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9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2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0">
  <si>
    <t xml:space="preserve">Приложение 3</t>
  </si>
  <si>
    <t xml:space="preserve">к Постановлению администрации Причулымского сельсовета </t>
  </si>
  <si>
    <t xml:space="preserve">от 17.07.2025 № 037-П</t>
  </si>
  <si>
    <t xml:space="preserve">Ведомственная структура расходов бюджета Причулымского сельсовета</t>
  </si>
  <si>
    <t xml:space="preserve">за полугодие 2025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5 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7210010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</t>
  </si>
  <si>
    <t xml:space="preserve">18</t>
  </si>
  <si>
    <t xml:space="preserve">19</t>
  </si>
  <si>
    <t xml:space="preserve">721090110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35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36</t>
  </si>
  <si>
    <t xml:space="preserve">37</t>
  </si>
  <si>
    <t xml:space="preserve">38</t>
  </si>
  <si>
    <t xml:space="preserve">39</t>
  </si>
  <si>
    <t xml:space="preserve">721009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Закупка товаров, работ и услуг для государственных (муниципальных) нужд</t>
  </si>
  <si>
    <t xml:space="preserve">200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47</t>
  </si>
  <si>
    <t xml:space="preserve">Закупка энергетических ресурсов </t>
  </si>
  <si>
    <t xml:space="preserve">247</t>
  </si>
  <si>
    <t xml:space="preserve">48</t>
  </si>
  <si>
    <t xml:space="preserve">Уплата налогов, сборов и иных платежей</t>
  </si>
  <si>
    <t xml:space="preserve">800</t>
  </si>
  <si>
    <t xml:space="preserve">49</t>
  </si>
  <si>
    <t xml:space="preserve">Уплата иных платежей</t>
  </si>
  <si>
    <t xml:space="preserve">850</t>
  </si>
  <si>
    <t xml:space="preserve">50</t>
  </si>
  <si>
    <t xml:space="preserve">Уплата прочих налогов, сборов</t>
  </si>
  <si>
    <t xml:space="preserve">852</t>
  </si>
  <si>
    <t xml:space="preserve">51</t>
  </si>
  <si>
    <t xml:space="preserve">853</t>
  </si>
  <si>
    <t xml:space="preserve">5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53</t>
  </si>
  <si>
    <t xml:space="preserve">54</t>
  </si>
  <si>
    <t xml:space="preserve">55</t>
  </si>
  <si>
    <t xml:space="preserve">56</t>
  </si>
  <si>
    <t xml:space="preserve">Обеспечение проведения выборов и референдумов</t>
  </si>
  <si>
    <t xml:space="preserve">0107</t>
  </si>
  <si>
    <t xml:space="preserve">57</t>
  </si>
  <si>
    <t xml:space="preserve">58</t>
  </si>
  <si>
    <t xml:space="preserve">5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60</t>
  </si>
  <si>
    <t xml:space="preserve">Иные бюджетные ассигнования</t>
  </si>
  <si>
    <t xml:space="preserve">61</t>
  </si>
  <si>
    <t xml:space="preserve">Специальные расходы</t>
  </si>
  <si>
    <t xml:space="preserve">880</t>
  </si>
  <si>
    <t xml:space="preserve">62</t>
  </si>
  <si>
    <t xml:space="preserve">Резервные фонды</t>
  </si>
  <si>
    <t xml:space="preserve">0111</t>
  </si>
  <si>
    <t xml:space="preserve">63</t>
  </si>
  <si>
    <t xml:space="preserve">64</t>
  </si>
  <si>
    <t xml:space="preserve">65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Другие общегосударственные вопросы</t>
  </si>
  <si>
    <t xml:space="preserve">0113</t>
  </si>
  <si>
    <t xml:space="preserve">69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7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2</t>
  </si>
  <si>
    <t xml:space="preserve">73</t>
  </si>
  <si>
    <t xml:space="preserve">74</t>
  </si>
  <si>
    <t xml:space="preserve">7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6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82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83</t>
  </si>
  <si>
    <t xml:space="preserve">84</t>
  </si>
  <si>
    <t xml:space="preserve">85</t>
  </si>
  <si>
    <t xml:space="preserve">8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87</t>
  </si>
  <si>
    <t xml:space="preserve">88</t>
  </si>
  <si>
    <t xml:space="preserve">89</t>
  </si>
  <si>
    <t xml:space="preserve">90</t>
  </si>
  <si>
    <t xml:space="preserve">НАЦИОНАЛЬНАЯ ОБОРОНА</t>
  </si>
  <si>
    <t xml:space="preserve">0200</t>
  </si>
  <si>
    <t xml:space="preserve">91</t>
  </si>
  <si>
    <t xml:space="preserve">Мобилизационная 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НАЦИОНАЛЬНАЯ БЕЗОПАСНОСТЬ И ПРАВООХРАНИТЕЛЬНАЯ ДЕЯТЕЛЬНОСТЬ</t>
  </si>
  <si>
    <t xml:space="preserve">0300</t>
  </si>
  <si>
    <t xml:space="preserve">103</t>
  </si>
  <si>
    <t xml:space="preserve">Обеспечение пожарной безопасности</t>
  </si>
  <si>
    <t xml:space="preserve">0310</t>
  </si>
  <si>
    <t xml:space="preserve">104</t>
  </si>
  <si>
    <t xml:space="preserve">105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10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Прочая закупка товаров, работ и услуг для обеспечения государственных (муниципальных) нужд</t>
  </si>
  <si>
    <t xml:space="preserve">119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22</t>
  </si>
  <si>
    <t xml:space="preserve">123</t>
  </si>
  <si>
    <t xml:space="preserve">124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5</t>
  </si>
  <si>
    <t xml:space="preserve">126</t>
  </si>
  <si>
    <t xml:space="preserve">127</t>
  </si>
  <si>
    <t xml:space="preserve">128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30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3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3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33</t>
  </si>
  <si>
    <t xml:space="preserve">134</t>
  </si>
  <si>
    <t xml:space="preserve">135</t>
  </si>
  <si>
    <t xml:space="preserve">13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37</t>
  </si>
  <si>
    <t xml:space="preserve">138</t>
  </si>
  <si>
    <t xml:space="preserve">139</t>
  </si>
  <si>
    <t xml:space="preserve">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41</t>
  </si>
  <si>
    <t xml:space="preserve">142</t>
  </si>
  <si>
    <t xml:space="preserve">143</t>
  </si>
  <si>
    <t xml:space="preserve">144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145</t>
  </si>
  <si>
    <t xml:space="preserve">146</t>
  </si>
  <si>
    <t xml:space="preserve">147</t>
  </si>
  <si>
    <t xml:space="preserve">148</t>
  </si>
  <si>
    <t xml:space="preserve">ЖИЛИЩНО-КОММУНАЛЬНОЕ ХОЗЯЙСТВО</t>
  </si>
  <si>
    <t xml:space="preserve">0500</t>
  </si>
  <si>
    <t xml:space="preserve">149</t>
  </si>
  <si>
    <t xml:space="preserve">0501</t>
  </si>
  <si>
    <t xml:space="preserve">150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51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152</t>
  </si>
  <si>
    <t xml:space="preserve">153</t>
  </si>
  <si>
    <t xml:space="preserve">154</t>
  </si>
  <si>
    <t xml:space="preserve">155</t>
  </si>
  <si>
    <t xml:space="preserve">0503</t>
  </si>
  <si>
    <t xml:space="preserve">15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5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64</t>
  </si>
  <si>
    <t xml:space="preserve">165</t>
  </si>
  <si>
    <t xml:space="preserve">166</t>
  </si>
  <si>
    <t xml:space="preserve">16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68</t>
  </si>
  <si>
    <t xml:space="preserve">169</t>
  </si>
  <si>
    <t xml:space="preserve">170</t>
  </si>
  <si>
    <t xml:space="preserve">17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72</t>
  </si>
  <si>
    <t xml:space="preserve">173</t>
  </si>
  <si>
    <t xml:space="preserve">174</t>
  </si>
  <si>
    <t xml:space="preserve">175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76</t>
  </si>
  <si>
    <t xml:space="preserve">177</t>
  </si>
  <si>
    <t xml:space="preserve">178</t>
  </si>
  <si>
    <t xml:space="preserve">179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80</t>
  </si>
  <si>
    <t xml:space="preserve">181</t>
  </si>
  <si>
    <t xml:space="preserve">182</t>
  </si>
  <si>
    <t xml:space="preserve">183</t>
  </si>
  <si>
    <t xml:space="preserve">ОХРАНА ОКРУЖАЮЩЕЙ СРЕДЫ</t>
  </si>
  <si>
    <t xml:space="preserve">0600</t>
  </si>
  <si>
    <t xml:space="preserve">184</t>
  </si>
  <si>
    <t xml:space="preserve">Другие вопросы в области охраны окружающей среды</t>
  </si>
  <si>
    <t xml:space="preserve">0605</t>
  </si>
  <si>
    <t xml:space="preserve">185</t>
  </si>
  <si>
    <t xml:space="preserve">186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87</t>
  </si>
  <si>
    <t xml:space="preserve">188</t>
  </si>
  <si>
    <t xml:space="preserve">189</t>
  </si>
  <si>
    <t xml:space="preserve">19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91</t>
  </si>
  <si>
    <t xml:space="preserve">192</t>
  </si>
  <si>
    <t xml:space="preserve">193</t>
  </si>
  <si>
    <t xml:space="preserve">194</t>
  </si>
  <si>
    <t xml:space="preserve">СОЦИАЛЬНАЯ ПОЛИТИКА</t>
  </si>
  <si>
    <t xml:space="preserve">1000</t>
  </si>
  <si>
    <t xml:space="preserve">195</t>
  </si>
  <si>
    <t xml:space="preserve">Пенсионное обеспечение</t>
  </si>
  <si>
    <t xml:space="preserve">1001</t>
  </si>
  <si>
    <t xml:space="preserve">196</t>
  </si>
  <si>
    <t xml:space="preserve">197</t>
  </si>
  <si>
    <t xml:space="preserve">19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99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1.2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55"/>
    <col collapsed="false" customWidth="true" hidden="false" outlineLevel="0" max="9" min="9" style="3" width="11.99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7.2" hidden="false" customHeight="true" outlineLevel="0" collapsed="false">
      <c r="E4" s="13"/>
      <c r="F4" s="13"/>
      <c r="G4" s="13"/>
      <c r="H4" s="13"/>
      <c r="I4" s="13"/>
      <c r="J4" s="13"/>
    </row>
    <row r="5" s="15" customFormat="true" ht="13.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3.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8" t="s">
        <v>5</v>
      </c>
    </row>
    <row r="8" s="22" customFormat="true" ht="33.6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2" customFormat="true" ht="10.2" hidden="false" customHeight="false" outlineLevel="0" collapsed="false">
      <c r="A9" s="23"/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1</v>
      </c>
      <c r="I9" s="20"/>
      <c r="J9" s="20" t="s">
        <v>21</v>
      </c>
    </row>
    <row r="10" s="28" customFormat="true" ht="14.4" hidden="false" customHeight="true" outlineLevel="0" collapsed="false">
      <c r="A10" s="24" t="s">
        <v>16</v>
      </c>
      <c r="B10" s="25" t="s">
        <v>22</v>
      </c>
      <c r="C10" s="24" t="s">
        <v>23</v>
      </c>
      <c r="D10" s="24"/>
      <c r="E10" s="24"/>
      <c r="F10" s="24"/>
      <c r="G10" s="26" t="n">
        <f aca="false">G11+G99+G111+G137+G157+G203+G192</f>
        <v>16056600</v>
      </c>
      <c r="H10" s="26" t="n">
        <f aca="false">H11+H99+H111+H137+H157+H203+H192</f>
        <v>22013483.35</v>
      </c>
      <c r="I10" s="26" t="n">
        <f aca="false">I11+I99+I111+I137+I157+I203+I192</f>
        <v>7556812.05</v>
      </c>
      <c r="J10" s="27" t="n">
        <f aca="false">I10/H10*100</f>
        <v>34.3281066873953</v>
      </c>
    </row>
    <row r="11" s="28" customFormat="true" ht="13.8" hidden="false" customHeight="true" outlineLevel="0" collapsed="false">
      <c r="A11" s="24" t="s">
        <v>17</v>
      </c>
      <c r="B11" s="25" t="s">
        <v>24</v>
      </c>
      <c r="C11" s="24" t="s">
        <v>23</v>
      </c>
      <c r="D11" s="24" t="s">
        <v>25</v>
      </c>
      <c r="E11" s="24"/>
      <c r="F11" s="24"/>
      <c r="G11" s="26" t="n">
        <f aca="false">G12+G30+G71+G77+G65</f>
        <v>9738770</v>
      </c>
      <c r="H11" s="26" t="n">
        <f aca="false">H12+H30+H71+H77+H65</f>
        <v>10737719</v>
      </c>
      <c r="I11" s="26" t="n">
        <f aca="false">I12+I30+I71+I77+I65</f>
        <v>4522097.4</v>
      </c>
      <c r="J11" s="27" t="n">
        <f aca="false">I11/H11*100</f>
        <v>42.1141342961201</v>
      </c>
    </row>
    <row r="12" s="10" customFormat="true" ht="24.6" hidden="false" customHeight="true" outlineLevel="0" collapsed="false">
      <c r="A12" s="29" t="s">
        <v>18</v>
      </c>
      <c r="B12" s="30" t="s">
        <v>26</v>
      </c>
      <c r="C12" s="29" t="s">
        <v>23</v>
      </c>
      <c r="D12" s="29" t="s">
        <v>27</v>
      </c>
      <c r="E12" s="29"/>
      <c r="F12" s="29"/>
      <c r="G12" s="31" t="n">
        <f aca="false">G13</f>
        <v>1160330</v>
      </c>
      <c r="H12" s="31" t="n">
        <f aca="false">H13</f>
        <v>1328840</v>
      </c>
      <c r="I12" s="31" t="n">
        <f aca="false">I13</f>
        <v>598377.22</v>
      </c>
      <c r="J12" s="32" t="n">
        <f aca="false">I12/H12*100</f>
        <v>45.0300427440474</v>
      </c>
    </row>
    <row r="13" s="10" customFormat="true" ht="15" hidden="false" customHeight="true" outlineLevel="0" collapsed="false">
      <c r="A13" s="29" t="s">
        <v>19</v>
      </c>
      <c r="B13" s="33" t="s">
        <v>28</v>
      </c>
      <c r="C13" s="29" t="s">
        <v>23</v>
      </c>
      <c r="D13" s="29" t="s">
        <v>27</v>
      </c>
      <c r="E13" s="29" t="s">
        <v>29</v>
      </c>
      <c r="F13" s="29"/>
      <c r="G13" s="31" t="n">
        <f aca="false">G25</f>
        <v>1160330</v>
      </c>
      <c r="H13" s="31" t="n">
        <f aca="false">H14</f>
        <v>1328840</v>
      </c>
      <c r="I13" s="31" t="n">
        <f aca="false">I14</f>
        <v>598377.22</v>
      </c>
      <c r="J13" s="32" t="n">
        <f aca="false">I13/H13*100</f>
        <v>45.0300427440474</v>
      </c>
    </row>
    <row r="14" s="10" customFormat="true" ht="28.2" hidden="false" customHeight="true" outlineLevel="0" collapsed="false">
      <c r="A14" s="29" t="s">
        <v>20</v>
      </c>
      <c r="B14" s="33" t="s">
        <v>30</v>
      </c>
      <c r="C14" s="29" t="s">
        <v>23</v>
      </c>
      <c r="D14" s="29" t="s">
        <v>27</v>
      </c>
      <c r="E14" s="29" t="s">
        <v>31</v>
      </c>
      <c r="F14" s="29"/>
      <c r="G14" s="31" t="n">
        <f aca="false">G25+G15+G20</f>
        <v>1160330</v>
      </c>
      <c r="H14" s="31" t="n">
        <f aca="false">H25+H15+H20</f>
        <v>1328840</v>
      </c>
      <c r="I14" s="31" t="n">
        <f aca="false">I25+I15+I20</f>
        <v>598377.22</v>
      </c>
      <c r="J14" s="32" t="n">
        <f aca="false">I14/H14*100</f>
        <v>45.0300427440474</v>
      </c>
    </row>
    <row r="15" s="10" customFormat="true" ht="40.8" hidden="false" customHeight="true" outlineLevel="0" collapsed="false">
      <c r="A15" s="29" t="s">
        <v>21</v>
      </c>
      <c r="B15" s="33" t="s">
        <v>32</v>
      </c>
      <c r="C15" s="34" t="n">
        <v>819</v>
      </c>
      <c r="D15" s="35" t="s">
        <v>27</v>
      </c>
      <c r="E15" s="35" t="s">
        <v>33</v>
      </c>
      <c r="F15" s="29"/>
      <c r="G15" s="31" t="n">
        <f aca="false">G16</f>
        <v>0</v>
      </c>
      <c r="H15" s="31" t="n">
        <f aca="false">H16</f>
        <v>108530</v>
      </c>
      <c r="I15" s="31" t="n">
        <f aca="false">I16</f>
        <v>54265</v>
      </c>
      <c r="J15" s="32" t="n">
        <f aca="false">I15/H15*100</f>
        <v>50</v>
      </c>
    </row>
    <row r="16" s="10" customFormat="true" ht="40.2" hidden="false" customHeight="true" outlineLevel="0" collapsed="false">
      <c r="A16" s="29" t="s">
        <v>34</v>
      </c>
      <c r="B16" s="33" t="s">
        <v>35</v>
      </c>
      <c r="C16" s="34" t="n">
        <v>819</v>
      </c>
      <c r="D16" s="35" t="s">
        <v>27</v>
      </c>
      <c r="E16" s="35" t="s">
        <v>33</v>
      </c>
      <c r="F16" s="29" t="s">
        <v>36</v>
      </c>
      <c r="G16" s="31" t="n">
        <f aca="false">G17</f>
        <v>0</v>
      </c>
      <c r="H16" s="31" t="n">
        <f aca="false">H17</f>
        <v>108530</v>
      </c>
      <c r="I16" s="31" t="n">
        <f aca="false">I17</f>
        <v>54265</v>
      </c>
      <c r="J16" s="32" t="n">
        <f aca="false">I16/H16*100</f>
        <v>50</v>
      </c>
    </row>
    <row r="17" s="10" customFormat="true" ht="16.2" hidden="false" customHeight="true" outlineLevel="0" collapsed="false">
      <c r="A17" s="29" t="s">
        <v>37</v>
      </c>
      <c r="B17" s="33" t="s">
        <v>38</v>
      </c>
      <c r="C17" s="34" t="n">
        <v>819</v>
      </c>
      <c r="D17" s="35" t="s">
        <v>27</v>
      </c>
      <c r="E17" s="35" t="s">
        <v>33</v>
      </c>
      <c r="F17" s="29" t="s">
        <v>39</v>
      </c>
      <c r="G17" s="31" t="n">
        <f aca="false">G18+G19</f>
        <v>0</v>
      </c>
      <c r="H17" s="31" t="n">
        <f aca="false">H18+H19</f>
        <v>108530</v>
      </c>
      <c r="I17" s="31" t="n">
        <f aca="false">I18+I19</f>
        <v>54265</v>
      </c>
      <c r="J17" s="32" t="n">
        <f aca="false">I17/H17*100</f>
        <v>50</v>
      </c>
    </row>
    <row r="18" s="10" customFormat="true" ht="15.6" hidden="false" customHeight="true" outlineLevel="0" collapsed="false">
      <c r="A18" s="29" t="s">
        <v>40</v>
      </c>
      <c r="B18" s="33" t="s">
        <v>41</v>
      </c>
      <c r="C18" s="34" t="n">
        <v>819</v>
      </c>
      <c r="D18" s="35" t="s">
        <v>27</v>
      </c>
      <c r="E18" s="35" t="s">
        <v>33</v>
      </c>
      <c r="F18" s="29" t="s">
        <v>42</v>
      </c>
      <c r="G18" s="31" t="n">
        <v>0</v>
      </c>
      <c r="H18" s="31" t="n">
        <v>83360</v>
      </c>
      <c r="I18" s="31" t="n">
        <v>41680</v>
      </c>
      <c r="J18" s="32" t="n">
        <f aca="false">I18/H18*100</f>
        <v>50</v>
      </c>
    </row>
    <row r="19" s="10" customFormat="true" ht="28.2" hidden="false" customHeight="true" outlineLevel="0" collapsed="false">
      <c r="A19" s="29" t="s">
        <v>43</v>
      </c>
      <c r="B19" s="33" t="s">
        <v>44</v>
      </c>
      <c r="C19" s="34" t="n">
        <v>819</v>
      </c>
      <c r="D19" s="35" t="s">
        <v>27</v>
      </c>
      <c r="E19" s="35" t="s">
        <v>33</v>
      </c>
      <c r="F19" s="29" t="s">
        <v>45</v>
      </c>
      <c r="G19" s="31" t="n">
        <v>0</v>
      </c>
      <c r="H19" s="31" t="n">
        <v>25170</v>
      </c>
      <c r="I19" s="31" t="n">
        <v>12585</v>
      </c>
      <c r="J19" s="32" t="n">
        <f aca="false">I19/H19*100</f>
        <v>50</v>
      </c>
    </row>
    <row r="20" s="10" customFormat="true" ht="49.8" hidden="false" customHeight="true" outlineLevel="0" collapsed="false">
      <c r="A20" s="29" t="s">
        <v>46</v>
      </c>
      <c r="B20" s="33" t="s">
        <v>47</v>
      </c>
      <c r="C20" s="34" t="n">
        <v>819</v>
      </c>
      <c r="D20" s="35" t="s">
        <v>27</v>
      </c>
      <c r="E20" s="35" t="s">
        <v>48</v>
      </c>
      <c r="F20" s="29"/>
      <c r="G20" s="31" t="n">
        <f aca="false">G21</f>
        <v>0</v>
      </c>
      <c r="H20" s="31" t="n">
        <f aca="false">H21</f>
        <v>59980</v>
      </c>
      <c r="I20" s="31" t="n">
        <f aca="false">I21</f>
        <v>39987</v>
      </c>
      <c r="J20" s="32" t="n">
        <f aca="false">I20/H20*100</f>
        <v>66.6672224074692</v>
      </c>
    </row>
    <row r="21" s="10" customFormat="true" ht="39.6" hidden="false" customHeight="true" outlineLevel="0" collapsed="false">
      <c r="A21" s="29" t="s">
        <v>49</v>
      </c>
      <c r="B21" s="33" t="s">
        <v>35</v>
      </c>
      <c r="C21" s="34" t="n">
        <v>819</v>
      </c>
      <c r="D21" s="35" t="s">
        <v>27</v>
      </c>
      <c r="E21" s="35" t="s">
        <v>48</v>
      </c>
      <c r="F21" s="29" t="s">
        <v>36</v>
      </c>
      <c r="G21" s="31" t="n">
        <f aca="false">G22</f>
        <v>0</v>
      </c>
      <c r="H21" s="31" t="n">
        <f aca="false">H22</f>
        <v>59980</v>
      </c>
      <c r="I21" s="31" t="n">
        <f aca="false">I22</f>
        <v>39987</v>
      </c>
      <c r="J21" s="32" t="n">
        <f aca="false">I21/H21*100</f>
        <v>66.6672224074692</v>
      </c>
    </row>
    <row r="22" s="10" customFormat="true" ht="18" hidden="false" customHeight="true" outlineLevel="0" collapsed="false">
      <c r="A22" s="29" t="s">
        <v>50</v>
      </c>
      <c r="B22" s="33" t="s">
        <v>38</v>
      </c>
      <c r="C22" s="34" t="n">
        <v>819</v>
      </c>
      <c r="D22" s="35" t="s">
        <v>27</v>
      </c>
      <c r="E22" s="35" t="s">
        <v>48</v>
      </c>
      <c r="F22" s="29" t="s">
        <v>39</v>
      </c>
      <c r="G22" s="31" t="n">
        <f aca="false">G23+G24</f>
        <v>0</v>
      </c>
      <c r="H22" s="31" t="n">
        <f aca="false">H23+H24</f>
        <v>59980</v>
      </c>
      <c r="I22" s="31" t="n">
        <f aca="false">I23+I24</f>
        <v>39987</v>
      </c>
      <c r="J22" s="32" t="n">
        <f aca="false">I22/H22*100</f>
        <v>66.6672224074692</v>
      </c>
    </row>
    <row r="23" s="10" customFormat="true" ht="14.4" hidden="false" customHeight="true" outlineLevel="0" collapsed="false">
      <c r="A23" s="29" t="s">
        <v>51</v>
      </c>
      <c r="B23" s="33" t="s">
        <v>41</v>
      </c>
      <c r="C23" s="34" t="n">
        <v>819</v>
      </c>
      <c r="D23" s="35" t="s">
        <v>27</v>
      </c>
      <c r="E23" s="35" t="s">
        <v>48</v>
      </c>
      <c r="F23" s="29" t="s">
        <v>42</v>
      </c>
      <c r="G23" s="31" t="n">
        <v>0</v>
      </c>
      <c r="H23" s="31" t="n">
        <v>46080</v>
      </c>
      <c r="I23" s="31" t="n">
        <v>30720</v>
      </c>
      <c r="J23" s="32" t="n">
        <f aca="false">I23/H23*100</f>
        <v>66.6666666666667</v>
      </c>
    </row>
    <row r="24" s="10" customFormat="true" ht="28.2" hidden="false" customHeight="true" outlineLevel="0" collapsed="false">
      <c r="A24" s="29" t="s">
        <v>52</v>
      </c>
      <c r="B24" s="33" t="s">
        <v>44</v>
      </c>
      <c r="C24" s="34" t="n">
        <v>819</v>
      </c>
      <c r="D24" s="35" t="s">
        <v>27</v>
      </c>
      <c r="E24" s="35" t="s">
        <v>48</v>
      </c>
      <c r="F24" s="29" t="s">
        <v>45</v>
      </c>
      <c r="G24" s="31" t="n">
        <v>0</v>
      </c>
      <c r="H24" s="31" t="n">
        <v>13900</v>
      </c>
      <c r="I24" s="31" t="n">
        <v>9267</v>
      </c>
      <c r="J24" s="32" t="n">
        <f aca="false">I24/H24*100</f>
        <v>66.6690647482014</v>
      </c>
    </row>
    <row r="25" s="10" customFormat="true" ht="25.8" hidden="false" customHeight="true" outlineLevel="0" collapsed="false">
      <c r="A25" s="29" t="s">
        <v>53</v>
      </c>
      <c r="B25" s="33" t="s">
        <v>54</v>
      </c>
      <c r="C25" s="34" t="n">
        <v>819</v>
      </c>
      <c r="D25" s="35" t="s">
        <v>27</v>
      </c>
      <c r="E25" s="35" t="s">
        <v>55</v>
      </c>
      <c r="F25" s="35"/>
      <c r="G25" s="36" t="n">
        <f aca="false">G26</f>
        <v>1160330</v>
      </c>
      <c r="H25" s="36" t="n">
        <f aca="false">H26</f>
        <v>1160330</v>
      </c>
      <c r="I25" s="36" t="n">
        <f aca="false">I26</f>
        <v>504125.22</v>
      </c>
      <c r="J25" s="32" t="n">
        <f aca="false">I25/H25*100</f>
        <v>43.4467108494997</v>
      </c>
    </row>
    <row r="26" s="10" customFormat="true" ht="39" hidden="false" customHeight="true" outlineLevel="0" collapsed="false">
      <c r="A26" s="29" t="s">
        <v>56</v>
      </c>
      <c r="B26" s="33" t="s">
        <v>35</v>
      </c>
      <c r="C26" s="34" t="n">
        <v>819</v>
      </c>
      <c r="D26" s="35" t="s">
        <v>27</v>
      </c>
      <c r="E26" s="35" t="s">
        <v>55</v>
      </c>
      <c r="F26" s="35" t="s">
        <v>36</v>
      </c>
      <c r="G26" s="36" t="n">
        <f aca="false">G27</f>
        <v>1160330</v>
      </c>
      <c r="H26" s="36" t="n">
        <f aca="false">H27</f>
        <v>1160330</v>
      </c>
      <c r="I26" s="36" t="n">
        <f aca="false">I27</f>
        <v>504125.22</v>
      </c>
      <c r="J26" s="32" t="n">
        <f aca="false">I26/H26*100</f>
        <v>43.4467108494997</v>
      </c>
    </row>
    <row r="27" s="10" customFormat="true" ht="16.8" hidden="false" customHeight="true" outlineLevel="0" collapsed="false">
      <c r="A27" s="29" t="s">
        <v>57</v>
      </c>
      <c r="B27" s="33" t="s">
        <v>38</v>
      </c>
      <c r="C27" s="34" t="n">
        <v>819</v>
      </c>
      <c r="D27" s="35" t="s">
        <v>27</v>
      </c>
      <c r="E27" s="35" t="s">
        <v>55</v>
      </c>
      <c r="F27" s="35" t="s">
        <v>39</v>
      </c>
      <c r="G27" s="36" t="n">
        <f aca="false">G28+G29</f>
        <v>1160330</v>
      </c>
      <c r="H27" s="36" t="n">
        <f aca="false">H28+H29</f>
        <v>1160330</v>
      </c>
      <c r="I27" s="36" t="n">
        <f aca="false">I28+I29</f>
        <v>504125.22</v>
      </c>
      <c r="J27" s="32" t="n">
        <f aca="false">I27/H27*100</f>
        <v>43.4467108494997</v>
      </c>
    </row>
    <row r="28" s="10" customFormat="true" ht="16.8" hidden="false" customHeight="true" outlineLevel="0" collapsed="false">
      <c r="A28" s="29" t="s">
        <v>58</v>
      </c>
      <c r="B28" s="33" t="s">
        <v>41</v>
      </c>
      <c r="C28" s="34" t="n">
        <v>819</v>
      </c>
      <c r="D28" s="35" t="s">
        <v>27</v>
      </c>
      <c r="E28" s="35" t="s">
        <v>59</v>
      </c>
      <c r="F28" s="35" t="s">
        <v>42</v>
      </c>
      <c r="G28" s="36" t="n">
        <v>891190</v>
      </c>
      <c r="H28" s="36" t="n">
        <v>891190</v>
      </c>
      <c r="I28" s="36" t="n">
        <v>395614.67</v>
      </c>
      <c r="J28" s="32" t="n">
        <f aca="false">I28/H28*100</f>
        <v>44.3917312806472</v>
      </c>
    </row>
    <row r="29" s="10" customFormat="true" ht="28.2" hidden="false" customHeight="true" outlineLevel="0" collapsed="false">
      <c r="A29" s="29" t="s">
        <v>60</v>
      </c>
      <c r="B29" s="33" t="s">
        <v>44</v>
      </c>
      <c r="C29" s="34" t="n">
        <v>819</v>
      </c>
      <c r="D29" s="35" t="s">
        <v>27</v>
      </c>
      <c r="E29" s="35" t="s">
        <v>59</v>
      </c>
      <c r="F29" s="35" t="s">
        <v>45</v>
      </c>
      <c r="G29" s="36" t="n">
        <v>269140</v>
      </c>
      <c r="H29" s="36" t="n">
        <v>269140</v>
      </c>
      <c r="I29" s="36" t="n">
        <v>108510.55</v>
      </c>
      <c r="J29" s="32" t="n">
        <f aca="false">I29/H29*100</f>
        <v>40.3175113323921</v>
      </c>
    </row>
    <row r="30" s="10" customFormat="true" ht="37.2" hidden="false" customHeight="true" outlineLevel="0" collapsed="false">
      <c r="A30" s="29" t="s">
        <v>61</v>
      </c>
      <c r="B30" s="33" t="s">
        <v>62</v>
      </c>
      <c r="C30" s="34" t="n">
        <v>819</v>
      </c>
      <c r="D30" s="35" t="s">
        <v>63</v>
      </c>
      <c r="E30" s="35"/>
      <c r="F30" s="35"/>
      <c r="G30" s="36" t="n">
        <f aca="false">G31</f>
        <v>6816740</v>
      </c>
      <c r="H30" s="36" t="n">
        <f aca="false">H31</f>
        <v>7645074</v>
      </c>
      <c r="I30" s="36" t="n">
        <f aca="false">I31</f>
        <v>3461106.18</v>
      </c>
      <c r="J30" s="32" t="n">
        <f aca="false">I30/H30*100</f>
        <v>45.2723698946537</v>
      </c>
    </row>
    <row r="31" s="10" customFormat="true" ht="12" hidden="false" customHeight="false" outlineLevel="0" collapsed="false">
      <c r="A31" s="29" t="s">
        <v>64</v>
      </c>
      <c r="B31" s="33" t="s">
        <v>28</v>
      </c>
      <c r="C31" s="34" t="n">
        <v>819</v>
      </c>
      <c r="D31" s="35" t="s">
        <v>63</v>
      </c>
      <c r="E31" s="35" t="s">
        <v>29</v>
      </c>
      <c r="F31" s="35"/>
      <c r="G31" s="36" t="n">
        <f aca="false">G32</f>
        <v>6816740</v>
      </c>
      <c r="H31" s="36" t="n">
        <f aca="false">H32</f>
        <v>7645074</v>
      </c>
      <c r="I31" s="36" t="n">
        <f aca="false">I32</f>
        <v>3461106.18</v>
      </c>
      <c r="J31" s="32" t="n">
        <f aca="false">I31/H31*100</f>
        <v>45.2723698946537</v>
      </c>
    </row>
    <row r="32" s="10" customFormat="true" ht="25.8" hidden="false" customHeight="true" outlineLevel="0" collapsed="false">
      <c r="A32" s="29" t="s">
        <v>65</v>
      </c>
      <c r="B32" s="33" t="s">
        <v>30</v>
      </c>
      <c r="C32" s="34" t="n">
        <v>819</v>
      </c>
      <c r="D32" s="35" t="s">
        <v>63</v>
      </c>
      <c r="E32" s="35" t="s">
        <v>31</v>
      </c>
      <c r="F32" s="35"/>
      <c r="G32" s="36" t="n">
        <f aca="false">G48+G61+G38+G33+G43</f>
        <v>6816740</v>
      </c>
      <c r="H32" s="36" t="n">
        <f aca="false">H48+H61+H38+H33+H43</f>
        <v>7645074</v>
      </c>
      <c r="I32" s="36" t="n">
        <f aca="false">I48+I61+I38+I33+I43</f>
        <v>3461106.18</v>
      </c>
      <c r="J32" s="32" t="n">
        <f aca="false">I32/H32*100</f>
        <v>45.2723698946537</v>
      </c>
    </row>
    <row r="33" s="10" customFormat="true" ht="39.6" hidden="false" customHeight="true" outlineLevel="0" collapsed="false">
      <c r="A33" s="29" t="s">
        <v>66</v>
      </c>
      <c r="B33" s="33" t="s">
        <v>32</v>
      </c>
      <c r="C33" s="34" t="n">
        <v>819</v>
      </c>
      <c r="D33" s="35" t="s">
        <v>63</v>
      </c>
      <c r="E33" s="35" t="s">
        <v>33</v>
      </c>
      <c r="F33" s="35"/>
      <c r="G33" s="36" t="n">
        <f aca="false">G34</f>
        <v>0</v>
      </c>
      <c r="H33" s="36" t="n">
        <f aca="false">H34</f>
        <v>349390</v>
      </c>
      <c r="I33" s="36" t="n">
        <f aca="false">I34</f>
        <v>174695</v>
      </c>
      <c r="J33" s="32" t="n">
        <f aca="false">I33/H33*100</f>
        <v>50</v>
      </c>
    </row>
    <row r="34" s="10" customFormat="true" ht="25.8" hidden="false" customHeight="true" outlineLevel="0" collapsed="false">
      <c r="A34" s="29" t="s">
        <v>67</v>
      </c>
      <c r="B34" s="37" t="s">
        <v>35</v>
      </c>
      <c r="C34" s="34" t="n">
        <v>819</v>
      </c>
      <c r="D34" s="35" t="s">
        <v>63</v>
      </c>
      <c r="E34" s="35" t="s">
        <v>33</v>
      </c>
      <c r="F34" s="35" t="s">
        <v>36</v>
      </c>
      <c r="G34" s="36" t="n">
        <f aca="false">G35</f>
        <v>0</v>
      </c>
      <c r="H34" s="36" t="n">
        <f aca="false">H35</f>
        <v>349390</v>
      </c>
      <c r="I34" s="36" t="n">
        <f aca="false">I35</f>
        <v>174695</v>
      </c>
      <c r="J34" s="32" t="n">
        <f aca="false">I34/H34*100</f>
        <v>50</v>
      </c>
    </row>
    <row r="35" s="10" customFormat="true" ht="15.6" hidden="false" customHeight="true" outlineLevel="0" collapsed="false">
      <c r="A35" s="29" t="s">
        <v>68</v>
      </c>
      <c r="B35" s="37" t="s">
        <v>38</v>
      </c>
      <c r="C35" s="34" t="n">
        <v>819</v>
      </c>
      <c r="D35" s="35" t="s">
        <v>63</v>
      </c>
      <c r="E35" s="35" t="s">
        <v>33</v>
      </c>
      <c r="F35" s="35" t="s">
        <v>39</v>
      </c>
      <c r="G35" s="36" t="n">
        <f aca="false">G36+G37</f>
        <v>0</v>
      </c>
      <c r="H35" s="36" t="n">
        <f aca="false">H36+H37</f>
        <v>349390</v>
      </c>
      <c r="I35" s="36" t="n">
        <f aca="false">I36+I37</f>
        <v>174695</v>
      </c>
      <c r="J35" s="32" t="n">
        <f aca="false">I35/H35*100</f>
        <v>50</v>
      </c>
    </row>
    <row r="36" s="10" customFormat="true" ht="16.2" hidden="false" customHeight="true" outlineLevel="0" collapsed="false">
      <c r="A36" s="29" t="s">
        <v>69</v>
      </c>
      <c r="B36" s="37" t="s">
        <v>41</v>
      </c>
      <c r="C36" s="34" t="n">
        <v>819</v>
      </c>
      <c r="D36" s="35" t="s">
        <v>63</v>
      </c>
      <c r="E36" s="35" t="s">
        <v>33</v>
      </c>
      <c r="F36" s="35" t="s">
        <v>42</v>
      </c>
      <c r="G36" s="36" t="n">
        <v>0</v>
      </c>
      <c r="H36" s="36" t="n">
        <v>268350</v>
      </c>
      <c r="I36" s="36" t="n">
        <v>134175</v>
      </c>
      <c r="J36" s="32" t="n">
        <f aca="false">I36/H36*100</f>
        <v>50</v>
      </c>
    </row>
    <row r="37" s="10" customFormat="true" ht="25.8" hidden="false" customHeight="true" outlineLevel="0" collapsed="false">
      <c r="A37" s="29" t="s">
        <v>70</v>
      </c>
      <c r="B37" s="37" t="s">
        <v>44</v>
      </c>
      <c r="C37" s="34" t="n">
        <v>819</v>
      </c>
      <c r="D37" s="35" t="s">
        <v>63</v>
      </c>
      <c r="E37" s="35" t="s">
        <v>33</v>
      </c>
      <c r="F37" s="35" t="s">
        <v>45</v>
      </c>
      <c r="G37" s="36" t="n">
        <v>0</v>
      </c>
      <c r="H37" s="36" t="n">
        <v>81040</v>
      </c>
      <c r="I37" s="36" t="n">
        <v>40520</v>
      </c>
      <c r="J37" s="32" t="n">
        <f aca="false">I37/H37*100</f>
        <v>50</v>
      </c>
    </row>
    <row r="38" s="10" customFormat="true" ht="39.6" hidden="false" customHeight="true" outlineLevel="0" collapsed="false">
      <c r="A38" s="29" t="s">
        <v>71</v>
      </c>
      <c r="B38" s="37" t="s">
        <v>72</v>
      </c>
      <c r="C38" s="34" t="n">
        <v>819</v>
      </c>
      <c r="D38" s="35" t="s">
        <v>63</v>
      </c>
      <c r="E38" s="35" t="s">
        <v>48</v>
      </c>
      <c r="F38" s="35"/>
      <c r="G38" s="36" t="n">
        <f aca="false">G39</f>
        <v>0</v>
      </c>
      <c r="H38" s="36" t="n">
        <f aca="false">H39</f>
        <v>299980</v>
      </c>
      <c r="I38" s="36" t="n">
        <f aca="false">I39</f>
        <v>199977</v>
      </c>
      <c r="J38" s="32" t="n">
        <f aca="false">I38/H38*100</f>
        <v>66.6634442296153</v>
      </c>
    </row>
    <row r="39" s="10" customFormat="true" ht="38.4" hidden="false" customHeight="true" outlineLevel="0" collapsed="false">
      <c r="A39" s="29" t="s">
        <v>73</v>
      </c>
      <c r="B39" s="37" t="s">
        <v>35</v>
      </c>
      <c r="C39" s="34" t="n">
        <v>819</v>
      </c>
      <c r="D39" s="35" t="s">
        <v>63</v>
      </c>
      <c r="E39" s="35" t="s">
        <v>48</v>
      </c>
      <c r="F39" s="35" t="s">
        <v>36</v>
      </c>
      <c r="G39" s="36" t="n">
        <f aca="false">G40</f>
        <v>0</v>
      </c>
      <c r="H39" s="36" t="n">
        <f aca="false">H40</f>
        <v>299980</v>
      </c>
      <c r="I39" s="36" t="n">
        <f aca="false">I40</f>
        <v>199977</v>
      </c>
      <c r="J39" s="32" t="n">
        <f aca="false">I39/H39*100</f>
        <v>66.6634442296153</v>
      </c>
    </row>
    <row r="40" s="10" customFormat="true" ht="15" hidden="false" customHeight="true" outlineLevel="0" collapsed="false">
      <c r="A40" s="29" t="s">
        <v>74</v>
      </c>
      <c r="B40" s="37" t="s">
        <v>38</v>
      </c>
      <c r="C40" s="34" t="n">
        <v>819</v>
      </c>
      <c r="D40" s="35" t="s">
        <v>63</v>
      </c>
      <c r="E40" s="35" t="s">
        <v>48</v>
      </c>
      <c r="F40" s="35" t="s">
        <v>39</v>
      </c>
      <c r="G40" s="36" t="n">
        <f aca="false">G41+G42</f>
        <v>0</v>
      </c>
      <c r="H40" s="36" t="n">
        <f aca="false">H41+H42</f>
        <v>299980</v>
      </c>
      <c r="I40" s="36" t="n">
        <f aca="false">I41+I42</f>
        <v>199977</v>
      </c>
      <c r="J40" s="32" t="n">
        <f aca="false">I40/H40*100</f>
        <v>66.6634442296153</v>
      </c>
    </row>
    <row r="41" s="10" customFormat="true" ht="17.4" hidden="false" customHeight="true" outlineLevel="0" collapsed="false">
      <c r="A41" s="29" t="s">
        <v>75</v>
      </c>
      <c r="B41" s="37" t="s">
        <v>41</v>
      </c>
      <c r="C41" s="34" t="n">
        <v>819</v>
      </c>
      <c r="D41" s="35" t="s">
        <v>63</v>
      </c>
      <c r="E41" s="35" t="s">
        <v>48</v>
      </c>
      <c r="F41" s="35" t="s">
        <v>42</v>
      </c>
      <c r="G41" s="36" t="n">
        <v>0</v>
      </c>
      <c r="H41" s="36" t="n">
        <v>230400</v>
      </c>
      <c r="I41" s="36" t="n">
        <v>153600</v>
      </c>
      <c r="J41" s="32" t="n">
        <f aca="false">I41/H41*100</f>
        <v>66.6666666666667</v>
      </c>
    </row>
    <row r="42" s="10" customFormat="true" ht="27" hidden="false" customHeight="true" outlineLevel="0" collapsed="false">
      <c r="A42" s="29" t="s">
        <v>76</v>
      </c>
      <c r="B42" s="37" t="s">
        <v>44</v>
      </c>
      <c r="C42" s="34" t="n">
        <v>819</v>
      </c>
      <c r="D42" s="35" t="s">
        <v>63</v>
      </c>
      <c r="E42" s="35" t="s">
        <v>48</v>
      </c>
      <c r="F42" s="35" t="s">
        <v>45</v>
      </c>
      <c r="G42" s="36" t="n">
        <v>0</v>
      </c>
      <c r="H42" s="36" t="n">
        <v>69580</v>
      </c>
      <c r="I42" s="36" t="n">
        <v>46377</v>
      </c>
      <c r="J42" s="32" t="n">
        <f aca="false">I42/H42*100</f>
        <v>66.6527737855706</v>
      </c>
    </row>
    <row r="43" s="10" customFormat="true" ht="27" hidden="false" customHeight="true" outlineLevel="0" collapsed="false">
      <c r="A43" s="29" t="s">
        <v>77</v>
      </c>
      <c r="B43" s="33" t="s">
        <v>78</v>
      </c>
      <c r="C43" s="34" t="n">
        <v>819</v>
      </c>
      <c r="D43" s="35" t="s">
        <v>63</v>
      </c>
      <c r="E43" s="35" t="s">
        <v>79</v>
      </c>
      <c r="F43" s="35"/>
      <c r="G43" s="36" t="n">
        <f aca="false">G44</f>
        <v>0</v>
      </c>
      <c r="H43" s="36" t="n">
        <f aca="false">H44</f>
        <v>179990</v>
      </c>
      <c r="I43" s="36" t="n">
        <f aca="false">I44</f>
        <v>119993</v>
      </c>
      <c r="J43" s="32" t="n">
        <f aca="false">I43/H43*100</f>
        <v>66.6664814711928</v>
      </c>
    </row>
    <row r="44" s="10" customFormat="true" ht="38.4" hidden="false" customHeight="true" outlineLevel="0" collapsed="false">
      <c r="A44" s="29" t="s">
        <v>80</v>
      </c>
      <c r="B44" s="37" t="s">
        <v>81</v>
      </c>
      <c r="C44" s="34" t="n">
        <v>819</v>
      </c>
      <c r="D44" s="35" t="s">
        <v>63</v>
      </c>
      <c r="E44" s="35" t="s">
        <v>79</v>
      </c>
      <c r="F44" s="35" t="s">
        <v>36</v>
      </c>
      <c r="G44" s="36" t="n">
        <f aca="false">G45</f>
        <v>0</v>
      </c>
      <c r="H44" s="36" t="n">
        <f aca="false">H45</f>
        <v>179990</v>
      </c>
      <c r="I44" s="36" t="n">
        <f aca="false">I45</f>
        <v>119993</v>
      </c>
      <c r="J44" s="32" t="n">
        <f aca="false">I44/H44*100</f>
        <v>66.6664814711928</v>
      </c>
    </row>
    <row r="45" s="10" customFormat="true" ht="13.2" hidden="false" customHeight="true" outlineLevel="0" collapsed="false">
      <c r="A45" s="29" t="s">
        <v>82</v>
      </c>
      <c r="B45" s="33" t="s">
        <v>38</v>
      </c>
      <c r="C45" s="34" t="n">
        <v>819</v>
      </c>
      <c r="D45" s="35" t="s">
        <v>63</v>
      </c>
      <c r="E45" s="35" t="s">
        <v>79</v>
      </c>
      <c r="F45" s="35" t="s">
        <v>39</v>
      </c>
      <c r="G45" s="36" t="n">
        <f aca="false">G46+G47</f>
        <v>0</v>
      </c>
      <c r="H45" s="36" t="n">
        <f aca="false">H46+H47</f>
        <v>179990</v>
      </c>
      <c r="I45" s="36" t="n">
        <f aca="false">I46+I47</f>
        <v>119993</v>
      </c>
      <c r="J45" s="32" t="n">
        <f aca="false">I45/H45*100</f>
        <v>66.6664814711928</v>
      </c>
    </row>
    <row r="46" s="10" customFormat="true" ht="15.6" hidden="false" customHeight="true" outlineLevel="0" collapsed="false">
      <c r="A46" s="29" t="s">
        <v>83</v>
      </c>
      <c r="B46" s="33" t="s">
        <v>41</v>
      </c>
      <c r="C46" s="34" t="n">
        <v>819</v>
      </c>
      <c r="D46" s="35" t="s">
        <v>63</v>
      </c>
      <c r="E46" s="35" t="s">
        <v>79</v>
      </c>
      <c r="F46" s="35" t="s">
        <v>42</v>
      </c>
      <c r="G46" s="36" t="n">
        <v>0</v>
      </c>
      <c r="H46" s="36" t="n">
        <v>138240</v>
      </c>
      <c r="I46" s="36" t="n">
        <v>92160</v>
      </c>
      <c r="J46" s="32" t="n">
        <f aca="false">I46/H46*100</f>
        <v>66.6666666666667</v>
      </c>
    </row>
    <row r="47" s="10" customFormat="true" ht="27" hidden="false" customHeight="true" outlineLevel="0" collapsed="false">
      <c r="A47" s="29" t="s">
        <v>84</v>
      </c>
      <c r="B47" s="33" t="s">
        <v>44</v>
      </c>
      <c r="C47" s="34" t="n">
        <v>819</v>
      </c>
      <c r="D47" s="35" t="s">
        <v>63</v>
      </c>
      <c r="E47" s="35" t="s">
        <v>79</v>
      </c>
      <c r="F47" s="35" t="s">
        <v>45</v>
      </c>
      <c r="G47" s="36" t="n">
        <v>0</v>
      </c>
      <c r="H47" s="36" t="n">
        <v>41750</v>
      </c>
      <c r="I47" s="36" t="n">
        <v>27833</v>
      </c>
      <c r="J47" s="32" t="n">
        <f aca="false">I47/H47*100</f>
        <v>66.665868263473</v>
      </c>
    </row>
    <row r="48" s="10" customFormat="true" ht="28.2" hidden="false" customHeight="true" outlineLevel="0" collapsed="false">
      <c r="A48" s="29" t="s">
        <v>85</v>
      </c>
      <c r="B48" s="33" t="s">
        <v>78</v>
      </c>
      <c r="C48" s="34" t="n">
        <v>819</v>
      </c>
      <c r="D48" s="35" t="s">
        <v>63</v>
      </c>
      <c r="E48" s="35" t="s">
        <v>86</v>
      </c>
      <c r="F48" s="35"/>
      <c r="G48" s="36" t="n">
        <f aca="false">G49+G53+G57</f>
        <v>5373640</v>
      </c>
      <c r="H48" s="36" t="n">
        <f aca="false">H49+H53+H57</f>
        <v>5372614</v>
      </c>
      <c r="I48" s="36" t="n">
        <f aca="false">I49+I53+I57</f>
        <v>2332441.59</v>
      </c>
      <c r="J48" s="32" t="n">
        <f aca="false">I48/H48*100</f>
        <v>43.4135337100339</v>
      </c>
    </row>
    <row r="49" s="10" customFormat="true" ht="39.6" hidden="false" customHeight="true" outlineLevel="0" collapsed="false">
      <c r="A49" s="29" t="s">
        <v>87</v>
      </c>
      <c r="B49" s="33" t="s">
        <v>35</v>
      </c>
      <c r="C49" s="34" t="n">
        <v>819</v>
      </c>
      <c r="D49" s="35" t="s">
        <v>63</v>
      </c>
      <c r="E49" s="35" t="s">
        <v>86</v>
      </c>
      <c r="F49" s="35" t="s">
        <v>36</v>
      </c>
      <c r="G49" s="36" t="n">
        <f aca="false">G50</f>
        <v>3867040</v>
      </c>
      <c r="H49" s="36" t="n">
        <f aca="false">H50</f>
        <v>3867040</v>
      </c>
      <c r="I49" s="36" t="n">
        <f aca="false">I50</f>
        <v>1579099.69</v>
      </c>
      <c r="J49" s="32" t="n">
        <f aca="false">I49/H49*100</f>
        <v>40.8348424117671</v>
      </c>
    </row>
    <row r="50" s="10" customFormat="true" ht="15" hidden="false" customHeight="true" outlineLevel="0" collapsed="false">
      <c r="A50" s="29" t="s">
        <v>88</v>
      </c>
      <c r="B50" s="33" t="s">
        <v>38</v>
      </c>
      <c r="C50" s="34" t="n">
        <v>819</v>
      </c>
      <c r="D50" s="35" t="s">
        <v>63</v>
      </c>
      <c r="E50" s="35" t="s">
        <v>86</v>
      </c>
      <c r="F50" s="35" t="s">
        <v>39</v>
      </c>
      <c r="G50" s="36" t="n">
        <f aca="false">G51+G52</f>
        <v>3867040</v>
      </c>
      <c r="H50" s="36" t="n">
        <f aca="false">H51+H52</f>
        <v>3867040</v>
      </c>
      <c r="I50" s="36" t="n">
        <f aca="false">I51+I52</f>
        <v>1579099.69</v>
      </c>
      <c r="J50" s="32" t="n">
        <f aca="false">I50/H50*100</f>
        <v>40.8348424117671</v>
      </c>
    </row>
    <row r="51" s="10" customFormat="true" ht="14.4" hidden="false" customHeight="true" outlineLevel="0" collapsed="false">
      <c r="A51" s="29" t="s">
        <v>89</v>
      </c>
      <c r="B51" s="33" t="s">
        <v>41</v>
      </c>
      <c r="C51" s="34" t="n">
        <v>819</v>
      </c>
      <c r="D51" s="35" t="s">
        <v>63</v>
      </c>
      <c r="E51" s="35" t="s">
        <v>86</v>
      </c>
      <c r="F51" s="35" t="s">
        <v>42</v>
      </c>
      <c r="G51" s="36" t="n">
        <v>2970070</v>
      </c>
      <c r="H51" s="36" t="n">
        <v>2970070</v>
      </c>
      <c r="I51" s="36" t="n">
        <v>1233162.9</v>
      </c>
      <c r="J51" s="32" t="n">
        <f aca="false">I51/H51*100</f>
        <v>41.5196577858434</v>
      </c>
    </row>
    <row r="52" s="10" customFormat="true" ht="27" hidden="false" customHeight="true" outlineLevel="0" collapsed="false">
      <c r="A52" s="29" t="s">
        <v>90</v>
      </c>
      <c r="B52" s="33" t="s">
        <v>44</v>
      </c>
      <c r="C52" s="34" t="n">
        <v>819</v>
      </c>
      <c r="D52" s="35" t="s">
        <v>63</v>
      </c>
      <c r="E52" s="35" t="s">
        <v>86</v>
      </c>
      <c r="F52" s="35" t="s">
        <v>45</v>
      </c>
      <c r="G52" s="36" t="n">
        <v>896970</v>
      </c>
      <c r="H52" s="36" t="n">
        <v>896970</v>
      </c>
      <c r="I52" s="36" t="n">
        <v>345936.79</v>
      </c>
      <c r="J52" s="32" t="n">
        <f aca="false">I52/H52*100</f>
        <v>38.5672642340324</v>
      </c>
    </row>
    <row r="53" s="10" customFormat="true" ht="15" hidden="false" customHeight="true" outlineLevel="0" collapsed="false">
      <c r="A53" s="29" t="s">
        <v>91</v>
      </c>
      <c r="B53" s="33" t="s">
        <v>92</v>
      </c>
      <c r="C53" s="34" t="n">
        <v>819</v>
      </c>
      <c r="D53" s="35" t="s">
        <v>63</v>
      </c>
      <c r="E53" s="35" t="s">
        <v>86</v>
      </c>
      <c r="F53" s="35" t="s">
        <v>93</v>
      </c>
      <c r="G53" s="36" t="n">
        <f aca="false">G54</f>
        <v>1504600</v>
      </c>
      <c r="H53" s="36" t="n">
        <f aca="false">H54</f>
        <v>1503574</v>
      </c>
      <c r="I53" s="36" t="n">
        <f aca="false">I54</f>
        <v>752441.9</v>
      </c>
      <c r="J53" s="32" t="n">
        <f aca="false">I53/H53*100</f>
        <v>50.0435562200464</v>
      </c>
    </row>
    <row r="54" s="10" customFormat="true" ht="27" hidden="false" customHeight="true" outlineLevel="0" collapsed="false">
      <c r="A54" s="29" t="s">
        <v>94</v>
      </c>
      <c r="B54" s="33" t="s">
        <v>95</v>
      </c>
      <c r="C54" s="34" t="n">
        <v>819</v>
      </c>
      <c r="D54" s="35" t="s">
        <v>63</v>
      </c>
      <c r="E54" s="35" t="s">
        <v>86</v>
      </c>
      <c r="F54" s="35" t="s">
        <v>96</v>
      </c>
      <c r="G54" s="36" t="n">
        <f aca="false">G55+G56</f>
        <v>1504600</v>
      </c>
      <c r="H54" s="36" t="n">
        <f aca="false">H55+H56</f>
        <v>1503574</v>
      </c>
      <c r="I54" s="36" t="n">
        <f aca="false">I55+I56</f>
        <v>752441.9</v>
      </c>
      <c r="J54" s="32" t="n">
        <f aca="false">I54/H54*100</f>
        <v>50.0435562200464</v>
      </c>
    </row>
    <row r="55" s="10" customFormat="true" ht="16.2" hidden="false" customHeight="true" outlineLevel="0" collapsed="false">
      <c r="A55" s="29" t="s">
        <v>97</v>
      </c>
      <c r="B55" s="33" t="s">
        <v>98</v>
      </c>
      <c r="C55" s="34" t="n">
        <v>819</v>
      </c>
      <c r="D55" s="35" t="s">
        <v>63</v>
      </c>
      <c r="E55" s="35" t="s">
        <v>86</v>
      </c>
      <c r="F55" s="35" t="s">
        <v>99</v>
      </c>
      <c r="G55" s="36" t="n">
        <v>724600</v>
      </c>
      <c r="H55" s="36" t="n">
        <v>723574</v>
      </c>
      <c r="I55" s="36" t="n">
        <v>369785.83</v>
      </c>
      <c r="J55" s="32" t="n">
        <f aca="false">I55/H55*100</f>
        <v>51.1054612244221</v>
      </c>
    </row>
    <row r="56" s="10" customFormat="true" ht="17.25" hidden="false" customHeight="true" outlineLevel="0" collapsed="false">
      <c r="A56" s="29" t="s">
        <v>100</v>
      </c>
      <c r="B56" s="33" t="s">
        <v>101</v>
      </c>
      <c r="C56" s="34" t="n">
        <v>819</v>
      </c>
      <c r="D56" s="35" t="s">
        <v>63</v>
      </c>
      <c r="E56" s="35" t="s">
        <v>86</v>
      </c>
      <c r="F56" s="35" t="s">
        <v>102</v>
      </c>
      <c r="G56" s="36" t="n">
        <v>780000</v>
      </c>
      <c r="H56" s="36" t="n">
        <v>780000</v>
      </c>
      <c r="I56" s="36" t="n">
        <v>382656.07</v>
      </c>
      <c r="J56" s="32" t="n">
        <f aca="false">I56/H56*100</f>
        <v>49.0584705128205</v>
      </c>
    </row>
    <row r="57" s="10" customFormat="true" ht="15" hidden="false" customHeight="true" outlineLevel="0" collapsed="false">
      <c r="A57" s="29" t="s">
        <v>103</v>
      </c>
      <c r="B57" s="33" t="s">
        <v>104</v>
      </c>
      <c r="C57" s="34" t="n">
        <v>819</v>
      </c>
      <c r="D57" s="35" t="s">
        <v>63</v>
      </c>
      <c r="E57" s="35" t="s">
        <v>86</v>
      </c>
      <c r="F57" s="35" t="s">
        <v>105</v>
      </c>
      <c r="G57" s="36" t="n">
        <f aca="false">G58</f>
        <v>2000</v>
      </c>
      <c r="H57" s="36" t="n">
        <f aca="false">H58</f>
        <v>2000</v>
      </c>
      <c r="I57" s="36" t="n">
        <f aca="false">I58</f>
        <v>900</v>
      </c>
      <c r="J57" s="32" t="n">
        <f aca="false">I57/H57*100</f>
        <v>45</v>
      </c>
    </row>
    <row r="58" s="10" customFormat="true" ht="15.75" hidden="false" customHeight="true" outlineLevel="0" collapsed="false">
      <c r="A58" s="29" t="s">
        <v>106</v>
      </c>
      <c r="B58" s="33" t="s">
        <v>107</v>
      </c>
      <c r="C58" s="34" t="n">
        <v>819</v>
      </c>
      <c r="D58" s="35" t="s">
        <v>63</v>
      </c>
      <c r="E58" s="35" t="s">
        <v>86</v>
      </c>
      <c r="F58" s="35" t="s">
        <v>108</v>
      </c>
      <c r="G58" s="36" t="n">
        <f aca="false">G59+G60</f>
        <v>2000</v>
      </c>
      <c r="H58" s="36" t="n">
        <f aca="false">H59+H60</f>
        <v>2000</v>
      </c>
      <c r="I58" s="36" t="n">
        <f aca="false">I59+I60</f>
        <v>900</v>
      </c>
      <c r="J58" s="32" t="n">
        <f aca="false">I58/H58*100</f>
        <v>45</v>
      </c>
    </row>
    <row r="59" s="10" customFormat="true" ht="15.75" hidden="false" customHeight="true" outlineLevel="0" collapsed="false">
      <c r="A59" s="29" t="s">
        <v>109</v>
      </c>
      <c r="B59" s="33" t="s">
        <v>110</v>
      </c>
      <c r="C59" s="34" t="n">
        <v>819</v>
      </c>
      <c r="D59" s="35" t="s">
        <v>63</v>
      </c>
      <c r="E59" s="35" t="s">
        <v>86</v>
      </c>
      <c r="F59" s="35" t="s">
        <v>111</v>
      </c>
      <c r="G59" s="36" t="n">
        <v>1000</v>
      </c>
      <c r="H59" s="36" t="n">
        <v>1000</v>
      </c>
      <c r="I59" s="36" t="n">
        <v>900</v>
      </c>
      <c r="J59" s="32" t="n">
        <f aca="false">I59/H59*100</f>
        <v>90</v>
      </c>
    </row>
    <row r="60" s="10" customFormat="true" ht="15.75" hidden="false" customHeight="true" outlineLevel="0" collapsed="false">
      <c r="A60" s="29" t="s">
        <v>112</v>
      </c>
      <c r="B60" s="33" t="s">
        <v>107</v>
      </c>
      <c r="C60" s="34" t="n">
        <v>819</v>
      </c>
      <c r="D60" s="35" t="s">
        <v>63</v>
      </c>
      <c r="E60" s="35" t="s">
        <v>86</v>
      </c>
      <c r="F60" s="35" t="s">
        <v>113</v>
      </c>
      <c r="G60" s="36" t="n">
        <v>1000</v>
      </c>
      <c r="H60" s="36" t="n">
        <v>1000</v>
      </c>
      <c r="I60" s="36" t="n">
        <v>0</v>
      </c>
      <c r="J60" s="32" t="n">
        <f aca="false">I60/H60*100</f>
        <v>0</v>
      </c>
    </row>
    <row r="61" s="10" customFormat="true" ht="36.6" hidden="false" customHeight="true" outlineLevel="0" collapsed="false">
      <c r="A61" s="29" t="s">
        <v>114</v>
      </c>
      <c r="B61" s="33" t="s">
        <v>115</v>
      </c>
      <c r="C61" s="34" t="n">
        <v>819</v>
      </c>
      <c r="D61" s="35" t="s">
        <v>63</v>
      </c>
      <c r="E61" s="35" t="s">
        <v>116</v>
      </c>
      <c r="F61" s="35" t="s">
        <v>36</v>
      </c>
      <c r="G61" s="36" t="n">
        <f aca="false">G62</f>
        <v>1443100</v>
      </c>
      <c r="H61" s="36" t="n">
        <f aca="false">H62</f>
        <v>1443100</v>
      </c>
      <c r="I61" s="36" t="n">
        <f aca="false">I62</f>
        <v>633999.59</v>
      </c>
      <c r="J61" s="32" t="n">
        <f aca="false">I61/H61*100</f>
        <v>43.933170951424</v>
      </c>
    </row>
    <row r="62" s="10" customFormat="true" ht="16.2" hidden="false" customHeight="true" outlineLevel="0" collapsed="false">
      <c r="A62" s="29" t="s">
        <v>117</v>
      </c>
      <c r="B62" s="33" t="s">
        <v>38</v>
      </c>
      <c r="C62" s="34" t="n">
        <v>819</v>
      </c>
      <c r="D62" s="35" t="s">
        <v>63</v>
      </c>
      <c r="E62" s="35" t="s">
        <v>116</v>
      </c>
      <c r="F62" s="35" t="s">
        <v>39</v>
      </c>
      <c r="G62" s="36" t="n">
        <f aca="false">G63+G64</f>
        <v>1443100</v>
      </c>
      <c r="H62" s="36" t="n">
        <f aca="false">H63+H64</f>
        <v>1443100</v>
      </c>
      <c r="I62" s="36" t="n">
        <f aca="false">I63+I64</f>
        <v>633999.59</v>
      </c>
      <c r="J62" s="32" t="n">
        <f aca="false">I62/H62*100</f>
        <v>43.933170951424</v>
      </c>
    </row>
    <row r="63" s="10" customFormat="true" ht="13.2" hidden="false" customHeight="true" outlineLevel="0" collapsed="false">
      <c r="A63" s="29" t="s">
        <v>118</v>
      </c>
      <c r="B63" s="33" t="s">
        <v>41</v>
      </c>
      <c r="C63" s="34" t="n">
        <v>819</v>
      </c>
      <c r="D63" s="35" t="s">
        <v>63</v>
      </c>
      <c r="E63" s="35" t="s">
        <v>116</v>
      </c>
      <c r="F63" s="35" t="s">
        <v>42</v>
      </c>
      <c r="G63" s="36" t="n">
        <v>1108370</v>
      </c>
      <c r="H63" s="36" t="n">
        <v>1108370</v>
      </c>
      <c r="I63" s="36" t="n">
        <v>508934.12</v>
      </c>
      <c r="J63" s="32" t="n">
        <f aca="false">I63/H63*100</f>
        <v>45.9173488997357</v>
      </c>
    </row>
    <row r="64" s="10" customFormat="true" ht="27.6" hidden="false" customHeight="true" outlineLevel="0" collapsed="false">
      <c r="A64" s="29" t="s">
        <v>119</v>
      </c>
      <c r="B64" s="33" t="s">
        <v>44</v>
      </c>
      <c r="C64" s="34" t="n">
        <v>819</v>
      </c>
      <c r="D64" s="35" t="s">
        <v>63</v>
      </c>
      <c r="E64" s="35" t="s">
        <v>116</v>
      </c>
      <c r="F64" s="35" t="s">
        <v>45</v>
      </c>
      <c r="G64" s="36" t="n">
        <v>334730</v>
      </c>
      <c r="H64" s="36" t="n">
        <v>334730</v>
      </c>
      <c r="I64" s="36" t="n">
        <v>125065.47</v>
      </c>
      <c r="J64" s="32" t="n">
        <f aca="false">I64/H64*100</f>
        <v>37.3630896543483</v>
      </c>
    </row>
    <row r="65" s="10" customFormat="true" ht="15.6" hidden="false" customHeight="true" outlineLevel="0" collapsed="false">
      <c r="A65" s="29" t="s">
        <v>120</v>
      </c>
      <c r="B65" s="33" t="s">
        <v>121</v>
      </c>
      <c r="C65" s="34" t="n">
        <v>819</v>
      </c>
      <c r="D65" s="35" t="s">
        <v>122</v>
      </c>
      <c r="E65" s="7"/>
      <c r="F65" s="35"/>
      <c r="G65" s="36" t="n">
        <f aca="false">G66</f>
        <v>830540</v>
      </c>
      <c r="H65" s="36" t="n">
        <f aca="false">H66</f>
        <v>830540</v>
      </c>
      <c r="I65" s="36" t="n">
        <f aca="false">I66</f>
        <v>0</v>
      </c>
      <c r="J65" s="32" t="n">
        <f aca="false">I65/H65*100</f>
        <v>0</v>
      </c>
    </row>
    <row r="66" s="10" customFormat="true" ht="15.6" hidden="false" customHeight="true" outlineLevel="0" collapsed="false">
      <c r="A66" s="29" t="s">
        <v>123</v>
      </c>
      <c r="B66" s="33" t="s">
        <v>28</v>
      </c>
      <c r="C66" s="34" t="n">
        <v>819</v>
      </c>
      <c r="D66" s="35" t="s">
        <v>122</v>
      </c>
      <c r="E66" s="35" t="s">
        <v>29</v>
      </c>
      <c r="F66" s="35"/>
      <c r="G66" s="36" t="n">
        <f aca="false">G67</f>
        <v>830540</v>
      </c>
      <c r="H66" s="36" t="n">
        <f aca="false">H67</f>
        <v>830540</v>
      </c>
      <c r="I66" s="36" t="n">
        <f aca="false">I67</f>
        <v>0</v>
      </c>
      <c r="J66" s="32" t="n">
        <f aca="false">I66/H66*100</f>
        <v>0</v>
      </c>
    </row>
    <row r="67" s="10" customFormat="true" ht="27.6" hidden="false" customHeight="true" outlineLevel="0" collapsed="false">
      <c r="A67" s="29" t="s">
        <v>124</v>
      </c>
      <c r="B67" s="33" t="s">
        <v>30</v>
      </c>
      <c r="C67" s="34" t="n">
        <v>819</v>
      </c>
      <c r="D67" s="35" t="s">
        <v>122</v>
      </c>
      <c r="E67" s="35" t="s">
        <v>31</v>
      </c>
      <c r="F67" s="35"/>
      <c r="G67" s="36" t="n">
        <f aca="false">G68</f>
        <v>830540</v>
      </c>
      <c r="H67" s="36" t="n">
        <f aca="false">H68</f>
        <v>830540</v>
      </c>
      <c r="I67" s="36" t="n">
        <f aca="false">I68</f>
        <v>0</v>
      </c>
      <c r="J67" s="32" t="n">
        <f aca="false">I67/H67*100</f>
        <v>0</v>
      </c>
    </row>
    <row r="68" s="10" customFormat="true" ht="27.6" hidden="false" customHeight="true" outlineLevel="0" collapsed="false">
      <c r="A68" s="29" t="s">
        <v>125</v>
      </c>
      <c r="B68" s="33" t="s">
        <v>126</v>
      </c>
      <c r="C68" s="34" t="n">
        <v>819</v>
      </c>
      <c r="D68" s="35" t="s">
        <v>122</v>
      </c>
      <c r="E68" s="35" t="s">
        <v>127</v>
      </c>
      <c r="F68" s="35"/>
      <c r="G68" s="36" t="n">
        <f aca="false">G69</f>
        <v>830540</v>
      </c>
      <c r="H68" s="36" t="n">
        <f aca="false">H69</f>
        <v>830540</v>
      </c>
      <c r="I68" s="36" t="n">
        <f aca="false">I69</f>
        <v>0</v>
      </c>
      <c r="J68" s="32" t="n">
        <f aca="false">I68/H68*100</f>
        <v>0</v>
      </c>
    </row>
    <row r="69" s="10" customFormat="true" ht="14.4" hidden="false" customHeight="true" outlineLevel="0" collapsed="false">
      <c r="A69" s="29" t="s">
        <v>128</v>
      </c>
      <c r="B69" s="33" t="s">
        <v>129</v>
      </c>
      <c r="C69" s="34" t="n">
        <v>819</v>
      </c>
      <c r="D69" s="35" t="s">
        <v>122</v>
      </c>
      <c r="E69" s="35" t="s">
        <v>127</v>
      </c>
      <c r="F69" s="35" t="s">
        <v>105</v>
      </c>
      <c r="G69" s="36" t="n">
        <f aca="false">G70</f>
        <v>830540</v>
      </c>
      <c r="H69" s="36" t="n">
        <f aca="false">H70</f>
        <v>830540</v>
      </c>
      <c r="I69" s="36" t="n">
        <f aca="false">I70</f>
        <v>0</v>
      </c>
      <c r="J69" s="32" t="n">
        <f aca="false">I69/H69*100</f>
        <v>0</v>
      </c>
    </row>
    <row r="70" s="10" customFormat="true" ht="14.4" hidden="false" customHeight="true" outlineLevel="0" collapsed="false">
      <c r="A70" s="29" t="s">
        <v>130</v>
      </c>
      <c r="B70" s="33" t="s">
        <v>131</v>
      </c>
      <c r="C70" s="34" t="n">
        <v>819</v>
      </c>
      <c r="D70" s="35" t="s">
        <v>122</v>
      </c>
      <c r="E70" s="35" t="s">
        <v>127</v>
      </c>
      <c r="F70" s="35" t="s">
        <v>132</v>
      </c>
      <c r="G70" s="36" t="n">
        <v>830540</v>
      </c>
      <c r="H70" s="36" t="n">
        <v>830540</v>
      </c>
      <c r="I70" s="36" t="n">
        <v>0</v>
      </c>
      <c r="J70" s="32" t="n">
        <f aca="false">I70/H70*100</f>
        <v>0</v>
      </c>
    </row>
    <row r="71" s="10" customFormat="true" ht="13.8" hidden="false" customHeight="true" outlineLevel="0" collapsed="false">
      <c r="A71" s="29" t="s">
        <v>133</v>
      </c>
      <c r="B71" s="33" t="s">
        <v>134</v>
      </c>
      <c r="C71" s="34" t="n">
        <v>819</v>
      </c>
      <c r="D71" s="35" t="s">
        <v>135</v>
      </c>
      <c r="E71" s="38"/>
      <c r="F71" s="35"/>
      <c r="G71" s="36" t="n">
        <f aca="false">G74</f>
        <v>5000</v>
      </c>
      <c r="H71" s="36" t="n">
        <f aca="false">H72</f>
        <v>5000</v>
      </c>
      <c r="I71" s="36" t="n">
        <f aca="false">I72</f>
        <v>0</v>
      </c>
      <c r="J71" s="32" t="n">
        <f aca="false">I71/H71*100</f>
        <v>0</v>
      </c>
    </row>
    <row r="72" s="10" customFormat="true" ht="16.2" hidden="false" customHeight="true" outlineLevel="0" collapsed="false">
      <c r="A72" s="29" t="s">
        <v>136</v>
      </c>
      <c r="B72" s="33" t="s">
        <v>28</v>
      </c>
      <c r="C72" s="34" t="n">
        <v>819</v>
      </c>
      <c r="D72" s="35" t="s">
        <v>135</v>
      </c>
      <c r="E72" s="35" t="s">
        <v>29</v>
      </c>
      <c r="F72" s="35"/>
      <c r="G72" s="36" t="n">
        <f aca="false">G73</f>
        <v>5000</v>
      </c>
      <c r="H72" s="36" t="n">
        <f aca="false">H73</f>
        <v>5000</v>
      </c>
      <c r="I72" s="36" t="n">
        <f aca="false">I73</f>
        <v>0</v>
      </c>
      <c r="J72" s="32" t="n">
        <f aca="false">I72/H72*100</f>
        <v>0</v>
      </c>
    </row>
    <row r="73" s="10" customFormat="true" ht="27" hidden="false" customHeight="true" outlineLevel="0" collapsed="false">
      <c r="A73" s="29" t="s">
        <v>137</v>
      </c>
      <c r="B73" s="33" t="s">
        <v>30</v>
      </c>
      <c r="C73" s="34" t="n">
        <v>819</v>
      </c>
      <c r="D73" s="35" t="s">
        <v>135</v>
      </c>
      <c r="E73" s="35" t="s">
        <v>31</v>
      </c>
      <c r="F73" s="35"/>
      <c r="G73" s="36" t="n">
        <f aca="false">G74</f>
        <v>5000</v>
      </c>
      <c r="H73" s="36" t="n">
        <f aca="false">H74</f>
        <v>5000</v>
      </c>
      <c r="I73" s="36" t="n">
        <f aca="false">I74</f>
        <v>0</v>
      </c>
      <c r="J73" s="32" t="n">
        <f aca="false">I73/H73*100</f>
        <v>0</v>
      </c>
    </row>
    <row r="74" s="10" customFormat="true" ht="27" hidden="false" customHeight="true" outlineLevel="0" collapsed="false">
      <c r="A74" s="29" t="s">
        <v>138</v>
      </c>
      <c r="B74" s="33" t="s">
        <v>139</v>
      </c>
      <c r="C74" s="34" t="n">
        <v>819</v>
      </c>
      <c r="D74" s="35" t="s">
        <v>135</v>
      </c>
      <c r="E74" s="35" t="s">
        <v>140</v>
      </c>
      <c r="F74" s="35"/>
      <c r="G74" s="36" t="n">
        <f aca="false">G75</f>
        <v>5000</v>
      </c>
      <c r="H74" s="36" t="n">
        <f aca="false">H75</f>
        <v>5000</v>
      </c>
      <c r="I74" s="36" t="n">
        <f aca="false">I75</f>
        <v>0</v>
      </c>
      <c r="J74" s="32" t="n">
        <f aca="false">I74/H74*100</f>
        <v>0</v>
      </c>
    </row>
    <row r="75" s="10" customFormat="true" ht="13.2" hidden="false" customHeight="true" outlineLevel="0" collapsed="false">
      <c r="A75" s="29" t="s">
        <v>141</v>
      </c>
      <c r="B75" s="33" t="s">
        <v>129</v>
      </c>
      <c r="C75" s="34" t="n">
        <v>819</v>
      </c>
      <c r="D75" s="35" t="s">
        <v>135</v>
      </c>
      <c r="E75" s="35" t="s">
        <v>140</v>
      </c>
      <c r="F75" s="35" t="s">
        <v>105</v>
      </c>
      <c r="G75" s="36" t="n">
        <f aca="false">G76</f>
        <v>5000</v>
      </c>
      <c r="H75" s="36" t="n">
        <f aca="false">H76</f>
        <v>5000</v>
      </c>
      <c r="I75" s="36" t="n">
        <f aca="false">I76</f>
        <v>0</v>
      </c>
      <c r="J75" s="32" t="n">
        <f aca="false">I75/H75*100</f>
        <v>0</v>
      </c>
    </row>
    <row r="76" s="10" customFormat="true" ht="15.6" hidden="false" customHeight="true" outlineLevel="0" collapsed="false">
      <c r="A76" s="29" t="s">
        <v>142</v>
      </c>
      <c r="B76" s="33" t="s">
        <v>143</v>
      </c>
      <c r="C76" s="34" t="n">
        <v>819</v>
      </c>
      <c r="D76" s="35" t="s">
        <v>135</v>
      </c>
      <c r="E76" s="35" t="s">
        <v>140</v>
      </c>
      <c r="F76" s="35" t="s">
        <v>144</v>
      </c>
      <c r="G76" s="36" t="n">
        <v>5000</v>
      </c>
      <c r="H76" s="36" t="n">
        <v>5000</v>
      </c>
      <c r="I76" s="36" t="n">
        <v>0</v>
      </c>
      <c r="J76" s="32" t="n">
        <f aca="false">I76/H76*100</f>
        <v>0</v>
      </c>
    </row>
    <row r="77" s="10" customFormat="true" ht="15" hidden="false" customHeight="true" outlineLevel="0" collapsed="false">
      <c r="A77" s="29" t="s">
        <v>145</v>
      </c>
      <c r="B77" s="33" t="s">
        <v>146</v>
      </c>
      <c r="C77" s="34" t="n">
        <v>819</v>
      </c>
      <c r="D77" s="35" t="s">
        <v>147</v>
      </c>
      <c r="E77" s="35"/>
      <c r="F77" s="35"/>
      <c r="G77" s="36" t="n">
        <f aca="false">G78+G89+G84</f>
        <v>926160</v>
      </c>
      <c r="H77" s="36" t="n">
        <f aca="false">H78+H89+H84</f>
        <v>928265</v>
      </c>
      <c r="I77" s="36" t="n">
        <f aca="false">I78+I89+I84</f>
        <v>462614</v>
      </c>
      <c r="J77" s="32" t="n">
        <f aca="false">I77/H77*100</f>
        <v>49.836415247801</v>
      </c>
    </row>
    <row r="78" s="10" customFormat="true" ht="27.6" hidden="false" customHeight="true" outlineLevel="0" collapsed="false">
      <c r="A78" s="29" t="s">
        <v>148</v>
      </c>
      <c r="B78" s="33" t="s">
        <v>149</v>
      </c>
      <c r="C78" s="34" t="n">
        <v>819</v>
      </c>
      <c r="D78" s="35" t="s">
        <v>147</v>
      </c>
      <c r="E78" s="35" t="s">
        <v>150</v>
      </c>
      <c r="F78" s="35"/>
      <c r="G78" s="36" t="n">
        <f aca="false">G80</f>
        <v>5000</v>
      </c>
      <c r="H78" s="36" t="n">
        <f aca="false">H79</f>
        <v>5000</v>
      </c>
      <c r="I78" s="36" t="n">
        <f aca="false">I79</f>
        <v>0</v>
      </c>
      <c r="J78" s="32" t="n">
        <f aca="false">I78/H78*100</f>
        <v>0</v>
      </c>
    </row>
    <row r="79" s="10" customFormat="true" ht="39" hidden="false" customHeight="true" outlineLevel="0" collapsed="false">
      <c r="A79" s="29" t="s">
        <v>151</v>
      </c>
      <c r="B79" s="33" t="s">
        <v>152</v>
      </c>
      <c r="C79" s="34" t="n">
        <v>819</v>
      </c>
      <c r="D79" s="39" t="s">
        <v>147</v>
      </c>
      <c r="E79" s="35" t="s">
        <v>153</v>
      </c>
      <c r="F79" s="35"/>
      <c r="G79" s="36" t="n">
        <f aca="false">G80</f>
        <v>5000</v>
      </c>
      <c r="H79" s="36" t="n">
        <f aca="false">H80</f>
        <v>5000</v>
      </c>
      <c r="I79" s="36" t="n">
        <f aca="false">I80</f>
        <v>0</v>
      </c>
      <c r="J79" s="32" t="n">
        <f aca="false">I79/H79*100</f>
        <v>0</v>
      </c>
    </row>
    <row r="80" s="10" customFormat="true" ht="49.8" hidden="false" customHeight="true" outlineLevel="0" collapsed="false">
      <c r="A80" s="29" t="s">
        <v>154</v>
      </c>
      <c r="B80" s="33" t="s">
        <v>155</v>
      </c>
      <c r="C80" s="34" t="n">
        <v>819</v>
      </c>
      <c r="D80" s="39" t="s">
        <v>147</v>
      </c>
      <c r="E80" s="35" t="s">
        <v>156</v>
      </c>
      <c r="F80" s="35"/>
      <c r="G80" s="36" t="n">
        <f aca="false">G81</f>
        <v>5000</v>
      </c>
      <c r="H80" s="36" t="n">
        <f aca="false">H81</f>
        <v>5000</v>
      </c>
      <c r="I80" s="36" t="n">
        <f aca="false">I81</f>
        <v>0</v>
      </c>
      <c r="J80" s="32" t="n">
        <f aca="false">I80/H80*100</f>
        <v>0</v>
      </c>
    </row>
    <row r="81" s="10" customFormat="true" ht="17.4" hidden="false" customHeight="true" outlineLevel="0" collapsed="false">
      <c r="A81" s="29" t="s">
        <v>157</v>
      </c>
      <c r="B81" s="33" t="s">
        <v>92</v>
      </c>
      <c r="C81" s="34" t="n">
        <v>819</v>
      </c>
      <c r="D81" s="39" t="s">
        <v>147</v>
      </c>
      <c r="E81" s="35" t="s">
        <v>156</v>
      </c>
      <c r="F81" s="35" t="s">
        <v>93</v>
      </c>
      <c r="G81" s="36" t="n">
        <f aca="false">G82</f>
        <v>5000</v>
      </c>
      <c r="H81" s="36" t="n">
        <f aca="false">H82</f>
        <v>5000</v>
      </c>
      <c r="I81" s="36" t="n">
        <f aca="false">I82</f>
        <v>0</v>
      </c>
      <c r="J81" s="32" t="n">
        <f aca="false">I81/H81*100</f>
        <v>0</v>
      </c>
    </row>
    <row r="82" s="10" customFormat="true" ht="26.4" hidden="false" customHeight="true" outlineLevel="0" collapsed="false">
      <c r="A82" s="29" t="s">
        <v>158</v>
      </c>
      <c r="B82" s="33" t="s">
        <v>95</v>
      </c>
      <c r="C82" s="34" t="n">
        <v>819</v>
      </c>
      <c r="D82" s="39" t="s">
        <v>147</v>
      </c>
      <c r="E82" s="35" t="s">
        <v>156</v>
      </c>
      <c r="F82" s="35" t="s">
        <v>96</v>
      </c>
      <c r="G82" s="36" t="n">
        <f aca="false">G83</f>
        <v>5000</v>
      </c>
      <c r="H82" s="36" t="n">
        <f aca="false">H83</f>
        <v>5000</v>
      </c>
      <c r="I82" s="36" t="n">
        <f aca="false">I83</f>
        <v>0</v>
      </c>
      <c r="J82" s="32" t="n">
        <f aca="false">I82/H82*100</f>
        <v>0</v>
      </c>
    </row>
    <row r="83" s="10" customFormat="true" ht="17.4" hidden="false" customHeight="true" outlineLevel="0" collapsed="false">
      <c r="A83" s="29" t="s">
        <v>159</v>
      </c>
      <c r="B83" s="33" t="s">
        <v>98</v>
      </c>
      <c r="C83" s="34" t="n">
        <v>819</v>
      </c>
      <c r="D83" s="35" t="s">
        <v>147</v>
      </c>
      <c r="E83" s="35" t="s">
        <v>156</v>
      </c>
      <c r="F83" s="35" t="s">
        <v>99</v>
      </c>
      <c r="G83" s="36" t="n">
        <v>5000</v>
      </c>
      <c r="H83" s="36" t="n">
        <v>5000</v>
      </c>
      <c r="I83" s="36" t="n">
        <v>0</v>
      </c>
      <c r="J83" s="32" t="n">
        <f aca="false">I83/H83*100</f>
        <v>0</v>
      </c>
    </row>
    <row r="84" s="10" customFormat="true" ht="25.8" hidden="false" customHeight="true" outlineLevel="0" collapsed="false">
      <c r="A84" s="29" t="s">
        <v>160</v>
      </c>
      <c r="B84" s="33" t="s">
        <v>161</v>
      </c>
      <c r="C84" s="34" t="n">
        <v>819</v>
      </c>
      <c r="D84" s="35" t="s">
        <v>147</v>
      </c>
      <c r="E84" s="35" t="s">
        <v>162</v>
      </c>
      <c r="F84" s="35"/>
      <c r="G84" s="36" t="n">
        <f aca="false">G86</f>
        <v>911360</v>
      </c>
      <c r="H84" s="36" t="n">
        <f aca="false">H85</f>
        <v>911360</v>
      </c>
      <c r="I84" s="36" t="n">
        <f aca="false">I85</f>
        <v>455680</v>
      </c>
      <c r="J84" s="32" t="n">
        <f aca="false">I84/H84*100</f>
        <v>50</v>
      </c>
    </row>
    <row r="85" s="10" customFormat="true" ht="37.8" hidden="false" customHeight="true" outlineLevel="0" collapsed="false">
      <c r="A85" s="29" t="s">
        <v>163</v>
      </c>
      <c r="B85" s="33" t="s">
        <v>164</v>
      </c>
      <c r="C85" s="34" t="n">
        <v>819</v>
      </c>
      <c r="D85" s="35" t="s">
        <v>147</v>
      </c>
      <c r="E85" s="35" t="s">
        <v>165</v>
      </c>
      <c r="F85" s="35"/>
      <c r="G85" s="36" t="n">
        <f aca="false">G86</f>
        <v>911360</v>
      </c>
      <c r="H85" s="36" t="n">
        <f aca="false">H86</f>
        <v>911360</v>
      </c>
      <c r="I85" s="36" t="n">
        <f aca="false">I86</f>
        <v>455680</v>
      </c>
      <c r="J85" s="32" t="n">
        <f aca="false">I85/H85*100</f>
        <v>50</v>
      </c>
    </row>
    <row r="86" s="10" customFormat="true" ht="64.2" hidden="false" customHeight="true" outlineLevel="0" collapsed="false">
      <c r="A86" s="29" t="s">
        <v>166</v>
      </c>
      <c r="B86" s="33" t="s">
        <v>167</v>
      </c>
      <c r="C86" s="34" t="n">
        <v>819</v>
      </c>
      <c r="D86" s="35" t="s">
        <v>147</v>
      </c>
      <c r="E86" s="35" t="s">
        <v>168</v>
      </c>
      <c r="F86" s="35"/>
      <c r="G86" s="36" t="n">
        <f aca="false">G87</f>
        <v>911360</v>
      </c>
      <c r="H86" s="36" t="n">
        <f aca="false">H87</f>
        <v>911360</v>
      </c>
      <c r="I86" s="36" t="n">
        <f aca="false">I87</f>
        <v>455680</v>
      </c>
      <c r="J86" s="32" t="n">
        <f aca="false">I86/H86*100</f>
        <v>50</v>
      </c>
    </row>
    <row r="87" s="10" customFormat="true" ht="16.5" hidden="false" customHeight="true" outlineLevel="0" collapsed="false">
      <c r="A87" s="29" t="s">
        <v>169</v>
      </c>
      <c r="B87" s="33" t="s">
        <v>170</v>
      </c>
      <c r="C87" s="34" t="n">
        <v>819</v>
      </c>
      <c r="D87" s="35" t="s">
        <v>147</v>
      </c>
      <c r="E87" s="35" t="s">
        <v>168</v>
      </c>
      <c r="F87" s="35" t="s">
        <v>171</v>
      </c>
      <c r="G87" s="36" t="n">
        <f aca="false">G88</f>
        <v>911360</v>
      </c>
      <c r="H87" s="36" t="n">
        <f aca="false">H88</f>
        <v>911360</v>
      </c>
      <c r="I87" s="36" t="n">
        <f aca="false">I88</f>
        <v>455680</v>
      </c>
      <c r="J87" s="32" t="n">
        <f aca="false">I87/H87*100</f>
        <v>50</v>
      </c>
    </row>
    <row r="88" s="10" customFormat="true" ht="16.2" hidden="false" customHeight="true" outlineLevel="0" collapsed="false">
      <c r="A88" s="29" t="s">
        <v>172</v>
      </c>
      <c r="B88" s="33" t="s">
        <v>173</v>
      </c>
      <c r="C88" s="34" t="n">
        <v>819</v>
      </c>
      <c r="D88" s="35" t="s">
        <v>147</v>
      </c>
      <c r="E88" s="35" t="s">
        <v>168</v>
      </c>
      <c r="F88" s="35" t="s">
        <v>174</v>
      </c>
      <c r="G88" s="36" t="n">
        <v>911360</v>
      </c>
      <c r="H88" s="36" t="n">
        <v>911360</v>
      </c>
      <c r="I88" s="36" t="n">
        <v>455680</v>
      </c>
      <c r="J88" s="32" t="n">
        <f aca="false">I88/H88*100</f>
        <v>50</v>
      </c>
    </row>
    <row r="89" s="10" customFormat="true" ht="13.8" hidden="false" customHeight="true" outlineLevel="0" collapsed="false">
      <c r="A89" s="29" t="s">
        <v>175</v>
      </c>
      <c r="B89" s="33" t="s">
        <v>28</v>
      </c>
      <c r="C89" s="34" t="n">
        <v>819</v>
      </c>
      <c r="D89" s="35" t="s">
        <v>147</v>
      </c>
      <c r="E89" s="35" t="s">
        <v>29</v>
      </c>
      <c r="F89" s="35"/>
      <c r="G89" s="36" t="n">
        <f aca="false">G90</f>
        <v>9800</v>
      </c>
      <c r="H89" s="36" t="n">
        <f aca="false">H90</f>
        <v>11905</v>
      </c>
      <c r="I89" s="36" t="n">
        <f aca="false">I90</f>
        <v>6934</v>
      </c>
      <c r="J89" s="32" t="n">
        <f aca="false">I89/H89*100</f>
        <v>58.2444351112978</v>
      </c>
    </row>
    <row r="90" s="10" customFormat="true" ht="28.2" hidden="false" customHeight="true" outlineLevel="0" collapsed="false">
      <c r="A90" s="29" t="s">
        <v>176</v>
      </c>
      <c r="B90" s="33" t="s">
        <v>30</v>
      </c>
      <c r="C90" s="34" t="n">
        <v>819</v>
      </c>
      <c r="D90" s="35" t="s">
        <v>147</v>
      </c>
      <c r="E90" s="35" t="s">
        <v>31</v>
      </c>
      <c r="F90" s="35"/>
      <c r="G90" s="36" t="n">
        <f aca="false">G91+G95</f>
        <v>9800</v>
      </c>
      <c r="H90" s="36" t="n">
        <f aca="false">H91+H95</f>
        <v>11905</v>
      </c>
      <c r="I90" s="36" t="n">
        <f aca="false">I91+I95</f>
        <v>6934</v>
      </c>
      <c r="J90" s="32" t="n">
        <f aca="false">I90/H90*100</f>
        <v>58.2444351112978</v>
      </c>
    </row>
    <row r="91" s="10" customFormat="true" ht="40.2" hidden="false" customHeight="true" outlineLevel="0" collapsed="false">
      <c r="A91" s="29" t="s">
        <v>177</v>
      </c>
      <c r="B91" s="33" t="s">
        <v>178</v>
      </c>
      <c r="C91" s="34" t="n">
        <v>819</v>
      </c>
      <c r="D91" s="35" t="s">
        <v>147</v>
      </c>
      <c r="E91" s="35" t="s">
        <v>179</v>
      </c>
      <c r="F91" s="35"/>
      <c r="G91" s="36" t="n">
        <f aca="false">G92</f>
        <v>8500</v>
      </c>
      <c r="H91" s="36" t="n">
        <f aca="false">H92</f>
        <v>9579</v>
      </c>
      <c r="I91" s="36" t="n">
        <f aca="false">I92</f>
        <v>4608</v>
      </c>
      <c r="J91" s="32" t="n">
        <f aca="false">I91/H91*100</f>
        <v>48.1052301910429</v>
      </c>
    </row>
    <row r="92" s="10" customFormat="true" ht="18.6" hidden="false" customHeight="true" outlineLevel="0" collapsed="false">
      <c r="A92" s="29" t="s">
        <v>180</v>
      </c>
      <c r="B92" s="33" t="s">
        <v>92</v>
      </c>
      <c r="C92" s="34" t="n">
        <v>819</v>
      </c>
      <c r="D92" s="35" t="s">
        <v>147</v>
      </c>
      <c r="E92" s="35" t="s">
        <v>179</v>
      </c>
      <c r="F92" s="35" t="s">
        <v>93</v>
      </c>
      <c r="G92" s="36" t="n">
        <f aca="false">G93</f>
        <v>8500</v>
      </c>
      <c r="H92" s="36" t="n">
        <f aca="false">H93</f>
        <v>9579</v>
      </c>
      <c r="I92" s="36" t="n">
        <f aca="false">I93</f>
        <v>4608</v>
      </c>
      <c r="J92" s="32" t="n">
        <f aca="false">I92/H92*100</f>
        <v>48.1052301910429</v>
      </c>
    </row>
    <row r="93" s="10" customFormat="true" ht="24.6" hidden="false" customHeight="true" outlineLevel="0" collapsed="false">
      <c r="A93" s="29" t="s">
        <v>181</v>
      </c>
      <c r="B93" s="33" t="s">
        <v>95</v>
      </c>
      <c r="C93" s="34" t="n">
        <v>819</v>
      </c>
      <c r="D93" s="35" t="s">
        <v>147</v>
      </c>
      <c r="E93" s="35" t="s">
        <v>179</v>
      </c>
      <c r="F93" s="35" t="s">
        <v>96</v>
      </c>
      <c r="G93" s="36" t="n">
        <f aca="false">G94</f>
        <v>8500</v>
      </c>
      <c r="H93" s="36" t="n">
        <f aca="false">H94</f>
        <v>9579</v>
      </c>
      <c r="I93" s="36" t="n">
        <f aca="false">I94</f>
        <v>4608</v>
      </c>
      <c r="J93" s="32" t="n">
        <f aca="false">I93/H93*100</f>
        <v>48.1052301910429</v>
      </c>
    </row>
    <row r="94" s="10" customFormat="true" ht="15" hidden="false" customHeight="true" outlineLevel="0" collapsed="false">
      <c r="A94" s="29" t="s">
        <v>182</v>
      </c>
      <c r="B94" s="33" t="s">
        <v>98</v>
      </c>
      <c r="C94" s="34" t="n">
        <v>819</v>
      </c>
      <c r="D94" s="35" t="s">
        <v>147</v>
      </c>
      <c r="E94" s="35" t="s">
        <v>179</v>
      </c>
      <c r="F94" s="35" t="s">
        <v>99</v>
      </c>
      <c r="G94" s="36" t="n">
        <v>8500</v>
      </c>
      <c r="H94" s="36" t="n">
        <v>9579</v>
      </c>
      <c r="I94" s="36" t="n">
        <v>4608</v>
      </c>
      <c r="J94" s="32" t="n">
        <f aca="false">I94/H94*100</f>
        <v>48.1052301910429</v>
      </c>
    </row>
    <row r="95" s="10" customFormat="true" ht="27" hidden="false" customHeight="true" outlineLevel="0" collapsed="false">
      <c r="A95" s="29" t="s">
        <v>183</v>
      </c>
      <c r="B95" s="33" t="s">
        <v>184</v>
      </c>
      <c r="C95" s="34" t="n">
        <v>819</v>
      </c>
      <c r="D95" s="35" t="s">
        <v>147</v>
      </c>
      <c r="E95" s="35" t="s">
        <v>185</v>
      </c>
      <c r="F95" s="35"/>
      <c r="G95" s="36" t="n">
        <f aca="false">G96</f>
        <v>1300</v>
      </c>
      <c r="H95" s="36" t="n">
        <f aca="false">H96</f>
        <v>2326</v>
      </c>
      <c r="I95" s="36" t="n">
        <f aca="false">I96</f>
        <v>2326</v>
      </c>
      <c r="J95" s="32" t="n">
        <f aca="false">I95/H95*100</f>
        <v>100</v>
      </c>
    </row>
    <row r="96" s="10" customFormat="true" ht="16.2" hidden="false" customHeight="true" outlineLevel="0" collapsed="false">
      <c r="A96" s="29" t="s">
        <v>186</v>
      </c>
      <c r="B96" s="33" t="s">
        <v>129</v>
      </c>
      <c r="C96" s="34" t="n">
        <v>819</v>
      </c>
      <c r="D96" s="35" t="s">
        <v>147</v>
      </c>
      <c r="E96" s="35" t="s">
        <v>185</v>
      </c>
      <c r="F96" s="35" t="s">
        <v>105</v>
      </c>
      <c r="G96" s="36" t="n">
        <f aca="false">G97</f>
        <v>1300</v>
      </c>
      <c r="H96" s="36" t="n">
        <f aca="false">H97</f>
        <v>2326</v>
      </c>
      <c r="I96" s="36" t="n">
        <f aca="false">I97</f>
        <v>2326</v>
      </c>
      <c r="J96" s="32" t="n">
        <f aca="false">I96/H96*100</f>
        <v>100</v>
      </c>
    </row>
    <row r="97" s="10" customFormat="true" ht="15.6" hidden="false" customHeight="true" outlineLevel="0" collapsed="false">
      <c r="A97" s="29" t="s">
        <v>187</v>
      </c>
      <c r="B97" s="33" t="s">
        <v>107</v>
      </c>
      <c r="C97" s="34" t="n">
        <v>819</v>
      </c>
      <c r="D97" s="35" t="s">
        <v>147</v>
      </c>
      <c r="E97" s="35" t="s">
        <v>185</v>
      </c>
      <c r="F97" s="35" t="s">
        <v>108</v>
      </c>
      <c r="G97" s="36" t="n">
        <f aca="false">G98</f>
        <v>1300</v>
      </c>
      <c r="H97" s="36" t="n">
        <f aca="false">H98</f>
        <v>2326</v>
      </c>
      <c r="I97" s="36" t="n">
        <f aca="false">I98</f>
        <v>2326</v>
      </c>
      <c r="J97" s="32" t="n">
        <f aca="false">I97/H97*100</f>
        <v>100</v>
      </c>
    </row>
    <row r="98" s="10" customFormat="true" ht="13.8" hidden="false" customHeight="true" outlineLevel="0" collapsed="false">
      <c r="A98" s="29" t="s">
        <v>188</v>
      </c>
      <c r="B98" s="33" t="s">
        <v>104</v>
      </c>
      <c r="C98" s="34" t="n">
        <v>819</v>
      </c>
      <c r="D98" s="35" t="s">
        <v>147</v>
      </c>
      <c r="E98" s="35" t="s">
        <v>185</v>
      </c>
      <c r="F98" s="35" t="s">
        <v>113</v>
      </c>
      <c r="G98" s="36" t="n">
        <v>1300</v>
      </c>
      <c r="H98" s="36" t="n">
        <v>2326</v>
      </c>
      <c r="I98" s="36" t="n">
        <v>2326</v>
      </c>
      <c r="J98" s="32" t="n">
        <f aca="false">I98/H98*100</f>
        <v>100</v>
      </c>
    </row>
    <row r="99" s="28" customFormat="true" ht="15.6" hidden="false" customHeight="true" outlineLevel="0" collapsed="false">
      <c r="A99" s="24" t="s">
        <v>189</v>
      </c>
      <c r="B99" s="40" t="s">
        <v>190</v>
      </c>
      <c r="C99" s="41" t="n">
        <v>819</v>
      </c>
      <c r="D99" s="42" t="s">
        <v>191</v>
      </c>
      <c r="E99" s="42"/>
      <c r="F99" s="42"/>
      <c r="G99" s="43" t="n">
        <f aca="false">G100</f>
        <v>278000</v>
      </c>
      <c r="H99" s="43" t="n">
        <f aca="false">H100</f>
        <v>295000</v>
      </c>
      <c r="I99" s="43" t="n">
        <f aca="false">I100</f>
        <v>128351.13</v>
      </c>
      <c r="J99" s="27" t="n">
        <f aca="false">I99/H99*100</f>
        <v>43.5088576271186</v>
      </c>
    </row>
    <row r="100" s="10" customFormat="true" ht="13.8" hidden="false" customHeight="true" outlineLevel="0" collapsed="false">
      <c r="A100" s="29" t="s">
        <v>192</v>
      </c>
      <c r="B100" s="33" t="s">
        <v>193</v>
      </c>
      <c r="C100" s="34" t="n">
        <v>819</v>
      </c>
      <c r="D100" s="35" t="s">
        <v>194</v>
      </c>
      <c r="E100" s="35"/>
      <c r="F100" s="35"/>
      <c r="G100" s="36" t="n">
        <f aca="false">G101</f>
        <v>278000</v>
      </c>
      <c r="H100" s="36" t="n">
        <f aca="false">H101</f>
        <v>295000</v>
      </c>
      <c r="I100" s="36" t="n">
        <f aca="false">I101</f>
        <v>128351.13</v>
      </c>
      <c r="J100" s="32" t="n">
        <f aca="false">I100/H100*100</f>
        <v>43.5088576271186</v>
      </c>
    </row>
    <row r="101" s="10" customFormat="true" ht="16.2" hidden="false" customHeight="true" outlineLevel="0" collapsed="false">
      <c r="A101" s="29" t="s">
        <v>195</v>
      </c>
      <c r="B101" s="33" t="s">
        <v>28</v>
      </c>
      <c r="C101" s="34" t="n">
        <v>819</v>
      </c>
      <c r="D101" s="35" t="s">
        <v>194</v>
      </c>
      <c r="E101" s="35" t="s">
        <v>29</v>
      </c>
      <c r="F101" s="35"/>
      <c r="G101" s="36" t="n">
        <f aca="false">G102</f>
        <v>278000</v>
      </c>
      <c r="H101" s="36" t="n">
        <f aca="false">H102</f>
        <v>295000</v>
      </c>
      <c r="I101" s="36" t="n">
        <f aca="false">I102</f>
        <v>128351.13</v>
      </c>
      <c r="J101" s="32" t="n">
        <f aca="false">I101/H101*100</f>
        <v>43.5088576271186</v>
      </c>
    </row>
    <row r="102" s="10" customFormat="true" ht="27.6" hidden="false" customHeight="true" outlineLevel="0" collapsed="false">
      <c r="A102" s="29" t="s">
        <v>196</v>
      </c>
      <c r="B102" s="33" t="s">
        <v>30</v>
      </c>
      <c r="C102" s="34" t="n">
        <v>819</v>
      </c>
      <c r="D102" s="35" t="s">
        <v>194</v>
      </c>
      <c r="E102" s="35" t="s">
        <v>31</v>
      </c>
      <c r="F102" s="35"/>
      <c r="G102" s="36" t="n">
        <f aca="false">G103</f>
        <v>278000</v>
      </c>
      <c r="H102" s="36" t="n">
        <f aca="false">H103</f>
        <v>295000</v>
      </c>
      <c r="I102" s="36" t="n">
        <f aca="false">I103</f>
        <v>128351.13</v>
      </c>
      <c r="J102" s="32" t="n">
        <f aca="false">I102/H102*100</f>
        <v>43.5088576271186</v>
      </c>
    </row>
    <row r="103" s="10" customFormat="true" ht="37.8" hidden="false" customHeight="true" outlineLevel="0" collapsed="false">
      <c r="A103" s="29" t="s">
        <v>197</v>
      </c>
      <c r="B103" s="33" t="s">
        <v>198</v>
      </c>
      <c r="C103" s="34" t="n">
        <v>819</v>
      </c>
      <c r="D103" s="35" t="s">
        <v>194</v>
      </c>
      <c r="E103" s="35" t="s">
        <v>199</v>
      </c>
      <c r="F103" s="35"/>
      <c r="G103" s="36" t="n">
        <f aca="false">G104+G108</f>
        <v>278000</v>
      </c>
      <c r="H103" s="36" t="n">
        <f aca="false">H104+H108</f>
        <v>295000</v>
      </c>
      <c r="I103" s="36" t="n">
        <f aca="false">I104+I108</f>
        <v>128351.13</v>
      </c>
      <c r="J103" s="32" t="n">
        <f aca="false">I103/H103*100</f>
        <v>43.5088576271186</v>
      </c>
    </row>
    <row r="104" s="10" customFormat="true" ht="39.6" hidden="false" customHeight="true" outlineLevel="0" collapsed="false">
      <c r="A104" s="29" t="s">
        <v>200</v>
      </c>
      <c r="B104" s="33" t="s">
        <v>35</v>
      </c>
      <c r="C104" s="34" t="n">
        <v>819</v>
      </c>
      <c r="D104" s="35" t="s">
        <v>194</v>
      </c>
      <c r="E104" s="35" t="s">
        <v>199</v>
      </c>
      <c r="F104" s="35" t="s">
        <v>36</v>
      </c>
      <c r="G104" s="36" t="n">
        <f aca="false">G105</f>
        <v>224392</v>
      </c>
      <c r="H104" s="36" t="n">
        <f aca="false">H105</f>
        <v>224392</v>
      </c>
      <c r="I104" s="36" t="n">
        <f aca="false">I105</f>
        <v>93351.13</v>
      </c>
      <c r="J104" s="32" t="n">
        <f aca="false">I104/H104*100</f>
        <v>41.6018084423687</v>
      </c>
    </row>
    <row r="105" s="10" customFormat="true" ht="15" hidden="false" customHeight="true" outlineLevel="0" collapsed="false">
      <c r="A105" s="29" t="s">
        <v>201</v>
      </c>
      <c r="B105" s="33" t="s">
        <v>38</v>
      </c>
      <c r="C105" s="34" t="n">
        <v>819</v>
      </c>
      <c r="D105" s="35" t="s">
        <v>194</v>
      </c>
      <c r="E105" s="35" t="s">
        <v>199</v>
      </c>
      <c r="F105" s="35" t="s">
        <v>39</v>
      </c>
      <c r="G105" s="36" t="n">
        <f aca="false">G106+G107</f>
        <v>224392</v>
      </c>
      <c r="H105" s="36" t="n">
        <f aca="false">H106+H107</f>
        <v>224392</v>
      </c>
      <c r="I105" s="36" t="n">
        <f aca="false">I106+I107</f>
        <v>93351.13</v>
      </c>
      <c r="J105" s="32" t="n">
        <f aca="false">I105/H105*100</f>
        <v>41.6018084423687</v>
      </c>
    </row>
    <row r="106" s="10" customFormat="true" ht="13.8" hidden="false" customHeight="true" outlineLevel="0" collapsed="false">
      <c r="A106" s="29" t="s">
        <v>202</v>
      </c>
      <c r="B106" s="33" t="s">
        <v>41</v>
      </c>
      <c r="C106" s="34" t="n">
        <v>819</v>
      </c>
      <c r="D106" s="35" t="s">
        <v>194</v>
      </c>
      <c r="E106" s="35" t="s">
        <v>199</v>
      </c>
      <c r="F106" s="35" t="s">
        <v>42</v>
      </c>
      <c r="G106" s="36" t="n">
        <v>172344</v>
      </c>
      <c r="H106" s="36" t="n">
        <v>172344</v>
      </c>
      <c r="I106" s="36" t="n">
        <v>72591.19</v>
      </c>
      <c r="J106" s="32" t="n">
        <f aca="false">I106/H106*100</f>
        <v>42.1199403518544</v>
      </c>
    </row>
    <row r="107" s="10" customFormat="true" ht="27" hidden="false" customHeight="true" outlineLevel="0" collapsed="false">
      <c r="A107" s="29" t="s">
        <v>203</v>
      </c>
      <c r="B107" s="33" t="s">
        <v>44</v>
      </c>
      <c r="C107" s="34" t="n">
        <v>819</v>
      </c>
      <c r="D107" s="35" t="s">
        <v>194</v>
      </c>
      <c r="E107" s="35" t="s">
        <v>199</v>
      </c>
      <c r="F107" s="35" t="s">
        <v>45</v>
      </c>
      <c r="G107" s="36" t="n">
        <v>52048</v>
      </c>
      <c r="H107" s="36" t="n">
        <v>52048</v>
      </c>
      <c r="I107" s="36" t="n">
        <v>20759.94</v>
      </c>
      <c r="J107" s="32" t="n">
        <f aca="false">I107/H107*100</f>
        <v>39.886143559791</v>
      </c>
    </row>
    <row r="108" s="10" customFormat="true" ht="15.6" hidden="false" customHeight="true" outlineLevel="0" collapsed="false">
      <c r="A108" s="29" t="s">
        <v>204</v>
      </c>
      <c r="B108" s="33" t="s">
        <v>92</v>
      </c>
      <c r="C108" s="34" t="n">
        <v>819</v>
      </c>
      <c r="D108" s="35" t="s">
        <v>194</v>
      </c>
      <c r="E108" s="35" t="s">
        <v>199</v>
      </c>
      <c r="F108" s="35" t="s">
        <v>93</v>
      </c>
      <c r="G108" s="36" t="n">
        <f aca="false">G109</f>
        <v>53608</v>
      </c>
      <c r="H108" s="36" t="n">
        <f aca="false">H109</f>
        <v>70608</v>
      </c>
      <c r="I108" s="36" t="n">
        <f aca="false">I109</f>
        <v>35000</v>
      </c>
      <c r="J108" s="32" t="n">
        <f aca="false">I108/H108*100</f>
        <v>49.5694538862452</v>
      </c>
    </row>
    <row r="109" s="10" customFormat="true" ht="24" hidden="false" customHeight="true" outlineLevel="0" collapsed="false">
      <c r="A109" s="29" t="s">
        <v>36</v>
      </c>
      <c r="B109" s="33" t="s">
        <v>95</v>
      </c>
      <c r="C109" s="34" t="n">
        <v>819</v>
      </c>
      <c r="D109" s="35" t="s">
        <v>194</v>
      </c>
      <c r="E109" s="35" t="s">
        <v>199</v>
      </c>
      <c r="F109" s="35" t="s">
        <v>96</v>
      </c>
      <c r="G109" s="36" t="n">
        <f aca="false">G110</f>
        <v>53608</v>
      </c>
      <c r="H109" s="36" t="n">
        <f aca="false">H110</f>
        <v>70608</v>
      </c>
      <c r="I109" s="36" t="n">
        <f aca="false">I110</f>
        <v>35000</v>
      </c>
      <c r="J109" s="32" t="n">
        <f aca="false">I109/H109*100</f>
        <v>49.5694538862452</v>
      </c>
    </row>
    <row r="110" s="10" customFormat="true" ht="17.4" hidden="false" customHeight="true" outlineLevel="0" collapsed="false">
      <c r="A110" s="29" t="s">
        <v>205</v>
      </c>
      <c r="B110" s="33" t="s">
        <v>98</v>
      </c>
      <c r="C110" s="34" t="n">
        <v>819</v>
      </c>
      <c r="D110" s="35" t="s">
        <v>194</v>
      </c>
      <c r="E110" s="35" t="s">
        <v>199</v>
      </c>
      <c r="F110" s="35" t="s">
        <v>99</v>
      </c>
      <c r="G110" s="36" t="n">
        <v>53608</v>
      </c>
      <c r="H110" s="36" t="n">
        <v>70608</v>
      </c>
      <c r="I110" s="36" t="n">
        <v>35000</v>
      </c>
      <c r="J110" s="32" t="n">
        <f aca="false">I110/H110*100</f>
        <v>49.5694538862452</v>
      </c>
    </row>
    <row r="111" s="28" customFormat="true" ht="22.8" hidden="false" customHeight="false" outlineLevel="0" collapsed="false">
      <c r="A111" s="24" t="s">
        <v>206</v>
      </c>
      <c r="B111" s="40" t="s">
        <v>207</v>
      </c>
      <c r="C111" s="41" t="n">
        <v>819</v>
      </c>
      <c r="D111" s="42" t="s">
        <v>208</v>
      </c>
      <c r="E111" s="42"/>
      <c r="F111" s="42"/>
      <c r="G111" s="43" t="n">
        <f aca="false">G112</f>
        <v>1341780</v>
      </c>
      <c r="H111" s="43" t="n">
        <f aca="false">H112</f>
        <v>1706791.84</v>
      </c>
      <c r="I111" s="43" t="n">
        <f aca="false">I112</f>
        <v>941530.23</v>
      </c>
      <c r="J111" s="27" t="n">
        <f aca="false">I111/H111*100</f>
        <v>55.1637409984336</v>
      </c>
    </row>
    <row r="112" s="10" customFormat="true" ht="14.4" hidden="false" customHeight="true" outlineLevel="0" collapsed="false">
      <c r="A112" s="29" t="s">
        <v>209</v>
      </c>
      <c r="B112" s="33" t="s">
        <v>210</v>
      </c>
      <c r="C112" s="34" t="n">
        <v>819</v>
      </c>
      <c r="D112" s="39" t="s">
        <v>211</v>
      </c>
      <c r="E112" s="35"/>
      <c r="F112" s="35"/>
      <c r="G112" s="36" t="n">
        <f aca="false">G113</f>
        <v>1341780</v>
      </c>
      <c r="H112" s="36" t="n">
        <f aca="false">H113</f>
        <v>1706791.84</v>
      </c>
      <c r="I112" s="36" t="n">
        <f aca="false">I113</f>
        <v>941530.23</v>
      </c>
      <c r="J112" s="32" t="n">
        <f aca="false">I112/H112*100</f>
        <v>55.1637409984336</v>
      </c>
    </row>
    <row r="113" s="10" customFormat="true" ht="28.2" hidden="false" customHeight="true" outlineLevel="0" collapsed="false">
      <c r="A113" s="29" t="s">
        <v>212</v>
      </c>
      <c r="B113" s="33" t="s">
        <v>149</v>
      </c>
      <c r="C113" s="34" t="n">
        <v>819</v>
      </c>
      <c r="D113" s="39" t="s">
        <v>211</v>
      </c>
      <c r="E113" s="35" t="s">
        <v>150</v>
      </c>
      <c r="F113" s="35"/>
      <c r="G113" s="36" t="n">
        <f aca="false">G114</f>
        <v>1341780</v>
      </c>
      <c r="H113" s="36" t="n">
        <f aca="false">H114</f>
        <v>1706791.84</v>
      </c>
      <c r="I113" s="36" t="n">
        <f aca="false">I114</f>
        <v>941530.23</v>
      </c>
      <c r="J113" s="32" t="n">
        <f aca="false">I113/H113*100</f>
        <v>55.1637409984336</v>
      </c>
    </row>
    <row r="114" s="10" customFormat="true" ht="51" hidden="false" customHeight="true" outlineLevel="0" collapsed="false">
      <c r="A114" s="29" t="s">
        <v>213</v>
      </c>
      <c r="B114" s="33" t="s">
        <v>214</v>
      </c>
      <c r="C114" s="34" t="n">
        <v>819</v>
      </c>
      <c r="D114" s="39" t="s">
        <v>211</v>
      </c>
      <c r="E114" s="35" t="s">
        <v>215</v>
      </c>
      <c r="F114" s="35"/>
      <c r="G114" s="36" t="n">
        <f aca="false">G121+G125+G129</f>
        <v>1341780</v>
      </c>
      <c r="H114" s="36" t="n">
        <f aca="false">H121+H125+H129+H115+H133</f>
        <v>1706791.84</v>
      </c>
      <c r="I114" s="36" t="n">
        <f aca="false">I121+I125+I129+I115</f>
        <v>941530.23</v>
      </c>
      <c r="J114" s="32" t="n">
        <f aca="false">I114/H114*100</f>
        <v>55.1637409984336</v>
      </c>
    </row>
    <row r="115" s="10" customFormat="true" ht="75.6" hidden="false" customHeight="true" outlineLevel="0" collapsed="false">
      <c r="A115" s="29" t="s">
        <v>216</v>
      </c>
      <c r="B115" s="33" t="s">
        <v>217</v>
      </c>
      <c r="C115" s="34" t="n">
        <v>819</v>
      </c>
      <c r="D115" s="39" t="s">
        <v>211</v>
      </c>
      <c r="E115" s="35" t="s">
        <v>218</v>
      </c>
      <c r="F115" s="35"/>
      <c r="G115" s="36" t="n">
        <f aca="false">G116</f>
        <v>0</v>
      </c>
      <c r="H115" s="36" t="n">
        <f aca="false">H116</f>
        <v>119990</v>
      </c>
      <c r="I115" s="36" t="n">
        <f aca="false">I116</f>
        <v>79993</v>
      </c>
      <c r="J115" s="32" t="n">
        <f aca="false">I115/H115*100</f>
        <v>66.6663888657388</v>
      </c>
    </row>
    <row r="116" s="10" customFormat="true" ht="40.8" hidden="false" customHeight="true" outlineLevel="0" collapsed="false">
      <c r="A116" s="29" t="s">
        <v>219</v>
      </c>
      <c r="B116" s="33" t="s">
        <v>35</v>
      </c>
      <c r="C116" s="34" t="n">
        <v>819</v>
      </c>
      <c r="D116" s="39" t="s">
        <v>211</v>
      </c>
      <c r="E116" s="35" t="s">
        <v>218</v>
      </c>
      <c r="F116" s="35" t="s">
        <v>36</v>
      </c>
      <c r="G116" s="36" t="n">
        <f aca="false">G117</f>
        <v>0</v>
      </c>
      <c r="H116" s="36" t="n">
        <f aca="false">H117</f>
        <v>119990</v>
      </c>
      <c r="I116" s="36" t="n">
        <f aca="false">I117</f>
        <v>79993</v>
      </c>
      <c r="J116" s="32" t="n">
        <f aca="false">I116/H116*100</f>
        <v>66.6663888657388</v>
      </c>
    </row>
    <row r="117" s="10" customFormat="true" ht="16.2" hidden="false" customHeight="true" outlineLevel="0" collapsed="false">
      <c r="A117" s="29" t="s">
        <v>220</v>
      </c>
      <c r="B117" s="33" t="s">
        <v>38</v>
      </c>
      <c r="C117" s="34" t="n">
        <v>819</v>
      </c>
      <c r="D117" s="39" t="s">
        <v>211</v>
      </c>
      <c r="E117" s="35" t="s">
        <v>218</v>
      </c>
      <c r="F117" s="35" t="s">
        <v>39</v>
      </c>
      <c r="G117" s="36" t="n">
        <f aca="false">G118+G119</f>
        <v>0</v>
      </c>
      <c r="H117" s="36" t="n">
        <f aca="false">H118+H119</f>
        <v>119990</v>
      </c>
      <c r="I117" s="36" t="n">
        <f aca="false">I118+I119</f>
        <v>79993</v>
      </c>
      <c r="J117" s="32" t="n">
        <f aca="false">I117/H117*100</f>
        <v>66.6663888657388</v>
      </c>
    </row>
    <row r="118" s="10" customFormat="true" ht="15.6" hidden="false" customHeight="true" outlineLevel="0" collapsed="false">
      <c r="A118" s="29" t="s">
        <v>221</v>
      </c>
      <c r="B118" s="33" t="s">
        <v>41</v>
      </c>
      <c r="C118" s="34" t="n">
        <v>819</v>
      </c>
      <c r="D118" s="39" t="s">
        <v>211</v>
      </c>
      <c r="E118" s="35" t="s">
        <v>218</v>
      </c>
      <c r="F118" s="35" t="s">
        <v>42</v>
      </c>
      <c r="G118" s="36" t="n">
        <v>0</v>
      </c>
      <c r="H118" s="36" t="n">
        <v>92160</v>
      </c>
      <c r="I118" s="36" t="n">
        <v>61440</v>
      </c>
      <c r="J118" s="32" t="n">
        <f aca="false">I118/H118*100</f>
        <v>66.6666666666667</v>
      </c>
    </row>
    <row r="119" s="10" customFormat="true" ht="27" hidden="false" customHeight="true" outlineLevel="0" collapsed="false">
      <c r="A119" s="29" t="s">
        <v>222</v>
      </c>
      <c r="B119" s="33" t="s">
        <v>44</v>
      </c>
      <c r="C119" s="34" t="n">
        <v>819</v>
      </c>
      <c r="D119" s="39" t="s">
        <v>211</v>
      </c>
      <c r="E119" s="35" t="s">
        <v>218</v>
      </c>
      <c r="F119" s="35" t="s">
        <v>45</v>
      </c>
      <c r="G119" s="36" t="n">
        <v>0</v>
      </c>
      <c r="H119" s="36" t="n">
        <v>27830</v>
      </c>
      <c r="I119" s="36" t="n">
        <v>18553</v>
      </c>
      <c r="J119" s="32" t="n">
        <f aca="false">I119/H119*100</f>
        <v>66.6654689184334</v>
      </c>
    </row>
    <row r="120" s="10" customFormat="true" ht="61.2" hidden="false" customHeight="true" outlineLevel="0" collapsed="false">
      <c r="A120" s="29" t="s">
        <v>223</v>
      </c>
      <c r="B120" s="33" t="s">
        <v>224</v>
      </c>
      <c r="C120" s="34" t="n">
        <v>819</v>
      </c>
      <c r="D120" s="39" t="s">
        <v>211</v>
      </c>
      <c r="E120" s="35" t="s">
        <v>225</v>
      </c>
      <c r="F120" s="35"/>
      <c r="G120" s="36" t="n">
        <f aca="false">G121+G125</f>
        <v>1341780</v>
      </c>
      <c r="H120" s="36" t="n">
        <f aca="false">H121+H125</f>
        <v>1329617.76</v>
      </c>
      <c r="I120" s="36" t="n">
        <f aca="false">I121+I125</f>
        <v>618589.23</v>
      </c>
      <c r="J120" s="32" t="n">
        <f aca="false">I120/H120*100</f>
        <v>46.5238393025075</v>
      </c>
    </row>
    <row r="121" s="10" customFormat="true" ht="40.8" hidden="false" customHeight="true" outlineLevel="0" collapsed="false">
      <c r="A121" s="29" t="s">
        <v>226</v>
      </c>
      <c r="B121" s="33" t="s">
        <v>35</v>
      </c>
      <c r="C121" s="34" t="n">
        <v>819</v>
      </c>
      <c r="D121" s="39" t="s">
        <v>211</v>
      </c>
      <c r="E121" s="35" t="s">
        <v>225</v>
      </c>
      <c r="F121" s="35" t="s">
        <v>36</v>
      </c>
      <c r="G121" s="36" t="n">
        <f aca="false">G122</f>
        <v>962080</v>
      </c>
      <c r="H121" s="36" t="n">
        <f aca="false">H122</f>
        <v>962080</v>
      </c>
      <c r="I121" s="36" t="n">
        <f aca="false">I122</f>
        <v>440378.2</v>
      </c>
      <c r="J121" s="32" t="n">
        <f aca="false">I121/H121*100</f>
        <v>45.7735531348744</v>
      </c>
    </row>
    <row r="122" s="10" customFormat="true" ht="15.6" hidden="false" customHeight="true" outlineLevel="0" collapsed="false">
      <c r="A122" s="29" t="s">
        <v>227</v>
      </c>
      <c r="B122" s="33" t="s">
        <v>38</v>
      </c>
      <c r="C122" s="34" t="n">
        <v>819</v>
      </c>
      <c r="D122" s="39" t="s">
        <v>211</v>
      </c>
      <c r="E122" s="35" t="s">
        <v>225</v>
      </c>
      <c r="F122" s="35" t="s">
        <v>39</v>
      </c>
      <c r="G122" s="36" t="n">
        <f aca="false">G123+G124</f>
        <v>962080</v>
      </c>
      <c r="H122" s="36" t="n">
        <f aca="false">H123+H124</f>
        <v>962080</v>
      </c>
      <c r="I122" s="36" t="n">
        <f aca="false">I123+I124</f>
        <v>440378.2</v>
      </c>
      <c r="J122" s="32" t="n">
        <f aca="false">I122/H122*100</f>
        <v>45.7735531348744</v>
      </c>
    </row>
    <row r="123" s="10" customFormat="true" ht="15.6" hidden="false" customHeight="true" outlineLevel="0" collapsed="false">
      <c r="A123" s="29" t="s">
        <v>228</v>
      </c>
      <c r="B123" s="33" t="s">
        <v>41</v>
      </c>
      <c r="C123" s="34" t="n">
        <v>819</v>
      </c>
      <c r="D123" s="39" t="s">
        <v>211</v>
      </c>
      <c r="E123" s="35" t="s">
        <v>225</v>
      </c>
      <c r="F123" s="35" t="s">
        <v>42</v>
      </c>
      <c r="G123" s="36" t="n">
        <v>738920</v>
      </c>
      <c r="H123" s="36" t="n">
        <v>738920</v>
      </c>
      <c r="I123" s="36" t="n">
        <v>350842.08</v>
      </c>
      <c r="J123" s="32" t="n">
        <f aca="false">I123/H123*100</f>
        <v>47.4803875927029</v>
      </c>
    </row>
    <row r="124" s="10" customFormat="true" ht="28.2" hidden="false" customHeight="true" outlineLevel="0" collapsed="false">
      <c r="A124" s="29" t="s">
        <v>229</v>
      </c>
      <c r="B124" s="33" t="s">
        <v>44</v>
      </c>
      <c r="C124" s="34" t="n">
        <v>819</v>
      </c>
      <c r="D124" s="39" t="s">
        <v>211</v>
      </c>
      <c r="E124" s="35" t="s">
        <v>225</v>
      </c>
      <c r="F124" s="35" t="s">
        <v>45</v>
      </c>
      <c r="G124" s="36" t="n">
        <v>223160</v>
      </c>
      <c r="H124" s="36" t="n">
        <v>223160</v>
      </c>
      <c r="I124" s="36" t="n">
        <v>89536.12</v>
      </c>
      <c r="J124" s="32" t="n">
        <f aca="false">I124/H124*100</f>
        <v>40.1219394156659</v>
      </c>
    </row>
    <row r="125" s="10" customFormat="true" ht="16.8" hidden="false" customHeight="true" outlineLevel="0" collapsed="false">
      <c r="A125" s="29" t="s">
        <v>230</v>
      </c>
      <c r="B125" s="33" t="s">
        <v>92</v>
      </c>
      <c r="C125" s="34" t="n">
        <v>819</v>
      </c>
      <c r="D125" s="39" t="s">
        <v>211</v>
      </c>
      <c r="E125" s="35" t="s">
        <v>225</v>
      </c>
      <c r="F125" s="35" t="s">
        <v>93</v>
      </c>
      <c r="G125" s="36" t="n">
        <f aca="false">G126</f>
        <v>379700</v>
      </c>
      <c r="H125" s="36" t="n">
        <f aca="false">H126</f>
        <v>367537.76</v>
      </c>
      <c r="I125" s="36" t="n">
        <f aca="false">I126</f>
        <v>178211.03</v>
      </c>
      <c r="J125" s="32" t="n">
        <f aca="false">I125/H125*100</f>
        <v>48.4878152383581</v>
      </c>
    </row>
    <row r="126" s="10" customFormat="true" ht="25.8" hidden="false" customHeight="true" outlineLevel="0" collapsed="false">
      <c r="A126" s="29" t="s">
        <v>231</v>
      </c>
      <c r="B126" s="33" t="s">
        <v>95</v>
      </c>
      <c r="C126" s="34" t="n">
        <v>819</v>
      </c>
      <c r="D126" s="39" t="s">
        <v>211</v>
      </c>
      <c r="E126" s="35" t="s">
        <v>225</v>
      </c>
      <c r="F126" s="35" t="s">
        <v>96</v>
      </c>
      <c r="G126" s="36" t="n">
        <f aca="false">G127+G128</f>
        <v>379700</v>
      </c>
      <c r="H126" s="36" t="n">
        <f aca="false">H127+H128</f>
        <v>367537.76</v>
      </c>
      <c r="I126" s="36" t="n">
        <f aca="false">I127+I128</f>
        <v>178211.03</v>
      </c>
      <c r="J126" s="32" t="n">
        <f aca="false">I126/H126*100</f>
        <v>48.4878152383581</v>
      </c>
    </row>
    <row r="127" s="10" customFormat="true" ht="27.6" hidden="false" customHeight="true" outlineLevel="0" collapsed="false">
      <c r="A127" s="29" t="s">
        <v>232</v>
      </c>
      <c r="B127" s="33" t="s">
        <v>233</v>
      </c>
      <c r="C127" s="34" t="n">
        <v>819</v>
      </c>
      <c r="D127" s="39" t="s">
        <v>211</v>
      </c>
      <c r="E127" s="35" t="s">
        <v>225</v>
      </c>
      <c r="F127" s="35" t="s">
        <v>99</v>
      </c>
      <c r="G127" s="36" t="n">
        <v>162000</v>
      </c>
      <c r="H127" s="36" t="n">
        <v>149837.76</v>
      </c>
      <c r="I127" s="36" t="n">
        <v>59827</v>
      </c>
      <c r="J127" s="32" t="n">
        <f aca="false">I127/H127*100</f>
        <v>39.9278526320735</v>
      </c>
    </row>
    <row r="128" s="10" customFormat="true" ht="16.8" hidden="false" customHeight="true" outlineLevel="0" collapsed="false">
      <c r="A128" s="29" t="s">
        <v>234</v>
      </c>
      <c r="B128" s="33" t="s">
        <v>101</v>
      </c>
      <c r="C128" s="34" t="n">
        <v>819</v>
      </c>
      <c r="D128" s="39" t="s">
        <v>211</v>
      </c>
      <c r="E128" s="35" t="s">
        <v>225</v>
      </c>
      <c r="F128" s="35" t="s">
        <v>102</v>
      </c>
      <c r="G128" s="36" t="n">
        <v>217700</v>
      </c>
      <c r="H128" s="36" t="n">
        <v>217700</v>
      </c>
      <c r="I128" s="36" t="n">
        <v>118384.03</v>
      </c>
      <c r="J128" s="32" t="n">
        <f aca="false">I128/H128*100</f>
        <v>54.3794350022967</v>
      </c>
    </row>
    <row r="129" s="10" customFormat="true" ht="60.6" hidden="false" customHeight="true" outlineLevel="0" collapsed="false">
      <c r="A129" s="29" t="s">
        <v>39</v>
      </c>
      <c r="B129" s="44" t="s">
        <v>235</v>
      </c>
      <c r="C129" s="34" t="n">
        <v>819</v>
      </c>
      <c r="D129" s="39" t="s">
        <v>211</v>
      </c>
      <c r="E129" s="35" t="s">
        <v>236</v>
      </c>
      <c r="F129" s="35"/>
      <c r="G129" s="36" t="n">
        <f aca="false">G130</f>
        <v>0</v>
      </c>
      <c r="H129" s="36" t="n">
        <f aca="false">H130</f>
        <v>242948</v>
      </c>
      <c r="I129" s="36" t="n">
        <f aca="false">I130</f>
        <v>242948</v>
      </c>
      <c r="J129" s="32" t="n">
        <f aca="false">I129/H129*100</f>
        <v>100</v>
      </c>
    </row>
    <row r="130" s="10" customFormat="true" ht="15.6" hidden="false" customHeight="true" outlineLevel="0" collapsed="false">
      <c r="A130" s="29" t="s">
        <v>42</v>
      </c>
      <c r="B130" s="33" t="s">
        <v>92</v>
      </c>
      <c r="C130" s="34" t="n">
        <v>819</v>
      </c>
      <c r="D130" s="39" t="s">
        <v>211</v>
      </c>
      <c r="E130" s="35" t="s">
        <v>236</v>
      </c>
      <c r="F130" s="35" t="s">
        <v>93</v>
      </c>
      <c r="G130" s="36" t="n">
        <f aca="false">G131</f>
        <v>0</v>
      </c>
      <c r="H130" s="36" t="n">
        <f aca="false">H131</f>
        <v>242948</v>
      </c>
      <c r="I130" s="36" t="n">
        <f aca="false">I131</f>
        <v>242948</v>
      </c>
      <c r="J130" s="32" t="n">
        <f aca="false">I130/H130*100</f>
        <v>100</v>
      </c>
    </row>
    <row r="131" s="10" customFormat="true" ht="25.8" hidden="false" customHeight="true" outlineLevel="0" collapsed="false">
      <c r="A131" s="29" t="s">
        <v>237</v>
      </c>
      <c r="B131" s="33" t="s">
        <v>95</v>
      </c>
      <c r="C131" s="34" t="n">
        <v>819</v>
      </c>
      <c r="D131" s="39" t="s">
        <v>211</v>
      </c>
      <c r="E131" s="35" t="s">
        <v>236</v>
      </c>
      <c r="F131" s="35" t="s">
        <v>96</v>
      </c>
      <c r="G131" s="36" t="n">
        <f aca="false">G132</f>
        <v>0</v>
      </c>
      <c r="H131" s="36" t="n">
        <f aca="false">H132</f>
        <v>242948</v>
      </c>
      <c r="I131" s="36" t="n">
        <f aca="false">I132</f>
        <v>242948</v>
      </c>
      <c r="J131" s="32" t="n">
        <f aca="false">I131/H131*100</f>
        <v>100</v>
      </c>
    </row>
    <row r="132" s="10" customFormat="true" ht="26.4" hidden="false" customHeight="true" outlineLevel="0" collapsed="false">
      <c r="A132" s="29" t="s">
        <v>238</v>
      </c>
      <c r="B132" s="33" t="s">
        <v>233</v>
      </c>
      <c r="C132" s="34" t="n">
        <v>819</v>
      </c>
      <c r="D132" s="39" t="s">
        <v>211</v>
      </c>
      <c r="E132" s="35" t="s">
        <v>236</v>
      </c>
      <c r="F132" s="35" t="s">
        <v>99</v>
      </c>
      <c r="G132" s="36" t="n">
        <v>0</v>
      </c>
      <c r="H132" s="36" t="n">
        <v>242948</v>
      </c>
      <c r="I132" s="36" t="n">
        <v>242948</v>
      </c>
      <c r="J132" s="32" t="n">
        <f aca="false">I132/H132*100</f>
        <v>100</v>
      </c>
    </row>
    <row r="133" s="10" customFormat="true" ht="76.2" hidden="false" customHeight="true" outlineLevel="0" collapsed="false">
      <c r="A133" s="29" t="s">
        <v>239</v>
      </c>
      <c r="B133" s="33" t="s">
        <v>240</v>
      </c>
      <c r="C133" s="34" t="n">
        <v>819</v>
      </c>
      <c r="D133" s="39" t="s">
        <v>211</v>
      </c>
      <c r="E133" s="35" t="s">
        <v>241</v>
      </c>
      <c r="F133" s="35"/>
      <c r="G133" s="36" t="n">
        <f aca="false">G134</f>
        <v>0</v>
      </c>
      <c r="H133" s="36" t="n">
        <f aca="false">H134</f>
        <v>14236.08</v>
      </c>
      <c r="I133" s="36" t="n">
        <f aca="false">I134</f>
        <v>0</v>
      </c>
      <c r="J133" s="32" t="n">
        <f aca="false">I133/H133*100</f>
        <v>0</v>
      </c>
    </row>
    <row r="134" s="10" customFormat="true" ht="13.8" hidden="false" customHeight="true" outlineLevel="0" collapsed="false">
      <c r="A134" s="29" t="s">
        <v>242</v>
      </c>
      <c r="B134" s="33" t="s">
        <v>92</v>
      </c>
      <c r="C134" s="34" t="n">
        <v>819</v>
      </c>
      <c r="D134" s="39" t="s">
        <v>211</v>
      </c>
      <c r="E134" s="35" t="s">
        <v>241</v>
      </c>
      <c r="F134" s="35" t="s">
        <v>93</v>
      </c>
      <c r="G134" s="36" t="n">
        <f aca="false">G135</f>
        <v>0</v>
      </c>
      <c r="H134" s="36" t="n">
        <f aca="false">H135</f>
        <v>14236.08</v>
      </c>
      <c r="I134" s="36" t="n">
        <f aca="false">I135</f>
        <v>0</v>
      </c>
      <c r="J134" s="32" t="n">
        <f aca="false">I134/H134*100</f>
        <v>0</v>
      </c>
    </row>
    <row r="135" s="10" customFormat="true" ht="26.4" hidden="false" customHeight="true" outlineLevel="0" collapsed="false">
      <c r="A135" s="29" t="s">
        <v>243</v>
      </c>
      <c r="B135" s="33" t="s">
        <v>95</v>
      </c>
      <c r="C135" s="34" t="n">
        <v>819</v>
      </c>
      <c r="D135" s="39" t="s">
        <v>211</v>
      </c>
      <c r="E135" s="35" t="s">
        <v>241</v>
      </c>
      <c r="F135" s="35" t="s">
        <v>96</v>
      </c>
      <c r="G135" s="36" t="n">
        <f aca="false">G136</f>
        <v>0</v>
      </c>
      <c r="H135" s="36" t="n">
        <f aca="false">H136</f>
        <v>14236.08</v>
      </c>
      <c r="I135" s="36" t="n">
        <f aca="false">I136</f>
        <v>0</v>
      </c>
      <c r="J135" s="32" t="n">
        <f aca="false">I135/H135*100</f>
        <v>0</v>
      </c>
    </row>
    <row r="136" s="10" customFormat="true" ht="26.4" hidden="false" customHeight="true" outlineLevel="0" collapsed="false">
      <c r="A136" s="29" t="s">
        <v>244</v>
      </c>
      <c r="B136" s="33" t="s">
        <v>233</v>
      </c>
      <c r="C136" s="34" t="n">
        <v>819</v>
      </c>
      <c r="D136" s="39" t="s">
        <v>211</v>
      </c>
      <c r="E136" s="35" t="s">
        <v>241</v>
      </c>
      <c r="F136" s="35" t="s">
        <v>99</v>
      </c>
      <c r="G136" s="36" t="n">
        <v>0</v>
      </c>
      <c r="H136" s="36" t="n">
        <v>14236.08</v>
      </c>
      <c r="I136" s="36" t="n">
        <v>0</v>
      </c>
      <c r="J136" s="32" t="n">
        <f aca="false">I136/H136*100</f>
        <v>0</v>
      </c>
    </row>
    <row r="137" s="28" customFormat="true" ht="14.4" hidden="false" customHeight="true" outlineLevel="0" collapsed="false">
      <c r="A137" s="24" t="s">
        <v>245</v>
      </c>
      <c r="B137" s="40" t="s">
        <v>246</v>
      </c>
      <c r="C137" s="41" t="n">
        <v>819</v>
      </c>
      <c r="D137" s="45" t="s">
        <v>247</v>
      </c>
      <c r="E137" s="42"/>
      <c r="F137" s="42"/>
      <c r="G137" s="43" t="n">
        <f aca="false">G138</f>
        <v>964100</v>
      </c>
      <c r="H137" s="43" t="n">
        <f aca="false">H138</f>
        <v>5371661.31</v>
      </c>
      <c r="I137" s="43" t="n">
        <f aca="false">I138</f>
        <v>588321.99</v>
      </c>
      <c r="J137" s="27" t="n">
        <f aca="false">I137/H137*100</f>
        <v>10.9523284519962</v>
      </c>
    </row>
    <row r="138" s="10" customFormat="true" ht="16.2" hidden="false" customHeight="true" outlineLevel="0" collapsed="false">
      <c r="A138" s="29" t="s">
        <v>45</v>
      </c>
      <c r="B138" s="33" t="s">
        <v>248</v>
      </c>
      <c r="C138" s="34" t="n">
        <v>819</v>
      </c>
      <c r="D138" s="39" t="s">
        <v>249</v>
      </c>
      <c r="E138" s="35"/>
      <c r="F138" s="35"/>
      <c r="G138" s="36" t="n">
        <f aca="false">G139</f>
        <v>964100</v>
      </c>
      <c r="H138" s="36" t="n">
        <f aca="false">H139</f>
        <v>5371661.31</v>
      </c>
      <c r="I138" s="36" t="n">
        <f aca="false">I139</f>
        <v>588321.99</v>
      </c>
      <c r="J138" s="32" t="n">
        <f aca="false">I138/H138*100</f>
        <v>10.9523284519962</v>
      </c>
    </row>
    <row r="139" s="10" customFormat="true" ht="27" hidden="false" customHeight="true" outlineLevel="0" collapsed="false">
      <c r="A139" s="29" t="s">
        <v>250</v>
      </c>
      <c r="B139" s="33" t="s">
        <v>251</v>
      </c>
      <c r="C139" s="34" t="n">
        <v>819</v>
      </c>
      <c r="D139" s="39" t="s">
        <v>249</v>
      </c>
      <c r="E139" s="35" t="s">
        <v>252</v>
      </c>
      <c r="F139" s="35"/>
      <c r="G139" s="36" t="n">
        <f aca="false">G140</f>
        <v>964100</v>
      </c>
      <c r="H139" s="36" t="n">
        <f aca="false">H140</f>
        <v>5371661.31</v>
      </c>
      <c r="I139" s="36" t="n">
        <f aca="false">I140</f>
        <v>588321.99</v>
      </c>
      <c r="J139" s="32" t="n">
        <f aca="false">I139/H139*100</f>
        <v>10.9523284519962</v>
      </c>
    </row>
    <row r="140" s="10" customFormat="true" ht="37.8" hidden="false" customHeight="true" outlineLevel="0" collapsed="false">
      <c r="A140" s="29" t="s">
        <v>253</v>
      </c>
      <c r="B140" s="33" t="s">
        <v>254</v>
      </c>
      <c r="C140" s="34" t="n">
        <v>819</v>
      </c>
      <c r="D140" s="39" t="s">
        <v>249</v>
      </c>
      <c r="E140" s="35" t="s">
        <v>255</v>
      </c>
      <c r="F140" s="35"/>
      <c r="G140" s="36" t="n">
        <f aca="false">G141+G145+G149+G153</f>
        <v>964100</v>
      </c>
      <c r="H140" s="36" t="n">
        <f aca="false">H141+H145+H149+H153</f>
        <v>5371661.31</v>
      </c>
      <c r="I140" s="36" t="n">
        <f aca="false">I141+I145+I149+I153</f>
        <v>588321.99</v>
      </c>
      <c r="J140" s="32" t="n">
        <f aca="false">I140/H140*100</f>
        <v>10.9523284519962</v>
      </c>
    </row>
    <row r="141" s="10" customFormat="true" ht="50.4" hidden="false" customHeight="true" outlineLevel="0" collapsed="false">
      <c r="A141" s="29" t="s">
        <v>256</v>
      </c>
      <c r="B141" s="33" t="s">
        <v>257</v>
      </c>
      <c r="C141" s="34" t="n">
        <v>819</v>
      </c>
      <c r="D141" s="39" t="s">
        <v>249</v>
      </c>
      <c r="E141" s="35" t="s">
        <v>258</v>
      </c>
      <c r="F141" s="35"/>
      <c r="G141" s="36" t="n">
        <f aca="false">G142</f>
        <v>894100</v>
      </c>
      <c r="H141" s="36" t="n">
        <f aca="false">H142</f>
        <v>886022.13</v>
      </c>
      <c r="I141" s="36" t="n">
        <f aca="false">I142</f>
        <v>509061.99</v>
      </c>
      <c r="J141" s="32" t="n">
        <f aca="false">I141/H141*100</f>
        <v>57.454771473936</v>
      </c>
    </row>
    <row r="142" s="10" customFormat="true" ht="16.8" hidden="false" customHeight="true" outlineLevel="0" collapsed="false">
      <c r="A142" s="29" t="s">
        <v>259</v>
      </c>
      <c r="B142" s="33" t="s">
        <v>92</v>
      </c>
      <c r="C142" s="34" t="n">
        <v>819</v>
      </c>
      <c r="D142" s="39" t="s">
        <v>249</v>
      </c>
      <c r="E142" s="35" t="s">
        <v>258</v>
      </c>
      <c r="F142" s="35" t="s">
        <v>93</v>
      </c>
      <c r="G142" s="36" t="n">
        <f aca="false">G143</f>
        <v>894100</v>
      </c>
      <c r="H142" s="36" t="n">
        <f aca="false">H143</f>
        <v>886022.13</v>
      </c>
      <c r="I142" s="36" t="n">
        <f aca="false">I143</f>
        <v>509061.99</v>
      </c>
      <c r="J142" s="32" t="n">
        <f aca="false">I142/H142*100</f>
        <v>57.454771473936</v>
      </c>
    </row>
    <row r="143" s="10" customFormat="true" ht="26.4" hidden="false" customHeight="true" outlineLevel="0" collapsed="false">
      <c r="A143" s="29" t="s">
        <v>260</v>
      </c>
      <c r="B143" s="33" t="s">
        <v>95</v>
      </c>
      <c r="C143" s="34" t="n">
        <v>819</v>
      </c>
      <c r="D143" s="39" t="s">
        <v>249</v>
      </c>
      <c r="E143" s="35" t="s">
        <v>258</v>
      </c>
      <c r="F143" s="35" t="s">
        <v>96</v>
      </c>
      <c r="G143" s="36" t="n">
        <f aca="false">G144</f>
        <v>894100</v>
      </c>
      <c r="H143" s="36" t="n">
        <f aca="false">H144</f>
        <v>886022.13</v>
      </c>
      <c r="I143" s="36" t="n">
        <v>509061.99</v>
      </c>
      <c r="J143" s="32" t="n">
        <f aca="false">I143/H143*100</f>
        <v>57.454771473936</v>
      </c>
    </row>
    <row r="144" s="10" customFormat="true" ht="26.4" hidden="false" customHeight="true" outlineLevel="0" collapsed="false">
      <c r="A144" s="29" t="s">
        <v>261</v>
      </c>
      <c r="B144" s="33" t="s">
        <v>233</v>
      </c>
      <c r="C144" s="34" t="n">
        <v>819</v>
      </c>
      <c r="D144" s="39" t="s">
        <v>249</v>
      </c>
      <c r="E144" s="35" t="s">
        <v>258</v>
      </c>
      <c r="F144" s="35" t="s">
        <v>99</v>
      </c>
      <c r="G144" s="36" t="n">
        <v>894100</v>
      </c>
      <c r="H144" s="36" t="n">
        <v>886022.13</v>
      </c>
      <c r="I144" s="36" t="n">
        <v>509796</v>
      </c>
      <c r="J144" s="32" t="n">
        <f aca="false">I144/H144*100</f>
        <v>57.537614777184</v>
      </c>
    </row>
    <row r="145" s="10" customFormat="true" ht="53.4" hidden="false" customHeight="true" outlineLevel="0" collapsed="false">
      <c r="A145" s="29" t="s">
        <v>262</v>
      </c>
      <c r="B145" s="46" t="s">
        <v>263</v>
      </c>
      <c r="C145" s="34" t="n">
        <v>819</v>
      </c>
      <c r="D145" s="39" t="s">
        <v>249</v>
      </c>
      <c r="E145" s="35" t="s">
        <v>264</v>
      </c>
      <c r="F145" s="35"/>
      <c r="G145" s="36" t="n">
        <f aca="false">G146</f>
        <v>70000</v>
      </c>
      <c r="H145" s="36" t="n">
        <f aca="false">H146</f>
        <v>79260</v>
      </c>
      <c r="I145" s="36" t="n">
        <f aca="false">I146</f>
        <v>79260</v>
      </c>
      <c r="J145" s="32" t="n">
        <f aca="false">I145/H145*100</f>
        <v>100</v>
      </c>
    </row>
    <row r="146" s="10" customFormat="true" ht="15.6" hidden="false" customHeight="true" outlineLevel="0" collapsed="false">
      <c r="A146" s="29" t="s">
        <v>265</v>
      </c>
      <c r="B146" s="33" t="s">
        <v>92</v>
      </c>
      <c r="C146" s="34" t="n">
        <v>819</v>
      </c>
      <c r="D146" s="39" t="s">
        <v>249</v>
      </c>
      <c r="E146" s="35" t="s">
        <v>264</v>
      </c>
      <c r="F146" s="35" t="s">
        <v>93</v>
      </c>
      <c r="G146" s="36" t="n">
        <f aca="false">G147</f>
        <v>70000</v>
      </c>
      <c r="H146" s="36" t="n">
        <f aca="false">H147</f>
        <v>79260</v>
      </c>
      <c r="I146" s="36" t="n">
        <f aca="false">I147</f>
        <v>79260</v>
      </c>
      <c r="J146" s="32" t="n">
        <f aca="false">I146/H146*100</f>
        <v>100</v>
      </c>
    </row>
    <row r="147" s="10" customFormat="true" ht="28.2" hidden="false" customHeight="true" outlineLevel="0" collapsed="false">
      <c r="A147" s="29" t="s">
        <v>266</v>
      </c>
      <c r="B147" s="33" t="s">
        <v>95</v>
      </c>
      <c r="C147" s="34" t="n">
        <v>819</v>
      </c>
      <c r="D147" s="39" t="s">
        <v>249</v>
      </c>
      <c r="E147" s="35" t="s">
        <v>264</v>
      </c>
      <c r="F147" s="35" t="s">
        <v>96</v>
      </c>
      <c r="G147" s="36" t="n">
        <f aca="false">G148</f>
        <v>70000</v>
      </c>
      <c r="H147" s="36" t="n">
        <f aca="false">H148</f>
        <v>79260</v>
      </c>
      <c r="I147" s="36" t="n">
        <f aca="false">I148</f>
        <v>79260</v>
      </c>
      <c r="J147" s="32" t="n">
        <f aca="false">I147/H147*100</f>
        <v>100</v>
      </c>
    </row>
    <row r="148" s="10" customFormat="true" ht="26.4" hidden="false" customHeight="true" outlineLevel="0" collapsed="false">
      <c r="A148" s="29" t="s">
        <v>267</v>
      </c>
      <c r="B148" s="33" t="s">
        <v>233</v>
      </c>
      <c r="C148" s="34" t="n">
        <v>819</v>
      </c>
      <c r="D148" s="39" t="s">
        <v>249</v>
      </c>
      <c r="E148" s="35" t="s">
        <v>264</v>
      </c>
      <c r="F148" s="35" t="s">
        <v>99</v>
      </c>
      <c r="G148" s="36" t="n">
        <v>70000</v>
      </c>
      <c r="H148" s="36" t="n">
        <v>79260</v>
      </c>
      <c r="I148" s="36" t="n">
        <v>79260</v>
      </c>
      <c r="J148" s="32" t="n">
        <f aca="false">I148/H148*100</f>
        <v>100</v>
      </c>
    </row>
    <row r="149" s="10" customFormat="true" ht="63.6" hidden="false" customHeight="true" outlineLevel="0" collapsed="false">
      <c r="A149" s="29" t="s">
        <v>268</v>
      </c>
      <c r="B149" s="33" t="s">
        <v>269</v>
      </c>
      <c r="C149" s="34" t="n">
        <v>819</v>
      </c>
      <c r="D149" s="39" t="s">
        <v>249</v>
      </c>
      <c r="E149" s="35" t="s">
        <v>270</v>
      </c>
      <c r="F149" s="35"/>
      <c r="G149" s="36" t="n">
        <f aca="false">G150</f>
        <v>0</v>
      </c>
      <c r="H149" s="36" t="n">
        <f aca="false">H150</f>
        <v>2727000</v>
      </c>
      <c r="I149" s="36" t="n">
        <f aca="false">I150</f>
        <v>0</v>
      </c>
      <c r="J149" s="32" t="n">
        <f aca="false">I149/H149*100</f>
        <v>0</v>
      </c>
    </row>
    <row r="150" s="10" customFormat="true" ht="16.2" hidden="false" customHeight="true" outlineLevel="0" collapsed="false">
      <c r="A150" s="29" t="s">
        <v>271</v>
      </c>
      <c r="B150" s="33" t="s">
        <v>92</v>
      </c>
      <c r="C150" s="34" t="n">
        <v>819</v>
      </c>
      <c r="D150" s="39" t="s">
        <v>249</v>
      </c>
      <c r="E150" s="35" t="s">
        <v>270</v>
      </c>
      <c r="F150" s="35" t="s">
        <v>93</v>
      </c>
      <c r="G150" s="36" t="n">
        <f aca="false">G151</f>
        <v>0</v>
      </c>
      <c r="H150" s="36" t="n">
        <f aca="false">H151</f>
        <v>2727000</v>
      </c>
      <c r="I150" s="36" t="n">
        <f aca="false">I151</f>
        <v>0</v>
      </c>
      <c r="J150" s="32" t="n">
        <f aca="false">I150/H150*100</f>
        <v>0</v>
      </c>
    </row>
    <row r="151" s="10" customFormat="true" ht="26.4" hidden="false" customHeight="true" outlineLevel="0" collapsed="false">
      <c r="A151" s="29" t="s">
        <v>272</v>
      </c>
      <c r="B151" s="33" t="s">
        <v>95</v>
      </c>
      <c r="C151" s="34" t="n">
        <v>819</v>
      </c>
      <c r="D151" s="39" t="s">
        <v>249</v>
      </c>
      <c r="E151" s="35" t="s">
        <v>270</v>
      </c>
      <c r="F151" s="35" t="s">
        <v>96</v>
      </c>
      <c r="G151" s="36" t="n">
        <f aca="false">G152</f>
        <v>0</v>
      </c>
      <c r="H151" s="36" t="n">
        <f aca="false">H152</f>
        <v>2727000</v>
      </c>
      <c r="I151" s="36" t="n">
        <f aca="false">I152</f>
        <v>0</v>
      </c>
      <c r="J151" s="32" t="n">
        <f aca="false">I151/H151*100</f>
        <v>0</v>
      </c>
    </row>
    <row r="152" s="10" customFormat="true" ht="26.4" hidden="false" customHeight="true" outlineLevel="0" collapsed="false">
      <c r="A152" s="29" t="s">
        <v>273</v>
      </c>
      <c r="B152" s="33" t="s">
        <v>233</v>
      </c>
      <c r="C152" s="34" t="n">
        <v>819</v>
      </c>
      <c r="D152" s="39" t="s">
        <v>249</v>
      </c>
      <c r="E152" s="35" t="s">
        <v>270</v>
      </c>
      <c r="F152" s="35" t="s">
        <v>99</v>
      </c>
      <c r="G152" s="36" t="n">
        <v>0</v>
      </c>
      <c r="H152" s="36" t="n">
        <v>2727000</v>
      </c>
      <c r="I152" s="36" t="n">
        <v>0</v>
      </c>
      <c r="J152" s="32" t="n">
        <f aca="false">I152/H152*100</f>
        <v>0</v>
      </c>
    </row>
    <row r="153" s="10" customFormat="true" ht="75" hidden="false" customHeight="true" outlineLevel="0" collapsed="false">
      <c r="A153" s="29" t="s">
        <v>274</v>
      </c>
      <c r="B153" s="33" t="s">
        <v>275</v>
      </c>
      <c r="C153" s="34" t="n">
        <v>819</v>
      </c>
      <c r="D153" s="39" t="s">
        <v>249</v>
      </c>
      <c r="E153" s="35" t="s">
        <v>276</v>
      </c>
      <c r="F153" s="35"/>
      <c r="G153" s="36" t="n">
        <f aca="false">G154</f>
        <v>0</v>
      </c>
      <c r="H153" s="36" t="n">
        <f aca="false">H154</f>
        <v>1679379.18</v>
      </c>
      <c r="I153" s="36" t="n">
        <f aca="false">I154</f>
        <v>0</v>
      </c>
      <c r="J153" s="32" t="n">
        <f aca="false">I153/H153*100</f>
        <v>0</v>
      </c>
    </row>
    <row r="154" s="10" customFormat="true" ht="16.2" hidden="false" customHeight="true" outlineLevel="0" collapsed="false">
      <c r="A154" s="29" t="s">
        <v>277</v>
      </c>
      <c r="B154" s="33" t="s">
        <v>92</v>
      </c>
      <c r="C154" s="34" t="n">
        <v>819</v>
      </c>
      <c r="D154" s="39" t="s">
        <v>249</v>
      </c>
      <c r="E154" s="35" t="s">
        <v>276</v>
      </c>
      <c r="F154" s="35" t="s">
        <v>93</v>
      </c>
      <c r="G154" s="36" t="n">
        <f aca="false">G155</f>
        <v>0</v>
      </c>
      <c r="H154" s="36" t="n">
        <f aca="false">H155</f>
        <v>1679379.18</v>
      </c>
      <c r="I154" s="36" t="n">
        <f aca="false">I155</f>
        <v>0</v>
      </c>
      <c r="J154" s="32" t="n">
        <f aca="false">I154/H154*100</f>
        <v>0</v>
      </c>
    </row>
    <row r="155" s="10" customFormat="true" ht="26.4" hidden="false" customHeight="true" outlineLevel="0" collapsed="false">
      <c r="A155" s="29" t="s">
        <v>278</v>
      </c>
      <c r="B155" s="33" t="s">
        <v>95</v>
      </c>
      <c r="C155" s="34" t="n">
        <v>819</v>
      </c>
      <c r="D155" s="39" t="s">
        <v>249</v>
      </c>
      <c r="E155" s="35" t="s">
        <v>276</v>
      </c>
      <c r="F155" s="35" t="s">
        <v>96</v>
      </c>
      <c r="G155" s="36" t="n">
        <f aca="false">G156</f>
        <v>0</v>
      </c>
      <c r="H155" s="36" t="n">
        <f aca="false">H156</f>
        <v>1679379.18</v>
      </c>
      <c r="I155" s="36" t="n">
        <f aca="false">I156</f>
        <v>0</v>
      </c>
      <c r="J155" s="32" t="n">
        <f aca="false">I155/H155*100</f>
        <v>0</v>
      </c>
    </row>
    <row r="156" s="10" customFormat="true" ht="26.4" hidden="false" customHeight="true" outlineLevel="0" collapsed="false">
      <c r="A156" s="29" t="s">
        <v>279</v>
      </c>
      <c r="B156" s="33" t="s">
        <v>233</v>
      </c>
      <c r="C156" s="34" t="n">
        <v>819</v>
      </c>
      <c r="D156" s="39" t="s">
        <v>249</v>
      </c>
      <c r="E156" s="35" t="s">
        <v>276</v>
      </c>
      <c r="F156" s="35" t="s">
        <v>99</v>
      </c>
      <c r="G156" s="36" t="n">
        <v>0</v>
      </c>
      <c r="H156" s="36" t="n">
        <v>1679379.18</v>
      </c>
      <c r="I156" s="36" t="n">
        <v>0</v>
      </c>
      <c r="J156" s="32" t="n">
        <f aca="false">I156/H156*100</f>
        <v>0</v>
      </c>
    </row>
    <row r="157" s="28" customFormat="true" ht="16.2" hidden="false" customHeight="true" outlineLevel="0" collapsed="false">
      <c r="A157" s="24" t="s">
        <v>280</v>
      </c>
      <c r="B157" s="40" t="s">
        <v>281</v>
      </c>
      <c r="C157" s="41" t="n">
        <v>819</v>
      </c>
      <c r="D157" s="45" t="s">
        <v>282</v>
      </c>
      <c r="E157" s="42"/>
      <c r="F157" s="42"/>
      <c r="G157" s="43" t="n">
        <f aca="false">G164+G158</f>
        <v>2884000</v>
      </c>
      <c r="H157" s="43" t="n">
        <f aca="false">H164+H158</f>
        <v>3052361.2</v>
      </c>
      <c r="I157" s="43" t="n">
        <f aca="false">I164+I158</f>
        <v>1302916.57</v>
      </c>
      <c r="J157" s="27" t="n">
        <f aca="false">I157/H157*100</f>
        <v>42.6855304673641</v>
      </c>
    </row>
    <row r="158" s="28" customFormat="true" ht="27.6" hidden="false" customHeight="true" outlineLevel="0" collapsed="false">
      <c r="A158" s="29" t="s">
        <v>283</v>
      </c>
      <c r="B158" s="33" t="s">
        <v>251</v>
      </c>
      <c r="C158" s="34"/>
      <c r="D158" s="39" t="s">
        <v>284</v>
      </c>
      <c r="E158" s="35" t="s">
        <v>252</v>
      </c>
      <c r="F158" s="35"/>
      <c r="G158" s="36" t="n">
        <f aca="false">G159</f>
        <v>0</v>
      </c>
      <c r="H158" s="36" t="n">
        <f aca="false">H159</f>
        <v>14236.08</v>
      </c>
      <c r="I158" s="36" t="n">
        <f aca="false">I159</f>
        <v>0</v>
      </c>
      <c r="J158" s="32" t="n">
        <f aca="false">I158/H158*100</f>
        <v>0</v>
      </c>
    </row>
    <row r="159" s="28" customFormat="true" ht="41.4" hidden="false" customHeight="true" outlineLevel="0" collapsed="false">
      <c r="A159" s="29" t="s">
        <v>285</v>
      </c>
      <c r="B159" s="33" t="s">
        <v>286</v>
      </c>
      <c r="C159" s="34"/>
      <c r="D159" s="39" t="s">
        <v>284</v>
      </c>
      <c r="E159" s="35" t="s">
        <v>287</v>
      </c>
      <c r="F159" s="35"/>
      <c r="G159" s="36" t="n">
        <f aca="false">G160</f>
        <v>0</v>
      </c>
      <c r="H159" s="36" t="n">
        <f aca="false">H160</f>
        <v>14236.08</v>
      </c>
      <c r="I159" s="36" t="n">
        <f aca="false">I160</f>
        <v>0</v>
      </c>
      <c r="J159" s="32" t="n">
        <f aca="false">I159/H159*100</f>
        <v>0</v>
      </c>
    </row>
    <row r="160" s="28" customFormat="true" ht="75.6" hidden="false" customHeight="true" outlineLevel="0" collapsed="false">
      <c r="A160" s="29" t="s">
        <v>288</v>
      </c>
      <c r="B160" s="33" t="s">
        <v>289</v>
      </c>
      <c r="C160" s="34"/>
      <c r="D160" s="39" t="s">
        <v>284</v>
      </c>
      <c r="E160" s="35" t="s">
        <v>290</v>
      </c>
      <c r="F160" s="35"/>
      <c r="G160" s="36" t="n">
        <f aca="false">G161</f>
        <v>0</v>
      </c>
      <c r="H160" s="36" t="n">
        <f aca="false">H161</f>
        <v>14236.08</v>
      </c>
      <c r="I160" s="36" t="n">
        <f aca="false">I161</f>
        <v>0</v>
      </c>
      <c r="J160" s="32" t="n">
        <f aca="false">I160/H160*100</f>
        <v>0</v>
      </c>
    </row>
    <row r="161" s="28" customFormat="true" ht="16.2" hidden="false" customHeight="true" outlineLevel="0" collapsed="false">
      <c r="A161" s="29" t="s">
        <v>291</v>
      </c>
      <c r="B161" s="33" t="s">
        <v>92</v>
      </c>
      <c r="C161" s="34" t="n">
        <v>819</v>
      </c>
      <c r="D161" s="39" t="s">
        <v>284</v>
      </c>
      <c r="E161" s="35" t="s">
        <v>290</v>
      </c>
      <c r="F161" s="35" t="s">
        <v>93</v>
      </c>
      <c r="G161" s="36" t="n">
        <f aca="false">G162</f>
        <v>0</v>
      </c>
      <c r="H161" s="36" t="n">
        <f aca="false">H162</f>
        <v>14236.08</v>
      </c>
      <c r="I161" s="36" t="n">
        <f aca="false">I162</f>
        <v>0</v>
      </c>
      <c r="J161" s="32" t="n">
        <f aca="false">I161/H161*100</f>
        <v>0</v>
      </c>
    </row>
    <row r="162" s="28" customFormat="true" ht="16.2" hidden="false" customHeight="true" outlineLevel="0" collapsed="false">
      <c r="A162" s="29" t="s">
        <v>292</v>
      </c>
      <c r="B162" s="33" t="s">
        <v>95</v>
      </c>
      <c r="C162" s="34" t="n">
        <v>819</v>
      </c>
      <c r="D162" s="39" t="s">
        <v>284</v>
      </c>
      <c r="E162" s="35" t="s">
        <v>290</v>
      </c>
      <c r="F162" s="35" t="s">
        <v>96</v>
      </c>
      <c r="G162" s="36" t="n">
        <f aca="false">G163</f>
        <v>0</v>
      </c>
      <c r="H162" s="36" t="n">
        <f aca="false">H163</f>
        <v>14236.08</v>
      </c>
      <c r="I162" s="36" t="n">
        <f aca="false">I163</f>
        <v>0</v>
      </c>
      <c r="J162" s="32" t="n">
        <f aca="false">I162/H162*100</f>
        <v>0</v>
      </c>
    </row>
    <row r="163" s="28" customFormat="true" ht="16.2" hidden="false" customHeight="true" outlineLevel="0" collapsed="false">
      <c r="A163" s="29" t="s">
        <v>293</v>
      </c>
      <c r="B163" s="33" t="s">
        <v>98</v>
      </c>
      <c r="C163" s="34" t="n">
        <v>819</v>
      </c>
      <c r="D163" s="39" t="s">
        <v>284</v>
      </c>
      <c r="E163" s="35" t="s">
        <v>290</v>
      </c>
      <c r="F163" s="35" t="s">
        <v>99</v>
      </c>
      <c r="G163" s="36" t="n">
        <v>0</v>
      </c>
      <c r="H163" s="36" t="n">
        <v>14236.08</v>
      </c>
      <c r="I163" s="36" t="n">
        <v>0</v>
      </c>
      <c r="J163" s="32" t="n">
        <f aca="false">I163/H163*100</f>
        <v>0</v>
      </c>
    </row>
    <row r="164" s="10" customFormat="true" ht="24.6" hidden="false" customHeight="true" outlineLevel="0" collapsed="false">
      <c r="A164" s="29" t="s">
        <v>294</v>
      </c>
      <c r="B164" s="33" t="s">
        <v>251</v>
      </c>
      <c r="C164" s="34" t="n">
        <v>819</v>
      </c>
      <c r="D164" s="35" t="s">
        <v>295</v>
      </c>
      <c r="E164" s="35" t="s">
        <v>252</v>
      </c>
      <c r="F164" s="35"/>
      <c r="G164" s="36" t="n">
        <f aca="false">G165+G171</f>
        <v>2884000</v>
      </c>
      <c r="H164" s="36" t="n">
        <f aca="false">H165+H171</f>
        <v>3038125.12</v>
      </c>
      <c r="I164" s="36" t="n">
        <f aca="false">I165+I171</f>
        <v>1302916.57</v>
      </c>
      <c r="J164" s="32" t="n">
        <f aca="false">I164/H164*100</f>
        <v>42.8855467940702</v>
      </c>
    </row>
    <row r="165" s="10" customFormat="true" ht="37.8" hidden="false" customHeight="true" outlineLevel="0" collapsed="false">
      <c r="A165" s="29" t="s">
        <v>296</v>
      </c>
      <c r="B165" s="33" t="s">
        <v>297</v>
      </c>
      <c r="C165" s="34" t="n">
        <v>819</v>
      </c>
      <c r="D165" s="35" t="s">
        <v>295</v>
      </c>
      <c r="E165" s="35" t="s">
        <v>298</v>
      </c>
      <c r="F165" s="35"/>
      <c r="G165" s="36" t="n">
        <f aca="false">G166</f>
        <v>1800000</v>
      </c>
      <c r="H165" s="36" t="n">
        <f aca="false">H166</f>
        <v>1832369.47</v>
      </c>
      <c r="I165" s="36" t="n">
        <f aca="false">I166</f>
        <v>986329.05</v>
      </c>
      <c r="J165" s="32" t="n">
        <f aca="false">I165/H165*100</f>
        <v>53.8280661268603</v>
      </c>
    </row>
    <row r="166" s="10" customFormat="true" ht="39" hidden="false" customHeight="true" outlineLevel="0" collapsed="false">
      <c r="A166" s="29" t="s">
        <v>299</v>
      </c>
      <c r="B166" s="33" t="s">
        <v>300</v>
      </c>
      <c r="C166" s="34" t="n">
        <v>819</v>
      </c>
      <c r="D166" s="35" t="s">
        <v>295</v>
      </c>
      <c r="E166" s="35" t="s">
        <v>301</v>
      </c>
      <c r="F166" s="35"/>
      <c r="G166" s="36" t="n">
        <f aca="false">G167</f>
        <v>1800000</v>
      </c>
      <c r="H166" s="36" t="n">
        <f aca="false">H167</f>
        <v>1832369.47</v>
      </c>
      <c r="I166" s="36" t="n">
        <f aca="false">I167</f>
        <v>986329.05</v>
      </c>
      <c r="J166" s="32" t="n">
        <f aca="false">I166/H166*100</f>
        <v>53.8280661268603</v>
      </c>
    </row>
    <row r="167" s="10" customFormat="true" ht="17.4" hidden="false" customHeight="true" outlineLevel="0" collapsed="false">
      <c r="A167" s="29" t="s">
        <v>302</v>
      </c>
      <c r="B167" s="33" t="s">
        <v>92</v>
      </c>
      <c r="C167" s="34" t="n">
        <v>819</v>
      </c>
      <c r="D167" s="35" t="s">
        <v>295</v>
      </c>
      <c r="E167" s="35" t="s">
        <v>301</v>
      </c>
      <c r="F167" s="35" t="s">
        <v>93</v>
      </c>
      <c r="G167" s="36" t="n">
        <f aca="false">G168</f>
        <v>1800000</v>
      </c>
      <c r="H167" s="36" t="n">
        <f aca="false">H168</f>
        <v>1832369.47</v>
      </c>
      <c r="I167" s="36" t="n">
        <f aca="false">I168</f>
        <v>986329.05</v>
      </c>
      <c r="J167" s="32" t="n">
        <f aca="false">I167/H167*100</f>
        <v>53.8280661268603</v>
      </c>
    </row>
    <row r="168" s="10" customFormat="true" ht="27.6" hidden="false" customHeight="true" outlineLevel="0" collapsed="false">
      <c r="A168" s="29" t="s">
        <v>303</v>
      </c>
      <c r="B168" s="33" t="s">
        <v>95</v>
      </c>
      <c r="C168" s="34" t="n">
        <v>819</v>
      </c>
      <c r="D168" s="35" t="s">
        <v>295</v>
      </c>
      <c r="E168" s="35" t="s">
        <v>301</v>
      </c>
      <c r="F168" s="35" t="s">
        <v>96</v>
      </c>
      <c r="G168" s="36" t="n">
        <f aca="false">G170+G169</f>
        <v>1800000</v>
      </c>
      <c r="H168" s="36" t="n">
        <f aca="false">H170+H169</f>
        <v>1832369.47</v>
      </c>
      <c r="I168" s="36" t="n">
        <f aca="false">I170+I169</f>
        <v>986329.05</v>
      </c>
      <c r="J168" s="32" t="n">
        <f aca="false">I168/H168*100</f>
        <v>53.8280661268603</v>
      </c>
    </row>
    <row r="169" s="10" customFormat="true" ht="17.4" hidden="false" customHeight="true" outlineLevel="0" collapsed="false">
      <c r="A169" s="29" t="s">
        <v>304</v>
      </c>
      <c r="B169" s="33" t="s">
        <v>98</v>
      </c>
      <c r="C169" s="34" t="n">
        <v>819</v>
      </c>
      <c r="D169" s="35" t="s">
        <v>295</v>
      </c>
      <c r="E169" s="35" t="s">
        <v>301</v>
      </c>
      <c r="F169" s="35" t="s">
        <v>99</v>
      </c>
      <c r="G169" s="36" t="n">
        <v>200000</v>
      </c>
      <c r="H169" s="36" t="n">
        <v>163377.88</v>
      </c>
      <c r="I169" s="36" t="n">
        <v>87555</v>
      </c>
      <c r="J169" s="32" t="n">
        <f aca="false">I169/H169*100</f>
        <v>53.5904860560071</v>
      </c>
    </row>
    <row r="170" s="10" customFormat="true" ht="16.2" hidden="false" customHeight="true" outlineLevel="0" collapsed="false">
      <c r="A170" s="29" t="s">
        <v>305</v>
      </c>
      <c r="B170" s="33" t="s">
        <v>101</v>
      </c>
      <c r="C170" s="34" t="n">
        <v>819</v>
      </c>
      <c r="D170" s="35" t="s">
        <v>295</v>
      </c>
      <c r="E170" s="35" t="s">
        <v>301</v>
      </c>
      <c r="F170" s="35" t="s">
        <v>102</v>
      </c>
      <c r="G170" s="36" t="n">
        <v>1600000</v>
      </c>
      <c r="H170" s="36" t="n">
        <v>1668991.59</v>
      </c>
      <c r="I170" s="36" t="n">
        <v>898774.05</v>
      </c>
      <c r="J170" s="32" t="n">
        <f aca="false">I170/H170*100</f>
        <v>53.8513228817408</v>
      </c>
    </row>
    <row r="171" s="10" customFormat="true" ht="40.2" hidden="false" customHeight="true" outlineLevel="0" collapsed="false">
      <c r="A171" s="29" t="s">
        <v>306</v>
      </c>
      <c r="B171" s="33" t="s">
        <v>286</v>
      </c>
      <c r="C171" s="34" t="n">
        <v>819</v>
      </c>
      <c r="D171" s="35" t="s">
        <v>295</v>
      </c>
      <c r="E171" s="35" t="s">
        <v>287</v>
      </c>
      <c r="F171" s="35"/>
      <c r="G171" s="36" t="n">
        <f aca="false">G176+G180+G184+G172+G188</f>
        <v>1084000</v>
      </c>
      <c r="H171" s="36" t="n">
        <f aca="false">H176+H180+H184+H172+H188</f>
        <v>1205755.65</v>
      </c>
      <c r="I171" s="36" t="n">
        <f aca="false">I176+I180+I184+I172+I188</f>
        <v>316587.52</v>
      </c>
      <c r="J171" s="32" t="n">
        <f aca="false">I171/H171*100</f>
        <v>26.2563579942586</v>
      </c>
    </row>
    <row r="172" s="10" customFormat="true" ht="52.8" hidden="false" customHeight="true" outlineLevel="0" collapsed="false">
      <c r="A172" s="29" t="s">
        <v>307</v>
      </c>
      <c r="B172" s="46" t="s">
        <v>308</v>
      </c>
      <c r="C172" s="34" t="n">
        <v>819</v>
      </c>
      <c r="D172" s="35" t="s">
        <v>295</v>
      </c>
      <c r="E172" s="35" t="s">
        <v>309</v>
      </c>
      <c r="F172" s="35"/>
      <c r="G172" s="36" t="n">
        <f aca="false">G173</f>
        <v>0</v>
      </c>
      <c r="H172" s="36" t="n">
        <f aca="false">H173</f>
        <v>2717</v>
      </c>
      <c r="I172" s="36" t="n">
        <f aca="false">I173</f>
        <v>0</v>
      </c>
      <c r="J172" s="32" t="n">
        <f aca="false">I172/H172*100</f>
        <v>0</v>
      </c>
    </row>
    <row r="173" s="10" customFormat="true" ht="16.8" hidden="false" customHeight="true" outlineLevel="0" collapsed="false">
      <c r="A173" s="29" t="s">
        <v>310</v>
      </c>
      <c r="B173" s="33" t="s">
        <v>92</v>
      </c>
      <c r="C173" s="34" t="n">
        <v>819</v>
      </c>
      <c r="D173" s="35" t="s">
        <v>295</v>
      </c>
      <c r="E173" s="35" t="s">
        <v>309</v>
      </c>
      <c r="F173" s="35" t="s">
        <v>93</v>
      </c>
      <c r="G173" s="36" t="n">
        <f aca="false">G174</f>
        <v>0</v>
      </c>
      <c r="H173" s="36" t="n">
        <f aca="false">H174</f>
        <v>2717</v>
      </c>
      <c r="I173" s="36" t="n">
        <f aca="false">I174</f>
        <v>0</v>
      </c>
      <c r="J173" s="32" t="n">
        <f aca="false">I173/H173*100</f>
        <v>0</v>
      </c>
    </row>
    <row r="174" s="10" customFormat="true" ht="27" hidden="false" customHeight="true" outlineLevel="0" collapsed="false">
      <c r="A174" s="29" t="s">
        <v>311</v>
      </c>
      <c r="B174" s="33" t="s">
        <v>95</v>
      </c>
      <c r="C174" s="34" t="n">
        <v>819</v>
      </c>
      <c r="D174" s="35" t="s">
        <v>295</v>
      </c>
      <c r="E174" s="35" t="s">
        <v>309</v>
      </c>
      <c r="F174" s="35" t="s">
        <v>96</v>
      </c>
      <c r="G174" s="36" t="n">
        <f aca="false">G175</f>
        <v>0</v>
      </c>
      <c r="H174" s="36" t="n">
        <f aca="false">H175</f>
        <v>2717</v>
      </c>
      <c r="I174" s="36" t="n">
        <f aca="false">I175</f>
        <v>0</v>
      </c>
      <c r="J174" s="32" t="n">
        <f aca="false">I174/H174*100</f>
        <v>0</v>
      </c>
    </row>
    <row r="175" s="10" customFormat="true" ht="16.2" hidden="false" customHeight="true" outlineLevel="0" collapsed="false">
      <c r="A175" s="29" t="s">
        <v>312</v>
      </c>
      <c r="B175" s="33" t="s">
        <v>98</v>
      </c>
      <c r="C175" s="34" t="n">
        <v>819</v>
      </c>
      <c r="D175" s="35" t="s">
        <v>295</v>
      </c>
      <c r="E175" s="35" t="s">
        <v>309</v>
      </c>
      <c r="F175" s="35" t="s">
        <v>99</v>
      </c>
      <c r="G175" s="36" t="n">
        <v>0</v>
      </c>
      <c r="H175" s="36" t="n">
        <v>2717</v>
      </c>
      <c r="I175" s="36" t="n">
        <v>0</v>
      </c>
      <c r="J175" s="32" t="n">
        <f aca="false">I175/H175*100</f>
        <v>0</v>
      </c>
    </row>
    <row r="176" s="10" customFormat="true" ht="51" hidden="false" customHeight="true" outlineLevel="0" collapsed="false">
      <c r="A176" s="29" t="s">
        <v>313</v>
      </c>
      <c r="B176" s="33" t="s">
        <v>314</v>
      </c>
      <c r="C176" s="34" t="n">
        <v>819</v>
      </c>
      <c r="D176" s="35" t="s">
        <v>295</v>
      </c>
      <c r="E176" s="35" t="s">
        <v>315</v>
      </c>
      <c r="F176" s="35"/>
      <c r="G176" s="36" t="n">
        <f aca="false">G177</f>
        <v>12000</v>
      </c>
      <c r="H176" s="36" t="n">
        <f aca="false">H177</f>
        <v>12000</v>
      </c>
      <c r="I176" s="36" t="n">
        <f aca="false">I177</f>
        <v>2517.5</v>
      </c>
      <c r="J176" s="32" t="n">
        <f aca="false">I176/H176*100</f>
        <v>20.9791666666667</v>
      </c>
    </row>
    <row r="177" s="10" customFormat="true" ht="16.8" hidden="false" customHeight="true" outlineLevel="0" collapsed="false">
      <c r="A177" s="29" t="s">
        <v>316</v>
      </c>
      <c r="B177" s="33" t="s">
        <v>92</v>
      </c>
      <c r="C177" s="34" t="n">
        <v>819</v>
      </c>
      <c r="D177" s="35" t="s">
        <v>295</v>
      </c>
      <c r="E177" s="35" t="s">
        <v>315</v>
      </c>
      <c r="F177" s="35" t="s">
        <v>93</v>
      </c>
      <c r="G177" s="36" t="n">
        <f aca="false">G178</f>
        <v>12000</v>
      </c>
      <c r="H177" s="36" t="n">
        <f aca="false">H178</f>
        <v>12000</v>
      </c>
      <c r="I177" s="36" t="n">
        <f aca="false">I178</f>
        <v>2517.5</v>
      </c>
      <c r="J177" s="32" t="n">
        <f aca="false">I177/H177*100</f>
        <v>20.9791666666667</v>
      </c>
    </row>
    <row r="178" s="10" customFormat="true" ht="26.4" hidden="false" customHeight="true" outlineLevel="0" collapsed="false">
      <c r="A178" s="29" t="s">
        <v>317</v>
      </c>
      <c r="B178" s="33" t="s">
        <v>95</v>
      </c>
      <c r="C178" s="34" t="n">
        <v>819</v>
      </c>
      <c r="D178" s="35" t="s">
        <v>295</v>
      </c>
      <c r="E178" s="35" t="s">
        <v>315</v>
      </c>
      <c r="F178" s="35" t="s">
        <v>96</v>
      </c>
      <c r="G178" s="36" t="n">
        <f aca="false">G179</f>
        <v>12000</v>
      </c>
      <c r="H178" s="36" t="n">
        <f aca="false">H179</f>
        <v>12000</v>
      </c>
      <c r="I178" s="36" t="n">
        <f aca="false">I179</f>
        <v>2517.5</v>
      </c>
      <c r="J178" s="32" t="n">
        <f aca="false">I178/H178*100</f>
        <v>20.9791666666667</v>
      </c>
    </row>
    <row r="179" s="10" customFormat="true" ht="15.6" hidden="false" customHeight="true" outlineLevel="0" collapsed="false">
      <c r="A179" s="29" t="s">
        <v>318</v>
      </c>
      <c r="B179" s="33" t="s">
        <v>98</v>
      </c>
      <c r="C179" s="34" t="n">
        <v>819</v>
      </c>
      <c r="D179" s="35" t="s">
        <v>295</v>
      </c>
      <c r="E179" s="35" t="s">
        <v>315</v>
      </c>
      <c r="F179" s="35" t="s">
        <v>99</v>
      </c>
      <c r="G179" s="36" t="n">
        <v>12000</v>
      </c>
      <c r="H179" s="36" t="n">
        <v>12000</v>
      </c>
      <c r="I179" s="36" t="n">
        <v>2517.5</v>
      </c>
      <c r="J179" s="32" t="n">
        <f aca="false">I179/H179*100</f>
        <v>20.9791666666667</v>
      </c>
    </row>
    <row r="180" s="10" customFormat="true" ht="52.2" hidden="false" customHeight="true" outlineLevel="0" collapsed="false">
      <c r="A180" s="29" t="s">
        <v>319</v>
      </c>
      <c r="B180" s="33" t="s">
        <v>320</v>
      </c>
      <c r="C180" s="34" t="n">
        <v>819</v>
      </c>
      <c r="D180" s="35" t="s">
        <v>295</v>
      </c>
      <c r="E180" s="35" t="s">
        <v>321</v>
      </c>
      <c r="F180" s="35"/>
      <c r="G180" s="36" t="n">
        <f aca="false">G181</f>
        <v>1072000</v>
      </c>
      <c r="H180" s="36" t="n">
        <f aca="false">H181</f>
        <v>1122783.06</v>
      </c>
      <c r="I180" s="36" t="n">
        <f aca="false">I181</f>
        <v>314070.02</v>
      </c>
      <c r="J180" s="32" t="n">
        <f aca="false">I180/H180*100</f>
        <v>27.9724580098314</v>
      </c>
    </row>
    <row r="181" s="10" customFormat="true" ht="14.4" hidden="false" customHeight="true" outlineLevel="0" collapsed="false">
      <c r="A181" s="29" t="s">
        <v>322</v>
      </c>
      <c r="B181" s="33" t="s">
        <v>92</v>
      </c>
      <c r="C181" s="34" t="n">
        <v>819</v>
      </c>
      <c r="D181" s="35" t="s">
        <v>295</v>
      </c>
      <c r="E181" s="35" t="s">
        <v>321</v>
      </c>
      <c r="F181" s="35" t="s">
        <v>93</v>
      </c>
      <c r="G181" s="36" t="n">
        <f aca="false">G182</f>
        <v>1072000</v>
      </c>
      <c r="H181" s="36" t="n">
        <f aca="false">H182</f>
        <v>1122783.06</v>
      </c>
      <c r="I181" s="36" t="n">
        <f aca="false">I182</f>
        <v>314070.02</v>
      </c>
      <c r="J181" s="32" t="n">
        <f aca="false">I181/H181*100</f>
        <v>27.9724580098314</v>
      </c>
    </row>
    <row r="182" s="10" customFormat="true" ht="25.8" hidden="false" customHeight="true" outlineLevel="0" collapsed="false">
      <c r="A182" s="29" t="s">
        <v>323</v>
      </c>
      <c r="B182" s="33" t="s">
        <v>95</v>
      </c>
      <c r="C182" s="34" t="n">
        <v>819</v>
      </c>
      <c r="D182" s="35" t="s">
        <v>295</v>
      </c>
      <c r="E182" s="35" t="s">
        <v>321</v>
      </c>
      <c r="F182" s="35" t="s">
        <v>96</v>
      </c>
      <c r="G182" s="36" t="n">
        <f aca="false">G183</f>
        <v>1072000</v>
      </c>
      <c r="H182" s="36" t="n">
        <f aca="false">H183</f>
        <v>1122783.06</v>
      </c>
      <c r="I182" s="36" t="n">
        <f aca="false">I183</f>
        <v>314070.02</v>
      </c>
      <c r="J182" s="32" t="n">
        <f aca="false">I182/H182*100</f>
        <v>27.9724580098314</v>
      </c>
    </row>
    <row r="183" s="10" customFormat="true" ht="15.6" hidden="false" customHeight="true" outlineLevel="0" collapsed="false">
      <c r="A183" s="29" t="s">
        <v>324</v>
      </c>
      <c r="B183" s="33" t="s">
        <v>98</v>
      </c>
      <c r="C183" s="34" t="n">
        <v>819</v>
      </c>
      <c r="D183" s="35" t="s">
        <v>295</v>
      </c>
      <c r="E183" s="35" t="s">
        <v>321</v>
      </c>
      <c r="F183" s="35" t="s">
        <v>99</v>
      </c>
      <c r="G183" s="36" t="n">
        <v>1072000</v>
      </c>
      <c r="H183" s="36" t="n">
        <v>1122783.06</v>
      </c>
      <c r="I183" s="36" t="n">
        <v>314070.02</v>
      </c>
      <c r="J183" s="32" t="n">
        <f aca="false">I183/H183*100</f>
        <v>27.9724580098314</v>
      </c>
    </row>
    <row r="184" s="10" customFormat="true" ht="90" hidden="false" customHeight="true" outlineLevel="0" collapsed="false">
      <c r="A184" s="29" t="s">
        <v>325</v>
      </c>
      <c r="B184" s="33" t="s">
        <v>326</v>
      </c>
      <c r="C184" s="34" t="n">
        <v>819</v>
      </c>
      <c r="D184" s="35" t="s">
        <v>295</v>
      </c>
      <c r="E184" s="35" t="s">
        <v>327</v>
      </c>
      <c r="F184" s="35"/>
      <c r="G184" s="36" t="n">
        <f aca="false">G185</f>
        <v>0</v>
      </c>
      <c r="H184" s="36" t="n">
        <f aca="false">H185</f>
        <v>25547.39</v>
      </c>
      <c r="I184" s="36" t="n">
        <f aca="false">I185</f>
        <v>0</v>
      </c>
      <c r="J184" s="32" t="n">
        <f aca="false">I184/H184*100</f>
        <v>0</v>
      </c>
    </row>
    <row r="185" s="10" customFormat="true" ht="16.8" hidden="false" customHeight="true" outlineLevel="0" collapsed="false">
      <c r="A185" s="29" t="s">
        <v>328</v>
      </c>
      <c r="B185" s="33" t="s">
        <v>92</v>
      </c>
      <c r="C185" s="34" t="n">
        <v>819</v>
      </c>
      <c r="D185" s="35" t="s">
        <v>295</v>
      </c>
      <c r="E185" s="35" t="s">
        <v>327</v>
      </c>
      <c r="F185" s="35" t="s">
        <v>93</v>
      </c>
      <c r="G185" s="36" t="n">
        <f aca="false">G186</f>
        <v>0</v>
      </c>
      <c r="H185" s="36" t="n">
        <f aca="false">H186</f>
        <v>25547.39</v>
      </c>
      <c r="I185" s="36" t="n">
        <f aca="false">I186</f>
        <v>0</v>
      </c>
      <c r="J185" s="32" t="n">
        <f aca="false">I185/H185*100</f>
        <v>0</v>
      </c>
    </row>
    <row r="186" s="10" customFormat="true" ht="27" hidden="false" customHeight="true" outlineLevel="0" collapsed="false">
      <c r="A186" s="29" t="s">
        <v>329</v>
      </c>
      <c r="B186" s="33" t="s">
        <v>95</v>
      </c>
      <c r="C186" s="34" t="n">
        <v>819</v>
      </c>
      <c r="D186" s="35" t="s">
        <v>295</v>
      </c>
      <c r="E186" s="35" t="s">
        <v>327</v>
      </c>
      <c r="F186" s="35" t="s">
        <v>96</v>
      </c>
      <c r="G186" s="36" t="n">
        <f aca="false">G187</f>
        <v>0</v>
      </c>
      <c r="H186" s="36" t="n">
        <f aca="false">H187</f>
        <v>25547.39</v>
      </c>
      <c r="I186" s="36" t="n">
        <f aca="false">I187</f>
        <v>0</v>
      </c>
      <c r="J186" s="32" t="n">
        <f aca="false">I186/H186*100</f>
        <v>0</v>
      </c>
    </row>
    <row r="187" s="10" customFormat="true" ht="25.8" hidden="false" customHeight="true" outlineLevel="0" collapsed="false">
      <c r="A187" s="29" t="s">
        <v>330</v>
      </c>
      <c r="B187" s="33" t="s">
        <v>233</v>
      </c>
      <c r="C187" s="34" t="n">
        <v>819</v>
      </c>
      <c r="D187" s="35" t="s">
        <v>295</v>
      </c>
      <c r="E187" s="35" t="s">
        <v>327</v>
      </c>
      <c r="F187" s="35" t="s">
        <v>99</v>
      </c>
      <c r="G187" s="36" t="n">
        <v>0</v>
      </c>
      <c r="H187" s="36" t="n">
        <v>25547.39</v>
      </c>
      <c r="I187" s="36" t="n">
        <v>0</v>
      </c>
      <c r="J187" s="32" t="n">
        <f aca="false">I187/H187*100</f>
        <v>0</v>
      </c>
    </row>
    <row r="188" s="10" customFormat="true" ht="76.2" hidden="false" customHeight="true" outlineLevel="0" collapsed="false">
      <c r="A188" s="29" t="s">
        <v>331</v>
      </c>
      <c r="B188" s="33" t="s">
        <v>332</v>
      </c>
      <c r="C188" s="34" t="n">
        <v>819</v>
      </c>
      <c r="D188" s="35" t="s">
        <v>295</v>
      </c>
      <c r="E188" s="35" t="s">
        <v>290</v>
      </c>
      <c r="F188" s="35"/>
      <c r="G188" s="36" t="n">
        <f aca="false">G189</f>
        <v>0</v>
      </c>
      <c r="H188" s="36" t="n">
        <f aca="false">H189</f>
        <v>42708.2</v>
      </c>
      <c r="I188" s="36" t="n">
        <f aca="false">I189</f>
        <v>0</v>
      </c>
      <c r="J188" s="32" t="n">
        <f aca="false">I188/H188*100</f>
        <v>0</v>
      </c>
    </row>
    <row r="189" s="10" customFormat="true" ht="17.4" hidden="false" customHeight="true" outlineLevel="0" collapsed="false">
      <c r="A189" s="29" t="s">
        <v>333</v>
      </c>
      <c r="B189" s="33" t="s">
        <v>92</v>
      </c>
      <c r="C189" s="34" t="n">
        <v>819</v>
      </c>
      <c r="D189" s="35" t="s">
        <v>295</v>
      </c>
      <c r="E189" s="35" t="s">
        <v>290</v>
      </c>
      <c r="F189" s="35" t="s">
        <v>93</v>
      </c>
      <c r="G189" s="36" t="n">
        <f aca="false">G190</f>
        <v>0</v>
      </c>
      <c r="H189" s="36" t="n">
        <f aca="false">H190</f>
        <v>42708.2</v>
      </c>
      <c r="I189" s="36" t="n">
        <f aca="false">I190</f>
        <v>0</v>
      </c>
      <c r="J189" s="32" t="n">
        <f aca="false">I189/H189*100</f>
        <v>0</v>
      </c>
    </row>
    <row r="190" s="10" customFormat="true" ht="25.8" hidden="false" customHeight="true" outlineLevel="0" collapsed="false">
      <c r="A190" s="29" t="s">
        <v>334</v>
      </c>
      <c r="B190" s="33" t="s">
        <v>95</v>
      </c>
      <c r="C190" s="34" t="n">
        <v>819</v>
      </c>
      <c r="D190" s="35" t="s">
        <v>295</v>
      </c>
      <c r="E190" s="35" t="s">
        <v>290</v>
      </c>
      <c r="F190" s="35" t="s">
        <v>96</v>
      </c>
      <c r="G190" s="36" t="n">
        <f aca="false">G191</f>
        <v>0</v>
      </c>
      <c r="H190" s="36" t="n">
        <f aca="false">H191</f>
        <v>42708.2</v>
      </c>
      <c r="I190" s="36" t="n">
        <f aca="false">I191</f>
        <v>0</v>
      </c>
      <c r="J190" s="32" t="n">
        <f aca="false">I190/H190*100</f>
        <v>0</v>
      </c>
    </row>
    <row r="191" s="10" customFormat="true" ht="25.8" hidden="false" customHeight="true" outlineLevel="0" collapsed="false">
      <c r="A191" s="29" t="s">
        <v>335</v>
      </c>
      <c r="B191" s="33" t="s">
        <v>233</v>
      </c>
      <c r="C191" s="34" t="n">
        <v>819</v>
      </c>
      <c r="D191" s="35" t="s">
        <v>295</v>
      </c>
      <c r="E191" s="35" t="s">
        <v>290</v>
      </c>
      <c r="F191" s="35" t="s">
        <v>99</v>
      </c>
      <c r="G191" s="36" t="n">
        <v>0</v>
      </c>
      <c r="H191" s="36" t="n">
        <v>42708.2</v>
      </c>
      <c r="I191" s="36" t="n">
        <v>0</v>
      </c>
      <c r="J191" s="32" t="n">
        <f aca="false">I191/H191*100</f>
        <v>0</v>
      </c>
    </row>
    <row r="192" s="28" customFormat="true" ht="14.4" hidden="false" customHeight="true" outlineLevel="0" collapsed="false">
      <c r="A192" s="24" t="s">
        <v>336</v>
      </c>
      <c r="B192" s="47" t="s">
        <v>337</v>
      </c>
      <c r="C192" s="41" t="n">
        <v>819</v>
      </c>
      <c r="D192" s="42" t="s">
        <v>338</v>
      </c>
      <c r="E192" s="42"/>
      <c r="F192" s="42"/>
      <c r="G192" s="43" t="n">
        <f aca="false">G193</f>
        <v>744950</v>
      </c>
      <c r="H192" s="43" t="n">
        <f aca="false">H193</f>
        <v>744950</v>
      </c>
      <c r="I192" s="43" t="n">
        <f aca="false">I193</f>
        <v>29946</v>
      </c>
      <c r="J192" s="27" t="n">
        <f aca="false">I192/H192*100</f>
        <v>4.01986710517484</v>
      </c>
    </row>
    <row r="193" s="10" customFormat="true" ht="14.4" hidden="false" customHeight="true" outlineLevel="0" collapsed="false">
      <c r="A193" s="29" t="s">
        <v>339</v>
      </c>
      <c r="B193" s="48" t="s">
        <v>340</v>
      </c>
      <c r="C193" s="49" t="s">
        <v>23</v>
      </c>
      <c r="D193" s="49" t="s">
        <v>341</v>
      </c>
      <c r="E193" s="35"/>
      <c r="F193" s="35"/>
      <c r="G193" s="36" t="n">
        <f aca="false">G194</f>
        <v>744950</v>
      </c>
      <c r="H193" s="36" t="n">
        <f aca="false">H194</f>
        <v>744950</v>
      </c>
      <c r="I193" s="36" t="n">
        <f aca="false">I194</f>
        <v>29946</v>
      </c>
      <c r="J193" s="32" t="n">
        <f aca="false">I193/H193*100</f>
        <v>4.01986710517484</v>
      </c>
    </row>
    <row r="194" s="10" customFormat="true" ht="27" hidden="false" customHeight="true" outlineLevel="0" collapsed="false">
      <c r="A194" s="29" t="s">
        <v>342</v>
      </c>
      <c r="B194" s="37" t="s">
        <v>286</v>
      </c>
      <c r="C194" s="34" t="n">
        <v>819</v>
      </c>
      <c r="D194" s="35" t="s">
        <v>341</v>
      </c>
      <c r="E194" s="35" t="s">
        <v>287</v>
      </c>
      <c r="F194" s="35"/>
      <c r="G194" s="36" t="n">
        <f aca="false">G199+G196</f>
        <v>744950</v>
      </c>
      <c r="H194" s="36" t="n">
        <f aca="false">H199+H196</f>
        <v>744950</v>
      </c>
      <c r="I194" s="36" t="n">
        <f aca="false">I199+I196</f>
        <v>29946</v>
      </c>
      <c r="J194" s="32" t="n">
        <f aca="false">I194/H194*100</f>
        <v>4.01986710517484</v>
      </c>
    </row>
    <row r="195" s="10" customFormat="true" ht="51.6" hidden="false" customHeight="true" outlineLevel="0" collapsed="false">
      <c r="A195" s="29" t="s">
        <v>343</v>
      </c>
      <c r="B195" s="37" t="s">
        <v>344</v>
      </c>
      <c r="C195" s="34" t="n">
        <v>819</v>
      </c>
      <c r="D195" s="35" t="s">
        <v>341</v>
      </c>
      <c r="E195" s="35" t="s">
        <v>345</v>
      </c>
      <c r="F195" s="35"/>
      <c r="G195" s="36" t="n">
        <f aca="false">G196</f>
        <v>700000</v>
      </c>
      <c r="H195" s="36" t="n">
        <f aca="false">H196</f>
        <v>700000</v>
      </c>
      <c r="I195" s="36" t="n">
        <f aca="false">I196</f>
        <v>0</v>
      </c>
      <c r="J195" s="32" t="n">
        <f aca="false">I195/H195*100</f>
        <v>0</v>
      </c>
    </row>
    <row r="196" s="10" customFormat="true" ht="15" hidden="false" customHeight="true" outlineLevel="0" collapsed="false">
      <c r="A196" s="29" t="s">
        <v>346</v>
      </c>
      <c r="B196" s="37" t="s">
        <v>92</v>
      </c>
      <c r="C196" s="34" t="n">
        <v>819</v>
      </c>
      <c r="D196" s="35" t="s">
        <v>341</v>
      </c>
      <c r="E196" s="35" t="s">
        <v>345</v>
      </c>
      <c r="F196" s="35" t="s">
        <v>93</v>
      </c>
      <c r="G196" s="36" t="n">
        <f aca="false">G197</f>
        <v>700000</v>
      </c>
      <c r="H196" s="36" t="n">
        <f aca="false">H197</f>
        <v>700000</v>
      </c>
      <c r="I196" s="36" t="n">
        <f aca="false">I197</f>
        <v>0</v>
      </c>
      <c r="J196" s="32" t="n">
        <f aca="false">I196/H196*100</f>
        <v>0</v>
      </c>
    </row>
    <row r="197" s="10" customFormat="true" ht="27" hidden="false" customHeight="true" outlineLevel="0" collapsed="false">
      <c r="A197" s="29" t="s">
        <v>347</v>
      </c>
      <c r="B197" s="37" t="s">
        <v>95</v>
      </c>
      <c r="C197" s="34" t="n">
        <v>819</v>
      </c>
      <c r="D197" s="35" t="s">
        <v>341</v>
      </c>
      <c r="E197" s="35" t="s">
        <v>345</v>
      </c>
      <c r="F197" s="35" t="s">
        <v>96</v>
      </c>
      <c r="G197" s="36" t="n">
        <f aca="false">G198</f>
        <v>700000</v>
      </c>
      <c r="H197" s="36" t="n">
        <f aca="false">H198</f>
        <v>700000</v>
      </c>
      <c r="I197" s="36" t="n">
        <f aca="false">I198</f>
        <v>0</v>
      </c>
      <c r="J197" s="32" t="n">
        <f aca="false">I197/H197*100</f>
        <v>0</v>
      </c>
    </row>
    <row r="198" s="10" customFormat="true" ht="15.6" hidden="false" customHeight="true" outlineLevel="0" collapsed="false">
      <c r="A198" s="29" t="s">
        <v>348</v>
      </c>
      <c r="B198" s="37" t="s">
        <v>98</v>
      </c>
      <c r="C198" s="34" t="n">
        <v>819</v>
      </c>
      <c r="D198" s="35" t="s">
        <v>341</v>
      </c>
      <c r="E198" s="35" t="s">
        <v>345</v>
      </c>
      <c r="F198" s="35" t="s">
        <v>99</v>
      </c>
      <c r="G198" s="36" t="n">
        <v>700000</v>
      </c>
      <c r="H198" s="36" t="n">
        <v>700000</v>
      </c>
      <c r="I198" s="36" t="n">
        <v>0</v>
      </c>
      <c r="J198" s="32" t="n">
        <f aca="false">I198/H198*100</f>
        <v>0</v>
      </c>
    </row>
    <row r="199" s="10" customFormat="true" ht="27" hidden="false" customHeight="true" outlineLevel="0" collapsed="false">
      <c r="A199" s="29" t="s">
        <v>349</v>
      </c>
      <c r="B199" s="37" t="s">
        <v>350</v>
      </c>
      <c r="C199" s="34" t="n">
        <v>819</v>
      </c>
      <c r="D199" s="35" t="s">
        <v>341</v>
      </c>
      <c r="E199" s="35" t="s">
        <v>351</v>
      </c>
      <c r="F199" s="35"/>
      <c r="G199" s="36" t="n">
        <f aca="false">G200</f>
        <v>44950</v>
      </c>
      <c r="H199" s="36" t="n">
        <f aca="false">H200</f>
        <v>44950</v>
      </c>
      <c r="I199" s="36" t="n">
        <f aca="false">I200</f>
        <v>29946</v>
      </c>
      <c r="J199" s="32" t="n">
        <f aca="false">I199/H199*100</f>
        <v>66.6206896551724</v>
      </c>
    </row>
    <row r="200" s="10" customFormat="true" ht="15.6" hidden="false" customHeight="true" outlineLevel="0" collapsed="false">
      <c r="A200" s="29" t="s">
        <v>352</v>
      </c>
      <c r="B200" s="37" t="s">
        <v>92</v>
      </c>
      <c r="C200" s="34" t="n">
        <v>819</v>
      </c>
      <c r="D200" s="35" t="s">
        <v>341</v>
      </c>
      <c r="E200" s="35" t="s">
        <v>351</v>
      </c>
      <c r="F200" s="35" t="s">
        <v>93</v>
      </c>
      <c r="G200" s="36" t="n">
        <f aca="false">G201</f>
        <v>44950</v>
      </c>
      <c r="H200" s="36" t="n">
        <f aca="false">H201</f>
        <v>44950</v>
      </c>
      <c r="I200" s="36" t="n">
        <f aca="false">I201</f>
        <v>29946</v>
      </c>
      <c r="J200" s="32" t="n">
        <f aca="false">I200/H200*100</f>
        <v>66.6206896551724</v>
      </c>
    </row>
    <row r="201" s="10" customFormat="true" ht="27" hidden="false" customHeight="true" outlineLevel="0" collapsed="false">
      <c r="A201" s="29" t="s">
        <v>353</v>
      </c>
      <c r="B201" s="37" t="s">
        <v>95</v>
      </c>
      <c r="C201" s="34" t="n">
        <v>819</v>
      </c>
      <c r="D201" s="35" t="s">
        <v>341</v>
      </c>
      <c r="E201" s="35" t="s">
        <v>351</v>
      </c>
      <c r="F201" s="35" t="s">
        <v>96</v>
      </c>
      <c r="G201" s="36" t="n">
        <f aca="false">G202</f>
        <v>44950</v>
      </c>
      <c r="H201" s="36" t="n">
        <f aca="false">H202</f>
        <v>44950</v>
      </c>
      <c r="I201" s="36" t="n">
        <f aca="false">I202</f>
        <v>29946</v>
      </c>
      <c r="J201" s="32" t="n">
        <f aca="false">I201/H201*100</f>
        <v>66.6206896551724</v>
      </c>
    </row>
    <row r="202" s="10" customFormat="true" ht="15.6" hidden="false" customHeight="true" outlineLevel="0" collapsed="false">
      <c r="A202" s="29" t="s">
        <v>354</v>
      </c>
      <c r="B202" s="37" t="s">
        <v>98</v>
      </c>
      <c r="C202" s="34" t="n">
        <v>819</v>
      </c>
      <c r="D202" s="35" t="s">
        <v>341</v>
      </c>
      <c r="E202" s="35" t="s">
        <v>351</v>
      </c>
      <c r="F202" s="35" t="s">
        <v>99</v>
      </c>
      <c r="G202" s="36" t="n">
        <v>44950</v>
      </c>
      <c r="H202" s="36" t="n">
        <v>44950</v>
      </c>
      <c r="I202" s="36" t="n">
        <v>29946</v>
      </c>
      <c r="J202" s="32" t="n">
        <f aca="false">I202/H202*100</f>
        <v>66.6206896551724</v>
      </c>
    </row>
    <row r="203" s="28" customFormat="true" ht="15" hidden="false" customHeight="true" outlineLevel="0" collapsed="false">
      <c r="A203" s="24" t="s">
        <v>355</v>
      </c>
      <c r="B203" s="40" t="s">
        <v>356</v>
      </c>
      <c r="C203" s="41" t="n">
        <v>819</v>
      </c>
      <c r="D203" s="42" t="s">
        <v>357</v>
      </c>
      <c r="E203" s="42"/>
      <c r="F203" s="42"/>
      <c r="G203" s="43" t="n">
        <f aca="false">G204</f>
        <v>105000</v>
      </c>
      <c r="H203" s="43" t="n">
        <f aca="false">H204</f>
        <v>105000</v>
      </c>
      <c r="I203" s="43" t="n">
        <f aca="false">I204</f>
        <v>43648.73</v>
      </c>
      <c r="J203" s="27" t="n">
        <f aca="false">I203/H203*100</f>
        <v>41.5702190476191</v>
      </c>
    </row>
    <row r="204" s="10" customFormat="true" ht="15" hidden="false" customHeight="true" outlineLevel="0" collapsed="false">
      <c r="A204" s="29" t="s">
        <v>358</v>
      </c>
      <c r="B204" s="33" t="s">
        <v>359</v>
      </c>
      <c r="C204" s="34" t="n">
        <v>819</v>
      </c>
      <c r="D204" s="35" t="s">
        <v>360</v>
      </c>
      <c r="E204" s="35"/>
      <c r="F204" s="35"/>
      <c r="G204" s="36" t="n">
        <f aca="false">G205</f>
        <v>105000</v>
      </c>
      <c r="H204" s="36" t="n">
        <f aca="false">H205</f>
        <v>105000</v>
      </c>
      <c r="I204" s="36" t="n">
        <f aca="false">I205</f>
        <v>43648.73</v>
      </c>
      <c r="J204" s="32" t="n">
        <f aca="false">I204/H204*100</f>
        <v>41.5702190476191</v>
      </c>
    </row>
    <row r="205" s="10" customFormat="true" ht="28.8" hidden="false" customHeight="true" outlineLevel="0" collapsed="false">
      <c r="A205" s="29" t="s">
        <v>361</v>
      </c>
      <c r="B205" s="33" t="s">
        <v>161</v>
      </c>
      <c r="C205" s="34" t="n">
        <v>819</v>
      </c>
      <c r="D205" s="35" t="s">
        <v>360</v>
      </c>
      <c r="E205" s="35" t="s">
        <v>162</v>
      </c>
      <c r="F205" s="35"/>
      <c r="G205" s="36" t="n">
        <f aca="false">G206</f>
        <v>105000</v>
      </c>
      <c r="H205" s="36" t="n">
        <f aca="false">H206</f>
        <v>105000</v>
      </c>
      <c r="I205" s="36" t="n">
        <f aca="false">I206</f>
        <v>43648.73</v>
      </c>
      <c r="J205" s="32" t="n">
        <f aca="false">I205/H205*100</f>
        <v>41.5702190476191</v>
      </c>
    </row>
    <row r="206" s="10" customFormat="true" ht="37.2" hidden="false" customHeight="true" outlineLevel="0" collapsed="false">
      <c r="A206" s="29" t="s">
        <v>362</v>
      </c>
      <c r="B206" s="33" t="s">
        <v>164</v>
      </c>
      <c r="C206" s="34" t="n">
        <v>819</v>
      </c>
      <c r="D206" s="35" t="s">
        <v>360</v>
      </c>
      <c r="E206" s="35" t="s">
        <v>165</v>
      </c>
      <c r="F206" s="35"/>
      <c r="G206" s="36" t="n">
        <f aca="false">G207</f>
        <v>105000</v>
      </c>
      <c r="H206" s="36" t="n">
        <f aca="false">H207</f>
        <v>105000</v>
      </c>
      <c r="I206" s="36" t="n">
        <f aca="false">I207</f>
        <v>43648.73</v>
      </c>
      <c r="J206" s="32" t="n">
        <f aca="false">I206/H206*100</f>
        <v>41.5702190476191</v>
      </c>
    </row>
    <row r="207" s="10" customFormat="true" ht="40.8" hidden="false" customHeight="true" outlineLevel="0" collapsed="false">
      <c r="A207" s="29" t="s">
        <v>363</v>
      </c>
      <c r="B207" s="33" t="s">
        <v>364</v>
      </c>
      <c r="C207" s="34" t="n">
        <v>819</v>
      </c>
      <c r="D207" s="35" t="s">
        <v>360</v>
      </c>
      <c r="E207" s="35" t="s">
        <v>365</v>
      </c>
      <c r="F207" s="35"/>
      <c r="G207" s="36" t="n">
        <f aca="false">G208</f>
        <v>105000</v>
      </c>
      <c r="H207" s="36" t="n">
        <f aca="false">H208</f>
        <v>105000</v>
      </c>
      <c r="I207" s="36" t="n">
        <f aca="false">I208</f>
        <v>43648.73</v>
      </c>
      <c r="J207" s="32" t="n">
        <f aca="false">I207/H207*100</f>
        <v>41.5702190476191</v>
      </c>
    </row>
    <row r="208" s="10" customFormat="true" ht="16.2" hidden="false" customHeight="true" outlineLevel="0" collapsed="false">
      <c r="A208" s="29" t="s">
        <v>366</v>
      </c>
      <c r="B208" s="33" t="s">
        <v>367</v>
      </c>
      <c r="C208" s="34" t="n">
        <v>819</v>
      </c>
      <c r="D208" s="35" t="s">
        <v>360</v>
      </c>
      <c r="E208" s="35" t="s">
        <v>365</v>
      </c>
      <c r="F208" s="35" t="s">
        <v>368</v>
      </c>
      <c r="G208" s="36" t="n">
        <v>105000</v>
      </c>
      <c r="H208" s="36" t="n">
        <v>105000</v>
      </c>
      <c r="I208" s="36" t="n">
        <v>43648.73</v>
      </c>
      <c r="J208" s="32" t="n">
        <f aca="false">I208/H208*100</f>
        <v>41.5702190476191</v>
      </c>
    </row>
    <row r="209" s="28" customFormat="true" ht="18.75" hidden="false" customHeight="true" outlineLevel="0" collapsed="false">
      <c r="A209" s="47" t="s">
        <v>369</v>
      </c>
      <c r="B209" s="47"/>
      <c r="C209" s="41"/>
      <c r="D209" s="42"/>
      <c r="E209" s="42"/>
      <c r="F209" s="42"/>
      <c r="G209" s="26" t="n">
        <f aca="false">G10</f>
        <v>16056600</v>
      </c>
      <c r="H209" s="26" t="n">
        <f aca="false">H10</f>
        <v>22013483.35</v>
      </c>
      <c r="I209" s="26" t="n">
        <f aca="false">I10</f>
        <v>7556812.05</v>
      </c>
      <c r="J209" s="27" t="n">
        <f aca="false">I209/H209*100</f>
        <v>34.3281066873953</v>
      </c>
    </row>
  </sheetData>
  <mergeCells count="6">
    <mergeCell ref="C2:J2"/>
    <mergeCell ref="C3:J3"/>
    <mergeCell ref="E4:J4"/>
    <mergeCell ref="A5:J5"/>
    <mergeCell ref="A6:J6"/>
    <mergeCell ref="A209:B20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7-18T01:48:28Z</cp:lastPrinted>
  <dcterms:modified xsi:type="dcterms:W3CDTF">2025-07-18T01:48:31Z</dcterms:modified>
  <cp:revision>0</cp:revision>
  <dc:subject/>
  <dc:title/>
</cp:coreProperties>
</file>