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5" sheetId="1" state="visible" r:id="rId2"/>
  </sheets>
  <definedNames>
    <definedName function="false" hidden="false" localSheetId="0" name="BFT_Print_Titles" vbProcedure="false">'Прил. 5'!$12:$14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59">
  <si>
    <t xml:space="preserve">Приложение 5</t>
  </si>
  <si>
    <t xml:space="preserve">к решению Лапшихинского</t>
  </si>
  <si>
    <t xml:space="preserve"> сельского Совета депутатов</t>
  </si>
  <si>
    <t xml:space="preserve">от 10.07.2025 № 2-49Р</t>
  </si>
  <si>
    <t xml:space="preserve">от 24.12.2024 № 1-44Р</t>
  </si>
  <si>
    <t xml:space="preserve">Распределение бюджетных ассигнований по целевым статьям (муниципальным программам Лапших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Лапшихинского сельсовета 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2027 год</t>
  </si>
  <si>
    <t xml:space="preserve">КЦСР</t>
  </si>
  <si>
    <t xml:space="preserve">КВР</t>
  </si>
  <si>
    <t xml:space="preserve">Раздел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10</t>
  </si>
  <si>
    <t xml:space="preserve">1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И5SД130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6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20073880</t>
  </si>
  <si>
    <t xml:space="preserve">17</t>
  </si>
  <si>
    <t xml:space="preserve">18</t>
  </si>
  <si>
    <t xml:space="preserve">ЖИЛИЩНО-КОММУНАЛЬНОЕ ХОЗЯЙСТВО</t>
  </si>
  <si>
    <t xml:space="preserve">05</t>
  </si>
  <si>
    <t xml:space="preserve">0500</t>
  </si>
  <si>
    <t xml:space="preserve">19</t>
  </si>
  <si>
    <t xml:space="preserve">Благоустройство</t>
  </si>
  <si>
    <t xml:space="preserve">0503</t>
  </si>
  <si>
    <t xml:space="preserve">2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21</t>
  </si>
  <si>
    <t xml:space="preserve">22</t>
  </si>
  <si>
    <t xml:space="preserve">23</t>
  </si>
  <si>
    <t xml:space="preserve">24</t>
  </si>
  <si>
    <t xml:space="preserve">Закупка энергетических ресурсов</t>
  </si>
  <si>
    <t xml:space="preserve">247</t>
  </si>
  <si>
    <t xml:space="preserve">25</t>
  </si>
  <si>
    <t xml:space="preserve">26</t>
  </si>
  <si>
    <t xml:space="preserve">27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28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29</t>
  </si>
  <si>
    <t xml:space="preserve">30</t>
  </si>
  <si>
    <t xml:space="preserve">ОХРАНА ОКРУЖАЮЩЕЙ СРЕДЫ</t>
  </si>
  <si>
    <t xml:space="preserve">06</t>
  </si>
  <si>
    <t xml:space="preserve">0600</t>
  </si>
  <si>
    <t xml:space="preserve">31</t>
  </si>
  <si>
    <t xml:space="preserve">Другие вопросы в области охраны окружающей среды</t>
  </si>
  <si>
    <t xml:space="preserve">0605</t>
  </si>
  <si>
    <t xml:space="preserve">3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33</t>
  </si>
  <si>
    <t xml:space="preserve">34</t>
  </si>
  <si>
    <t xml:space="preserve">35</t>
  </si>
  <si>
    <t xml:space="preserve">36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0130095340</t>
  </si>
  <si>
    <t xml:space="preserve">37</t>
  </si>
  <si>
    <t xml:space="preserve">38</t>
  </si>
  <si>
    <t xml:space="preserve">39</t>
  </si>
  <si>
    <t xml:space="preserve">4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41</t>
  </si>
  <si>
    <t xml:space="preserve">42</t>
  </si>
  <si>
    <t xml:space="preserve">43</t>
  </si>
  <si>
    <t xml:space="preserve">44</t>
  </si>
  <si>
    <t xml:space="preserve">Расходы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45</t>
  </si>
  <si>
    <t xml:space="preserve">46</t>
  </si>
  <si>
    <t xml:space="preserve">47</t>
  </si>
  <si>
    <t xml:space="preserve">48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49</t>
  </si>
  <si>
    <t xml:space="preserve">50</t>
  </si>
  <si>
    <t xml:space="preserve">51</t>
  </si>
  <si>
    <t xml:space="preserve">52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53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54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55</t>
  </si>
  <si>
    <t xml:space="preserve">Иные межбюджетные трансферты</t>
  </si>
  <si>
    <t xml:space="preserve">540</t>
  </si>
  <si>
    <t xml:space="preserve">56</t>
  </si>
  <si>
    <t xml:space="preserve">ОБЩЕГОСУДАРСТВЕННЫЕ ВОПРОСЫ</t>
  </si>
  <si>
    <t xml:space="preserve">01</t>
  </si>
  <si>
    <t xml:space="preserve">0100</t>
  </si>
  <si>
    <t xml:space="preserve">57</t>
  </si>
  <si>
    <t xml:space="preserve">Другие общегосударственные вопросы</t>
  </si>
  <si>
    <t xml:space="preserve">0113</t>
  </si>
  <si>
    <t xml:space="preserve">58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59</t>
  </si>
  <si>
    <t xml:space="preserve">Иные пенсии, социальные доплаты к пенсиям</t>
  </si>
  <si>
    <t xml:space="preserve">312</t>
  </si>
  <si>
    <t xml:space="preserve">60</t>
  </si>
  <si>
    <t xml:space="preserve">СОЦИАЛЬНАЯ ПОЛИТИКА</t>
  </si>
  <si>
    <t xml:space="preserve">1000</t>
  </si>
  <si>
    <t xml:space="preserve">61</t>
  </si>
  <si>
    <t xml:space="preserve">Пенсионное обеспечение</t>
  </si>
  <si>
    <t xml:space="preserve">1001</t>
  </si>
  <si>
    <t xml:space="preserve">62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63</t>
  </si>
  <si>
    <t xml:space="preserve">64</t>
  </si>
  <si>
    <t xml:space="preserve">65</t>
  </si>
  <si>
    <t xml:space="preserve">66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67</t>
  </si>
  <si>
    <t xml:space="preserve">68</t>
  </si>
  <si>
    <t xml:space="preserve">69</t>
  </si>
  <si>
    <t xml:space="preserve">70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71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7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27240</t>
  </si>
  <si>
    <t xml:space="preserve">73</t>
  </si>
  <si>
    <t xml:space="preserve">Фонд оплаты труда государственных (муниципальных) органов</t>
  </si>
  <si>
    <t xml:space="preserve">121</t>
  </si>
  <si>
    <t xml:space="preserve">74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75</t>
  </si>
  <si>
    <t xml:space="preserve">Обеспечение пожарной безопасности</t>
  </si>
  <si>
    <t xml:space="preserve">0310</t>
  </si>
  <si>
    <t xml:space="preserve">7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7</t>
  </si>
  <si>
    <t xml:space="preserve">78</t>
  </si>
  <si>
    <t xml:space="preserve">79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93</t>
  </si>
  <si>
    <t xml:space="preserve">94</t>
  </si>
  <si>
    <t xml:space="preserve">95</t>
  </si>
  <si>
    <t xml:space="preserve">96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97</t>
  </si>
  <si>
    <t xml:space="preserve">98</t>
  </si>
  <si>
    <t xml:space="preserve">99</t>
  </si>
  <si>
    <t xml:space="preserve">1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101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102</t>
  </si>
  <si>
    <t xml:space="preserve">103</t>
  </si>
  <si>
    <t xml:space="preserve">104</t>
  </si>
  <si>
    <t xml:space="preserve">105</t>
  </si>
  <si>
    <t xml:space="preserve">Подпрограмма "Безопасное и эффективное использование водных объектов" муниципальной программы "Защита населения и  территории Лапшихинского сельсовета от чрезвычайных ситуаций природного и техногенного характера"
</t>
  </si>
  <si>
    <t xml:space="preserve">0330000000</t>
  </si>
  <si>
    <t xml:space="preserve">106</t>
  </si>
  <si>
    <t xml:space="preserve">Расходы на разработку расчетов вероятного вреда в целях обеспечения безопасности гидротехнических сооружений в рамках подпрограммы "Безопасное и эффективное использование водных объектов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300S4990</t>
  </si>
  <si>
    <t xml:space="preserve">107</t>
  </si>
  <si>
    <t xml:space="preserve">108</t>
  </si>
  <si>
    <t xml:space="preserve">109</t>
  </si>
  <si>
    <t xml:space="preserve">Водное хозяйство</t>
  </si>
  <si>
    <t xml:space="preserve">0406</t>
  </si>
  <si>
    <t xml:space="preserve">110</t>
  </si>
  <si>
    <t xml:space="preserve">Непрограммные расходы Администрации Лапшихинского сельсовета</t>
  </si>
  <si>
    <t xml:space="preserve">7200000000</t>
  </si>
  <si>
    <t xml:space="preserve">111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112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Лапшихинского сельсовета</t>
  </si>
  <si>
    <t xml:space="preserve">7210010240</t>
  </si>
  <si>
    <t xml:space="preserve">113</t>
  </si>
  <si>
    <t xml:space="preserve">114</t>
  </si>
  <si>
    <t xml:space="preserve">1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3</t>
  </si>
  <si>
    <t xml:space="preserve">124</t>
  </si>
  <si>
    <t xml:space="preserve">125</t>
  </si>
  <si>
    <t xml:space="preserve">12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0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Лапшихинского сельсовета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1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148</t>
  </si>
  <si>
    <t xml:space="preserve">149</t>
  </si>
  <si>
    <t xml:space="preserve">НАЦИОНАЛЬНАЯ ОБОРОНА</t>
  </si>
  <si>
    <t xml:space="preserve">02</t>
  </si>
  <si>
    <t xml:space="preserve">0200</t>
  </si>
  <si>
    <t xml:space="preserve">150</t>
  </si>
  <si>
    <t xml:space="preserve">Мобилизационная и вневойсковая подготовка</t>
  </si>
  <si>
    <t xml:space="preserve">0203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158</t>
  </si>
  <si>
    <t xml:space="preserve">159</t>
  </si>
  <si>
    <t xml:space="preserve">160</t>
  </si>
  <si>
    <t xml:space="preserve">161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169</t>
  </si>
  <si>
    <t xml:space="preserve">Уплата иных платежей</t>
  </si>
  <si>
    <t xml:space="preserve">853</t>
  </si>
  <si>
    <t xml:space="preserve">170</t>
  </si>
  <si>
    <t xml:space="preserve">171</t>
  </si>
  <si>
    <t xml:space="preserve">17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193</t>
  </si>
  <si>
    <t xml:space="preserve">Резервные средства</t>
  </si>
  <si>
    <t xml:space="preserve">870</t>
  </si>
  <si>
    <t xml:space="preserve">194</t>
  </si>
  <si>
    <t xml:space="preserve">195</t>
  </si>
  <si>
    <t xml:space="preserve">Резервные фонды</t>
  </si>
  <si>
    <t xml:space="preserve">0111</t>
  </si>
  <si>
    <t xml:space="preserve">196</t>
  </si>
  <si>
    <t xml:space="preserve">Условно утвержденные расходы</t>
  </si>
  <si>
    <t xml:space="preserve">197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5.99"/>
    <col collapsed="false" customWidth="true" hidden="false" outlineLevel="0" max="3" min="3" style="2" width="12.28"/>
    <col collapsed="false" customWidth="true" hidden="false" outlineLevel="0" max="4" min="4" style="2" width="8.85"/>
    <col collapsed="false" customWidth="true" hidden="false" outlineLevel="0" max="6" min="5" style="2" width="8.99"/>
    <col collapsed="false" customWidth="true" hidden="false" outlineLevel="0" max="7" min="7" style="1" width="12.28"/>
    <col collapsed="false" customWidth="true" hidden="false" outlineLevel="0" max="8" min="8" style="2" width="13.28"/>
    <col collapsed="false" customWidth="true" hidden="false" outlineLevel="0" max="9" min="9" style="2" width="14.85"/>
    <col collapsed="false" customWidth="false" hidden="false" outlineLevel="0" max="257" min="10" style="3" width="9.14"/>
  </cols>
  <sheetData>
    <row r="1" s="9" customFormat="true" ht="12.75" hidden="false" customHeight="true" outlineLevel="0" collapsed="false">
      <c r="A1" s="4"/>
      <c r="B1" s="5"/>
      <c r="C1" s="6"/>
      <c r="D1" s="6"/>
      <c r="E1" s="6"/>
      <c r="F1" s="6"/>
      <c r="G1" s="7"/>
      <c r="H1" s="6"/>
      <c r="I1" s="8"/>
    </row>
    <row r="2" s="15" customFormat="true" ht="12.75" hidden="false" customHeight="true" outlineLevel="0" collapsed="false">
      <c r="A2" s="10"/>
      <c r="B2" s="11"/>
      <c r="C2" s="12"/>
      <c r="D2" s="13"/>
      <c r="E2" s="14" t="s">
        <v>0</v>
      </c>
      <c r="F2" s="14"/>
      <c r="G2" s="14"/>
      <c r="H2" s="14"/>
      <c r="I2" s="14"/>
    </row>
    <row r="3" s="15" customFormat="true" ht="12.75" hidden="false" customHeight="true" outlineLevel="0" collapsed="false">
      <c r="A3" s="10"/>
      <c r="B3" s="11"/>
      <c r="C3" s="16"/>
      <c r="D3" s="16"/>
      <c r="E3" s="17" t="s">
        <v>1</v>
      </c>
      <c r="F3" s="17"/>
      <c r="G3" s="17"/>
      <c r="H3" s="17"/>
      <c r="I3" s="17"/>
    </row>
    <row r="4" s="15" customFormat="true" ht="12.75" hidden="false" customHeight="true" outlineLevel="0" collapsed="false">
      <c r="A4" s="10"/>
      <c r="B4" s="11"/>
      <c r="C4" s="18"/>
      <c r="D4" s="18"/>
      <c r="E4" s="17" t="s">
        <v>2</v>
      </c>
      <c r="F4" s="17"/>
      <c r="G4" s="17"/>
      <c r="H4" s="17"/>
      <c r="I4" s="17"/>
    </row>
    <row r="5" s="15" customFormat="true" ht="12.75" hidden="false" customHeight="true" outlineLevel="0" collapsed="false">
      <c r="A5" s="10"/>
      <c r="B5" s="11"/>
      <c r="C5" s="18"/>
      <c r="D5" s="18"/>
      <c r="E5" s="17" t="s">
        <v>3</v>
      </c>
      <c r="F5" s="17"/>
      <c r="G5" s="17"/>
      <c r="H5" s="17"/>
      <c r="I5" s="17"/>
    </row>
    <row r="6" s="15" customFormat="true" ht="12.75" hidden="false" customHeight="true" outlineLevel="0" collapsed="false">
      <c r="A6" s="10"/>
      <c r="B6" s="11"/>
      <c r="C6" s="12"/>
      <c r="D6" s="13"/>
      <c r="E6" s="14" t="s">
        <v>0</v>
      </c>
      <c r="F6" s="14"/>
      <c r="G6" s="14"/>
      <c r="H6" s="14"/>
      <c r="I6" s="14"/>
    </row>
    <row r="7" s="15" customFormat="true" ht="12.75" hidden="false" customHeight="true" outlineLevel="0" collapsed="false">
      <c r="A7" s="10"/>
      <c r="B7" s="11"/>
      <c r="C7" s="16"/>
      <c r="D7" s="16"/>
      <c r="E7" s="17" t="s">
        <v>1</v>
      </c>
      <c r="F7" s="17"/>
      <c r="G7" s="17"/>
      <c r="H7" s="17"/>
      <c r="I7" s="17"/>
    </row>
    <row r="8" s="15" customFormat="true" ht="12.75" hidden="false" customHeight="true" outlineLevel="0" collapsed="false">
      <c r="A8" s="10"/>
      <c r="B8" s="11"/>
      <c r="C8" s="18"/>
      <c r="D8" s="18"/>
      <c r="E8" s="17" t="s">
        <v>2</v>
      </c>
      <c r="F8" s="17"/>
      <c r="G8" s="17"/>
      <c r="H8" s="17"/>
      <c r="I8" s="17"/>
    </row>
    <row r="9" s="15" customFormat="true" ht="12.75" hidden="false" customHeight="true" outlineLevel="0" collapsed="false">
      <c r="A9" s="10"/>
      <c r="B9" s="11"/>
      <c r="C9" s="18"/>
      <c r="D9" s="18"/>
      <c r="E9" s="17" t="s">
        <v>4</v>
      </c>
      <c r="F9" s="17"/>
      <c r="G9" s="17"/>
      <c r="H9" s="17"/>
      <c r="I9" s="17"/>
    </row>
    <row r="10" s="15" customFormat="true" ht="41.2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"/>
    </row>
    <row r="11" s="9" customFormat="true" ht="12.75" hidden="false" customHeight="true" outlineLevel="0" collapsed="false">
      <c r="A11" s="4"/>
      <c r="B11" s="20"/>
      <c r="C11" s="21"/>
      <c r="D11" s="21"/>
      <c r="E11" s="21"/>
      <c r="F11" s="21"/>
      <c r="G11" s="4"/>
      <c r="H11" s="21"/>
      <c r="I11" s="22" t="s">
        <v>6</v>
      </c>
    </row>
    <row r="12" customFormat="false" ht="12.75" hidden="false" customHeight="true" outlineLevel="0" collapsed="false">
      <c r="A12" s="23" t="s">
        <v>7</v>
      </c>
      <c r="B12" s="24" t="s">
        <v>8</v>
      </c>
      <c r="C12" s="24" t="s">
        <v>9</v>
      </c>
      <c r="D12" s="24"/>
      <c r="E12" s="24"/>
      <c r="F12" s="24"/>
      <c r="G12" s="23" t="s">
        <v>10</v>
      </c>
      <c r="H12" s="24" t="s">
        <v>11</v>
      </c>
      <c r="I12" s="24" t="s">
        <v>12</v>
      </c>
    </row>
    <row r="13" customFormat="false" ht="12.75" hidden="false" customHeight="true" outlineLevel="0" collapsed="false">
      <c r="A13" s="23"/>
      <c r="B13" s="24"/>
      <c r="C13" s="24" t="s">
        <v>13</v>
      </c>
      <c r="D13" s="24" t="s">
        <v>14</v>
      </c>
      <c r="E13" s="24" t="s">
        <v>15</v>
      </c>
      <c r="F13" s="24" t="s">
        <v>16</v>
      </c>
      <c r="G13" s="23"/>
      <c r="H13" s="24"/>
      <c r="I13" s="24"/>
    </row>
    <row r="14" customFormat="false" ht="12.75" hidden="false" customHeight="tru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5" t="s">
        <v>23</v>
      </c>
      <c r="H14" s="26" t="s">
        <v>24</v>
      </c>
      <c r="I14" s="26" t="s">
        <v>25</v>
      </c>
    </row>
    <row r="15" customFormat="false" ht="28.5" hidden="false" customHeight="true" outlineLevel="0" collapsed="false">
      <c r="A15" s="27" t="s">
        <v>17</v>
      </c>
      <c r="B15" s="28" t="s">
        <v>26</v>
      </c>
      <c r="C15" s="29" t="s">
        <v>27</v>
      </c>
      <c r="D15" s="29"/>
      <c r="E15" s="29"/>
      <c r="F15" s="29"/>
      <c r="G15" s="30" t="n">
        <f aca="false">G16+G29+G41</f>
        <v>2862511.13</v>
      </c>
      <c r="H15" s="31" t="n">
        <f aca="false">H16+H29+H41</f>
        <v>1265611</v>
      </c>
      <c r="I15" s="31" t="n">
        <f aca="false">I16+I29+I41</f>
        <v>1382719</v>
      </c>
    </row>
    <row r="16" customFormat="false" ht="52.5" hidden="false" customHeight="true" outlineLevel="0" collapsed="false">
      <c r="A16" s="27" t="s">
        <v>18</v>
      </c>
      <c r="B16" s="28" t="s">
        <v>28</v>
      </c>
      <c r="C16" s="29" t="s">
        <v>29</v>
      </c>
      <c r="D16" s="29"/>
      <c r="E16" s="29"/>
      <c r="F16" s="27"/>
      <c r="G16" s="30" t="n">
        <f aca="false">G25+G21+G17</f>
        <v>1245790.44</v>
      </c>
      <c r="H16" s="30" t="n">
        <f aca="false">H25+H21+H17</f>
        <v>320700</v>
      </c>
      <c r="I16" s="30" t="n">
        <f aca="false">I25+I21+I17</f>
        <v>440700</v>
      </c>
    </row>
    <row r="17" customFormat="false" ht="75.75" hidden="false" customHeight="true" outlineLevel="0" collapsed="false">
      <c r="A17" s="27" t="s">
        <v>19</v>
      </c>
      <c r="B17" s="32" t="s">
        <v>30</v>
      </c>
      <c r="C17" s="29" t="s">
        <v>31</v>
      </c>
      <c r="D17" s="29"/>
      <c r="E17" s="29"/>
      <c r="F17" s="27"/>
      <c r="G17" s="30" t="n">
        <f aca="false">G18</f>
        <v>314757.85</v>
      </c>
      <c r="H17" s="30" t="n">
        <f aca="false">H18</f>
        <v>320700</v>
      </c>
      <c r="I17" s="30" t="n">
        <f aca="false">I18</f>
        <v>440700</v>
      </c>
    </row>
    <row r="18" customFormat="false" ht="12.75" hidden="false" customHeight="true" outlineLevel="0" collapsed="false">
      <c r="A18" s="27" t="s">
        <v>20</v>
      </c>
      <c r="B18" s="28" t="s">
        <v>32</v>
      </c>
      <c r="C18" s="29" t="s">
        <v>31</v>
      </c>
      <c r="D18" s="29" t="s">
        <v>33</v>
      </c>
      <c r="E18" s="29"/>
      <c r="F18" s="27"/>
      <c r="G18" s="30" t="n">
        <f aca="false">G19</f>
        <v>314757.85</v>
      </c>
      <c r="H18" s="30" t="n">
        <f aca="false">H19</f>
        <v>320700</v>
      </c>
      <c r="I18" s="30" t="n">
        <f aca="false">I19</f>
        <v>440700</v>
      </c>
    </row>
    <row r="19" customFormat="false" ht="12.75" hidden="false" customHeight="true" outlineLevel="0" collapsed="false">
      <c r="A19" s="27" t="s">
        <v>21</v>
      </c>
      <c r="B19" s="28" t="s">
        <v>34</v>
      </c>
      <c r="C19" s="29" t="s">
        <v>31</v>
      </c>
      <c r="D19" s="29" t="s">
        <v>33</v>
      </c>
      <c r="E19" s="29" t="s">
        <v>35</v>
      </c>
      <c r="F19" s="27" t="s">
        <v>36</v>
      </c>
      <c r="G19" s="30" t="n">
        <f aca="false">G20</f>
        <v>314757.85</v>
      </c>
      <c r="H19" s="30" t="n">
        <f aca="false">H20</f>
        <v>320700</v>
      </c>
      <c r="I19" s="30" t="n">
        <f aca="false">I20</f>
        <v>440700</v>
      </c>
    </row>
    <row r="20" customFormat="false" ht="13.5" hidden="false" customHeight="true" outlineLevel="0" collapsed="false">
      <c r="A20" s="27" t="s">
        <v>22</v>
      </c>
      <c r="B20" s="28" t="s">
        <v>37</v>
      </c>
      <c r="C20" s="29" t="s">
        <v>31</v>
      </c>
      <c r="D20" s="29" t="s">
        <v>33</v>
      </c>
      <c r="E20" s="29" t="s">
        <v>35</v>
      </c>
      <c r="F20" s="27" t="s">
        <v>38</v>
      </c>
      <c r="G20" s="30" t="n">
        <v>314757.85</v>
      </c>
      <c r="H20" s="30" t="n">
        <v>320700</v>
      </c>
      <c r="I20" s="30" t="n">
        <v>440700</v>
      </c>
    </row>
    <row r="21" customFormat="false" ht="90" hidden="false" customHeight="true" outlineLevel="0" collapsed="false">
      <c r="A21" s="27" t="s">
        <v>23</v>
      </c>
      <c r="B21" s="32" t="s">
        <v>39</v>
      </c>
      <c r="C21" s="29" t="s">
        <v>40</v>
      </c>
      <c r="D21" s="29"/>
      <c r="E21" s="29"/>
      <c r="F21" s="27"/>
      <c r="G21" s="30" t="n">
        <f aca="false">G22</f>
        <v>100000</v>
      </c>
      <c r="H21" s="30" t="n">
        <f aca="false">H22</f>
        <v>0</v>
      </c>
      <c r="I21" s="30" t="n">
        <f aca="false">I22</f>
        <v>0</v>
      </c>
    </row>
    <row r="22" customFormat="false" ht="12.75" hidden="false" customHeight="true" outlineLevel="0" collapsed="false">
      <c r="A22" s="27" t="s">
        <v>24</v>
      </c>
      <c r="B22" s="28" t="s">
        <v>32</v>
      </c>
      <c r="C22" s="29" t="s">
        <v>40</v>
      </c>
      <c r="D22" s="29" t="s">
        <v>33</v>
      </c>
      <c r="E22" s="29"/>
      <c r="F22" s="27"/>
      <c r="G22" s="30" t="n">
        <f aca="false">G23</f>
        <v>100000</v>
      </c>
      <c r="H22" s="30" t="n">
        <f aca="false">H23</f>
        <v>0</v>
      </c>
      <c r="I22" s="30" t="n">
        <f aca="false">I23</f>
        <v>0</v>
      </c>
    </row>
    <row r="23" customFormat="false" ht="12.75" hidden="false" customHeight="true" outlineLevel="0" collapsed="false">
      <c r="A23" s="27" t="s">
        <v>25</v>
      </c>
      <c r="B23" s="28" t="s">
        <v>34</v>
      </c>
      <c r="C23" s="29" t="s">
        <v>40</v>
      </c>
      <c r="D23" s="29" t="s">
        <v>33</v>
      </c>
      <c r="E23" s="29" t="s">
        <v>35</v>
      </c>
      <c r="F23" s="27" t="s">
        <v>36</v>
      </c>
      <c r="G23" s="30" t="n">
        <f aca="false">G24</f>
        <v>100000</v>
      </c>
      <c r="H23" s="30" t="n">
        <f aca="false">H24</f>
        <v>0</v>
      </c>
      <c r="I23" s="30" t="n">
        <f aca="false">I24</f>
        <v>0</v>
      </c>
    </row>
    <row r="24" customFormat="false" ht="16.5" hidden="false" customHeight="true" outlineLevel="0" collapsed="false">
      <c r="A24" s="27" t="s">
        <v>41</v>
      </c>
      <c r="B24" s="28" t="s">
        <v>37</v>
      </c>
      <c r="C24" s="29" t="s">
        <v>40</v>
      </c>
      <c r="D24" s="29" t="s">
        <v>33</v>
      </c>
      <c r="E24" s="29" t="s">
        <v>35</v>
      </c>
      <c r="F24" s="27" t="s">
        <v>38</v>
      </c>
      <c r="G24" s="30" t="n">
        <v>100000</v>
      </c>
      <c r="H24" s="30" t="n">
        <v>0</v>
      </c>
      <c r="I24" s="30" t="n">
        <v>0</v>
      </c>
    </row>
    <row r="25" customFormat="false" ht="100.5" hidden="false" customHeight="true" outlineLevel="0" collapsed="false">
      <c r="A25" s="27" t="s">
        <v>42</v>
      </c>
      <c r="B25" s="32" t="s">
        <v>43</v>
      </c>
      <c r="C25" s="29" t="s">
        <v>44</v>
      </c>
      <c r="D25" s="29"/>
      <c r="E25" s="29"/>
      <c r="F25" s="27"/>
      <c r="G25" s="30" t="n">
        <f aca="false">G26</f>
        <v>831032.59</v>
      </c>
      <c r="H25" s="30" t="n">
        <f aca="false">H26</f>
        <v>0</v>
      </c>
      <c r="I25" s="30" t="n">
        <f aca="false">I26</f>
        <v>0</v>
      </c>
    </row>
    <row r="26" customFormat="false" ht="12.75" hidden="false" customHeight="true" outlineLevel="0" collapsed="false">
      <c r="A26" s="27" t="s">
        <v>45</v>
      </c>
      <c r="B26" s="28" t="s">
        <v>32</v>
      </c>
      <c r="C26" s="29" t="s">
        <v>44</v>
      </c>
      <c r="D26" s="29" t="s">
        <v>33</v>
      </c>
      <c r="E26" s="29"/>
      <c r="F26" s="27"/>
      <c r="G26" s="30" t="n">
        <f aca="false">G27</f>
        <v>831032.59</v>
      </c>
      <c r="H26" s="30" t="n">
        <f aca="false">H27</f>
        <v>0</v>
      </c>
      <c r="I26" s="30" t="n">
        <f aca="false">I27</f>
        <v>0</v>
      </c>
    </row>
    <row r="27" customFormat="false" ht="12.75" hidden="false" customHeight="true" outlineLevel="0" collapsed="false">
      <c r="A27" s="27" t="s">
        <v>46</v>
      </c>
      <c r="B27" s="28" t="s">
        <v>34</v>
      </c>
      <c r="C27" s="29" t="s">
        <v>44</v>
      </c>
      <c r="D27" s="29" t="s">
        <v>33</v>
      </c>
      <c r="E27" s="29" t="s">
        <v>35</v>
      </c>
      <c r="F27" s="27" t="s">
        <v>36</v>
      </c>
      <c r="G27" s="30" t="n">
        <f aca="false">G28</f>
        <v>831032.59</v>
      </c>
      <c r="H27" s="30" t="n">
        <f aca="false">H28</f>
        <v>0</v>
      </c>
      <c r="I27" s="30" t="n">
        <f aca="false">I28</f>
        <v>0</v>
      </c>
    </row>
    <row r="28" customFormat="false" ht="16.5" hidden="false" customHeight="true" outlineLevel="0" collapsed="false">
      <c r="A28" s="27" t="s">
        <v>47</v>
      </c>
      <c r="B28" s="28" t="s">
        <v>37</v>
      </c>
      <c r="C28" s="29" t="s">
        <v>44</v>
      </c>
      <c r="D28" s="29" t="s">
        <v>33</v>
      </c>
      <c r="E28" s="29" t="s">
        <v>35</v>
      </c>
      <c r="F28" s="27" t="s">
        <v>38</v>
      </c>
      <c r="G28" s="30" t="n">
        <v>831032.59</v>
      </c>
      <c r="H28" s="30" t="n">
        <v>0</v>
      </c>
      <c r="I28" s="30" t="n">
        <v>0</v>
      </c>
    </row>
    <row r="29" customFormat="false" ht="52.5" hidden="false" customHeight="true" outlineLevel="0" collapsed="false">
      <c r="A29" s="27" t="s">
        <v>48</v>
      </c>
      <c r="B29" s="28" t="s">
        <v>49</v>
      </c>
      <c r="C29" s="29" t="s">
        <v>50</v>
      </c>
      <c r="D29" s="29"/>
      <c r="E29" s="29"/>
      <c r="F29" s="27"/>
      <c r="G29" s="30" t="n">
        <f aca="false">G34+G30</f>
        <v>604209</v>
      </c>
      <c r="H29" s="30" t="n">
        <f aca="false">H34+H30</f>
        <v>602750</v>
      </c>
      <c r="I29" s="30" t="n">
        <f aca="false">I34+I30</f>
        <v>626060</v>
      </c>
    </row>
    <row r="30" customFormat="false" ht="87.75" hidden="false" customHeight="true" outlineLevel="0" collapsed="false">
      <c r="A30" s="27" t="s">
        <v>51</v>
      </c>
      <c r="B30" s="33" t="s">
        <v>52</v>
      </c>
      <c r="C30" s="29" t="s">
        <v>53</v>
      </c>
      <c r="D30" s="29"/>
      <c r="E30" s="29"/>
      <c r="F30" s="29"/>
      <c r="G30" s="30" t="n">
        <f aca="false">G31</f>
        <v>29209</v>
      </c>
      <c r="H30" s="30" t="n">
        <f aca="false">H31</f>
        <v>0</v>
      </c>
      <c r="I30" s="30" t="n">
        <f aca="false">I31</f>
        <v>0</v>
      </c>
    </row>
    <row r="31" customFormat="false" ht="12.75" hidden="false" customHeight="true" outlineLevel="0" collapsed="false">
      <c r="A31" s="27" t="s">
        <v>54</v>
      </c>
      <c r="B31" s="28" t="s">
        <v>32</v>
      </c>
      <c r="C31" s="29" t="s">
        <v>53</v>
      </c>
      <c r="D31" s="29" t="s">
        <v>33</v>
      </c>
      <c r="E31" s="29"/>
      <c r="F31" s="29"/>
      <c r="G31" s="30" t="n">
        <f aca="false">G32</f>
        <v>29209</v>
      </c>
      <c r="H31" s="31" t="n">
        <f aca="false">H32</f>
        <v>0</v>
      </c>
      <c r="I31" s="31" t="n">
        <f aca="false">I32</f>
        <v>0</v>
      </c>
    </row>
    <row r="32" customFormat="false" ht="12.75" hidden="false" customHeight="true" outlineLevel="0" collapsed="false">
      <c r="A32" s="27" t="s">
        <v>55</v>
      </c>
      <c r="B32" s="28" t="s">
        <v>56</v>
      </c>
      <c r="C32" s="29" t="s">
        <v>53</v>
      </c>
      <c r="D32" s="29" t="s">
        <v>33</v>
      </c>
      <c r="E32" s="29" t="s">
        <v>57</v>
      </c>
      <c r="F32" s="29" t="s">
        <v>58</v>
      </c>
      <c r="G32" s="30" t="n">
        <f aca="false">G33</f>
        <v>29209</v>
      </c>
      <c r="H32" s="31" t="n">
        <f aca="false">H33</f>
        <v>0</v>
      </c>
      <c r="I32" s="31" t="n">
        <f aca="false">I33</f>
        <v>0</v>
      </c>
    </row>
    <row r="33" customFormat="false" ht="12.75" hidden="false" customHeight="true" outlineLevel="0" collapsed="false">
      <c r="A33" s="27" t="s">
        <v>59</v>
      </c>
      <c r="B33" s="28" t="s">
        <v>60</v>
      </c>
      <c r="C33" s="29" t="s">
        <v>53</v>
      </c>
      <c r="D33" s="29" t="s">
        <v>33</v>
      </c>
      <c r="E33" s="29" t="s">
        <v>57</v>
      </c>
      <c r="F33" s="29" t="s">
        <v>61</v>
      </c>
      <c r="G33" s="30" t="n">
        <v>29209</v>
      </c>
      <c r="H33" s="31"/>
      <c r="I33" s="31"/>
    </row>
    <row r="34" customFormat="false" ht="63" hidden="false" customHeight="true" outlineLevel="0" collapsed="false">
      <c r="A34" s="27" t="s">
        <v>62</v>
      </c>
      <c r="B34" s="28" t="s">
        <v>63</v>
      </c>
      <c r="C34" s="29" t="s">
        <v>64</v>
      </c>
      <c r="D34" s="29"/>
      <c r="E34" s="29"/>
      <c r="F34" s="29"/>
      <c r="G34" s="30" t="n">
        <f aca="false">G38+G35</f>
        <v>575000</v>
      </c>
      <c r="H34" s="31" t="n">
        <f aca="false">H38+H35</f>
        <v>602750</v>
      </c>
      <c r="I34" s="31" t="n">
        <f aca="false">I38+I35</f>
        <v>626060</v>
      </c>
    </row>
    <row r="35" customFormat="false" ht="12.75" hidden="false" customHeight="true" outlineLevel="0" collapsed="false">
      <c r="A35" s="27" t="s">
        <v>65</v>
      </c>
      <c r="B35" s="28" t="s">
        <v>32</v>
      </c>
      <c r="C35" s="29" t="s">
        <v>64</v>
      </c>
      <c r="D35" s="29" t="s">
        <v>33</v>
      </c>
      <c r="E35" s="29"/>
      <c r="F35" s="29"/>
      <c r="G35" s="30" t="n">
        <f aca="false">G36</f>
        <v>20000</v>
      </c>
      <c r="H35" s="31" t="n">
        <f aca="false">H36</f>
        <v>20000</v>
      </c>
      <c r="I35" s="31" t="n">
        <f aca="false">I36</f>
        <v>20000</v>
      </c>
    </row>
    <row r="36" customFormat="false" ht="12.75" hidden="false" customHeight="true" outlineLevel="0" collapsed="false">
      <c r="A36" s="27" t="s">
        <v>66</v>
      </c>
      <c r="B36" s="28" t="s">
        <v>56</v>
      </c>
      <c r="C36" s="29" t="s">
        <v>64</v>
      </c>
      <c r="D36" s="29" t="s">
        <v>33</v>
      </c>
      <c r="E36" s="29" t="s">
        <v>57</v>
      </c>
      <c r="F36" s="29" t="s">
        <v>58</v>
      </c>
      <c r="G36" s="30" t="n">
        <f aca="false">G37</f>
        <v>20000</v>
      </c>
      <c r="H36" s="31" t="n">
        <f aca="false">H37</f>
        <v>20000</v>
      </c>
      <c r="I36" s="31" t="n">
        <f aca="false">I37</f>
        <v>20000</v>
      </c>
    </row>
    <row r="37" customFormat="false" ht="12.75" hidden="false" customHeight="true" outlineLevel="0" collapsed="false">
      <c r="A37" s="27" t="s">
        <v>67</v>
      </c>
      <c r="B37" s="28" t="s">
        <v>60</v>
      </c>
      <c r="C37" s="29" t="s">
        <v>64</v>
      </c>
      <c r="D37" s="29" t="s">
        <v>33</v>
      </c>
      <c r="E37" s="29" t="s">
        <v>57</v>
      </c>
      <c r="F37" s="29" t="s">
        <v>61</v>
      </c>
      <c r="G37" s="30" t="n">
        <v>20000</v>
      </c>
      <c r="H37" s="31" t="n">
        <v>20000</v>
      </c>
      <c r="I37" s="31" t="n">
        <v>20000</v>
      </c>
    </row>
    <row r="38" customFormat="false" ht="12.75" hidden="false" customHeight="true" outlineLevel="0" collapsed="false">
      <c r="A38" s="27" t="s">
        <v>68</v>
      </c>
      <c r="B38" s="28" t="s">
        <v>69</v>
      </c>
      <c r="C38" s="29" t="s">
        <v>64</v>
      </c>
      <c r="D38" s="29" t="s">
        <v>70</v>
      </c>
      <c r="E38" s="29"/>
      <c r="F38" s="29"/>
      <c r="G38" s="30" t="n">
        <f aca="false">G39</f>
        <v>555000</v>
      </c>
      <c r="H38" s="31" t="n">
        <f aca="false">H39</f>
        <v>582750</v>
      </c>
      <c r="I38" s="31" t="n">
        <f aca="false">I39</f>
        <v>606060</v>
      </c>
    </row>
    <row r="39" customFormat="false" ht="12.75" hidden="false" customHeight="true" outlineLevel="0" collapsed="false">
      <c r="A39" s="27" t="s">
        <v>71</v>
      </c>
      <c r="B39" s="28" t="s">
        <v>56</v>
      </c>
      <c r="C39" s="29" t="s">
        <v>64</v>
      </c>
      <c r="D39" s="29" t="s">
        <v>70</v>
      </c>
      <c r="E39" s="29" t="s">
        <v>57</v>
      </c>
      <c r="F39" s="29" t="s">
        <v>58</v>
      </c>
      <c r="G39" s="30" t="n">
        <f aca="false">G40</f>
        <v>555000</v>
      </c>
      <c r="H39" s="31" t="n">
        <f aca="false">H40</f>
        <v>582750</v>
      </c>
      <c r="I39" s="31" t="n">
        <f aca="false">I40</f>
        <v>606060</v>
      </c>
    </row>
    <row r="40" customFormat="false" ht="12.75" hidden="false" customHeight="true" outlineLevel="0" collapsed="false">
      <c r="A40" s="27" t="s">
        <v>72</v>
      </c>
      <c r="B40" s="28" t="s">
        <v>60</v>
      </c>
      <c r="C40" s="29" t="s">
        <v>64</v>
      </c>
      <c r="D40" s="29" t="s">
        <v>70</v>
      </c>
      <c r="E40" s="29" t="s">
        <v>57</v>
      </c>
      <c r="F40" s="29" t="s">
        <v>61</v>
      </c>
      <c r="G40" s="30" t="n">
        <v>555000</v>
      </c>
      <c r="H40" s="31" t="n">
        <v>582750</v>
      </c>
      <c r="I40" s="31" t="n">
        <v>606060</v>
      </c>
    </row>
    <row r="41" customFormat="false" ht="52.5" hidden="false" customHeight="true" outlineLevel="0" collapsed="false">
      <c r="A41" s="27" t="s">
        <v>73</v>
      </c>
      <c r="B41" s="28" t="s">
        <v>74</v>
      </c>
      <c r="C41" s="29" t="s">
        <v>75</v>
      </c>
      <c r="D41" s="29"/>
      <c r="E41" s="29"/>
      <c r="F41" s="29"/>
      <c r="G41" s="30" t="n">
        <f aca="false">G62+G46+G54+G50+G58+G42</f>
        <v>1012511.69</v>
      </c>
      <c r="H41" s="30" t="n">
        <f aca="false">H62+H46+H54+H50+H58+H42</f>
        <v>342161</v>
      </c>
      <c r="I41" s="30" t="n">
        <f aca="false">I62+I46+I54+I50+I58+I42</f>
        <v>315959</v>
      </c>
    </row>
    <row r="42" customFormat="false" ht="88.5" hidden="false" customHeight="true" outlineLevel="0" collapsed="false">
      <c r="A42" s="27" t="s">
        <v>76</v>
      </c>
      <c r="B42" s="34" t="s">
        <v>77</v>
      </c>
      <c r="C42" s="29" t="s">
        <v>78</v>
      </c>
      <c r="D42" s="29"/>
      <c r="E42" s="29"/>
      <c r="F42" s="29"/>
      <c r="G42" s="30" t="n">
        <f aca="false">G43</f>
        <v>16206</v>
      </c>
      <c r="H42" s="31" t="n">
        <f aca="false">H43</f>
        <v>0</v>
      </c>
      <c r="I42" s="31" t="n">
        <f aca="false">I43</f>
        <v>0</v>
      </c>
    </row>
    <row r="43" customFormat="false" ht="12.75" hidden="false" customHeight="true" outlineLevel="0" collapsed="false">
      <c r="A43" s="27" t="s">
        <v>79</v>
      </c>
      <c r="B43" s="28" t="s">
        <v>32</v>
      </c>
      <c r="C43" s="29" t="s">
        <v>78</v>
      </c>
      <c r="D43" s="29" t="s">
        <v>33</v>
      </c>
      <c r="E43" s="29"/>
      <c r="F43" s="29"/>
      <c r="G43" s="30" t="n">
        <f aca="false">G44</f>
        <v>16206</v>
      </c>
      <c r="H43" s="31" t="n">
        <f aca="false">H44</f>
        <v>0</v>
      </c>
      <c r="I43" s="31" t="n">
        <f aca="false">I44</f>
        <v>0</v>
      </c>
    </row>
    <row r="44" customFormat="false" ht="12.75" hidden="false" customHeight="true" outlineLevel="0" collapsed="false">
      <c r="A44" s="27" t="s">
        <v>80</v>
      </c>
      <c r="B44" s="35" t="s">
        <v>81</v>
      </c>
      <c r="C44" s="29" t="s">
        <v>78</v>
      </c>
      <c r="D44" s="29" t="s">
        <v>33</v>
      </c>
      <c r="E44" s="29" t="s">
        <v>82</v>
      </c>
      <c r="F44" s="29" t="s">
        <v>83</v>
      </c>
      <c r="G44" s="30" t="n">
        <f aca="false">G45</f>
        <v>16206</v>
      </c>
      <c r="H44" s="31" t="n">
        <f aca="false">H45</f>
        <v>0</v>
      </c>
      <c r="I44" s="31" t="n">
        <f aca="false">I45</f>
        <v>0</v>
      </c>
    </row>
    <row r="45" customFormat="false" ht="12.75" hidden="false" customHeight="true" outlineLevel="0" collapsed="false">
      <c r="A45" s="27" t="s">
        <v>84</v>
      </c>
      <c r="B45" s="35" t="s">
        <v>85</v>
      </c>
      <c r="C45" s="29" t="s">
        <v>78</v>
      </c>
      <c r="D45" s="29" t="s">
        <v>33</v>
      </c>
      <c r="E45" s="29" t="s">
        <v>82</v>
      </c>
      <c r="F45" s="29" t="s">
        <v>86</v>
      </c>
      <c r="G45" s="30" t="n">
        <v>16206</v>
      </c>
      <c r="H45" s="31" t="n">
        <v>0</v>
      </c>
      <c r="I45" s="31" t="n">
        <v>0</v>
      </c>
    </row>
    <row r="46" customFormat="false" ht="76.5" hidden="false" customHeight="true" outlineLevel="0" collapsed="false">
      <c r="A46" s="27" t="s">
        <v>87</v>
      </c>
      <c r="B46" s="34" t="s">
        <v>88</v>
      </c>
      <c r="C46" s="29" t="s">
        <v>89</v>
      </c>
      <c r="D46" s="29"/>
      <c r="E46" s="29"/>
      <c r="F46" s="29"/>
      <c r="G46" s="30" t="n">
        <f aca="false">G47</f>
        <v>239730</v>
      </c>
      <c r="H46" s="31" t="n">
        <f aca="false">H47</f>
        <v>239730</v>
      </c>
      <c r="I46" s="31" t="n">
        <f aca="false">I47</f>
        <v>239730</v>
      </c>
    </row>
    <row r="47" customFormat="false" ht="12.75" hidden="false" customHeight="true" outlineLevel="0" collapsed="false">
      <c r="A47" s="27" t="s">
        <v>90</v>
      </c>
      <c r="B47" s="28" t="s">
        <v>32</v>
      </c>
      <c r="C47" s="29" t="s">
        <v>89</v>
      </c>
      <c r="D47" s="29" t="s">
        <v>33</v>
      </c>
      <c r="E47" s="29"/>
      <c r="F47" s="29"/>
      <c r="G47" s="30" t="n">
        <f aca="false">G48</f>
        <v>239730</v>
      </c>
      <c r="H47" s="31" t="n">
        <f aca="false">H48</f>
        <v>239730</v>
      </c>
      <c r="I47" s="31" t="n">
        <f aca="false">I48</f>
        <v>239730</v>
      </c>
    </row>
    <row r="48" customFormat="false" ht="12.75" hidden="false" customHeight="true" outlineLevel="0" collapsed="false">
      <c r="A48" s="27" t="s">
        <v>91</v>
      </c>
      <c r="B48" s="35" t="s">
        <v>81</v>
      </c>
      <c r="C48" s="29" t="s">
        <v>89</v>
      </c>
      <c r="D48" s="29" t="s">
        <v>33</v>
      </c>
      <c r="E48" s="29" t="s">
        <v>82</v>
      </c>
      <c r="F48" s="29" t="s">
        <v>83</v>
      </c>
      <c r="G48" s="30" t="n">
        <f aca="false">G49</f>
        <v>239730</v>
      </c>
      <c r="H48" s="31" t="n">
        <f aca="false">H49</f>
        <v>239730</v>
      </c>
      <c r="I48" s="31" t="n">
        <f aca="false">I49</f>
        <v>239730</v>
      </c>
    </row>
    <row r="49" customFormat="false" ht="12.75" hidden="false" customHeight="true" outlineLevel="0" collapsed="false">
      <c r="A49" s="27" t="s">
        <v>92</v>
      </c>
      <c r="B49" s="35" t="s">
        <v>85</v>
      </c>
      <c r="C49" s="29" t="s">
        <v>89</v>
      </c>
      <c r="D49" s="29" t="s">
        <v>33</v>
      </c>
      <c r="E49" s="29" t="s">
        <v>82</v>
      </c>
      <c r="F49" s="29" t="s">
        <v>86</v>
      </c>
      <c r="G49" s="30" t="n">
        <v>239730</v>
      </c>
      <c r="H49" s="31" t="n">
        <v>239730</v>
      </c>
      <c r="I49" s="31" t="n">
        <v>239730</v>
      </c>
    </row>
    <row r="50" customFormat="false" ht="75" hidden="false" customHeight="true" outlineLevel="0" collapsed="false">
      <c r="A50" s="27" t="s">
        <v>93</v>
      </c>
      <c r="B50" s="32" t="s">
        <v>94</v>
      </c>
      <c r="C50" s="29" t="s">
        <v>95</v>
      </c>
      <c r="D50" s="29"/>
      <c r="E50" s="29"/>
      <c r="F50" s="29"/>
      <c r="G50" s="30" t="n">
        <f aca="false">G51</f>
        <v>1</v>
      </c>
      <c r="H50" s="31" t="n">
        <f aca="false">H51</f>
        <v>0</v>
      </c>
      <c r="I50" s="31" t="n">
        <f aca="false">I51</f>
        <v>0</v>
      </c>
    </row>
    <row r="51" customFormat="false" ht="12.75" hidden="false" customHeight="true" outlineLevel="0" collapsed="false">
      <c r="A51" s="27" t="s">
        <v>96</v>
      </c>
      <c r="B51" s="28" t="s">
        <v>32</v>
      </c>
      <c r="C51" s="29" t="s">
        <v>95</v>
      </c>
      <c r="D51" s="29" t="s">
        <v>33</v>
      </c>
      <c r="E51" s="29"/>
      <c r="F51" s="29"/>
      <c r="G51" s="30" t="n">
        <f aca="false">G52</f>
        <v>1</v>
      </c>
      <c r="H51" s="31" t="n">
        <f aca="false">H52</f>
        <v>0</v>
      </c>
      <c r="I51" s="31" t="n">
        <f aca="false">I52</f>
        <v>0</v>
      </c>
    </row>
    <row r="52" customFormat="false" ht="12.75" hidden="false" customHeight="true" outlineLevel="0" collapsed="false">
      <c r="A52" s="27" t="s">
        <v>97</v>
      </c>
      <c r="B52" s="28" t="s">
        <v>56</v>
      </c>
      <c r="C52" s="29" t="s">
        <v>95</v>
      </c>
      <c r="D52" s="29" t="s">
        <v>33</v>
      </c>
      <c r="E52" s="29" t="s">
        <v>57</v>
      </c>
      <c r="F52" s="29" t="s">
        <v>58</v>
      </c>
      <c r="G52" s="30" t="n">
        <f aca="false">G53</f>
        <v>1</v>
      </c>
      <c r="H52" s="31" t="n">
        <f aca="false">H53</f>
        <v>0</v>
      </c>
      <c r="I52" s="31" t="n">
        <f aca="false">I53</f>
        <v>0</v>
      </c>
    </row>
    <row r="53" customFormat="false" ht="12.75" hidden="false" customHeight="true" outlineLevel="0" collapsed="false">
      <c r="A53" s="27" t="s">
        <v>98</v>
      </c>
      <c r="B53" s="28" t="s">
        <v>60</v>
      </c>
      <c r="C53" s="29" t="s">
        <v>95</v>
      </c>
      <c r="D53" s="29" t="s">
        <v>33</v>
      </c>
      <c r="E53" s="29" t="s">
        <v>57</v>
      </c>
      <c r="F53" s="29" t="s">
        <v>61</v>
      </c>
      <c r="G53" s="30" t="n">
        <v>1</v>
      </c>
      <c r="H53" s="31" t="n">
        <v>0</v>
      </c>
      <c r="I53" s="31" t="n">
        <v>0</v>
      </c>
    </row>
    <row r="54" customFormat="false" ht="62.25" hidden="false" customHeight="true" outlineLevel="0" collapsed="false">
      <c r="A54" s="27" t="s">
        <v>99</v>
      </c>
      <c r="B54" s="28" t="s">
        <v>100</v>
      </c>
      <c r="C54" s="29" t="s">
        <v>101</v>
      </c>
      <c r="D54" s="29"/>
      <c r="E54" s="29"/>
      <c r="F54" s="29"/>
      <c r="G54" s="30" t="n">
        <f aca="false">G55</f>
        <v>692245.22</v>
      </c>
      <c r="H54" s="31" t="n">
        <f aca="false">H55</f>
        <v>102431</v>
      </c>
      <c r="I54" s="31" t="n">
        <f aca="false">I55</f>
        <v>76229</v>
      </c>
    </row>
    <row r="55" customFormat="false" ht="12.75" hidden="false" customHeight="true" outlineLevel="0" collapsed="false">
      <c r="A55" s="27" t="s">
        <v>102</v>
      </c>
      <c r="B55" s="28" t="s">
        <v>32</v>
      </c>
      <c r="C55" s="29" t="s">
        <v>101</v>
      </c>
      <c r="D55" s="29" t="s">
        <v>33</v>
      </c>
      <c r="E55" s="29"/>
      <c r="F55" s="29"/>
      <c r="G55" s="30" t="n">
        <f aca="false">G56</f>
        <v>692245.22</v>
      </c>
      <c r="H55" s="31" t="n">
        <f aca="false">H56</f>
        <v>102431</v>
      </c>
      <c r="I55" s="31" t="n">
        <f aca="false">I56</f>
        <v>76229</v>
      </c>
    </row>
    <row r="56" customFormat="false" ht="12.75" hidden="false" customHeight="true" outlineLevel="0" collapsed="false">
      <c r="A56" s="27" t="s">
        <v>103</v>
      </c>
      <c r="B56" s="28" t="s">
        <v>56</v>
      </c>
      <c r="C56" s="29" t="s">
        <v>101</v>
      </c>
      <c r="D56" s="29" t="s">
        <v>33</v>
      </c>
      <c r="E56" s="29" t="s">
        <v>57</v>
      </c>
      <c r="F56" s="29" t="s">
        <v>58</v>
      </c>
      <c r="G56" s="30" t="n">
        <f aca="false">G57</f>
        <v>692245.22</v>
      </c>
      <c r="H56" s="31" t="n">
        <f aca="false">H57</f>
        <v>102431</v>
      </c>
      <c r="I56" s="31" t="n">
        <f aca="false">I57</f>
        <v>76229</v>
      </c>
    </row>
    <row r="57" customFormat="false" ht="12.75" hidden="false" customHeight="true" outlineLevel="0" collapsed="false">
      <c r="A57" s="27" t="s">
        <v>104</v>
      </c>
      <c r="B57" s="28" t="s">
        <v>60</v>
      </c>
      <c r="C57" s="29" t="s">
        <v>101</v>
      </c>
      <c r="D57" s="29" t="s">
        <v>33</v>
      </c>
      <c r="E57" s="29" t="s">
        <v>57</v>
      </c>
      <c r="F57" s="29" t="s">
        <v>61</v>
      </c>
      <c r="G57" s="30" t="n">
        <v>692245.22</v>
      </c>
      <c r="H57" s="31" t="n">
        <v>102431</v>
      </c>
      <c r="I57" s="31" t="n">
        <v>76229</v>
      </c>
    </row>
    <row r="58" customFormat="false" ht="111.75" hidden="false" customHeight="true" outlineLevel="0" collapsed="false">
      <c r="A58" s="27" t="s">
        <v>105</v>
      </c>
      <c r="B58" s="33" t="s">
        <v>106</v>
      </c>
      <c r="C58" s="29" t="s">
        <v>107</v>
      </c>
      <c r="D58" s="29"/>
      <c r="E58" s="29"/>
      <c r="F58" s="29"/>
      <c r="G58" s="30" t="n">
        <f aca="false">G59</f>
        <v>50000</v>
      </c>
      <c r="H58" s="31" t="n">
        <f aca="false">H59</f>
        <v>0</v>
      </c>
      <c r="I58" s="31" t="n">
        <f aca="false">I59</f>
        <v>0</v>
      </c>
    </row>
    <row r="59" customFormat="false" ht="12.75" hidden="false" customHeight="true" outlineLevel="0" collapsed="false">
      <c r="A59" s="27" t="s">
        <v>108</v>
      </c>
      <c r="B59" s="28" t="s">
        <v>32</v>
      </c>
      <c r="C59" s="29" t="s">
        <v>107</v>
      </c>
      <c r="D59" s="29" t="s">
        <v>33</v>
      </c>
      <c r="E59" s="29"/>
      <c r="F59" s="29"/>
      <c r="G59" s="30" t="n">
        <f aca="false">G60</f>
        <v>50000</v>
      </c>
      <c r="H59" s="31" t="n">
        <f aca="false">H60</f>
        <v>0</v>
      </c>
      <c r="I59" s="31" t="n">
        <f aca="false">I60</f>
        <v>0</v>
      </c>
    </row>
    <row r="60" customFormat="false" ht="12.75" hidden="false" customHeight="true" outlineLevel="0" collapsed="false">
      <c r="A60" s="27" t="s">
        <v>109</v>
      </c>
      <c r="B60" s="28" t="s">
        <v>56</v>
      </c>
      <c r="C60" s="29" t="s">
        <v>107</v>
      </c>
      <c r="D60" s="29" t="s">
        <v>33</v>
      </c>
      <c r="E60" s="29" t="s">
        <v>57</v>
      </c>
      <c r="F60" s="29" t="s">
        <v>58</v>
      </c>
      <c r="G60" s="30" t="n">
        <f aca="false">G61</f>
        <v>50000</v>
      </c>
      <c r="H60" s="31" t="n">
        <f aca="false">H61</f>
        <v>0</v>
      </c>
      <c r="I60" s="31" t="n">
        <f aca="false">I61</f>
        <v>0</v>
      </c>
    </row>
    <row r="61" customFormat="false" ht="12.75" hidden="false" customHeight="true" outlineLevel="0" collapsed="false">
      <c r="A61" s="27" t="s">
        <v>110</v>
      </c>
      <c r="B61" s="28" t="s">
        <v>60</v>
      </c>
      <c r="C61" s="29" t="s">
        <v>107</v>
      </c>
      <c r="D61" s="29" t="s">
        <v>33</v>
      </c>
      <c r="E61" s="29" t="s">
        <v>57</v>
      </c>
      <c r="F61" s="29" t="s">
        <v>61</v>
      </c>
      <c r="G61" s="30" t="n">
        <v>50000</v>
      </c>
      <c r="H61" s="31" t="n">
        <v>0</v>
      </c>
      <c r="I61" s="31" t="n">
        <v>0</v>
      </c>
    </row>
    <row r="62" customFormat="false" ht="74.25" hidden="false" customHeight="true" outlineLevel="0" collapsed="false">
      <c r="A62" s="27" t="s">
        <v>111</v>
      </c>
      <c r="B62" s="33" t="s">
        <v>112</v>
      </c>
      <c r="C62" s="29" t="s">
        <v>113</v>
      </c>
      <c r="D62" s="29"/>
      <c r="E62" s="29"/>
      <c r="F62" s="29"/>
      <c r="G62" s="30" t="n">
        <f aca="false">G63</f>
        <v>14329.47</v>
      </c>
      <c r="H62" s="31" t="n">
        <f aca="false">H63</f>
        <v>0</v>
      </c>
      <c r="I62" s="31" t="n">
        <f aca="false">I63</f>
        <v>0</v>
      </c>
    </row>
    <row r="63" customFormat="false" ht="12.75" hidden="false" customHeight="true" outlineLevel="0" collapsed="false">
      <c r="A63" s="27" t="s">
        <v>114</v>
      </c>
      <c r="B63" s="28" t="s">
        <v>32</v>
      </c>
      <c r="C63" s="29" t="s">
        <v>113</v>
      </c>
      <c r="D63" s="29" t="s">
        <v>33</v>
      </c>
      <c r="E63" s="29"/>
      <c r="F63" s="29"/>
      <c r="G63" s="30" t="n">
        <f aca="false">G64</f>
        <v>14329.47</v>
      </c>
      <c r="H63" s="31" t="n">
        <f aca="false">H64</f>
        <v>0</v>
      </c>
      <c r="I63" s="31" t="n">
        <f aca="false">I64</f>
        <v>0</v>
      </c>
    </row>
    <row r="64" customFormat="false" ht="12.75" hidden="false" customHeight="true" outlineLevel="0" collapsed="false">
      <c r="A64" s="27" t="s">
        <v>115</v>
      </c>
      <c r="B64" s="28" t="s">
        <v>56</v>
      </c>
      <c r="C64" s="29" t="s">
        <v>113</v>
      </c>
      <c r="D64" s="29" t="s">
        <v>33</v>
      </c>
      <c r="E64" s="29" t="s">
        <v>57</v>
      </c>
      <c r="F64" s="29" t="s">
        <v>58</v>
      </c>
      <c r="G64" s="30" t="n">
        <f aca="false">G65</f>
        <v>14329.47</v>
      </c>
      <c r="H64" s="31" t="n">
        <f aca="false">H65</f>
        <v>0</v>
      </c>
      <c r="I64" s="31" t="n">
        <f aca="false">I65</f>
        <v>0</v>
      </c>
    </row>
    <row r="65" customFormat="false" ht="12.75" hidden="false" customHeight="true" outlineLevel="0" collapsed="false">
      <c r="A65" s="27" t="s">
        <v>116</v>
      </c>
      <c r="B65" s="28" t="s">
        <v>60</v>
      </c>
      <c r="C65" s="29" t="s">
        <v>113</v>
      </c>
      <c r="D65" s="29" t="s">
        <v>33</v>
      </c>
      <c r="E65" s="29" t="s">
        <v>57</v>
      </c>
      <c r="F65" s="29" t="s">
        <v>61</v>
      </c>
      <c r="G65" s="30" t="n">
        <v>14329.47</v>
      </c>
      <c r="H65" s="31" t="n">
        <v>0</v>
      </c>
      <c r="I65" s="31" t="n">
        <v>0</v>
      </c>
    </row>
    <row r="66" customFormat="false" ht="36.75" hidden="false" customHeight="true" outlineLevel="0" collapsed="false">
      <c r="A66" s="27" t="s">
        <v>117</v>
      </c>
      <c r="B66" s="28" t="s">
        <v>118</v>
      </c>
      <c r="C66" s="29" t="s">
        <v>119</v>
      </c>
      <c r="D66" s="29"/>
      <c r="E66" s="29"/>
      <c r="F66" s="29"/>
      <c r="G66" s="30" t="n">
        <f aca="false">G67</f>
        <v>1145176</v>
      </c>
      <c r="H66" s="31" t="n">
        <f aca="false">H67</f>
        <v>233816</v>
      </c>
      <c r="I66" s="31" t="n">
        <f aca="false">I67</f>
        <v>233816</v>
      </c>
    </row>
    <row r="67" customFormat="false" ht="38.25" hidden="false" customHeight="true" outlineLevel="0" collapsed="false">
      <c r="A67" s="27" t="s">
        <v>120</v>
      </c>
      <c r="B67" s="28" t="s">
        <v>121</v>
      </c>
      <c r="C67" s="29" t="s">
        <v>122</v>
      </c>
      <c r="D67" s="29"/>
      <c r="E67" s="29"/>
      <c r="F67" s="29"/>
      <c r="G67" s="30" t="n">
        <f aca="false">G68+G72+G76+G80</f>
        <v>1145176</v>
      </c>
      <c r="H67" s="31" t="n">
        <f aca="false">H68+H72+H76+H80</f>
        <v>233816</v>
      </c>
      <c r="I67" s="31" t="n">
        <f aca="false">I68+I72+I76+I80</f>
        <v>233816</v>
      </c>
    </row>
    <row r="68" customFormat="false" ht="87.75" hidden="false" customHeight="true" outlineLevel="0" collapsed="false">
      <c r="A68" s="27" t="s">
        <v>123</v>
      </c>
      <c r="B68" s="32" t="s">
        <v>124</v>
      </c>
      <c r="C68" s="29" t="s">
        <v>125</v>
      </c>
      <c r="D68" s="29"/>
      <c r="E68" s="29"/>
      <c r="F68" s="29"/>
      <c r="G68" s="30" t="n">
        <f aca="false">G69</f>
        <v>911360</v>
      </c>
      <c r="H68" s="31" t="n">
        <f aca="false">H69</f>
        <v>0</v>
      </c>
      <c r="I68" s="31" t="n">
        <f aca="false">I69</f>
        <v>0</v>
      </c>
    </row>
    <row r="69" customFormat="false" ht="12.75" hidden="false" customHeight="true" outlineLevel="0" collapsed="false">
      <c r="A69" s="27" t="s">
        <v>126</v>
      </c>
      <c r="B69" s="28" t="s">
        <v>127</v>
      </c>
      <c r="C69" s="29" t="s">
        <v>125</v>
      </c>
      <c r="D69" s="29" t="s">
        <v>128</v>
      </c>
      <c r="E69" s="29"/>
      <c r="F69" s="29"/>
      <c r="G69" s="30" t="n">
        <f aca="false">G70</f>
        <v>911360</v>
      </c>
      <c r="H69" s="31" t="n">
        <f aca="false">H70</f>
        <v>0</v>
      </c>
      <c r="I69" s="31" t="n">
        <f aca="false">I70</f>
        <v>0</v>
      </c>
    </row>
    <row r="70" customFormat="false" ht="15" hidden="false" customHeight="true" outlineLevel="0" collapsed="false">
      <c r="A70" s="27" t="s">
        <v>129</v>
      </c>
      <c r="B70" s="28" t="s">
        <v>130</v>
      </c>
      <c r="C70" s="29" t="s">
        <v>125</v>
      </c>
      <c r="D70" s="29" t="s">
        <v>128</v>
      </c>
      <c r="E70" s="29" t="s">
        <v>131</v>
      </c>
      <c r="F70" s="29" t="s">
        <v>132</v>
      </c>
      <c r="G70" s="30" t="n">
        <f aca="false">G71</f>
        <v>911360</v>
      </c>
      <c r="H70" s="31" t="n">
        <f aca="false">H71</f>
        <v>0</v>
      </c>
      <c r="I70" s="31" t="n">
        <f aca="false">I71</f>
        <v>0</v>
      </c>
    </row>
    <row r="71" customFormat="false" ht="12.75" hidden="false" customHeight="true" outlineLevel="0" collapsed="false">
      <c r="A71" s="27" t="s">
        <v>133</v>
      </c>
      <c r="B71" s="28" t="s">
        <v>134</v>
      </c>
      <c r="C71" s="29" t="s">
        <v>125</v>
      </c>
      <c r="D71" s="29" t="s">
        <v>128</v>
      </c>
      <c r="E71" s="29" t="s">
        <v>131</v>
      </c>
      <c r="F71" s="29" t="s">
        <v>135</v>
      </c>
      <c r="G71" s="30" t="n">
        <v>911360</v>
      </c>
      <c r="H71" s="31" t="n">
        <v>0</v>
      </c>
      <c r="I71" s="31" t="n">
        <v>0</v>
      </c>
    </row>
    <row r="72" customFormat="false" ht="54" hidden="false" customHeight="true" outlineLevel="0" collapsed="false">
      <c r="A72" s="27" t="s">
        <v>136</v>
      </c>
      <c r="B72" s="28" t="s">
        <v>137</v>
      </c>
      <c r="C72" s="29" t="s">
        <v>138</v>
      </c>
      <c r="D72" s="29"/>
      <c r="E72" s="29"/>
      <c r="F72" s="29"/>
      <c r="G72" s="30" t="n">
        <f aca="false">G73</f>
        <v>218316</v>
      </c>
      <c r="H72" s="31" t="n">
        <f aca="false">H73</f>
        <v>218316</v>
      </c>
      <c r="I72" s="31" t="n">
        <f aca="false">I73</f>
        <v>218316</v>
      </c>
    </row>
    <row r="73" customFormat="false" ht="15.75" hidden="false" customHeight="true" outlineLevel="0" collapsed="false">
      <c r="A73" s="27" t="s">
        <v>139</v>
      </c>
      <c r="B73" s="28" t="s">
        <v>140</v>
      </c>
      <c r="C73" s="29" t="s">
        <v>138</v>
      </c>
      <c r="D73" s="29" t="s">
        <v>141</v>
      </c>
      <c r="E73" s="29"/>
      <c r="F73" s="29"/>
      <c r="G73" s="30" t="n">
        <f aca="false">G74</f>
        <v>218316</v>
      </c>
      <c r="H73" s="31" t="n">
        <f aca="false">H74</f>
        <v>218316</v>
      </c>
      <c r="I73" s="31" t="n">
        <f aca="false">I74</f>
        <v>218316</v>
      </c>
    </row>
    <row r="74" customFormat="false" ht="12.75" hidden="false" customHeight="true" outlineLevel="0" collapsed="false">
      <c r="A74" s="27" t="s">
        <v>142</v>
      </c>
      <c r="B74" s="28" t="s">
        <v>143</v>
      </c>
      <c r="C74" s="29" t="s">
        <v>138</v>
      </c>
      <c r="D74" s="29" t="s">
        <v>141</v>
      </c>
      <c r="E74" s="29" t="s">
        <v>41</v>
      </c>
      <c r="F74" s="29" t="s">
        <v>144</v>
      </c>
      <c r="G74" s="30" t="n">
        <f aca="false">G75</f>
        <v>218316</v>
      </c>
      <c r="H74" s="31" t="n">
        <f aca="false">H75</f>
        <v>218316</v>
      </c>
      <c r="I74" s="31" t="n">
        <f aca="false">I75</f>
        <v>218316</v>
      </c>
    </row>
    <row r="75" customFormat="false" ht="12.75" hidden="false" customHeight="true" outlineLevel="0" collapsed="false">
      <c r="A75" s="27" t="s">
        <v>145</v>
      </c>
      <c r="B75" s="28" t="s">
        <v>146</v>
      </c>
      <c r="C75" s="29" t="s">
        <v>138</v>
      </c>
      <c r="D75" s="29" t="s">
        <v>141</v>
      </c>
      <c r="E75" s="29" t="s">
        <v>41</v>
      </c>
      <c r="F75" s="29" t="s">
        <v>147</v>
      </c>
      <c r="G75" s="30" t="n">
        <v>218316</v>
      </c>
      <c r="H75" s="31" t="n">
        <v>218316</v>
      </c>
      <c r="I75" s="31" t="n">
        <v>218316</v>
      </c>
    </row>
    <row r="76" customFormat="false" ht="75" hidden="false" customHeight="true" outlineLevel="0" collapsed="false">
      <c r="A76" s="27" t="s">
        <v>148</v>
      </c>
      <c r="B76" s="32" t="s">
        <v>149</v>
      </c>
      <c r="C76" s="29" t="s">
        <v>150</v>
      </c>
      <c r="D76" s="29"/>
      <c r="E76" s="29"/>
      <c r="F76" s="29"/>
      <c r="G76" s="30" t="n">
        <f aca="false">G77</f>
        <v>15000</v>
      </c>
      <c r="H76" s="31" t="n">
        <f aca="false">H77</f>
        <v>15000</v>
      </c>
      <c r="I76" s="31" t="n">
        <f aca="false">I77</f>
        <v>15000</v>
      </c>
    </row>
    <row r="77" customFormat="false" ht="12.75" hidden="false" customHeight="true" outlineLevel="0" collapsed="false">
      <c r="A77" s="27" t="s">
        <v>151</v>
      </c>
      <c r="B77" s="28" t="s">
        <v>32</v>
      </c>
      <c r="C77" s="29" t="s">
        <v>150</v>
      </c>
      <c r="D77" s="29" t="s">
        <v>33</v>
      </c>
      <c r="E77" s="29"/>
      <c r="F77" s="29"/>
      <c r="G77" s="30" t="n">
        <f aca="false">G78</f>
        <v>15000</v>
      </c>
      <c r="H77" s="31" t="n">
        <f aca="false">H78</f>
        <v>15000</v>
      </c>
      <c r="I77" s="31" t="n">
        <f aca="false">I78</f>
        <v>15000</v>
      </c>
    </row>
    <row r="78" customFormat="false" ht="14.25" hidden="false" customHeight="true" outlineLevel="0" collapsed="false">
      <c r="A78" s="27" t="s">
        <v>152</v>
      </c>
      <c r="B78" s="28" t="s">
        <v>130</v>
      </c>
      <c r="C78" s="29" t="s">
        <v>150</v>
      </c>
      <c r="D78" s="29" t="s">
        <v>33</v>
      </c>
      <c r="E78" s="29" t="s">
        <v>131</v>
      </c>
      <c r="F78" s="29" t="s">
        <v>132</v>
      </c>
      <c r="G78" s="30" t="n">
        <f aca="false">G79</f>
        <v>15000</v>
      </c>
      <c r="H78" s="31" t="n">
        <f aca="false">H79</f>
        <v>15000</v>
      </c>
      <c r="I78" s="31" t="n">
        <f aca="false">I79</f>
        <v>15000</v>
      </c>
    </row>
    <row r="79" customFormat="false" ht="12.75" hidden="false" customHeight="true" outlineLevel="0" collapsed="false">
      <c r="A79" s="27" t="s">
        <v>153</v>
      </c>
      <c r="B79" s="28" t="s">
        <v>134</v>
      </c>
      <c r="C79" s="29" t="s">
        <v>150</v>
      </c>
      <c r="D79" s="29" t="s">
        <v>33</v>
      </c>
      <c r="E79" s="29" t="s">
        <v>131</v>
      </c>
      <c r="F79" s="29" t="s">
        <v>135</v>
      </c>
      <c r="G79" s="30" t="n">
        <v>15000</v>
      </c>
      <c r="H79" s="31" t="n">
        <v>15000</v>
      </c>
      <c r="I79" s="31" t="n">
        <v>15000</v>
      </c>
    </row>
    <row r="80" customFormat="false" ht="65.25" hidden="false" customHeight="true" outlineLevel="0" collapsed="false">
      <c r="A80" s="27" t="s">
        <v>154</v>
      </c>
      <c r="B80" s="32" t="s">
        <v>155</v>
      </c>
      <c r="C80" s="29" t="s">
        <v>156</v>
      </c>
      <c r="D80" s="29"/>
      <c r="E80" s="29"/>
      <c r="F80" s="29"/>
      <c r="G80" s="30" t="n">
        <f aca="false">G81</f>
        <v>500</v>
      </c>
      <c r="H80" s="31" t="n">
        <f aca="false">H81</f>
        <v>500</v>
      </c>
      <c r="I80" s="31" t="n">
        <f aca="false">I81</f>
        <v>500</v>
      </c>
    </row>
    <row r="81" customFormat="false" ht="12.75" hidden="false" customHeight="true" outlineLevel="0" collapsed="false">
      <c r="A81" s="27" t="s">
        <v>157</v>
      </c>
      <c r="B81" s="28" t="s">
        <v>32</v>
      </c>
      <c r="C81" s="29" t="s">
        <v>156</v>
      </c>
      <c r="D81" s="29" t="s">
        <v>33</v>
      </c>
      <c r="E81" s="29"/>
      <c r="F81" s="29"/>
      <c r="G81" s="30" t="n">
        <f aca="false">G82</f>
        <v>500</v>
      </c>
      <c r="H81" s="31" t="n">
        <f aca="false">H82</f>
        <v>500</v>
      </c>
      <c r="I81" s="31" t="n">
        <f aca="false">I82</f>
        <v>500</v>
      </c>
    </row>
    <row r="82" customFormat="false" ht="15" hidden="false" customHeight="true" outlineLevel="0" collapsed="false">
      <c r="A82" s="27" t="s">
        <v>158</v>
      </c>
      <c r="B82" s="28" t="s">
        <v>130</v>
      </c>
      <c r="C82" s="29" t="s">
        <v>156</v>
      </c>
      <c r="D82" s="29" t="s">
        <v>33</v>
      </c>
      <c r="E82" s="29" t="s">
        <v>131</v>
      </c>
      <c r="F82" s="29" t="s">
        <v>132</v>
      </c>
      <c r="G82" s="30" t="n">
        <f aca="false">G83</f>
        <v>500</v>
      </c>
      <c r="H82" s="31" t="n">
        <f aca="false">H83</f>
        <v>500</v>
      </c>
      <c r="I82" s="31" t="n">
        <f aca="false">I83</f>
        <v>500</v>
      </c>
    </row>
    <row r="83" customFormat="false" ht="12.75" hidden="false" customHeight="true" outlineLevel="0" collapsed="false">
      <c r="A83" s="27" t="s">
        <v>159</v>
      </c>
      <c r="B83" s="28" t="s">
        <v>134</v>
      </c>
      <c r="C83" s="29" t="s">
        <v>156</v>
      </c>
      <c r="D83" s="29" t="s">
        <v>33</v>
      </c>
      <c r="E83" s="29" t="s">
        <v>131</v>
      </c>
      <c r="F83" s="29" t="s">
        <v>135</v>
      </c>
      <c r="G83" s="30" t="n">
        <v>500</v>
      </c>
      <c r="H83" s="31" t="n">
        <v>500</v>
      </c>
      <c r="I83" s="31" t="n">
        <v>500</v>
      </c>
    </row>
    <row r="84" customFormat="false" ht="38.25" hidden="false" customHeight="true" outlineLevel="0" collapsed="false">
      <c r="A84" s="27" t="s">
        <v>160</v>
      </c>
      <c r="B84" s="28" t="s">
        <v>161</v>
      </c>
      <c r="C84" s="29" t="s">
        <v>162</v>
      </c>
      <c r="D84" s="29"/>
      <c r="E84" s="29"/>
      <c r="F84" s="29"/>
      <c r="G84" s="30" t="n">
        <f aca="false">G85+G119+G114</f>
        <v>2479350</v>
      </c>
      <c r="H84" s="30" t="n">
        <f aca="false">H85+H119+H114</f>
        <v>2144060</v>
      </c>
      <c r="I84" s="30" t="n">
        <f aca="false">I85+I119+I114</f>
        <v>1976520</v>
      </c>
    </row>
    <row r="85" customFormat="false" ht="62.25" hidden="false" customHeight="true" outlineLevel="0" collapsed="false">
      <c r="A85" s="27" t="s">
        <v>163</v>
      </c>
      <c r="B85" s="28" t="s">
        <v>164</v>
      </c>
      <c r="C85" s="29" t="s">
        <v>165</v>
      </c>
      <c r="D85" s="29"/>
      <c r="E85" s="29"/>
      <c r="F85" s="29"/>
      <c r="G85" s="30" t="n">
        <f aca="false">G93+G110+G86+G106</f>
        <v>2156350</v>
      </c>
      <c r="H85" s="31" t="n">
        <f aca="false">H93+H110+H86+H106</f>
        <v>2141060</v>
      </c>
      <c r="I85" s="31" t="n">
        <f aca="false">I93+I110+I86+I106</f>
        <v>1973520</v>
      </c>
    </row>
    <row r="86" customFormat="false" ht="100.5" hidden="false" customHeight="true" outlineLevel="0" collapsed="false">
      <c r="A86" s="27" t="s">
        <v>166</v>
      </c>
      <c r="B86" s="32" t="s">
        <v>167</v>
      </c>
      <c r="C86" s="29" t="s">
        <v>168</v>
      </c>
      <c r="D86" s="29"/>
      <c r="E86" s="29"/>
      <c r="F86" s="29"/>
      <c r="G86" s="30" t="n">
        <f aca="false">G87+G90</f>
        <v>119990</v>
      </c>
      <c r="H86" s="31" t="n">
        <f aca="false">H87+H90</f>
        <v>0</v>
      </c>
      <c r="I86" s="31" t="n">
        <f aca="false">I87+I90</f>
        <v>0</v>
      </c>
    </row>
    <row r="87" customFormat="false" ht="15.75" hidden="false" customHeight="true" outlineLevel="0" collapsed="false">
      <c r="A87" s="27" t="s">
        <v>169</v>
      </c>
      <c r="B87" s="28" t="s">
        <v>170</v>
      </c>
      <c r="C87" s="29" t="s">
        <v>168</v>
      </c>
      <c r="D87" s="29" t="s">
        <v>171</v>
      </c>
      <c r="E87" s="29"/>
      <c r="F87" s="29"/>
      <c r="G87" s="30" t="n">
        <f aca="false">G88</f>
        <v>92160</v>
      </c>
      <c r="H87" s="31" t="n">
        <f aca="false">H88</f>
        <v>0</v>
      </c>
      <c r="I87" s="31" t="n">
        <f aca="false">I88</f>
        <v>0</v>
      </c>
    </row>
    <row r="88" customFormat="false" ht="28.5" hidden="false" customHeight="true" outlineLevel="0" collapsed="false">
      <c r="A88" s="27" t="s">
        <v>172</v>
      </c>
      <c r="B88" s="28" t="s">
        <v>173</v>
      </c>
      <c r="C88" s="29" t="s">
        <v>168</v>
      </c>
      <c r="D88" s="29" t="s">
        <v>171</v>
      </c>
      <c r="E88" s="29" t="s">
        <v>174</v>
      </c>
      <c r="F88" s="29" t="s">
        <v>175</v>
      </c>
      <c r="G88" s="30" t="n">
        <f aca="false">G89</f>
        <v>92160</v>
      </c>
      <c r="H88" s="31" t="n">
        <f aca="false">H89</f>
        <v>0</v>
      </c>
      <c r="I88" s="31" t="n">
        <f aca="false">I89</f>
        <v>0</v>
      </c>
    </row>
    <row r="89" customFormat="false" ht="12.75" hidden="false" customHeight="true" outlineLevel="0" collapsed="false">
      <c r="A89" s="27" t="s">
        <v>176</v>
      </c>
      <c r="B89" s="28" t="s">
        <v>177</v>
      </c>
      <c r="C89" s="29" t="s">
        <v>168</v>
      </c>
      <c r="D89" s="29" t="s">
        <v>171</v>
      </c>
      <c r="E89" s="29" t="s">
        <v>174</v>
      </c>
      <c r="F89" s="29" t="s">
        <v>178</v>
      </c>
      <c r="G89" s="36" t="n">
        <v>92160</v>
      </c>
      <c r="H89" s="36" t="n">
        <v>0</v>
      </c>
      <c r="I89" s="36" t="n">
        <v>0</v>
      </c>
    </row>
    <row r="90" customFormat="false" ht="39.75" hidden="false" customHeight="true" outlineLevel="0" collapsed="false">
      <c r="A90" s="27" t="s">
        <v>179</v>
      </c>
      <c r="B90" s="28" t="s">
        <v>180</v>
      </c>
      <c r="C90" s="29" t="s">
        <v>168</v>
      </c>
      <c r="D90" s="29" t="s">
        <v>181</v>
      </c>
      <c r="E90" s="29"/>
      <c r="F90" s="29"/>
      <c r="G90" s="30" t="n">
        <f aca="false">G91</f>
        <v>27830</v>
      </c>
      <c r="H90" s="31" t="n">
        <f aca="false">H91</f>
        <v>0</v>
      </c>
      <c r="I90" s="31" t="n">
        <f aca="false">I91</f>
        <v>0</v>
      </c>
    </row>
    <row r="91" customFormat="false" ht="25.5" hidden="false" customHeight="true" outlineLevel="0" collapsed="false">
      <c r="A91" s="27" t="s">
        <v>182</v>
      </c>
      <c r="B91" s="28" t="s">
        <v>173</v>
      </c>
      <c r="C91" s="29" t="s">
        <v>168</v>
      </c>
      <c r="D91" s="29" t="s">
        <v>181</v>
      </c>
      <c r="E91" s="29" t="s">
        <v>174</v>
      </c>
      <c r="F91" s="29" t="s">
        <v>175</v>
      </c>
      <c r="G91" s="30" t="n">
        <f aca="false">G92</f>
        <v>27830</v>
      </c>
      <c r="H91" s="31" t="n">
        <f aca="false">H92</f>
        <v>0</v>
      </c>
      <c r="I91" s="31" t="n">
        <f aca="false">I92</f>
        <v>0</v>
      </c>
    </row>
    <row r="92" customFormat="false" ht="12.75" hidden="false" customHeight="true" outlineLevel="0" collapsed="false">
      <c r="A92" s="27" t="s">
        <v>183</v>
      </c>
      <c r="B92" s="28" t="s">
        <v>177</v>
      </c>
      <c r="C92" s="29" t="s">
        <v>168</v>
      </c>
      <c r="D92" s="29" t="s">
        <v>181</v>
      </c>
      <c r="E92" s="29" t="s">
        <v>174</v>
      </c>
      <c r="F92" s="29" t="s">
        <v>178</v>
      </c>
      <c r="G92" s="30" t="n">
        <v>27830</v>
      </c>
      <c r="H92" s="31" t="n">
        <v>0</v>
      </c>
      <c r="I92" s="31" t="n">
        <v>0</v>
      </c>
    </row>
    <row r="93" customFormat="false" ht="74.25" hidden="false" customHeight="true" outlineLevel="0" collapsed="false">
      <c r="A93" s="27" t="s">
        <v>184</v>
      </c>
      <c r="B93" s="32" t="s">
        <v>185</v>
      </c>
      <c r="C93" s="29" t="s">
        <v>186</v>
      </c>
      <c r="D93" s="29"/>
      <c r="E93" s="29"/>
      <c r="F93" s="29"/>
      <c r="G93" s="30" t="n">
        <f aca="false">G94+G97+G103+G100</f>
        <v>1769517</v>
      </c>
      <c r="H93" s="31" t="n">
        <f aca="false">H94+H97+H103+H100</f>
        <v>1824217</v>
      </c>
      <c r="I93" s="31" t="n">
        <f aca="false">I94+I97+I103+I100</f>
        <v>1806677</v>
      </c>
    </row>
    <row r="94" customFormat="false" ht="15.75" hidden="false" customHeight="true" outlineLevel="0" collapsed="false">
      <c r="A94" s="27" t="s">
        <v>187</v>
      </c>
      <c r="B94" s="28" t="s">
        <v>170</v>
      </c>
      <c r="C94" s="29" t="s">
        <v>186</v>
      </c>
      <c r="D94" s="29" t="s">
        <v>171</v>
      </c>
      <c r="E94" s="29"/>
      <c r="F94" s="29"/>
      <c r="G94" s="30" t="n">
        <f aca="false">G95</f>
        <v>738910</v>
      </c>
      <c r="H94" s="31" t="n">
        <f aca="false">H95</f>
        <v>738910</v>
      </c>
      <c r="I94" s="31" t="n">
        <f aca="false">I95</f>
        <v>738910</v>
      </c>
    </row>
    <row r="95" customFormat="false" ht="24.75" hidden="false" customHeight="true" outlineLevel="0" collapsed="false">
      <c r="A95" s="27" t="s">
        <v>188</v>
      </c>
      <c r="B95" s="28" t="s">
        <v>173</v>
      </c>
      <c r="C95" s="29" t="s">
        <v>186</v>
      </c>
      <c r="D95" s="29" t="s">
        <v>171</v>
      </c>
      <c r="E95" s="29" t="s">
        <v>174</v>
      </c>
      <c r="F95" s="29" t="s">
        <v>175</v>
      </c>
      <c r="G95" s="30" t="n">
        <f aca="false">G96</f>
        <v>738910</v>
      </c>
      <c r="H95" s="31" t="n">
        <f aca="false">H96</f>
        <v>738910</v>
      </c>
      <c r="I95" s="31" t="n">
        <f aca="false">I96</f>
        <v>738910</v>
      </c>
    </row>
    <row r="96" customFormat="false" ht="12.75" hidden="false" customHeight="true" outlineLevel="0" collapsed="false">
      <c r="A96" s="27" t="s">
        <v>189</v>
      </c>
      <c r="B96" s="28" t="s">
        <v>177</v>
      </c>
      <c r="C96" s="29" t="s">
        <v>186</v>
      </c>
      <c r="D96" s="29" t="s">
        <v>171</v>
      </c>
      <c r="E96" s="29" t="s">
        <v>174</v>
      </c>
      <c r="F96" s="29" t="s">
        <v>178</v>
      </c>
      <c r="G96" s="36" t="n">
        <v>738910</v>
      </c>
      <c r="H96" s="36" t="n">
        <v>738910</v>
      </c>
      <c r="I96" s="36" t="n">
        <v>738910</v>
      </c>
    </row>
    <row r="97" customFormat="false" ht="39.75" hidden="false" customHeight="true" outlineLevel="0" collapsed="false">
      <c r="A97" s="27" t="s">
        <v>190</v>
      </c>
      <c r="B97" s="28" t="s">
        <v>180</v>
      </c>
      <c r="C97" s="29" t="s">
        <v>186</v>
      </c>
      <c r="D97" s="29" t="s">
        <v>181</v>
      </c>
      <c r="E97" s="29"/>
      <c r="F97" s="29"/>
      <c r="G97" s="30" t="n">
        <f aca="false">G98</f>
        <v>223150</v>
      </c>
      <c r="H97" s="31" t="n">
        <f aca="false">H98</f>
        <v>223150</v>
      </c>
      <c r="I97" s="31" t="n">
        <f aca="false">I98</f>
        <v>223150</v>
      </c>
    </row>
    <row r="98" customFormat="false" ht="25.5" hidden="false" customHeight="true" outlineLevel="0" collapsed="false">
      <c r="A98" s="27" t="s">
        <v>191</v>
      </c>
      <c r="B98" s="28" t="s">
        <v>173</v>
      </c>
      <c r="C98" s="29" t="s">
        <v>186</v>
      </c>
      <c r="D98" s="29" t="s">
        <v>181</v>
      </c>
      <c r="E98" s="29" t="s">
        <v>174</v>
      </c>
      <c r="F98" s="29" t="s">
        <v>175</v>
      </c>
      <c r="G98" s="30" t="n">
        <f aca="false">G99</f>
        <v>223150</v>
      </c>
      <c r="H98" s="31" t="n">
        <f aca="false">H99</f>
        <v>223150</v>
      </c>
      <c r="I98" s="31" t="n">
        <f aca="false">I99</f>
        <v>223150</v>
      </c>
    </row>
    <row r="99" customFormat="false" ht="12.75" hidden="false" customHeight="true" outlineLevel="0" collapsed="false">
      <c r="A99" s="27" t="s">
        <v>192</v>
      </c>
      <c r="B99" s="28" t="s">
        <v>177</v>
      </c>
      <c r="C99" s="29" t="s">
        <v>186</v>
      </c>
      <c r="D99" s="29" t="s">
        <v>181</v>
      </c>
      <c r="E99" s="29" t="s">
        <v>174</v>
      </c>
      <c r="F99" s="29" t="s">
        <v>178</v>
      </c>
      <c r="G99" s="30" t="n">
        <v>223150</v>
      </c>
      <c r="H99" s="31" t="n">
        <v>223150</v>
      </c>
      <c r="I99" s="31" t="n">
        <v>223150</v>
      </c>
    </row>
    <row r="100" customFormat="false" ht="12.75" hidden="false" customHeight="true" outlineLevel="0" collapsed="false">
      <c r="A100" s="27" t="s">
        <v>193</v>
      </c>
      <c r="B100" s="28" t="s">
        <v>32</v>
      </c>
      <c r="C100" s="29" t="s">
        <v>186</v>
      </c>
      <c r="D100" s="29" t="s">
        <v>33</v>
      </c>
      <c r="E100" s="29"/>
      <c r="F100" s="29"/>
      <c r="G100" s="30" t="n">
        <f aca="false">G101</f>
        <v>177457</v>
      </c>
      <c r="H100" s="31" t="n">
        <f aca="false">H101</f>
        <v>200657</v>
      </c>
      <c r="I100" s="31" t="n">
        <f aca="false">I101</f>
        <v>156657</v>
      </c>
    </row>
    <row r="101" customFormat="false" ht="25.5" hidden="false" customHeight="true" outlineLevel="0" collapsed="false">
      <c r="A101" s="27" t="s">
        <v>194</v>
      </c>
      <c r="B101" s="28" t="s">
        <v>173</v>
      </c>
      <c r="C101" s="29" t="s">
        <v>186</v>
      </c>
      <c r="D101" s="29" t="s">
        <v>33</v>
      </c>
      <c r="E101" s="29" t="s">
        <v>174</v>
      </c>
      <c r="F101" s="29" t="s">
        <v>175</v>
      </c>
      <c r="G101" s="30" t="n">
        <f aca="false">G102</f>
        <v>177457</v>
      </c>
      <c r="H101" s="31" t="n">
        <f aca="false">H102</f>
        <v>200657</v>
      </c>
      <c r="I101" s="31" t="n">
        <f aca="false">I102</f>
        <v>156657</v>
      </c>
    </row>
    <row r="102" customFormat="false" ht="12.75" hidden="false" customHeight="true" outlineLevel="0" collapsed="false">
      <c r="A102" s="27" t="s">
        <v>195</v>
      </c>
      <c r="B102" s="28" t="s">
        <v>177</v>
      </c>
      <c r="C102" s="29" t="s">
        <v>186</v>
      </c>
      <c r="D102" s="29" t="s">
        <v>33</v>
      </c>
      <c r="E102" s="29" t="s">
        <v>174</v>
      </c>
      <c r="F102" s="29" t="s">
        <v>178</v>
      </c>
      <c r="G102" s="30" t="n">
        <v>177457</v>
      </c>
      <c r="H102" s="31" t="n">
        <v>200657</v>
      </c>
      <c r="I102" s="31" t="n">
        <v>156657</v>
      </c>
    </row>
    <row r="103" customFormat="false" ht="12.75" hidden="false" customHeight="true" outlineLevel="0" collapsed="false">
      <c r="A103" s="27" t="s">
        <v>196</v>
      </c>
      <c r="B103" s="28" t="s">
        <v>69</v>
      </c>
      <c r="C103" s="29" t="s">
        <v>186</v>
      </c>
      <c r="D103" s="29" t="s">
        <v>70</v>
      </c>
      <c r="E103" s="29"/>
      <c r="F103" s="29"/>
      <c r="G103" s="30" t="n">
        <f aca="false">G104</f>
        <v>630000</v>
      </c>
      <c r="H103" s="31" t="n">
        <f aca="false">H104</f>
        <v>661500</v>
      </c>
      <c r="I103" s="31" t="n">
        <f aca="false">I104</f>
        <v>687960</v>
      </c>
    </row>
    <row r="104" customFormat="false" ht="24.75" hidden="false" customHeight="true" outlineLevel="0" collapsed="false">
      <c r="A104" s="27" t="s">
        <v>197</v>
      </c>
      <c r="B104" s="28" t="s">
        <v>173</v>
      </c>
      <c r="C104" s="29" t="s">
        <v>186</v>
      </c>
      <c r="D104" s="29" t="s">
        <v>70</v>
      </c>
      <c r="E104" s="29" t="s">
        <v>174</v>
      </c>
      <c r="F104" s="29" t="s">
        <v>175</v>
      </c>
      <c r="G104" s="30" t="n">
        <f aca="false">G105</f>
        <v>630000</v>
      </c>
      <c r="H104" s="31" t="n">
        <f aca="false">H105</f>
        <v>661500</v>
      </c>
      <c r="I104" s="31" t="n">
        <f aca="false">I105</f>
        <v>687960</v>
      </c>
    </row>
    <row r="105" customFormat="false" ht="12.75" hidden="false" customHeight="true" outlineLevel="0" collapsed="false">
      <c r="A105" s="27" t="s">
        <v>198</v>
      </c>
      <c r="B105" s="28" t="s">
        <v>177</v>
      </c>
      <c r="C105" s="29" t="s">
        <v>186</v>
      </c>
      <c r="D105" s="29" t="s">
        <v>70</v>
      </c>
      <c r="E105" s="29" t="s">
        <v>174</v>
      </c>
      <c r="F105" s="29" t="s">
        <v>178</v>
      </c>
      <c r="G105" s="30" t="n">
        <v>630000</v>
      </c>
      <c r="H105" s="31" t="n">
        <v>661500</v>
      </c>
      <c r="I105" s="31" t="n">
        <v>687960</v>
      </c>
    </row>
    <row r="106" customFormat="false" ht="74.25" hidden="false" customHeight="true" outlineLevel="0" collapsed="false">
      <c r="A106" s="27" t="s">
        <v>199</v>
      </c>
      <c r="B106" s="32" t="s">
        <v>200</v>
      </c>
      <c r="C106" s="29" t="s">
        <v>201</v>
      </c>
      <c r="D106" s="29"/>
      <c r="E106" s="29"/>
      <c r="F106" s="29"/>
      <c r="G106" s="30" t="n">
        <f aca="false">G107</f>
        <v>200000</v>
      </c>
      <c r="H106" s="31" t="n">
        <f aca="false">H107</f>
        <v>250000</v>
      </c>
      <c r="I106" s="31" t="n">
        <f aca="false">I107</f>
        <v>100000</v>
      </c>
    </row>
    <row r="107" customFormat="false" ht="12.75" hidden="false" customHeight="true" outlineLevel="0" collapsed="false">
      <c r="A107" s="27" t="s">
        <v>202</v>
      </c>
      <c r="B107" s="28" t="s">
        <v>32</v>
      </c>
      <c r="C107" s="29" t="s">
        <v>201</v>
      </c>
      <c r="D107" s="29" t="s">
        <v>33</v>
      </c>
      <c r="E107" s="29"/>
      <c r="F107" s="29"/>
      <c r="G107" s="30" t="n">
        <f aca="false">G108</f>
        <v>200000</v>
      </c>
      <c r="H107" s="31" t="n">
        <f aca="false">H108</f>
        <v>250000</v>
      </c>
      <c r="I107" s="31" t="n">
        <f aca="false">I108</f>
        <v>100000</v>
      </c>
    </row>
    <row r="108" customFormat="false" ht="25.5" hidden="false" customHeight="true" outlineLevel="0" collapsed="false">
      <c r="A108" s="27" t="s">
        <v>203</v>
      </c>
      <c r="B108" s="28" t="s">
        <v>173</v>
      </c>
      <c r="C108" s="29" t="s">
        <v>201</v>
      </c>
      <c r="D108" s="29" t="s">
        <v>33</v>
      </c>
      <c r="E108" s="29" t="s">
        <v>174</v>
      </c>
      <c r="F108" s="29" t="s">
        <v>175</v>
      </c>
      <c r="G108" s="30" t="n">
        <f aca="false">G109</f>
        <v>200000</v>
      </c>
      <c r="H108" s="31" t="n">
        <f aca="false">H109</f>
        <v>250000</v>
      </c>
      <c r="I108" s="31" t="n">
        <f aca="false">I109</f>
        <v>100000</v>
      </c>
    </row>
    <row r="109" customFormat="false" ht="12.75" hidden="false" customHeight="true" outlineLevel="0" collapsed="false">
      <c r="A109" s="27" t="s">
        <v>204</v>
      </c>
      <c r="B109" s="28" t="s">
        <v>177</v>
      </c>
      <c r="C109" s="29" t="s">
        <v>201</v>
      </c>
      <c r="D109" s="29" t="s">
        <v>33</v>
      </c>
      <c r="E109" s="29" t="s">
        <v>174</v>
      </c>
      <c r="F109" s="29" t="s">
        <v>178</v>
      </c>
      <c r="G109" s="30" t="n">
        <v>200000</v>
      </c>
      <c r="H109" s="31" t="n">
        <v>250000</v>
      </c>
      <c r="I109" s="31" t="n">
        <v>100000</v>
      </c>
    </row>
    <row r="110" customFormat="false" ht="74.25" hidden="false" customHeight="true" outlineLevel="0" collapsed="false">
      <c r="A110" s="27" t="s">
        <v>205</v>
      </c>
      <c r="B110" s="32" t="s">
        <v>206</v>
      </c>
      <c r="C110" s="29" t="s">
        <v>207</v>
      </c>
      <c r="D110" s="29"/>
      <c r="E110" s="29"/>
      <c r="F110" s="29"/>
      <c r="G110" s="30" t="n">
        <f aca="false">G111</f>
        <v>66843</v>
      </c>
      <c r="H110" s="31" t="n">
        <f aca="false">H111</f>
        <v>66843</v>
      </c>
      <c r="I110" s="31" t="n">
        <f aca="false">I111</f>
        <v>66843</v>
      </c>
    </row>
    <row r="111" customFormat="false" ht="12.75" hidden="false" customHeight="true" outlineLevel="0" collapsed="false">
      <c r="A111" s="27" t="s">
        <v>208</v>
      </c>
      <c r="B111" s="28" t="s">
        <v>32</v>
      </c>
      <c r="C111" s="29" t="s">
        <v>207</v>
      </c>
      <c r="D111" s="29" t="s">
        <v>33</v>
      </c>
      <c r="E111" s="29"/>
      <c r="F111" s="29"/>
      <c r="G111" s="30" t="n">
        <f aca="false">G112</f>
        <v>66843</v>
      </c>
      <c r="H111" s="30" t="n">
        <f aca="false">H112</f>
        <v>66843</v>
      </c>
      <c r="I111" s="30" t="n">
        <f aca="false">I112</f>
        <v>66843</v>
      </c>
    </row>
    <row r="112" customFormat="false" ht="25.5" hidden="false" customHeight="true" outlineLevel="0" collapsed="false">
      <c r="A112" s="27" t="s">
        <v>209</v>
      </c>
      <c r="B112" s="28" t="s">
        <v>173</v>
      </c>
      <c r="C112" s="29" t="s">
        <v>207</v>
      </c>
      <c r="D112" s="29" t="s">
        <v>33</v>
      </c>
      <c r="E112" s="29" t="s">
        <v>174</v>
      </c>
      <c r="F112" s="29" t="s">
        <v>175</v>
      </c>
      <c r="G112" s="30" t="n">
        <f aca="false">G113</f>
        <v>66843</v>
      </c>
      <c r="H112" s="31" t="n">
        <f aca="false">H113</f>
        <v>66843</v>
      </c>
      <c r="I112" s="31" t="n">
        <f aca="false">I113</f>
        <v>66843</v>
      </c>
    </row>
    <row r="113" customFormat="false" ht="12.75" hidden="false" customHeight="true" outlineLevel="0" collapsed="false">
      <c r="A113" s="27" t="s">
        <v>210</v>
      </c>
      <c r="B113" s="28" t="s">
        <v>177</v>
      </c>
      <c r="C113" s="29" t="s">
        <v>207</v>
      </c>
      <c r="D113" s="29" t="s">
        <v>33</v>
      </c>
      <c r="E113" s="29" t="s">
        <v>174</v>
      </c>
      <c r="F113" s="29" t="s">
        <v>178</v>
      </c>
      <c r="G113" s="30" t="n">
        <v>66843</v>
      </c>
      <c r="H113" s="31" t="n">
        <v>66843</v>
      </c>
      <c r="I113" s="31" t="n">
        <v>66843</v>
      </c>
    </row>
    <row r="114" customFormat="false" ht="75" hidden="false" customHeight="true" outlineLevel="0" collapsed="false">
      <c r="A114" s="27" t="s">
        <v>211</v>
      </c>
      <c r="B114" s="37" t="s">
        <v>212</v>
      </c>
      <c r="C114" s="29" t="s">
        <v>213</v>
      </c>
      <c r="D114" s="29"/>
      <c r="E114" s="29"/>
      <c r="F114" s="29"/>
      <c r="G114" s="30" t="n">
        <f aca="false">G115</f>
        <v>3000</v>
      </c>
      <c r="H114" s="31" t="n">
        <f aca="false">H115</f>
        <v>3000</v>
      </c>
      <c r="I114" s="31" t="n">
        <f aca="false">I115</f>
        <v>3000</v>
      </c>
    </row>
    <row r="115" customFormat="false" ht="114" hidden="false" customHeight="true" outlineLevel="0" collapsed="false">
      <c r="A115" s="27" t="s">
        <v>214</v>
      </c>
      <c r="B115" s="37" t="s">
        <v>215</v>
      </c>
      <c r="C115" s="29" t="s">
        <v>216</v>
      </c>
      <c r="D115" s="29"/>
      <c r="E115" s="29"/>
      <c r="F115" s="29"/>
      <c r="G115" s="30" t="n">
        <f aca="false">G116</f>
        <v>3000</v>
      </c>
      <c r="H115" s="31" t="n">
        <f aca="false">H116</f>
        <v>3000</v>
      </c>
      <c r="I115" s="31" t="n">
        <f aca="false">I116</f>
        <v>3000</v>
      </c>
    </row>
    <row r="116" customFormat="false" ht="12.75" hidden="false" customHeight="true" outlineLevel="0" collapsed="false">
      <c r="A116" s="27" t="s">
        <v>217</v>
      </c>
      <c r="B116" s="28" t="s">
        <v>32</v>
      </c>
      <c r="C116" s="29" t="s">
        <v>216</v>
      </c>
      <c r="D116" s="29" t="s">
        <v>33</v>
      </c>
      <c r="E116" s="29"/>
      <c r="F116" s="29"/>
      <c r="G116" s="30" t="n">
        <f aca="false">G117</f>
        <v>3000</v>
      </c>
      <c r="H116" s="31" t="n">
        <f aca="false">H117</f>
        <v>3000</v>
      </c>
      <c r="I116" s="31" t="n">
        <f aca="false">I117</f>
        <v>3000</v>
      </c>
    </row>
    <row r="117" customFormat="false" ht="12.75" hidden="false" customHeight="true" outlineLevel="0" collapsed="false">
      <c r="A117" s="27" t="s">
        <v>218</v>
      </c>
      <c r="B117" s="28" t="s">
        <v>130</v>
      </c>
      <c r="C117" s="29" t="s">
        <v>216</v>
      </c>
      <c r="D117" s="29" t="s">
        <v>33</v>
      </c>
      <c r="E117" s="29" t="s">
        <v>131</v>
      </c>
      <c r="F117" s="29" t="s">
        <v>132</v>
      </c>
      <c r="G117" s="30" t="n">
        <f aca="false">G118</f>
        <v>3000</v>
      </c>
      <c r="H117" s="31" t="n">
        <f aca="false">H118</f>
        <v>3000</v>
      </c>
      <c r="I117" s="31" t="n">
        <f aca="false">I118</f>
        <v>3000</v>
      </c>
    </row>
    <row r="118" customFormat="false" ht="12.75" hidden="false" customHeight="true" outlineLevel="0" collapsed="false">
      <c r="A118" s="27" t="s">
        <v>219</v>
      </c>
      <c r="B118" s="28" t="s">
        <v>134</v>
      </c>
      <c r="C118" s="29" t="s">
        <v>216</v>
      </c>
      <c r="D118" s="29" t="s">
        <v>33</v>
      </c>
      <c r="E118" s="29" t="s">
        <v>131</v>
      </c>
      <c r="F118" s="29" t="s">
        <v>135</v>
      </c>
      <c r="G118" s="30" t="n">
        <v>3000</v>
      </c>
      <c r="H118" s="31" t="n">
        <v>3000</v>
      </c>
      <c r="I118" s="31" t="n">
        <v>3000</v>
      </c>
    </row>
    <row r="119" customFormat="false" ht="51" hidden="false" customHeight="true" outlineLevel="0" collapsed="false">
      <c r="A119" s="27" t="s">
        <v>220</v>
      </c>
      <c r="B119" s="37" t="s">
        <v>221</v>
      </c>
      <c r="C119" s="29" t="s">
        <v>222</v>
      </c>
      <c r="D119" s="29"/>
      <c r="E119" s="29"/>
      <c r="F119" s="29"/>
      <c r="G119" s="30" t="n">
        <f aca="false">G120</f>
        <v>320000</v>
      </c>
      <c r="H119" s="31" t="n">
        <f aca="false">H120</f>
        <v>0</v>
      </c>
      <c r="I119" s="31" t="n">
        <f aca="false">I120</f>
        <v>0</v>
      </c>
    </row>
    <row r="120" customFormat="false" ht="89.25" hidden="false" customHeight="true" outlineLevel="0" collapsed="false">
      <c r="A120" s="27" t="s">
        <v>223</v>
      </c>
      <c r="B120" s="37" t="s">
        <v>224</v>
      </c>
      <c r="C120" s="29" t="s">
        <v>225</v>
      </c>
      <c r="D120" s="29"/>
      <c r="E120" s="29"/>
      <c r="F120" s="29"/>
      <c r="G120" s="30" t="n">
        <f aca="false">G121</f>
        <v>320000</v>
      </c>
      <c r="H120" s="31" t="n">
        <f aca="false">H121</f>
        <v>0</v>
      </c>
      <c r="I120" s="31" t="n">
        <f aca="false">I121</f>
        <v>0</v>
      </c>
    </row>
    <row r="121" customFormat="false" ht="12.75" hidden="false" customHeight="true" outlineLevel="0" collapsed="false">
      <c r="A121" s="27" t="s">
        <v>226</v>
      </c>
      <c r="B121" s="28" t="s">
        <v>32</v>
      </c>
      <c r="C121" s="29" t="s">
        <v>225</v>
      </c>
      <c r="D121" s="29" t="s">
        <v>33</v>
      </c>
      <c r="E121" s="29"/>
      <c r="F121" s="29"/>
      <c r="G121" s="30" t="n">
        <f aca="false">G122</f>
        <v>320000</v>
      </c>
      <c r="H121" s="31" t="n">
        <f aca="false">H122</f>
        <v>0</v>
      </c>
      <c r="I121" s="31" t="n">
        <f aca="false">I122</f>
        <v>0</v>
      </c>
    </row>
    <row r="122" customFormat="false" ht="12.75" hidden="false" customHeight="true" outlineLevel="0" collapsed="false">
      <c r="A122" s="27" t="s">
        <v>227</v>
      </c>
      <c r="B122" s="28" t="s">
        <v>34</v>
      </c>
      <c r="C122" s="29" t="s">
        <v>225</v>
      </c>
      <c r="D122" s="29" t="s">
        <v>33</v>
      </c>
      <c r="E122" s="29" t="s">
        <v>131</v>
      </c>
      <c r="F122" s="29" t="s">
        <v>36</v>
      </c>
      <c r="G122" s="30" t="n">
        <f aca="false">G123</f>
        <v>320000</v>
      </c>
      <c r="H122" s="31" t="n">
        <f aca="false">H123</f>
        <v>0</v>
      </c>
      <c r="I122" s="31" t="n">
        <f aca="false">I123</f>
        <v>0</v>
      </c>
    </row>
    <row r="123" customFormat="false" ht="12.75" hidden="false" customHeight="true" outlineLevel="0" collapsed="false">
      <c r="A123" s="27" t="s">
        <v>228</v>
      </c>
      <c r="B123" s="28" t="s">
        <v>229</v>
      </c>
      <c r="C123" s="29" t="s">
        <v>225</v>
      </c>
      <c r="D123" s="29" t="s">
        <v>33</v>
      </c>
      <c r="E123" s="29" t="s">
        <v>131</v>
      </c>
      <c r="F123" s="29" t="s">
        <v>230</v>
      </c>
      <c r="G123" s="30" t="n">
        <v>320000</v>
      </c>
      <c r="H123" s="31" t="n">
        <v>0</v>
      </c>
      <c r="I123" s="31" t="n">
        <v>0</v>
      </c>
    </row>
    <row r="124" customFormat="false" ht="25.5" hidden="false" customHeight="true" outlineLevel="0" collapsed="false">
      <c r="A124" s="27" t="s">
        <v>231</v>
      </c>
      <c r="B124" s="28" t="s">
        <v>232</v>
      </c>
      <c r="C124" s="29" t="s">
        <v>233</v>
      </c>
      <c r="D124" s="29"/>
      <c r="E124" s="29"/>
      <c r="F124" s="29"/>
      <c r="G124" s="30" t="n">
        <f aca="false">G125</f>
        <v>8750084</v>
      </c>
      <c r="H124" s="31" t="n">
        <f aca="false">H125</f>
        <v>8395003</v>
      </c>
      <c r="I124" s="31" t="n">
        <f aca="false">I125</f>
        <v>8271455</v>
      </c>
    </row>
    <row r="125" customFormat="false" ht="39" hidden="false" customHeight="true" outlineLevel="0" collapsed="false">
      <c r="A125" s="27" t="s">
        <v>234</v>
      </c>
      <c r="B125" s="28" t="s">
        <v>235</v>
      </c>
      <c r="C125" s="29" t="s">
        <v>236</v>
      </c>
      <c r="D125" s="29"/>
      <c r="E125" s="29"/>
      <c r="F125" s="29"/>
      <c r="G125" s="30" t="n">
        <f aca="false">G126+G133+G140+G147+G154+G161+G171+G175+G186+G199+G206+G182</f>
        <v>8750084</v>
      </c>
      <c r="H125" s="31" t="n">
        <f aca="false">H126+H133+H140+H147+H154+H161+H171+H175+H186+H199+H206+H182</f>
        <v>8395003</v>
      </c>
      <c r="I125" s="31" t="n">
        <f aca="false">I126+I133+I140+I147+I154+I161+I171+I175+I186+I199+I206+I182</f>
        <v>8271455</v>
      </c>
    </row>
    <row r="126" customFormat="false" ht="51.75" hidden="false" customHeight="true" outlineLevel="0" collapsed="false">
      <c r="A126" s="27" t="s">
        <v>237</v>
      </c>
      <c r="B126" s="28" t="s">
        <v>238</v>
      </c>
      <c r="C126" s="29" t="s">
        <v>239</v>
      </c>
      <c r="D126" s="29"/>
      <c r="E126" s="29"/>
      <c r="F126" s="29"/>
      <c r="G126" s="30" t="n">
        <f aca="false">G127+G130</f>
        <v>108530</v>
      </c>
      <c r="H126" s="31" t="n">
        <f aca="false">H127+H130</f>
        <v>0</v>
      </c>
      <c r="I126" s="31" t="n">
        <f aca="false">I127+I130</f>
        <v>0</v>
      </c>
    </row>
    <row r="127" customFormat="false" ht="15.75" hidden="false" customHeight="true" outlineLevel="0" collapsed="false">
      <c r="A127" s="27" t="s">
        <v>240</v>
      </c>
      <c r="B127" s="28" t="s">
        <v>170</v>
      </c>
      <c r="C127" s="29" t="s">
        <v>239</v>
      </c>
      <c r="D127" s="29" t="s">
        <v>171</v>
      </c>
      <c r="E127" s="29"/>
      <c r="F127" s="29"/>
      <c r="G127" s="30" t="n">
        <f aca="false">G128</f>
        <v>83360</v>
      </c>
      <c r="H127" s="31" t="n">
        <f aca="false">H128</f>
        <v>0</v>
      </c>
      <c r="I127" s="31" t="n">
        <f aca="false">I128</f>
        <v>0</v>
      </c>
    </row>
    <row r="128" customFormat="false" ht="12.75" hidden="false" customHeight="true" outlineLevel="0" collapsed="false">
      <c r="A128" s="27" t="s">
        <v>241</v>
      </c>
      <c r="B128" s="28" t="s">
        <v>130</v>
      </c>
      <c r="C128" s="29" t="s">
        <v>239</v>
      </c>
      <c r="D128" s="29" t="s">
        <v>171</v>
      </c>
      <c r="E128" s="29" t="s">
        <v>131</v>
      </c>
      <c r="F128" s="29" t="s">
        <v>132</v>
      </c>
      <c r="G128" s="30" t="n">
        <f aca="false">G129</f>
        <v>83360</v>
      </c>
      <c r="H128" s="31" t="n">
        <f aca="false">H129</f>
        <v>0</v>
      </c>
      <c r="I128" s="31" t="n">
        <f aca="false">I129</f>
        <v>0</v>
      </c>
    </row>
    <row r="129" customFormat="false" ht="27.75" hidden="false" customHeight="true" outlineLevel="0" collapsed="false">
      <c r="A129" s="27" t="s">
        <v>242</v>
      </c>
      <c r="B129" s="28" t="s">
        <v>243</v>
      </c>
      <c r="C129" s="29" t="s">
        <v>239</v>
      </c>
      <c r="D129" s="29" t="s">
        <v>171</v>
      </c>
      <c r="E129" s="29" t="s">
        <v>131</v>
      </c>
      <c r="F129" s="29" t="s">
        <v>244</v>
      </c>
      <c r="G129" s="30" t="n">
        <v>83360</v>
      </c>
      <c r="H129" s="31" t="n">
        <v>0</v>
      </c>
      <c r="I129" s="31" t="n">
        <v>0</v>
      </c>
    </row>
    <row r="130" customFormat="false" ht="39.75" hidden="false" customHeight="true" outlineLevel="0" collapsed="false">
      <c r="A130" s="27" t="s">
        <v>245</v>
      </c>
      <c r="B130" s="28" t="s">
        <v>180</v>
      </c>
      <c r="C130" s="29" t="s">
        <v>239</v>
      </c>
      <c r="D130" s="29" t="s">
        <v>181</v>
      </c>
      <c r="E130" s="29"/>
      <c r="F130" s="29"/>
      <c r="G130" s="30" t="n">
        <f aca="false">G131</f>
        <v>25170</v>
      </c>
      <c r="H130" s="31" t="n">
        <f aca="false">H131</f>
        <v>0</v>
      </c>
      <c r="I130" s="31" t="n">
        <f aca="false">I131</f>
        <v>0</v>
      </c>
    </row>
    <row r="131" customFormat="false" ht="12.75" hidden="false" customHeight="true" outlineLevel="0" collapsed="false">
      <c r="A131" s="27" t="s">
        <v>246</v>
      </c>
      <c r="B131" s="28" t="s">
        <v>130</v>
      </c>
      <c r="C131" s="29" t="s">
        <v>239</v>
      </c>
      <c r="D131" s="29" t="s">
        <v>181</v>
      </c>
      <c r="E131" s="29" t="s">
        <v>131</v>
      </c>
      <c r="F131" s="29" t="s">
        <v>244</v>
      </c>
      <c r="G131" s="30" t="n">
        <f aca="false">G132</f>
        <v>25170</v>
      </c>
      <c r="H131" s="31" t="n">
        <f aca="false">H132</f>
        <v>0</v>
      </c>
      <c r="I131" s="31" t="n">
        <f aca="false">I132</f>
        <v>0</v>
      </c>
    </row>
    <row r="132" customFormat="false" ht="25.5" hidden="false" customHeight="true" outlineLevel="0" collapsed="false">
      <c r="A132" s="27" t="s">
        <v>247</v>
      </c>
      <c r="B132" s="28" t="s">
        <v>243</v>
      </c>
      <c r="C132" s="29" t="s">
        <v>239</v>
      </c>
      <c r="D132" s="29" t="s">
        <v>181</v>
      </c>
      <c r="E132" s="29" t="s">
        <v>131</v>
      </c>
      <c r="F132" s="29" t="s">
        <v>244</v>
      </c>
      <c r="G132" s="30" t="n">
        <v>25170</v>
      </c>
      <c r="H132" s="31" t="n">
        <v>0</v>
      </c>
      <c r="I132" s="31" t="n">
        <v>0</v>
      </c>
    </row>
    <row r="133" customFormat="false" ht="39.75" hidden="false" customHeight="true" outlineLevel="0" collapsed="false">
      <c r="A133" s="27" t="s">
        <v>248</v>
      </c>
      <c r="B133" s="28" t="s">
        <v>238</v>
      </c>
      <c r="C133" s="29" t="s">
        <v>239</v>
      </c>
      <c r="D133" s="29"/>
      <c r="E133" s="29"/>
      <c r="F133" s="29"/>
      <c r="G133" s="30" t="n">
        <f aca="false">G134+G137</f>
        <v>279510</v>
      </c>
      <c r="H133" s="31" t="n">
        <f aca="false">H134+H137</f>
        <v>0</v>
      </c>
      <c r="I133" s="31" t="n">
        <f aca="false">I134+I137</f>
        <v>0</v>
      </c>
    </row>
    <row r="134" customFormat="false" ht="15.75" hidden="false" customHeight="true" outlineLevel="0" collapsed="false">
      <c r="A134" s="27" t="s">
        <v>249</v>
      </c>
      <c r="B134" s="28" t="s">
        <v>170</v>
      </c>
      <c r="C134" s="29" t="s">
        <v>239</v>
      </c>
      <c r="D134" s="29" t="s">
        <v>171</v>
      </c>
      <c r="E134" s="29"/>
      <c r="F134" s="29"/>
      <c r="G134" s="30" t="n">
        <f aca="false">G135</f>
        <v>214680</v>
      </c>
      <c r="H134" s="31" t="n">
        <f aca="false">H135</f>
        <v>0</v>
      </c>
      <c r="I134" s="31" t="n">
        <f aca="false">I135</f>
        <v>0</v>
      </c>
    </row>
    <row r="135" customFormat="false" ht="12.75" hidden="false" customHeight="true" outlineLevel="0" collapsed="false">
      <c r="A135" s="27" t="s">
        <v>171</v>
      </c>
      <c r="B135" s="28" t="s">
        <v>130</v>
      </c>
      <c r="C135" s="29" t="s">
        <v>239</v>
      </c>
      <c r="D135" s="29" t="s">
        <v>171</v>
      </c>
      <c r="E135" s="29" t="s">
        <v>131</v>
      </c>
      <c r="F135" s="29" t="s">
        <v>132</v>
      </c>
      <c r="G135" s="30" t="n">
        <f aca="false">G136</f>
        <v>214680</v>
      </c>
      <c r="H135" s="31" t="n">
        <f aca="false">H136</f>
        <v>0</v>
      </c>
      <c r="I135" s="31" t="n">
        <f aca="false">I136</f>
        <v>0</v>
      </c>
    </row>
    <row r="136" customFormat="false" ht="37.5" hidden="false" customHeight="true" outlineLevel="0" collapsed="false">
      <c r="A136" s="27" t="s">
        <v>250</v>
      </c>
      <c r="B136" s="28" t="s">
        <v>251</v>
      </c>
      <c r="C136" s="29" t="s">
        <v>239</v>
      </c>
      <c r="D136" s="29" t="s">
        <v>171</v>
      </c>
      <c r="E136" s="29" t="s">
        <v>131</v>
      </c>
      <c r="F136" s="29" t="s">
        <v>252</v>
      </c>
      <c r="G136" s="30" t="n">
        <v>214680</v>
      </c>
      <c r="H136" s="31" t="n">
        <v>0</v>
      </c>
      <c r="I136" s="31" t="n">
        <v>0</v>
      </c>
    </row>
    <row r="137" customFormat="false" ht="39.75" hidden="false" customHeight="true" outlineLevel="0" collapsed="false">
      <c r="A137" s="27" t="s">
        <v>253</v>
      </c>
      <c r="B137" s="28" t="s">
        <v>180</v>
      </c>
      <c r="C137" s="29" t="s">
        <v>239</v>
      </c>
      <c r="D137" s="29" t="s">
        <v>181</v>
      </c>
      <c r="E137" s="29"/>
      <c r="F137" s="29"/>
      <c r="G137" s="30" t="n">
        <f aca="false">G138</f>
        <v>64830</v>
      </c>
      <c r="H137" s="31" t="n">
        <f aca="false">H138</f>
        <v>0</v>
      </c>
      <c r="I137" s="31" t="n">
        <f aca="false">I138</f>
        <v>0</v>
      </c>
    </row>
    <row r="138" customFormat="false" ht="12.75" hidden="false" customHeight="true" outlineLevel="0" collapsed="false">
      <c r="A138" s="27" t="s">
        <v>254</v>
      </c>
      <c r="B138" s="28" t="s">
        <v>130</v>
      </c>
      <c r="C138" s="29" t="s">
        <v>239</v>
      </c>
      <c r="D138" s="29" t="s">
        <v>181</v>
      </c>
      <c r="E138" s="29" t="s">
        <v>131</v>
      </c>
      <c r="F138" s="29" t="s">
        <v>252</v>
      </c>
      <c r="G138" s="30" t="n">
        <f aca="false">G139</f>
        <v>64830</v>
      </c>
      <c r="H138" s="31" t="n">
        <f aca="false">H139</f>
        <v>0</v>
      </c>
      <c r="I138" s="31" t="n">
        <f aca="false">I139</f>
        <v>0</v>
      </c>
    </row>
    <row r="139" customFormat="false" ht="37.5" hidden="false" customHeight="true" outlineLevel="0" collapsed="false">
      <c r="A139" s="27" t="s">
        <v>255</v>
      </c>
      <c r="B139" s="28" t="s">
        <v>251</v>
      </c>
      <c r="C139" s="29" t="s">
        <v>239</v>
      </c>
      <c r="D139" s="29" t="s">
        <v>181</v>
      </c>
      <c r="E139" s="29" t="s">
        <v>131</v>
      </c>
      <c r="F139" s="29" t="s">
        <v>252</v>
      </c>
      <c r="G139" s="30" t="n">
        <v>64830</v>
      </c>
      <c r="H139" s="31" t="n">
        <v>0</v>
      </c>
      <c r="I139" s="31" t="n">
        <v>0</v>
      </c>
    </row>
    <row r="140" customFormat="false" ht="63.75" hidden="false" customHeight="true" outlineLevel="0" collapsed="false">
      <c r="A140" s="27" t="s">
        <v>256</v>
      </c>
      <c r="B140" s="28" t="s">
        <v>257</v>
      </c>
      <c r="C140" s="29" t="s">
        <v>258</v>
      </c>
      <c r="D140" s="29"/>
      <c r="E140" s="29"/>
      <c r="F140" s="29"/>
      <c r="G140" s="30" t="n">
        <f aca="false">G141+G144</f>
        <v>59980</v>
      </c>
      <c r="H140" s="31" t="n">
        <f aca="false">H141+H144</f>
        <v>0</v>
      </c>
      <c r="I140" s="31" t="n">
        <f aca="false">I141+I144</f>
        <v>0</v>
      </c>
    </row>
    <row r="141" customFormat="false" ht="15.75" hidden="false" customHeight="true" outlineLevel="0" collapsed="false">
      <c r="A141" s="27" t="s">
        <v>259</v>
      </c>
      <c r="B141" s="28" t="s">
        <v>170</v>
      </c>
      <c r="C141" s="29" t="s">
        <v>258</v>
      </c>
      <c r="D141" s="29" t="s">
        <v>171</v>
      </c>
      <c r="E141" s="29"/>
      <c r="F141" s="29"/>
      <c r="G141" s="30" t="n">
        <f aca="false">G142</f>
        <v>46080</v>
      </c>
      <c r="H141" s="31" t="n">
        <f aca="false">H142</f>
        <v>0</v>
      </c>
      <c r="I141" s="31" t="n">
        <f aca="false">I142</f>
        <v>0</v>
      </c>
    </row>
    <row r="142" customFormat="false" ht="12.75" hidden="false" customHeight="true" outlineLevel="0" collapsed="false">
      <c r="A142" s="27" t="s">
        <v>260</v>
      </c>
      <c r="B142" s="28" t="s">
        <v>130</v>
      </c>
      <c r="C142" s="29" t="s">
        <v>258</v>
      </c>
      <c r="D142" s="29" t="s">
        <v>171</v>
      </c>
      <c r="E142" s="29" t="s">
        <v>131</v>
      </c>
      <c r="F142" s="29" t="s">
        <v>132</v>
      </c>
      <c r="G142" s="30" t="n">
        <f aca="false">G143</f>
        <v>46080</v>
      </c>
      <c r="H142" s="31" t="n">
        <f aca="false">H143</f>
        <v>0</v>
      </c>
      <c r="I142" s="31" t="n">
        <f aca="false">I143</f>
        <v>0</v>
      </c>
    </row>
    <row r="143" customFormat="false" ht="27.75" hidden="false" customHeight="true" outlineLevel="0" collapsed="false">
      <c r="A143" s="27" t="s">
        <v>181</v>
      </c>
      <c r="B143" s="28" t="s">
        <v>243</v>
      </c>
      <c r="C143" s="29" t="s">
        <v>258</v>
      </c>
      <c r="D143" s="29" t="s">
        <v>171</v>
      </c>
      <c r="E143" s="29" t="s">
        <v>131</v>
      </c>
      <c r="F143" s="29" t="s">
        <v>244</v>
      </c>
      <c r="G143" s="30" t="n">
        <v>46080</v>
      </c>
      <c r="H143" s="31" t="n">
        <v>0</v>
      </c>
      <c r="I143" s="31" t="n">
        <v>0</v>
      </c>
    </row>
    <row r="144" customFormat="false" ht="39.75" hidden="false" customHeight="true" outlineLevel="0" collapsed="false">
      <c r="A144" s="27" t="s">
        <v>261</v>
      </c>
      <c r="B144" s="28" t="s">
        <v>180</v>
      </c>
      <c r="C144" s="29" t="s">
        <v>258</v>
      </c>
      <c r="D144" s="29" t="s">
        <v>181</v>
      </c>
      <c r="E144" s="29"/>
      <c r="F144" s="29"/>
      <c r="G144" s="30" t="n">
        <f aca="false">G145</f>
        <v>13900</v>
      </c>
      <c r="H144" s="31" t="n">
        <f aca="false">H145</f>
        <v>0</v>
      </c>
      <c r="I144" s="31" t="n">
        <f aca="false">I145</f>
        <v>0</v>
      </c>
    </row>
    <row r="145" customFormat="false" ht="12.75" hidden="false" customHeight="true" outlineLevel="0" collapsed="false">
      <c r="A145" s="27" t="s">
        <v>262</v>
      </c>
      <c r="B145" s="28" t="s">
        <v>130</v>
      </c>
      <c r="C145" s="29" t="s">
        <v>258</v>
      </c>
      <c r="D145" s="29" t="s">
        <v>181</v>
      </c>
      <c r="E145" s="29" t="s">
        <v>131</v>
      </c>
      <c r="F145" s="29" t="s">
        <v>244</v>
      </c>
      <c r="G145" s="30" t="n">
        <f aca="false">G146</f>
        <v>13900</v>
      </c>
      <c r="H145" s="31" t="n">
        <f aca="false">H146</f>
        <v>0</v>
      </c>
      <c r="I145" s="31" t="n">
        <f aca="false">I146</f>
        <v>0</v>
      </c>
    </row>
    <row r="146" customFormat="false" ht="27.75" hidden="false" customHeight="true" outlineLevel="0" collapsed="false">
      <c r="A146" s="27" t="s">
        <v>263</v>
      </c>
      <c r="B146" s="28" t="s">
        <v>243</v>
      </c>
      <c r="C146" s="29" t="s">
        <v>258</v>
      </c>
      <c r="D146" s="29" t="s">
        <v>181</v>
      </c>
      <c r="E146" s="29" t="s">
        <v>131</v>
      </c>
      <c r="F146" s="29" t="s">
        <v>244</v>
      </c>
      <c r="G146" s="30" t="n">
        <v>13900</v>
      </c>
      <c r="H146" s="31" t="n">
        <v>0</v>
      </c>
      <c r="I146" s="31" t="n">
        <v>0</v>
      </c>
    </row>
    <row r="147" customFormat="false" ht="63.75" hidden="false" customHeight="true" outlineLevel="0" collapsed="false">
      <c r="A147" s="27" t="s">
        <v>264</v>
      </c>
      <c r="B147" s="28" t="s">
        <v>265</v>
      </c>
      <c r="C147" s="29" t="s">
        <v>258</v>
      </c>
      <c r="D147" s="29"/>
      <c r="E147" s="29"/>
      <c r="F147" s="29"/>
      <c r="G147" s="30" t="n">
        <f aca="false">G148+G151</f>
        <v>239980</v>
      </c>
      <c r="H147" s="31" t="n">
        <f aca="false">H148+H151</f>
        <v>0</v>
      </c>
      <c r="I147" s="31" t="n">
        <f aca="false">I148+I151</f>
        <v>0</v>
      </c>
    </row>
    <row r="148" customFormat="false" ht="15.75" hidden="false" customHeight="true" outlineLevel="0" collapsed="false">
      <c r="A148" s="27" t="s">
        <v>266</v>
      </c>
      <c r="B148" s="28" t="s">
        <v>170</v>
      </c>
      <c r="C148" s="29" t="s">
        <v>258</v>
      </c>
      <c r="D148" s="29" t="s">
        <v>171</v>
      </c>
      <c r="E148" s="29"/>
      <c r="F148" s="29"/>
      <c r="G148" s="30" t="n">
        <f aca="false">G149</f>
        <v>184320</v>
      </c>
      <c r="H148" s="31" t="n">
        <f aca="false">H149</f>
        <v>0</v>
      </c>
      <c r="I148" s="31" t="n">
        <f aca="false">I149</f>
        <v>0</v>
      </c>
    </row>
    <row r="149" customFormat="false" ht="12.75" hidden="false" customHeight="true" outlineLevel="0" collapsed="false">
      <c r="A149" s="27" t="s">
        <v>267</v>
      </c>
      <c r="B149" s="28" t="s">
        <v>130</v>
      </c>
      <c r="C149" s="29" t="s">
        <v>258</v>
      </c>
      <c r="D149" s="29" t="s">
        <v>171</v>
      </c>
      <c r="E149" s="29" t="s">
        <v>131</v>
      </c>
      <c r="F149" s="29" t="s">
        <v>132</v>
      </c>
      <c r="G149" s="30" t="n">
        <f aca="false">G150</f>
        <v>184320</v>
      </c>
      <c r="H149" s="31" t="n">
        <f aca="false">H150</f>
        <v>0</v>
      </c>
      <c r="I149" s="31" t="n">
        <f aca="false">I150</f>
        <v>0</v>
      </c>
    </row>
    <row r="150" customFormat="false" ht="41.25" hidden="false" customHeight="true" outlineLevel="0" collapsed="false">
      <c r="A150" s="27" t="s">
        <v>268</v>
      </c>
      <c r="B150" s="28" t="s">
        <v>251</v>
      </c>
      <c r="C150" s="29" t="s">
        <v>258</v>
      </c>
      <c r="D150" s="29" t="s">
        <v>171</v>
      </c>
      <c r="E150" s="29" t="s">
        <v>131</v>
      </c>
      <c r="F150" s="29" t="s">
        <v>252</v>
      </c>
      <c r="G150" s="30" t="n">
        <v>184320</v>
      </c>
      <c r="H150" s="31" t="n">
        <v>0</v>
      </c>
      <c r="I150" s="31" t="n">
        <v>0</v>
      </c>
    </row>
    <row r="151" customFormat="false" ht="39.75" hidden="false" customHeight="true" outlineLevel="0" collapsed="false">
      <c r="A151" s="27" t="s">
        <v>269</v>
      </c>
      <c r="B151" s="28" t="s">
        <v>180</v>
      </c>
      <c r="C151" s="29" t="s">
        <v>258</v>
      </c>
      <c r="D151" s="29" t="s">
        <v>181</v>
      </c>
      <c r="E151" s="29"/>
      <c r="F151" s="29"/>
      <c r="G151" s="30" t="n">
        <f aca="false">G152</f>
        <v>55660</v>
      </c>
      <c r="H151" s="31" t="n">
        <f aca="false">H152</f>
        <v>0</v>
      </c>
      <c r="I151" s="31" t="n">
        <f aca="false">I152</f>
        <v>0</v>
      </c>
    </row>
    <row r="152" customFormat="false" ht="12.75" hidden="false" customHeight="true" outlineLevel="0" collapsed="false">
      <c r="A152" s="27" t="s">
        <v>270</v>
      </c>
      <c r="B152" s="28" t="s">
        <v>130</v>
      </c>
      <c r="C152" s="29" t="s">
        <v>258</v>
      </c>
      <c r="D152" s="29" t="s">
        <v>181</v>
      </c>
      <c r="E152" s="29" t="s">
        <v>131</v>
      </c>
      <c r="F152" s="29" t="s">
        <v>252</v>
      </c>
      <c r="G152" s="30" t="n">
        <f aca="false">G153</f>
        <v>55660</v>
      </c>
      <c r="H152" s="31" t="n">
        <f aca="false">H153</f>
        <v>0</v>
      </c>
      <c r="I152" s="31" t="n">
        <f aca="false">I153</f>
        <v>0</v>
      </c>
    </row>
    <row r="153" customFormat="false" ht="40.5" hidden="false" customHeight="true" outlineLevel="0" collapsed="false">
      <c r="A153" s="27" t="s">
        <v>271</v>
      </c>
      <c r="B153" s="28" t="s">
        <v>251</v>
      </c>
      <c r="C153" s="29" t="s">
        <v>258</v>
      </c>
      <c r="D153" s="29" t="s">
        <v>181</v>
      </c>
      <c r="E153" s="29" t="s">
        <v>131</v>
      </c>
      <c r="F153" s="29" t="s">
        <v>252</v>
      </c>
      <c r="G153" s="30" t="n">
        <v>55660</v>
      </c>
      <c r="H153" s="31" t="n">
        <v>0</v>
      </c>
      <c r="I153" s="31" t="n">
        <v>0</v>
      </c>
    </row>
    <row r="154" customFormat="false" ht="51" hidden="false" customHeight="true" outlineLevel="0" collapsed="false">
      <c r="A154" s="27" t="s">
        <v>272</v>
      </c>
      <c r="B154" s="28" t="s">
        <v>273</v>
      </c>
      <c r="C154" s="29" t="s">
        <v>274</v>
      </c>
      <c r="D154" s="29"/>
      <c r="E154" s="29"/>
      <c r="F154" s="29"/>
      <c r="G154" s="30" t="n">
        <f aca="false">G155+G158</f>
        <v>299980</v>
      </c>
      <c r="H154" s="31" t="n">
        <f aca="false">H155+H158</f>
        <v>0</v>
      </c>
      <c r="I154" s="31" t="n">
        <f aca="false">I155+I158</f>
        <v>0</v>
      </c>
    </row>
    <row r="155" customFormat="false" ht="15.75" hidden="false" customHeight="true" outlineLevel="0" collapsed="false">
      <c r="A155" s="27" t="s">
        <v>275</v>
      </c>
      <c r="B155" s="28" t="s">
        <v>170</v>
      </c>
      <c r="C155" s="29" t="s">
        <v>274</v>
      </c>
      <c r="D155" s="29" t="s">
        <v>171</v>
      </c>
      <c r="E155" s="29"/>
      <c r="F155" s="29"/>
      <c r="G155" s="30" t="n">
        <f aca="false">G156</f>
        <v>230400</v>
      </c>
      <c r="H155" s="31" t="n">
        <f aca="false">H156</f>
        <v>0</v>
      </c>
      <c r="I155" s="31" t="n">
        <f aca="false">I156</f>
        <v>0</v>
      </c>
    </row>
    <row r="156" customFormat="false" ht="12.75" hidden="false" customHeight="true" outlineLevel="0" collapsed="false">
      <c r="A156" s="27" t="s">
        <v>276</v>
      </c>
      <c r="B156" s="28" t="s">
        <v>130</v>
      </c>
      <c r="C156" s="29" t="s">
        <v>274</v>
      </c>
      <c r="D156" s="29" t="s">
        <v>171</v>
      </c>
      <c r="E156" s="29" t="s">
        <v>131</v>
      </c>
      <c r="F156" s="29" t="s">
        <v>132</v>
      </c>
      <c r="G156" s="30" t="n">
        <f aca="false">G157</f>
        <v>230400</v>
      </c>
      <c r="H156" s="31" t="n">
        <f aca="false">H157</f>
        <v>0</v>
      </c>
      <c r="I156" s="31" t="n">
        <f aca="false">I157</f>
        <v>0</v>
      </c>
    </row>
    <row r="157" customFormat="false" ht="41.25" hidden="false" customHeight="true" outlineLevel="0" collapsed="false">
      <c r="A157" s="27" t="s">
        <v>277</v>
      </c>
      <c r="B157" s="28" t="s">
        <v>251</v>
      </c>
      <c r="C157" s="29" t="s">
        <v>274</v>
      </c>
      <c r="D157" s="29" t="s">
        <v>171</v>
      </c>
      <c r="E157" s="29" t="s">
        <v>131</v>
      </c>
      <c r="F157" s="29" t="s">
        <v>252</v>
      </c>
      <c r="G157" s="30" t="n">
        <v>230400</v>
      </c>
      <c r="H157" s="31" t="n">
        <v>0</v>
      </c>
      <c r="I157" s="31" t="n">
        <v>0</v>
      </c>
    </row>
    <row r="158" customFormat="false" ht="39.75" hidden="false" customHeight="true" outlineLevel="0" collapsed="false">
      <c r="A158" s="27" t="s">
        <v>278</v>
      </c>
      <c r="B158" s="28" t="s">
        <v>180</v>
      </c>
      <c r="C158" s="29" t="s">
        <v>274</v>
      </c>
      <c r="D158" s="29" t="s">
        <v>181</v>
      </c>
      <c r="E158" s="29"/>
      <c r="F158" s="29"/>
      <c r="G158" s="30" t="n">
        <f aca="false">G159</f>
        <v>69580</v>
      </c>
      <c r="H158" s="31" t="n">
        <f aca="false">H159</f>
        <v>0</v>
      </c>
      <c r="I158" s="31" t="n">
        <f aca="false">I159</f>
        <v>0</v>
      </c>
    </row>
    <row r="159" customFormat="false" ht="12.75" hidden="false" customHeight="true" outlineLevel="0" collapsed="false">
      <c r="A159" s="27" t="s">
        <v>279</v>
      </c>
      <c r="B159" s="28" t="s">
        <v>130</v>
      </c>
      <c r="C159" s="29" t="s">
        <v>274</v>
      </c>
      <c r="D159" s="29" t="s">
        <v>181</v>
      </c>
      <c r="E159" s="29" t="s">
        <v>131</v>
      </c>
      <c r="F159" s="29" t="s">
        <v>252</v>
      </c>
      <c r="G159" s="30" t="n">
        <f aca="false">G160</f>
        <v>69580</v>
      </c>
      <c r="H159" s="31" t="n">
        <f aca="false">H160</f>
        <v>0</v>
      </c>
      <c r="I159" s="31" t="n">
        <f aca="false">I160</f>
        <v>0</v>
      </c>
    </row>
    <row r="160" customFormat="false" ht="38.25" hidden="false" customHeight="true" outlineLevel="0" collapsed="false">
      <c r="A160" s="27" t="s">
        <v>280</v>
      </c>
      <c r="B160" s="28" t="s">
        <v>251</v>
      </c>
      <c r="C160" s="29" t="s">
        <v>274</v>
      </c>
      <c r="D160" s="29" t="s">
        <v>181</v>
      </c>
      <c r="E160" s="29" t="s">
        <v>131</v>
      </c>
      <c r="F160" s="29" t="s">
        <v>252</v>
      </c>
      <c r="G160" s="30" t="n">
        <v>69580</v>
      </c>
      <c r="H160" s="31" t="n">
        <v>0</v>
      </c>
      <c r="I160" s="31" t="n">
        <v>0</v>
      </c>
    </row>
    <row r="161" s="3" customFormat="true" ht="39.75" hidden="false" customHeight="true" outlineLevel="0" collapsed="false">
      <c r="A161" s="27" t="s">
        <v>281</v>
      </c>
      <c r="B161" s="28" t="s">
        <v>282</v>
      </c>
      <c r="C161" s="29" t="s">
        <v>283</v>
      </c>
      <c r="D161" s="29"/>
      <c r="E161" s="29"/>
      <c r="F161" s="29"/>
      <c r="G161" s="30" t="n">
        <f aca="false">G162+G165+G168</f>
        <v>184380</v>
      </c>
      <c r="H161" s="31" t="n">
        <f aca="false">H162+H165+H168</f>
        <v>202720</v>
      </c>
      <c r="I161" s="31" t="n">
        <f aca="false">I162+I165+I168</f>
        <v>210390</v>
      </c>
    </row>
    <row r="162" s="3" customFormat="true" ht="15.75" hidden="false" customHeight="true" outlineLevel="0" collapsed="false">
      <c r="A162" s="27" t="s">
        <v>284</v>
      </c>
      <c r="B162" s="28" t="s">
        <v>170</v>
      </c>
      <c r="C162" s="29" t="s">
        <v>283</v>
      </c>
      <c r="D162" s="29" t="s">
        <v>171</v>
      </c>
      <c r="E162" s="29"/>
      <c r="F162" s="29"/>
      <c r="G162" s="30" t="n">
        <f aca="false">G163</f>
        <v>107712</v>
      </c>
      <c r="H162" s="31" t="n">
        <f aca="false">H163</f>
        <v>107712</v>
      </c>
      <c r="I162" s="31" t="n">
        <f aca="false">I163</f>
        <v>107712</v>
      </c>
    </row>
    <row r="163" s="3" customFormat="true" ht="12.75" hidden="false" customHeight="true" outlineLevel="0" collapsed="false">
      <c r="A163" s="27" t="s">
        <v>285</v>
      </c>
      <c r="B163" s="28" t="s">
        <v>286</v>
      </c>
      <c r="C163" s="29" t="s">
        <v>283</v>
      </c>
      <c r="D163" s="29" t="s">
        <v>171</v>
      </c>
      <c r="E163" s="29" t="s">
        <v>287</v>
      </c>
      <c r="F163" s="29" t="s">
        <v>288</v>
      </c>
      <c r="G163" s="30" t="n">
        <f aca="false">G164</f>
        <v>107712</v>
      </c>
      <c r="H163" s="31" t="n">
        <f aca="false">H164</f>
        <v>107712</v>
      </c>
      <c r="I163" s="31" t="n">
        <f aca="false">I164</f>
        <v>107712</v>
      </c>
    </row>
    <row r="164" s="3" customFormat="true" ht="16.5" hidden="false" customHeight="true" outlineLevel="0" collapsed="false">
      <c r="A164" s="27" t="s">
        <v>289</v>
      </c>
      <c r="B164" s="28" t="s">
        <v>290</v>
      </c>
      <c r="C164" s="29" t="s">
        <v>283</v>
      </c>
      <c r="D164" s="29" t="s">
        <v>171</v>
      </c>
      <c r="E164" s="29" t="s">
        <v>287</v>
      </c>
      <c r="F164" s="29" t="s">
        <v>291</v>
      </c>
      <c r="G164" s="30" t="n">
        <v>107712</v>
      </c>
      <c r="H164" s="31" t="n">
        <v>107712</v>
      </c>
      <c r="I164" s="31" t="n">
        <v>107712</v>
      </c>
    </row>
    <row r="165" s="3" customFormat="true" ht="39.75" hidden="false" customHeight="true" outlineLevel="0" collapsed="false">
      <c r="A165" s="27" t="s">
        <v>292</v>
      </c>
      <c r="B165" s="28" t="s">
        <v>180</v>
      </c>
      <c r="C165" s="29" t="s">
        <v>283</v>
      </c>
      <c r="D165" s="29" t="s">
        <v>181</v>
      </c>
      <c r="E165" s="29"/>
      <c r="F165" s="29"/>
      <c r="G165" s="30" t="n">
        <f aca="false">G166</f>
        <v>32529</v>
      </c>
      <c r="H165" s="31" t="n">
        <f aca="false">H166</f>
        <v>32529</v>
      </c>
      <c r="I165" s="31" t="n">
        <f aca="false">I166</f>
        <v>32529</v>
      </c>
    </row>
    <row r="166" s="3" customFormat="true" ht="12.75" hidden="false" customHeight="true" outlineLevel="0" collapsed="false">
      <c r="A166" s="27" t="s">
        <v>293</v>
      </c>
      <c r="B166" s="28" t="s">
        <v>286</v>
      </c>
      <c r="C166" s="29" t="s">
        <v>283</v>
      </c>
      <c r="D166" s="29" t="s">
        <v>181</v>
      </c>
      <c r="E166" s="29" t="s">
        <v>287</v>
      </c>
      <c r="F166" s="29" t="s">
        <v>288</v>
      </c>
      <c r="G166" s="30" t="n">
        <f aca="false">G167</f>
        <v>32529</v>
      </c>
      <c r="H166" s="31" t="n">
        <f aca="false">H167</f>
        <v>32529</v>
      </c>
      <c r="I166" s="31" t="n">
        <f aca="false">I167</f>
        <v>32529</v>
      </c>
    </row>
    <row r="167" s="3" customFormat="true" ht="13.5" hidden="false" customHeight="true" outlineLevel="0" collapsed="false">
      <c r="A167" s="27" t="s">
        <v>294</v>
      </c>
      <c r="B167" s="28" t="s">
        <v>290</v>
      </c>
      <c r="C167" s="29" t="s">
        <v>283</v>
      </c>
      <c r="D167" s="29" t="s">
        <v>181</v>
      </c>
      <c r="E167" s="29" t="s">
        <v>287</v>
      </c>
      <c r="F167" s="29" t="s">
        <v>291</v>
      </c>
      <c r="G167" s="30" t="n">
        <v>32529</v>
      </c>
      <c r="H167" s="31" t="n">
        <v>32529</v>
      </c>
      <c r="I167" s="31" t="n">
        <v>32529</v>
      </c>
    </row>
    <row r="168" s="3" customFormat="true" ht="12.75" hidden="false" customHeight="true" outlineLevel="0" collapsed="false">
      <c r="A168" s="27" t="s">
        <v>295</v>
      </c>
      <c r="B168" s="28" t="s">
        <v>32</v>
      </c>
      <c r="C168" s="29" t="s">
        <v>283</v>
      </c>
      <c r="D168" s="29" t="s">
        <v>33</v>
      </c>
      <c r="E168" s="29"/>
      <c r="F168" s="29"/>
      <c r="G168" s="30" t="n">
        <f aca="false">G169</f>
        <v>44139</v>
      </c>
      <c r="H168" s="31" t="n">
        <f aca="false">H169</f>
        <v>62479</v>
      </c>
      <c r="I168" s="31" t="n">
        <f aca="false">I169</f>
        <v>70149</v>
      </c>
    </row>
    <row r="169" s="3" customFormat="true" ht="12.75" hidden="false" customHeight="true" outlineLevel="0" collapsed="false">
      <c r="A169" s="27" t="s">
        <v>296</v>
      </c>
      <c r="B169" s="28" t="s">
        <v>286</v>
      </c>
      <c r="C169" s="29" t="s">
        <v>283</v>
      </c>
      <c r="D169" s="29" t="s">
        <v>33</v>
      </c>
      <c r="E169" s="29" t="s">
        <v>287</v>
      </c>
      <c r="F169" s="29" t="s">
        <v>288</v>
      </c>
      <c r="G169" s="30" t="n">
        <f aca="false">G170</f>
        <v>44139</v>
      </c>
      <c r="H169" s="31" t="n">
        <f aca="false">H170</f>
        <v>62479</v>
      </c>
      <c r="I169" s="31" t="n">
        <f aca="false">I170</f>
        <v>70149</v>
      </c>
    </row>
    <row r="170" s="3" customFormat="true" ht="14.25" hidden="false" customHeight="true" outlineLevel="0" collapsed="false">
      <c r="A170" s="27" t="s">
        <v>297</v>
      </c>
      <c r="B170" s="28" t="s">
        <v>290</v>
      </c>
      <c r="C170" s="29" t="s">
        <v>283</v>
      </c>
      <c r="D170" s="29" t="s">
        <v>33</v>
      </c>
      <c r="E170" s="29" t="s">
        <v>287</v>
      </c>
      <c r="F170" s="29" t="s">
        <v>291</v>
      </c>
      <c r="G170" s="30" t="n">
        <v>44139</v>
      </c>
      <c r="H170" s="31" t="n">
        <v>62479</v>
      </c>
      <c r="I170" s="31" t="n">
        <v>70149</v>
      </c>
    </row>
    <row r="171" s="3" customFormat="true" ht="50.25" hidden="false" customHeight="true" outlineLevel="0" collapsed="false">
      <c r="A171" s="27" t="s">
        <v>298</v>
      </c>
      <c r="B171" s="28" t="s">
        <v>299</v>
      </c>
      <c r="C171" s="29" t="s">
        <v>300</v>
      </c>
      <c r="D171" s="29"/>
      <c r="E171" s="29"/>
      <c r="F171" s="29"/>
      <c r="G171" s="30" t="n">
        <f aca="false">G172</f>
        <v>2592</v>
      </c>
      <c r="H171" s="31" t="n">
        <f aca="false">H172</f>
        <v>2300</v>
      </c>
      <c r="I171" s="31" t="n">
        <f aca="false">I172</f>
        <v>2300</v>
      </c>
    </row>
    <row r="172" s="3" customFormat="true" ht="12.75" hidden="false" customHeight="true" outlineLevel="0" collapsed="false">
      <c r="A172" s="27" t="s">
        <v>301</v>
      </c>
      <c r="B172" s="28" t="s">
        <v>32</v>
      </c>
      <c r="C172" s="29" t="s">
        <v>300</v>
      </c>
      <c r="D172" s="29" t="s">
        <v>33</v>
      </c>
      <c r="E172" s="29"/>
      <c r="F172" s="29"/>
      <c r="G172" s="30" t="n">
        <f aca="false">G173</f>
        <v>2592</v>
      </c>
      <c r="H172" s="31" t="n">
        <f aca="false">H173</f>
        <v>2300</v>
      </c>
      <c r="I172" s="31" t="n">
        <f aca="false">I173</f>
        <v>2300</v>
      </c>
    </row>
    <row r="173" s="3" customFormat="true" ht="12.75" hidden="false" customHeight="true" outlineLevel="0" collapsed="false">
      <c r="A173" s="27" t="s">
        <v>302</v>
      </c>
      <c r="B173" s="28" t="s">
        <v>130</v>
      </c>
      <c r="C173" s="29" t="s">
        <v>300</v>
      </c>
      <c r="D173" s="29" t="s">
        <v>33</v>
      </c>
      <c r="E173" s="29" t="s">
        <v>131</v>
      </c>
      <c r="F173" s="29" t="s">
        <v>132</v>
      </c>
      <c r="G173" s="30" t="n">
        <f aca="false">G174</f>
        <v>2592</v>
      </c>
      <c r="H173" s="31" t="n">
        <f aca="false">H174</f>
        <v>2300</v>
      </c>
      <c r="I173" s="31" t="n">
        <f aca="false">I174</f>
        <v>2300</v>
      </c>
    </row>
    <row r="174" s="3" customFormat="true" ht="12.75" hidden="false" customHeight="true" outlineLevel="0" collapsed="false">
      <c r="A174" s="27" t="s">
        <v>303</v>
      </c>
      <c r="B174" s="28" t="s">
        <v>134</v>
      </c>
      <c r="C174" s="29" t="s">
        <v>300</v>
      </c>
      <c r="D174" s="29" t="s">
        <v>33</v>
      </c>
      <c r="E174" s="29" t="s">
        <v>131</v>
      </c>
      <c r="F174" s="29" t="s">
        <v>135</v>
      </c>
      <c r="G174" s="30" t="n">
        <v>2592</v>
      </c>
      <c r="H174" s="31" t="n">
        <v>2300</v>
      </c>
      <c r="I174" s="31" t="n">
        <v>2300</v>
      </c>
    </row>
    <row r="175" s="3" customFormat="true" ht="25.5" hidden="false" customHeight="true" outlineLevel="0" collapsed="false">
      <c r="A175" s="27" t="s">
        <v>304</v>
      </c>
      <c r="B175" s="28" t="s">
        <v>305</v>
      </c>
      <c r="C175" s="29" t="s">
        <v>306</v>
      </c>
      <c r="D175" s="29"/>
      <c r="E175" s="29"/>
      <c r="F175" s="29"/>
      <c r="G175" s="30" t="n">
        <f aca="false">G176+G179</f>
        <v>1160330</v>
      </c>
      <c r="H175" s="31" t="n">
        <f aca="false">H176+H179</f>
        <v>1160330</v>
      </c>
      <c r="I175" s="31" t="n">
        <f aca="false">I176+I179</f>
        <v>1160330</v>
      </c>
    </row>
    <row r="176" s="3" customFormat="true" ht="14.25" hidden="false" customHeight="true" outlineLevel="0" collapsed="false">
      <c r="A176" s="27" t="s">
        <v>307</v>
      </c>
      <c r="B176" s="28" t="s">
        <v>170</v>
      </c>
      <c r="C176" s="29" t="s">
        <v>306</v>
      </c>
      <c r="D176" s="29" t="s">
        <v>171</v>
      </c>
      <c r="E176" s="29"/>
      <c r="F176" s="29"/>
      <c r="G176" s="30" t="n">
        <f aca="false">G177</f>
        <v>891190</v>
      </c>
      <c r="H176" s="31" t="n">
        <f aca="false">H177</f>
        <v>891190</v>
      </c>
      <c r="I176" s="31" t="n">
        <f aca="false">I177</f>
        <v>891190</v>
      </c>
    </row>
    <row r="177" s="3" customFormat="true" ht="15" hidden="false" customHeight="true" outlineLevel="0" collapsed="false">
      <c r="A177" s="27" t="s">
        <v>308</v>
      </c>
      <c r="B177" s="28" t="s">
        <v>130</v>
      </c>
      <c r="C177" s="29" t="s">
        <v>306</v>
      </c>
      <c r="D177" s="29" t="s">
        <v>171</v>
      </c>
      <c r="E177" s="29" t="s">
        <v>131</v>
      </c>
      <c r="F177" s="29" t="s">
        <v>132</v>
      </c>
      <c r="G177" s="30" t="n">
        <f aca="false">G178</f>
        <v>891190</v>
      </c>
      <c r="H177" s="31" t="n">
        <f aca="false">H178</f>
        <v>891190</v>
      </c>
      <c r="I177" s="31" t="n">
        <f aca="false">I178</f>
        <v>891190</v>
      </c>
    </row>
    <row r="178" s="3" customFormat="true" ht="27.75" hidden="false" customHeight="true" outlineLevel="0" collapsed="false">
      <c r="A178" s="27" t="s">
        <v>309</v>
      </c>
      <c r="B178" s="28" t="s">
        <v>243</v>
      </c>
      <c r="C178" s="29" t="s">
        <v>306</v>
      </c>
      <c r="D178" s="29" t="s">
        <v>171</v>
      </c>
      <c r="E178" s="29" t="s">
        <v>131</v>
      </c>
      <c r="F178" s="29" t="s">
        <v>244</v>
      </c>
      <c r="G178" s="36" t="n">
        <v>891190</v>
      </c>
      <c r="H178" s="36" t="n">
        <v>891190</v>
      </c>
      <c r="I178" s="36" t="n">
        <v>891190</v>
      </c>
    </row>
    <row r="179" s="3" customFormat="true" ht="42" hidden="false" customHeight="true" outlineLevel="0" collapsed="false">
      <c r="A179" s="27" t="s">
        <v>310</v>
      </c>
      <c r="B179" s="28" t="s">
        <v>180</v>
      </c>
      <c r="C179" s="29" t="s">
        <v>306</v>
      </c>
      <c r="D179" s="29" t="s">
        <v>181</v>
      </c>
      <c r="E179" s="29"/>
      <c r="F179" s="29"/>
      <c r="G179" s="30" t="n">
        <f aca="false">G180</f>
        <v>269140</v>
      </c>
      <c r="H179" s="31" t="n">
        <f aca="false">H180</f>
        <v>269140</v>
      </c>
      <c r="I179" s="31" t="n">
        <f aca="false">I180</f>
        <v>269140</v>
      </c>
    </row>
    <row r="180" s="3" customFormat="true" ht="16.5" hidden="false" customHeight="true" outlineLevel="0" collapsed="false">
      <c r="A180" s="27" t="s">
        <v>311</v>
      </c>
      <c r="B180" s="28" t="s">
        <v>130</v>
      </c>
      <c r="C180" s="29" t="s">
        <v>306</v>
      </c>
      <c r="D180" s="29" t="s">
        <v>181</v>
      </c>
      <c r="E180" s="29" t="s">
        <v>131</v>
      </c>
      <c r="F180" s="29" t="s">
        <v>132</v>
      </c>
      <c r="G180" s="30" t="n">
        <f aca="false">G181</f>
        <v>269140</v>
      </c>
      <c r="H180" s="31" t="n">
        <f aca="false">H181</f>
        <v>269140</v>
      </c>
      <c r="I180" s="31" t="n">
        <f aca="false">I181</f>
        <v>269140</v>
      </c>
    </row>
    <row r="181" s="3" customFormat="true" ht="25.5" hidden="false" customHeight="true" outlineLevel="0" collapsed="false">
      <c r="A181" s="27" t="s">
        <v>312</v>
      </c>
      <c r="B181" s="28" t="s">
        <v>243</v>
      </c>
      <c r="C181" s="29" t="s">
        <v>306</v>
      </c>
      <c r="D181" s="29" t="s">
        <v>181</v>
      </c>
      <c r="E181" s="29" t="s">
        <v>131</v>
      </c>
      <c r="F181" s="29" t="s">
        <v>244</v>
      </c>
      <c r="G181" s="30" t="n">
        <v>269140</v>
      </c>
      <c r="H181" s="31" t="n">
        <v>269140</v>
      </c>
      <c r="I181" s="31" t="n">
        <v>269140</v>
      </c>
    </row>
    <row r="182" customFormat="false" ht="51" hidden="false" customHeight="true" outlineLevel="0" collapsed="false">
      <c r="A182" s="27" t="s">
        <v>313</v>
      </c>
      <c r="B182" s="28" t="s">
        <v>314</v>
      </c>
      <c r="C182" s="29" t="s">
        <v>315</v>
      </c>
      <c r="D182" s="29"/>
      <c r="E182" s="29"/>
      <c r="F182" s="29"/>
      <c r="G182" s="30" t="n">
        <f aca="false">G183</f>
        <v>640</v>
      </c>
      <c r="H182" s="31" t="n">
        <f aca="false">H183</f>
        <v>640</v>
      </c>
      <c r="I182" s="31" t="n">
        <f aca="false">I183</f>
        <v>640</v>
      </c>
    </row>
    <row r="183" customFormat="false" ht="12.75" hidden="false" customHeight="true" outlineLevel="0" collapsed="false">
      <c r="A183" s="27" t="s">
        <v>316</v>
      </c>
      <c r="B183" s="28" t="s">
        <v>317</v>
      </c>
      <c r="C183" s="29" t="s">
        <v>315</v>
      </c>
      <c r="D183" s="29" t="s">
        <v>318</v>
      </c>
      <c r="E183" s="29"/>
      <c r="F183" s="29"/>
      <c r="G183" s="30" t="n">
        <f aca="false">G184</f>
        <v>640</v>
      </c>
      <c r="H183" s="31" t="n">
        <f aca="false">H184</f>
        <v>640</v>
      </c>
      <c r="I183" s="31" t="n">
        <f aca="false">I184</f>
        <v>640</v>
      </c>
    </row>
    <row r="184" customFormat="false" ht="14.25" hidden="false" customHeight="true" outlineLevel="0" collapsed="false">
      <c r="A184" s="27" t="s">
        <v>319</v>
      </c>
      <c r="B184" s="28" t="s">
        <v>130</v>
      </c>
      <c r="C184" s="29" t="s">
        <v>315</v>
      </c>
      <c r="D184" s="29" t="s">
        <v>318</v>
      </c>
      <c r="E184" s="29" t="s">
        <v>131</v>
      </c>
      <c r="F184" s="29" t="s">
        <v>132</v>
      </c>
      <c r="G184" s="30" t="n">
        <f aca="false">G185</f>
        <v>640</v>
      </c>
      <c r="H184" s="31" t="n">
        <f aca="false">H185</f>
        <v>640</v>
      </c>
      <c r="I184" s="31" t="n">
        <f aca="false">I185</f>
        <v>640</v>
      </c>
    </row>
    <row r="185" customFormat="false" ht="12.75" hidden="false" customHeight="true" outlineLevel="0" collapsed="false">
      <c r="A185" s="27" t="s">
        <v>320</v>
      </c>
      <c r="B185" s="28" t="s">
        <v>134</v>
      </c>
      <c r="C185" s="29" t="s">
        <v>315</v>
      </c>
      <c r="D185" s="29" t="s">
        <v>318</v>
      </c>
      <c r="E185" s="29" t="s">
        <v>131</v>
      </c>
      <c r="F185" s="29" t="s">
        <v>135</v>
      </c>
      <c r="G185" s="30" t="n">
        <v>640</v>
      </c>
      <c r="H185" s="31" t="n">
        <v>640</v>
      </c>
      <c r="I185" s="31" t="n">
        <v>640</v>
      </c>
    </row>
    <row r="186" customFormat="false" ht="41.25" hidden="false" customHeight="true" outlineLevel="0" collapsed="false">
      <c r="A186" s="27" t="s">
        <v>321</v>
      </c>
      <c r="B186" s="28" t="s">
        <v>322</v>
      </c>
      <c r="C186" s="29" t="s">
        <v>323</v>
      </c>
      <c r="D186" s="29"/>
      <c r="E186" s="29"/>
      <c r="F186" s="29"/>
      <c r="G186" s="30" t="n">
        <f aca="false">G187+G190+G196+G193</f>
        <v>4003602</v>
      </c>
      <c r="H186" s="31" t="n">
        <f aca="false">H187+H190+H196+H193</f>
        <v>4618453</v>
      </c>
      <c r="I186" s="31" t="n">
        <f aca="false">I187+I190+I196+I193</f>
        <v>4487235</v>
      </c>
    </row>
    <row r="187" customFormat="false" ht="17.25" hidden="false" customHeight="true" outlineLevel="0" collapsed="false">
      <c r="A187" s="27" t="s">
        <v>324</v>
      </c>
      <c r="B187" s="28" t="s">
        <v>170</v>
      </c>
      <c r="C187" s="29" t="s">
        <v>323</v>
      </c>
      <c r="D187" s="29" t="s">
        <v>171</v>
      </c>
      <c r="E187" s="29"/>
      <c r="F187" s="29"/>
      <c r="G187" s="30" t="n">
        <f aca="false">G188</f>
        <v>2376060</v>
      </c>
      <c r="H187" s="31" t="n">
        <f aca="false">H188</f>
        <v>2970760</v>
      </c>
      <c r="I187" s="31" t="n">
        <f aca="false">I188</f>
        <v>2970760</v>
      </c>
    </row>
    <row r="188" customFormat="false" ht="15" hidden="false" customHeight="true" outlineLevel="0" collapsed="false">
      <c r="A188" s="27" t="s">
        <v>325</v>
      </c>
      <c r="B188" s="28" t="s">
        <v>130</v>
      </c>
      <c r="C188" s="29" t="s">
        <v>323</v>
      </c>
      <c r="D188" s="29" t="s">
        <v>171</v>
      </c>
      <c r="E188" s="29" t="s">
        <v>131</v>
      </c>
      <c r="F188" s="29" t="s">
        <v>132</v>
      </c>
      <c r="G188" s="30" t="n">
        <f aca="false">G189</f>
        <v>2376060</v>
      </c>
      <c r="H188" s="31" t="n">
        <f aca="false">H189</f>
        <v>2970760</v>
      </c>
      <c r="I188" s="31" t="n">
        <f aca="false">I189</f>
        <v>2970760</v>
      </c>
    </row>
    <row r="189" customFormat="false" ht="40.5" hidden="false" customHeight="true" outlineLevel="0" collapsed="false">
      <c r="A189" s="27" t="s">
        <v>326</v>
      </c>
      <c r="B189" s="28" t="s">
        <v>251</v>
      </c>
      <c r="C189" s="29" t="s">
        <v>323</v>
      </c>
      <c r="D189" s="29" t="s">
        <v>171</v>
      </c>
      <c r="E189" s="29" t="s">
        <v>131</v>
      </c>
      <c r="F189" s="29" t="s">
        <v>252</v>
      </c>
      <c r="G189" s="30" t="n">
        <v>2376060</v>
      </c>
      <c r="H189" s="31" t="n">
        <v>2970760</v>
      </c>
      <c r="I189" s="31" t="n">
        <v>2970760</v>
      </c>
    </row>
    <row r="190" customFormat="false" ht="40.5" hidden="false" customHeight="true" outlineLevel="0" collapsed="false">
      <c r="A190" s="27" t="s">
        <v>327</v>
      </c>
      <c r="B190" s="28" t="s">
        <v>180</v>
      </c>
      <c r="C190" s="29" t="s">
        <v>323</v>
      </c>
      <c r="D190" s="29" t="s">
        <v>181</v>
      </c>
      <c r="E190" s="29"/>
      <c r="F190" s="29"/>
      <c r="G190" s="30" t="n">
        <f aca="false">G191</f>
        <v>717570</v>
      </c>
      <c r="H190" s="31" t="n">
        <f aca="false">H191</f>
        <v>897170</v>
      </c>
      <c r="I190" s="31" t="n">
        <f aca="false">I191</f>
        <v>897170</v>
      </c>
    </row>
    <row r="191" customFormat="false" ht="15" hidden="false" customHeight="true" outlineLevel="0" collapsed="false">
      <c r="A191" s="27" t="s">
        <v>328</v>
      </c>
      <c r="B191" s="28" t="s">
        <v>130</v>
      </c>
      <c r="C191" s="29" t="s">
        <v>323</v>
      </c>
      <c r="D191" s="29" t="s">
        <v>181</v>
      </c>
      <c r="E191" s="29" t="s">
        <v>131</v>
      </c>
      <c r="F191" s="29" t="s">
        <v>132</v>
      </c>
      <c r="G191" s="30" t="n">
        <f aca="false">G192</f>
        <v>717570</v>
      </c>
      <c r="H191" s="31" t="n">
        <f aca="false">H192</f>
        <v>897170</v>
      </c>
      <c r="I191" s="31" t="n">
        <f aca="false">I192</f>
        <v>897170</v>
      </c>
    </row>
    <row r="192" customFormat="false" ht="40.5" hidden="false" customHeight="true" outlineLevel="0" collapsed="false">
      <c r="A192" s="27" t="s">
        <v>329</v>
      </c>
      <c r="B192" s="28" t="s">
        <v>251</v>
      </c>
      <c r="C192" s="29" t="s">
        <v>323</v>
      </c>
      <c r="D192" s="29" t="s">
        <v>181</v>
      </c>
      <c r="E192" s="29" t="s">
        <v>131</v>
      </c>
      <c r="F192" s="29" t="s">
        <v>252</v>
      </c>
      <c r="G192" s="30" t="n">
        <v>717570</v>
      </c>
      <c r="H192" s="31" t="n">
        <v>897170</v>
      </c>
      <c r="I192" s="31" t="n">
        <v>897170</v>
      </c>
    </row>
    <row r="193" customFormat="false" ht="12.75" hidden="false" customHeight="true" outlineLevel="0" collapsed="false">
      <c r="A193" s="27" t="s">
        <v>330</v>
      </c>
      <c r="B193" s="28" t="s">
        <v>32</v>
      </c>
      <c r="C193" s="29" t="s">
        <v>323</v>
      </c>
      <c r="D193" s="29" t="s">
        <v>33</v>
      </c>
      <c r="E193" s="29"/>
      <c r="F193" s="29"/>
      <c r="G193" s="30" t="n">
        <f aca="false">G194</f>
        <v>594972</v>
      </c>
      <c r="H193" s="31" t="n">
        <f aca="false">H194</f>
        <v>419773</v>
      </c>
      <c r="I193" s="31" t="n">
        <f aca="false">I194</f>
        <v>275325</v>
      </c>
    </row>
    <row r="194" customFormat="false" ht="15" hidden="false" customHeight="true" outlineLevel="0" collapsed="false">
      <c r="A194" s="27" t="s">
        <v>331</v>
      </c>
      <c r="B194" s="28" t="s">
        <v>130</v>
      </c>
      <c r="C194" s="29" t="s">
        <v>323</v>
      </c>
      <c r="D194" s="29" t="s">
        <v>33</v>
      </c>
      <c r="E194" s="29" t="s">
        <v>131</v>
      </c>
      <c r="F194" s="29" t="s">
        <v>132</v>
      </c>
      <c r="G194" s="30" t="n">
        <f aca="false">G195</f>
        <v>594972</v>
      </c>
      <c r="H194" s="31" t="n">
        <v>419773</v>
      </c>
      <c r="I194" s="31" t="n">
        <v>275325</v>
      </c>
    </row>
    <row r="195" customFormat="false" ht="38.25" hidden="false" customHeight="true" outlineLevel="0" collapsed="false">
      <c r="A195" s="27" t="s">
        <v>332</v>
      </c>
      <c r="B195" s="28" t="s">
        <v>251</v>
      </c>
      <c r="C195" s="29" t="s">
        <v>323</v>
      </c>
      <c r="D195" s="29" t="s">
        <v>33</v>
      </c>
      <c r="E195" s="29" t="s">
        <v>131</v>
      </c>
      <c r="F195" s="29" t="s">
        <v>252</v>
      </c>
      <c r="G195" s="30" t="n">
        <v>594972</v>
      </c>
      <c r="H195" s="31" t="n">
        <v>305463</v>
      </c>
      <c r="I195" s="31" t="n">
        <v>183835</v>
      </c>
    </row>
    <row r="196" customFormat="false" ht="12.75" hidden="false" customHeight="true" outlineLevel="0" collapsed="false">
      <c r="A196" s="27" t="s">
        <v>333</v>
      </c>
      <c r="B196" s="28" t="s">
        <v>69</v>
      </c>
      <c r="C196" s="29" t="s">
        <v>323</v>
      </c>
      <c r="D196" s="29" t="s">
        <v>70</v>
      </c>
      <c r="E196" s="29"/>
      <c r="F196" s="29"/>
      <c r="G196" s="30" t="n">
        <f aca="false">G197</f>
        <v>315000</v>
      </c>
      <c r="H196" s="31" t="n">
        <f aca="false">H197</f>
        <v>330750</v>
      </c>
      <c r="I196" s="31" t="n">
        <f aca="false">I197</f>
        <v>343980</v>
      </c>
    </row>
    <row r="197" customFormat="false" ht="15" hidden="false" customHeight="true" outlineLevel="0" collapsed="false">
      <c r="A197" s="27" t="s">
        <v>334</v>
      </c>
      <c r="B197" s="28" t="s">
        <v>130</v>
      </c>
      <c r="C197" s="29" t="s">
        <v>323</v>
      </c>
      <c r="D197" s="29" t="s">
        <v>70</v>
      </c>
      <c r="E197" s="29" t="s">
        <v>131</v>
      </c>
      <c r="F197" s="29" t="s">
        <v>132</v>
      </c>
      <c r="G197" s="30" t="n">
        <f aca="false">G198</f>
        <v>315000</v>
      </c>
      <c r="H197" s="31" t="n">
        <f aca="false">H198</f>
        <v>330750</v>
      </c>
      <c r="I197" s="31" t="n">
        <v>343980</v>
      </c>
    </row>
    <row r="198" customFormat="false" ht="39.75" hidden="false" customHeight="true" outlineLevel="0" collapsed="false">
      <c r="A198" s="27" t="s">
        <v>335</v>
      </c>
      <c r="B198" s="28" t="s">
        <v>251</v>
      </c>
      <c r="C198" s="29" t="s">
        <v>323</v>
      </c>
      <c r="D198" s="29" t="s">
        <v>70</v>
      </c>
      <c r="E198" s="29" t="s">
        <v>131</v>
      </c>
      <c r="F198" s="29" t="s">
        <v>252</v>
      </c>
      <c r="G198" s="30" t="n">
        <v>315000</v>
      </c>
      <c r="H198" s="31" t="n">
        <v>330750</v>
      </c>
      <c r="I198" s="31" t="n">
        <v>330750</v>
      </c>
    </row>
    <row r="199" customFormat="false" ht="42" hidden="false" customHeight="true" outlineLevel="0" collapsed="false">
      <c r="A199" s="27" t="s">
        <v>336</v>
      </c>
      <c r="B199" s="28" t="s">
        <v>337</v>
      </c>
      <c r="C199" s="29" t="s">
        <v>338</v>
      </c>
      <c r="D199" s="29"/>
      <c r="E199" s="29"/>
      <c r="F199" s="29"/>
      <c r="G199" s="30" t="n">
        <f aca="false">G200+G203</f>
        <v>2405160</v>
      </c>
      <c r="H199" s="31" t="n">
        <f aca="false">H200+H203</f>
        <v>2405160</v>
      </c>
      <c r="I199" s="31" t="n">
        <f aca="false">I200+I203</f>
        <v>2405160</v>
      </c>
    </row>
    <row r="200" customFormat="false" ht="15" hidden="false" customHeight="true" outlineLevel="0" collapsed="false">
      <c r="A200" s="27" t="s">
        <v>339</v>
      </c>
      <c r="B200" s="28" t="s">
        <v>170</v>
      </c>
      <c r="C200" s="29" t="s">
        <v>338</v>
      </c>
      <c r="D200" s="29" t="s">
        <v>171</v>
      </c>
      <c r="E200" s="29"/>
      <c r="F200" s="29"/>
      <c r="G200" s="30" t="n">
        <f aca="false">G201</f>
        <v>1847280</v>
      </c>
      <c r="H200" s="31" t="n">
        <f aca="false">H201</f>
        <v>1847280</v>
      </c>
      <c r="I200" s="31" t="n">
        <f aca="false">I201</f>
        <v>1847280</v>
      </c>
    </row>
    <row r="201" customFormat="false" ht="15.75" hidden="false" customHeight="true" outlineLevel="0" collapsed="false">
      <c r="A201" s="27" t="s">
        <v>340</v>
      </c>
      <c r="B201" s="28" t="s">
        <v>130</v>
      </c>
      <c r="C201" s="29" t="s">
        <v>338</v>
      </c>
      <c r="D201" s="29" t="s">
        <v>171</v>
      </c>
      <c r="E201" s="29" t="s">
        <v>131</v>
      </c>
      <c r="F201" s="29" t="s">
        <v>132</v>
      </c>
      <c r="G201" s="30" t="n">
        <f aca="false">G202</f>
        <v>1847280</v>
      </c>
      <c r="H201" s="31" t="n">
        <f aca="false">H202</f>
        <v>1847280</v>
      </c>
      <c r="I201" s="31" t="n">
        <f aca="false">I202</f>
        <v>1847280</v>
      </c>
    </row>
    <row r="202" customFormat="false" ht="42.75" hidden="false" customHeight="true" outlineLevel="0" collapsed="false">
      <c r="A202" s="27" t="s">
        <v>341</v>
      </c>
      <c r="B202" s="28" t="s">
        <v>251</v>
      </c>
      <c r="C202" s="29" t="s">
        <v>338</v>
      </c>
      <c r="D202" s="29" t="s">
        <v>171</v>
      </c>
      <c r="E202" s="29" t="s">
        <v>131</v>
      </c>
      <c r="F202" s="29" t="s">
        <v>252</v>
      </c>
      <c r="G202" s="30" t="n">
        <v>1847280</v>
      </c>
      <c r="H202" s="31" t="n">
        <v>1847280</v>
      </c>
      <c r="I202" s="31" t="n">
        <v>1847280</v>
      </c>
    </row>
    <row r="203" customFormat="false" ht="41.25" hidden="false" customHeight="true" outlineLevel="0" collapsed="false">
      <c r="A203" s="27" t="s">
        <v>342</v>
      </c>
      <c r="B203" s="28" t="s">
        <v>180</v>
      </c>
      <c r="C203" s="29" t="s">
        <v>338</v>
      </c>
      <c r="D203" s="29" t="s">
        <v>181</v>
      </c>
      <c r="E203" s="29"/>
      <c r="F203" s="29"/>
      <c r="G203" s="30" t="n">
        <f aca="false">G204</f>
        <v>557880</v>
      </c>
      <c r="H203" s="31" t="n">
        <f aca="false">H204</f>
        <v>557880</v>
      </c>
      <c r="I203" s="31" t="n">
        <f aca="false">I204</f>
        <v>557880</v>
      </c>
    </row>
    <row r="204" customFormat="false" ht="15" hidden="false" customHeight="true" outlineLevel="0" collapsed="false">
      <c r="A204" s="27" t="s">
        <v>343</v>
      </c>
      <c r="B204" s="28" t="s">
        <v>130</v>
      </c>
      <c r="C204" s="29" t="s">
        <v>338</v>
      </c>
      <c r="D204" s="29" t="s">
        <v>181</v>
      </c>
      <c r="E204" s="29" t="s">
        <v>131</v>
      </c>
      <c r="F204" s="29" t="s">
        <v>132</v>
      </c>
      <c r="G204" s="30" t="n">
        <f aca="false">G205</f>
        <v>557880</v>
      </c>
      <c r="H204" s="31" t="n">
        <f aca="false">H205</f>
        <v>557880</v>
      </c>
      <c r="I204" s="31" t="n">
        <f aca="false">I205</f>
        <v>557880</v>
      </c>
    </row>
    <row r="205" customFormat="false" ht="38.25" hidden="false" customHeight="true" outlineLevel="0" collapsed="false">
      <c r="A205" s="27" t="s">
        <v>344</v>
      </c>
      <c r="B205" s="28" t="s">
        <v>251</v>
      </c>
      <c r="C205" s="29" t="s">
        <v>338</v>
      </c>
      <c r="D205" s="29" t="s">
        <v>181</v>
      </c>
      <c r="E205" s="29" t="s">
        <v>131</v>
      </c>
      <c r="F205" s="29" t="s">
        <v>252</v>
      </c>
      <c r="G205" s="30" t="n">
        <v>557880</v>
      </c>
      <c r="H205" s="31" t="n">
        <v>557880</v>
      </c>
      <c r="I205" s="31" t="n">
        <v>557880</v>
      </c>
    </row>
    <row r="206" customFormat="false" ht="38.25" hidden="false" customHeight="true" outlineLevel="0" collapsed="false">
      <c r="A206" s="27" t="s">
        <v>345</v>
      </c>
      <c r="B206" s="28" t="s">
        <v>346</v>
      </c>
      <c r="C206" s="29" t="s">
        <v>347</v>
      </c>
      <c r="D206" s="29"/>
      <c r="E206" s="29"/>
      <c r="F206" s="29"/>
      <c r="G206" s="30" t="n">
        <f aca="false">G207</f>
        <v>5400</v>
      </c>
      <c r="H206" s="31" t="n">
        <f aca="false">H207</f>
        <v>5400</v>
      </c>
      <c r="I206" s="31" t="n">
        <f aca="false">I207</f>
        <v>5400</v>
      </c>
    </row>
    <row r="207" customFormat="false" ht="12.75" hidden="false" customHeight="true" outlineLevel="0" collapsed="false">
      <c r="A207" s="27" t="s">
        <v>348</v>
      </c>
      <c r="B207" s="28" t="s">
        <v>349</v>
      </c>
      <c r="C207" s="29" t="s">
        <v>347</v>
      </c>
      <c r="D207" s="29" t="s">
        <v>350</v>
      </c>
      <c r="E207" s="29"/>
      <c r="F207" s="29"/>
      <c r="G207" s="30" t="n">
        <f aca="false">G208</f>
        <v>5400</v>
      </c>
      <c r="H207" s="31" t="n">
        <f aca="false">H208</f>
        <v>5400</v>
      </c>
      <c r="I207" s="31" t="n">
        <f aca="false">I208</f>
        <v>5400</v>
      </c>
    </row>
    <row r="208" customFormat="false" ht="12" hidden="false" customHeight="true" outlineLevel="0" collapsed="false">
      <c r="A208" s="27" t="s">
        <v>351</v>
      </c>
      <c r="B208" s="28" t="s">
        <v>130</v>
      </c>
      <c r="C208" s="29" t="s">
        <v>347</v>
      </c>
      <c r="D208" s="29" t="s">
        <v>350</v>
      </c>
      <c r="E208" s="29" t="s">
        <v>131</v>
      </c>
      <c r="F208" s="29" t="s">
        <v>132</v>
      </c>
      <c r="G208" s="30" t="n">
        <v>5400</v>
      </c>
      <c r="H208" s="31" t="n">
        <v>5400</v>
      </c>
      <c r="I208" s="31" t="n">
        <v>5400</v>
      </c>
    </row>
    <row r="209" customFormat="false" ht="12.75" hidden="false" customHeight="true" outlineLevel="0" collapsed="false">
      <c r="A209" s="27" t="s">
        <v>352</v>
      </c>
      <c r="B209" s="28" t="s">
        <v>353</v>
      </c>
      <c r="C209" s="29" t="s">
        <v>347</v>
      </c>
      <c r="D209" s="29" t="s">
        <v>350</v>
      </c>
      <c r="E209" s="29" t="s">
        <v>131</v>
      </c>
      <c r="F209" s="29" t="s">
        <v>354</v>
      </c>
      <c r="G209" s="30" t="n">
        <v>5400</v>
      </c>
      <c r="H209" s="31" t="n">
        <v>5400</v>
      </c>
      <c r="I209" s="31" t="n">
        <v>5400</v>
      </c>
    </row>
    <row r="210" customFormat="false" ht="12.75" hidden="false" customHeight="true" outlineLevel="0" collapsed="false">
      <c r="A210" s="27" t="s">
        <v>355</v>
      </c>
      <c r="B210" s="28" t="s">
        <v>356</v>
      </c>
      <c r="C210" s="29"/>
      <c r="D210" s="29"/>
      <c r="E210" s="29"/>
      <c r="F210" s="29"/>
      <c r="G210" s="30"/>
      <c r="H210" s="31" t="n">
        <v>295650</v>
      </c>
      <c r="I210" s="31" t="n">
        <v>597300</v>
      </c>
    </row>
    <row r="211" s="44" customFormat="true" ht="12.75" hidden="false" customHeight="true" outlineLevel="0" collapsed="false">
      <c r="A211" s="38" t="s">
        <v>357</v>
      </c>
      <c r="B211" s="39" t="s">
        <v>358</v>
      </c>
      <c r="C211" s="40"/>
      <c r="D211" s="40"/>
      <c r="E211" s="40"/>
      <c r="F211" s="41"/>
      <c r="G211" s="42" t="n">
        <f aca="false">G15+G66+G84+G124</f>
        <v>15237121.13</v>
      </c>
      <c r="H211" s="43" t="n">
        <f aca="false">H15+H66+H84+H124+H210</f>
        <v>12334140</v>
      </c>
      <c r="I211" s="43" t="n">
        <f aca="false">I15+I66+I84+I124+I210</f>
        <v>12461810</v>
      </c>
    </row>
    <row r="216" customFormat="false" ht="12.75" hidden="false" customHeight="true" outlineLevel="0" collapsed="false">
      <c r="H216" s="45"/>
      <c r="I216" s="45"/>
    </row>
  </sheetData>
  <mergeCells count="15">
    <mergeCell ref="E2:I2"/>
    <mergeCell ref="E3:I3"/>
    <mergeCell ref="E4:I4"/>
    <mergeCell ref="E5:I5"/>
    <mergeCell ref="E6:I6"/>
    <mergeCell ref="E7:I7"/>
    <mergeCell ref="E8:I8"/>
    <mergeCell ref="E9:I9"/>
    <mergeCell ref="A10:H10"/>
    <mergeCell ref="A12:A13"/>
    <mergeCell ref="B12:B13"/>
    <mergeCell ref="C12:F12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7:24Z</dcterms:created>
  <dc:creator>17folli</dc:creator>
  <dc:description>POI HSSF rep:2.46.0.82</dc:description>
  <dc:language>en-US</dc:language>
  <cp:lastModifiedBy>User</cp:lastModifiedBy>
  <cp:lastPrinted>2025-07-09T03:11:09Z</cp:lastPrinted>
  <dcterms:modified xsi:type="dcterms:W3CDTF">2025-07-11T01:57:03Z</dcterms:modified>
  <cp:revision>0</cp:revision>
  <dc:subject/>
  <dc:title/>
</cp:coreProperties>
</file>