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Y$36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Y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Приложение № 2    
 к  подпрограмме 1 «Обеспечение сохранности и модернизации внутри поселенческих дорог Горного  сельсовета»</t>
  </si>
  <si>
    <t xml:space="preserve">Перечень мероприятий Подпрограммы  «Обеспечение сохранности и модернизации внутри поселенческих дорог Горн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7 годы</t>
  </si>
  <si>
    <t xml:space="preserve">Обеспечение сохранности и модернизации внутри поселенческих дорог территории сельсовета»</t>
  </si>
  <si>
    <t xml:space="preserve">Обеспечение сохранности и модернизации внутри поселенческих дорог Горного сельсовета»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Горного сельсовета</t>
  </si>
  <si>
    <t xml:space="preserve">В том числе:</t>
  </si>
  <si>
    <t xml:space="preserve">Содержание внутри поселковых дорог  в зимнее время (чистка дорог от снега) за счет средств дорожного фонда (акцизы)</t>
  </si>
  <si>
    <t xml:space="preserve">0409</t>
  </si>
  <si>
    <t xml:space="preserve">01</t>
  </si>
  <si>
    <t xml:space="preserve">100</t>
  </si>
  <si>
    <t xml:space="preserve">94090</t>
  </si>
  <si>
    <t xml:space="preserve">225</t>
  </si>
  <si>
    <t xml:space="preserve">359,8</t>
  </si>
  <si>
    <t xml:space="preserve">Чиска дорог от снега в количестве 17,2 км</t>
  </si>
  <si>
    <t xml:space="preserve">Субвенция бюджетам муниципальных образований на содержание автомобильных дорог, за счет средств дорожного фонда Красноярского края</t>
  </si>
  <si>
    <t xml:space="preserve">75080</t>
  </si>
  <si>
    <t xml:space="preserve">72,0</t>
  </si>
  <si>
    <t xml:space="preserve">Содержание внутри поселковых дорог  в зимнее время (чистка дорог от снега) софинансирование на содержание автомобильных дорог</t>
  </si>
  <si>
    <t xml:space="preserve">0,1</t>
  </si>
  <si>
    <t xml:space="preserve">Капитальный ремонт и ремонт атомобильных дорог общего пользования местного значения (краевой бюджет)</t>
  </si>
  <si>
    <t xml:space="preserve">95940</t>
  </si>
  <si>
    <t xml:space="preserve">0</t>
  </si>
  <si>
    <t xml:space="preserve">Капитальный ремонт и ремонт атомобильных дорог общего пользования местного значения (софинансирование)</t>
  </si>
  <si>
    <t xml:space="preserve">75940</t>
  </si>
  <si>
    <t xml:space="preserve">Межевание земельных участков под дорогами</t>
  </si>
  <si>
    <t xml:space="preserve">94100</t>
  </si>
  <si>
    <t xml:space="preserve">226</t>
  </si>
  <si>
    <t xml:space="preserve">40,0</t>
  </si>
  <si>
    <t xml:space="preserve">межевание 18 автомобильных дорог</t>
  </si>
  <si>
    <t xml:space="preserve">Изготовление тех.паспорта автомобильных дорог</t>
  </si>
  <si>
    <t xml:space="preserve">94120</t>
  </si>
  <si>
    <t xml:space="preserve">2,0</t>
  </si>
  <si>
    <t xml:space="preserve">Содержание внутри поселковых дорог  в зимнее время (чистка дорог от снега) за счет средств местного бюджета.</t>
  </si>
  <si>
    <t xml:space="preserve">Ремонт внутри поселковых дорог в количестве 2,8 км и оплата по исполнительному листу</t>
  </si>
  <si>
    <t xml:space="preserve">Судебные издержки по исполнительному листу</t>
  </si>
  <si>
    <t xml:space="preserve">853</t>
  </si>
  <si>
    <t xml:space="preserve">судебные издержки по исполнительному листу</t>
  </si>
  <si>
    <t xml:space="preserve">Обустройство наиболее опасных участков дорог дорожными знаками, ограждениями для соблюдения правил дорожного движения и пешеходов </t>
  </si>
  <si>
    <t xml:space="preserve">310</t>
  </si>
  <si>
    <t xml:space="preserve">14,0</t>
  </si>
  <si>
    <t xml:space="preserve">Установка дорожных знаков в кол-ве 2 шт.</t>
  </si>
  <si>
    <t xml:space="preserve">Расходы за счет средств краевой субсидии на осуществление дорожной деятельности (ремонт дороги, асфальтирование)</t>
  </si>
  <si>
    <t xml:space="preserve">73930</t>
  </si>
  <si>
    <t xml:space="preserve">Ремонт дороги  (асфальтирование по ул.Молодежная)</t>
  </si>
  <si>
    <t xml:space="preserve">Расходы за счет средств краевой субсидии на обустройство пешехолдных переходов</t>
  </si>
  <si>
    <t xml:space="preserve">74920</t>
  </si>
  <si>
    <t xml:space="preserve">обустройсьво пешеходных переходов в п.Горный</t>
  </si>
  <si>
    <t xml:space="preserve">Софинансирование за счет средств поселения на обустройство пешеходных переходов</t>
  </si>
  <si>
    <t xml:space="preserve">S4920</t>
  </si>
  <si>
    <t xml:space="preserve">Софинансирование за счет средств поселения на содержание дорог</t>
  </si>
  <si>
    <t xml:space="preserve">S5080</t>
  </si>
  <si>
    <t xml:space="preserve">Софинансирование за счет средств поселения на содержание дорог (1млн.руб Краевая субсидия)</t>
  </si>
  <si>
    <t xml:space="preserve">S5090</t>
  </si>
  <si>
    <t xml:space="preserve">Краевая субсидия на осуществление дорожной деятельности</t>
  </si>
  <si>
    <t xml:space="preserve">Краевая субсидия на каптальный ремонт и ремонт автомобильных дорог общего пользования</t>
  </si>
  <si>
    <t xml:space="preserve">75090</t>
  </si>
  <si>
    <t xml:space="preserve">77450</t>
  </si>
  <si>
    <t xml:space="preserve">Субсидия на устройство пещеходных переходов</t>
  </si>
  <si>
    <t xml:space="preserve">1R3</t>
  </si>
  <si>
    <t xml:space="preserve">10601</t>
  </si>
  <si>
    <t xml:space="preserve">Софинансирование на ремонт автомобильных дорог</t>
  </si>
  <si>
    <t xml:space="preserve">00</t>
  </si>
  <si>
    <t xml:space="preserve">SД</t>
  </si>
  <si>
    <t xml:space="preserve">160</t>
  </si>
  <si>
    <t xml:space="preserve">Краевая субсидия на ремонт автомобильных дорог</t>
  </si>
  <si>
    <t xml:space="preserve">Софинансирование на пешеходные переходы</t>
  </si>
  <si>
    <t xml:space="preserve">И5</t>
  </si>
  <si>
    <t xml:space="preserve">Краевая субсидия на пешеходные переходы</t>
  </si>
  <si>
    <t xml:space="preserve">82040</t>
  </si>
  <si>
    <t xml:space="preserve">Софинансирование за счет средств поселения на ремонт дороги (асфальтирование)</t>
  </si>
  <si>
    <t xml:space="preserve">S3930</t>
  </si>
  <si>
    <t xml:space="preserve">Ремонт дорог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9" activeCellId="0" sqref="X9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21"/>
    <col collapsed="false" customWidth="true" hidden="false" outlineLevel="0" max="4" min="4" style="2" width="8.87"/>
    <col collapsed="false" customWidth="true" hidden="false" outlineLevel="0" max="5" min="5" style="2" width="11.55"/>
    <col collapsed="false" customWidth="true" hidden="false" outlineLevel="0" max="6" min="6" style="2" width="8.1"/>
    <col collapsed="false" customWidth="true" hidden="false" outlineLevel="0" max="7" min="7" style="2" width="8.33"/>
    <col collapsed="false" customWidth="true" hidden="false" outlineLevel="0" max="8" min="8" style="3" width="10.1"/>
    <col collapsed="false" customWidth="true" hidden="false" outlineLevel="0" max="9" min="9" style="2" width="9.55"/>
    <col collapsed="false" customWidth="true" hidden="false" outlineLevel="0" max="10" min="10" style="2" width="10.77"/>
    <col collapsed="false" customWidth="true" hidden="false" outlineLevel="0" max="11" min="11" style="2" width="11.21"/>
    <col collapsed="false" customWidth="true" hidden="false" outlineLevel="0" max="12" min="12" style="2" width="10.55"/>
    <col collapsed="false" customWidth="true" hidden="false" outlineLevel="0" max="14" min="13" style="2" width="11.21"/>
    <col collapsed="false" customWidth="true" hidden="false" outlineLevel="0" max="15" min="15" style="2" width="11.1"/>
    <col collapsed="false" customWidth="true" hidden="false" outlineLevel="0" max="16" min="16" style="2" width="11.77"/>
    <col collapsed="false" customWidth="true" hidden="false" outlineLevel="0" max="17" min="17" style="2" width="12.88"/>
    <col collapsed="false" customWidth="true" hidden="false" outlineLevel="0" max="18" min="18" style="2" width="11.99"/>
    <col collapsed="false" customWidth="true" hidden="false" outlineLevel="0" max="19" min="19" style="2" width="12.1"/>
    <col collapsed="false" customWidth="true" hidden="false" outlineLevel="0" max="21" min="20" style="2" width="11.99"/>
    <col collapsed="false" customWidth="true" hidden="false" outlineLevel="0" max="22" min="22" style="2" width="10.77"/>
    <col collapsed="false" customWidth="true" hidden="false" outlineLevel="0" max="23" min="23" style="2" width="9.77"/>
    <col collapsed="false" customWidth="true" hidden="false" outlineLevel="0" max="24" min="24" style="2" width="12.88"/>
    <col collapsed="false" customWidth="true" hidden="false" outlineLevel="0" max="25" min="25" style="2" width="32.1"/>
    <col collapsed="false" customWidth="false" hidden="false" outlineLevel="0" max="257" min="26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4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n">
        <v>2027</v>
      </c>
      <c r="X5" s="11" t="s">
        <v>10</v>
      </c>
      <c r="Y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s="21" customFormat="true" ht="105.6" hidden="false" customHeight="true" outlineLevel="0" collapsed="false">
      <c r="A7" s="15"/>
      <c r="B7" s="16" t="s">
        <v>11</v>
      </c>
      <c r="C7" s="16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8" t="s">
        <v>13</v>
      </c>
      <c r="I7" s="17" t="s">
        <v>13</v>
      </c>
      <c r="J7" s="17" t="e">
        <f aca="false">J9</f>
        <v>#VALUE!</v>
      </c>
      <c r="K7" s="19" t="n">
        <f aca="false">K9</f>
        <v>1445.4</v>
      </c>
      <c r="L7" s="19" t="n">
        <f aca="false">L9</f>
        <v>1899.1</v>
      </c>
      <c r="M7" s="19" t="n">
        <f aca="false">M9</f>
        <v>1704.1</v>
      </c>
      <c r="N7" s="20" t="n">
        <f aca="false">N9</f>
        <v>1673.5</v>
      </c>
      <c r="O7" s="19" t="n">
        <f aca="false">O9</f>
        <v>1517.8</v>
      </c>
      <c r="P7" s="19" t="n">
        <f aca="false">P9</f>
        <v>1784.6</v>
      </c>
      <c r="Q7" s="19" t="n">
        <f aca="false">Q9</f>
        <v>1476.4</v>
      </c>
      <c r="R7" s="19" t="n">
        <f aca="false">R9</f>
        <v>1497.8</v>
      </c>
      <c r="S7" s="19" t="n">
        <f aca="false">S9</f>
        <v>1938.5</v>
      </c>
      <c r="T7" s="19" t="n">
        <f aca="false">T9</f>
        <v>1153.2</v>
      </c>
      <c r="U7" s="19" t="n">
        <f aca="false">U9</f>
        <v>7223.5</v>
      </c>
      <c r="V7" s="19" t="n">
        <f aca="false">V9</f>
        <v>535</v>
      </c>
      <c r="W7" s="19" t="n">
        <f aca="false">W9</f>
        <v>730.1</v>
      </c>
      <c r="X7" s="19" t="e">
        <f aca="false">R7+Q7+P7+O7+N7+M7+L7+K7+J7+S7+T7+V7+U7+W7</f>
        <v>#VALUE!</v>
      </c>
      <c r="Y7" s="17" t="s">
        <v>13</v>
      </c>
    </row>
    <row r="8" s="21" customFormat="true" ht="126" hidden="false" customHeight="true" outlineLevel="0" collapsed="false">
      <c r="A8" s="22"/>
      <c r="B8" s="23"/>
      <c r="C8" s="23" t="s">
        <v>14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4"/>
    </row>
    <row r="9" s="21" customFormat="true" ht="70.8" hidden="false" customHeight="true" outlineLevel="0" collapsed="false">
      <c r="A9" s="22"/>
      <c r="B9" s="23" t="s">
        <v>15</v>
      </c>
      <c r="C9" s="23" t="s">
        <v>16</v>
      </c>
      <c r="D9" s="28" t="s">
        <v>13</v>
      </c>
      <c r="E9" s="28" t="s">
        <v>13</v>
      </c>
      <c r="F9" s="28" t="s">
        <v>13</v>
      </c>
      <c r="G9" s="28" t="s">
        <v>13</v>
      </c>
      <c r="H9" s="28" t="s">
        <v>13</v>
      </c>
      <c r="I9" s="29" t="s">
        <v>13</v>
      </c>
      <c r="J9" s="29" t="e">
        <f aca="false">J11+J12+J13+J14+J15+J16+J17+J18+J20</f>
        <v>#VALUE!</v>
      </c>
      <c r="K9" s="30" t="n">
        <f aca="false">K11+K12+K13+K14+K15+K16+K17+K18+K20</f>
        <v>1445.4</v>
      </c>
      <c r="L9" s="31" t="n">
        <f aca="false">L11+L12+L13+L14+L15+L16+L17+L18+L20+L21+L22+L23+L36</f>
        <v>1899.1</v>
      </c>
      <c r="M9" s="31" t="n">
        <f aca="false">M11+M13+M14+M17+M20+M16+M18+M21+M36+M24+M25+M26+M27</f>
        <v>1704.1</v>
      </c>
      <c r="N9" s="31" t="n">
        <f aca="false">N11+N12+N13+N14+N15+N16+N17+N18+N20+N21+N22+N23+N24+N25+N26+N27+N36</f>
        <v>1673.5</v>
      </c>
      <c r="O9" s="31" t="n">
        <f aca="false">O11+O12+O12+O14+O15+O13+O16+O17+O18+O20+O19</f>
        <v>1517.8</v>
      </c>
      <c r="P9" s="31" t="n">
        <f aca="false">P11+P12+P18+P20+P24+P25+P29+P27+P30+P28</f>
        <v>1784.6</v>
      </c>
      <c r="Q9" s="31" t="n">
        <f aca="false">Q11+Q18+Q20+Q27+Q12+Q30</f>
        <v>1476.4</v>
      </c>
      <c r="R9" s="31" t="n">
        <f aca="false">R11+R12+R13+R14+R15+R16+R17+R18+R19+R20+R21+R22+R23+R24+R25+R26+R27+R28+R29+R30+R35+R36</f>
        <v>1497.8</v>
      </c>
      <c r="S9" s="31" t="n">
        <f aca="false">S11+S12+S20+S27+S24+S18+S35+S25</f>
        <v>1938.5</v>
      </c>
      <c r="T9" s="31" t="n">
        <f aca="false">T11+T12+T20+T24+T18+T35+T28+T19</f>
        <v>1153.2</v>
      </c>
      <c r="U9" s="31" t="n">
        <f aca="false">U11+U20+U31+U32+U33+U34</f>
        <v>7223.5</v>
      </c>
      <c r="V9" s="31" t="n">
        <f aca="false">V11+V12+V13+V14+V15+V16+V17+V18+V19+V20+V21+V22+V23:X23+V24+V25+V26+V27+V28+V29+V30+V35+V36:X36</f>
        <v>535</v>
      </c>
      <c r="W9" s="31" t="n">
        <f aca="false">W11+W20</f>
        <v>730.1</v>
      </c>
      <c r="X9" s="31" t="e">
        <f aca="false">X11+X12+X13+X14+X15+X16+X17+X18+X19+X20+X21+X22+X23+X24+X25+X26+X27+X28+X29+X30+X35+X36+X31+X32+X33+X34</f>
        <v>#VALUE!</v>
      </c>
      <c r="Y9" s="32"/>
    </row>
    <row r="10" s="21" customFormat="true" ht="27" hidden="false" customHeight="true" outlineLevel="0" collapsed="false">
      <c r="A10" s="22"/>
      <c r="B10" s="23" t="s">
        <v>17</v>
      </c>
      <c r="C10" s="23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s="21" customFormat="true" ht="96.6" hidden="false" customHeight="true" outlineLevel="0" collapsed="false">
      <c r="A11" s="22"/>
      <c r="B11" s="35" t="s">
        <v>18</v>
      </c>
      <c r="C11" s="35"/>
      <c r="D11" s="36" t="n">
        <v>807</v>
      </c>
      <c r="E11" s="37" t="s">
        <v>19</v>
      </c>
      <c r="F11" s="37" t="s">
        <v>20</v>
      </c>
      <c r="G11" s="37" t="s">
        <v>21</v>
      </c>
      <c r="H11" s="37" t="s">
        <v>22</v>
      </c>
      <c r="I11" s="37" t="s">
        <v>23</v>
      </c>
      <c r="J11" s="37" t="s">
        <v>24</v>
      </c>
      <c r="K11" s="38" t="n">
        <v>94.1</v>
      </c>
      <c r="L11" s="39" t="n">
        <v>146.5</v>
      </c>
      <c r="M11" s="38" t="n">
        <v>143</v>
      </c>
      <c r="N11" s="38" t="n">
        <v>124.6</v>
      </c>
      <c r="O11" s="38" t="n">
        <v>160.9</v>
      </c>
      <c r="P11" s="38" t="n">
        <v>169.1</v>
      </c>
      <c r="Q11" s="38" t="n">
        <v>184.9</v>
      </c>
      <c r="R11" s="38" t="n">
        <v>207.9</v>
      </c>
      <c r="S11" s="38" t="n">
        <v>596.4</v>
      </c>
      <c r="T11" s="38" t="n">
        <v>644.5</v>
      </c>
      <c r="U11" s="38" t="n">
        <v>487.6</v>
      </c>
      <c r="V11" s="38" t="n">
        <v>521</v>
      </c>
      <c r="W11" s="38" t="n">
        <v>716.1</v>
      </c>
      <c r="X11" s="40" t="e">
        <f aca="false">R11+P11+O11+N11+M11+L11+K11+J11+Q11+S11+T11+V11+U11+W11</f>
        <v>#VALUE!</v>
      </c>
      <c r="Y11" s="32" t="s">
        <v>25</v>
      </c>
    </row>
    <row r="12" s="21" customFormat="true" ht="162" hidden="false" customHeight="true" outlineLevel="0" collapsed="false">
      <c r="A12" s="22"/>
      <c r="B12" s="35" t="s">
        <v>26</v>
      </c>
      <c r="C12" s="35"/>
      <c r="D12" s="36" t="n">
        <v>807</v>
      </c>
      <c r="E12" s="37" t="s">
        <v>19</v>
      </c>
      <c r="F12" s="37" t="s">
        <v>20</v>
      </c>
      <c r="G12" s="37" t="s">
        <v>21</v>
      </c>
      <c r="H12" s="37" t="s">
        <v>27</v>
      </c>
      <c r="I12" s="37" t="s">
        <v>23</v>
      </c>
      <c r="J12" s="37" t="s">
        <v>28</v>
      </c>
      <c r="K12" s="39" t="n">
        <v>155.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46.4</v>
      </c>
      <c r="Q12" s="39" t="n">
        <v>256.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40" t="e">
        <f aca="false">T12+S12+R12+Q12+P12+O12+N12+M12++K12+J12</f>
        <v>#VALUE!</v>
      </c>
      <c r="Y12" s="32" t="s">
        <v>25</v>
      </c>
    </row>
    <row r="13" s="21" customFormat="true" ht="126.6" hidden="false" customHeight="true" outlineLevel="0" collapsed="false">
      <c r="A13" s="22"/>
      <c r="B13" s="35" t="s">
        <v>29</v>
      </c>
      <c r="C13" s="35"/>
      <c r="D13" s="36" t="n">
        <v>807</v>
      </c>
      <c r="E13" s="37" t="s">
        <v>19</v>
      </c>
      <c r="F13" s="37" t="s">
        <v>20</v>
      </c>
      <c r="G13" s="37" t="s">
        <v>21</v>
      </c>
      <c r="H13" s="37" t="s">
        <v>27</v>
      </c>
      <c r="I13" s="37" t="s">
        <v>23</v>
      </c>
      <c r="J13" s="37" t="s">
        <v>30</v>
      </c>
      <c r="K13" s="39" t="n">
        <v>0.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0" t="e">
        <f aca="false">O13+N13+M13+L13+K13+J13</f>
        <v>#VALUE!</v>
      </c>
      <c r="Y13" s="32" t="s">
        <v>25</v>
      </c>
    </row>
    <row r="14" s="21" customFormat="true" ht="123.6" hidden="false" customHeight="true" outlineLevel="0" collapsed="false">
      <c r="A14" s="22"/>
      <c r="B14" s="35" t="s">
        <v>31</v>
      </c>
      <c r="C14" s="35"/>
      <c r="D14" s="36" t="n">
        <v>807</v>
      </c>
      <c r="E14" s="37" t="s">
        <v>19</v>
      </c>
      <c r="F14" s="37" t="s">
        <v>20</v>
      </c>
      <c r="G14" s="37" t="s">
        <v>21</v>
      </c>
      <c r="H14" s="37" t="s">
        <v>32</v>
      </c>
      <c r="I14" s="37" t="s">
        <v>23</v>
      </c>
      <c r="J14" s="37" t="s">
        <v>33</v>
      </c>
      <c r="K14" s="39" t="n">
        <v>3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40" t="n">
        <f aca="false">O14+N14+M14+L14+K14+J14</f>
        <v>34</v>
      </c>
      <c r="Y14" s="32"/>
    </row>
    <row r="15" s="21" customFormat="true" ht="115.8" hidden="false" customHeight="true" outlineLevel="0" collapsed="false">
      <c r="A15" s="22"/>
      <c r="B15" s="35" t="s">
        <v>34</v>
      </c>
      <c r="C15" s="35"/>
      <c r="D15" s="36" t="n">
        <v>807</v>
      </c>
      <c r="E15" s="37" t="s">
        <v>19</v>
      </c>
      <c r="F15" s="37" t="s">
        <v>20</v>
      </c>
      <c r="G15" s="37" t="s">
        <v>21</v>
      </c>
      <c r="H15" s="37" t="s">
        <v>35</v>
      </c>
      <c r="I15" s="37" t="s">
        <v>23</v>
      </c>
      <c r="J15" s="37" t="s">
        <v>33</v>
      </c>
      <c r="K15" s="39" t="n">
        <v>966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40" t="n">
        <f aca="false">O15+N15+M15+L15+K15+J15</f>
        <v>966</v>
      </c>
      <c r="Y15" s="32"/>
    </row>
    <row r="16" s="21" customFormat="true" ht="70.2" hidden="false" customHeight="true" outlineLevel="0" collapsed="false">
      <c r="A16" s="22"/>
      <c r="B16" s="35" t="s">
        <v>36</v>
      </c>
      <c r="C16" s="35"/>
      <c r="D16" s="36" t="n">
        <v>807</v>
      </c>
      <c r="E16" s="37" t="s">
        <v>19</v>
      </c>
      <c r="F16" s="37" t="s">
        <v>20</v>
      </c>
      <c r="G16" s="37" t="s">
        <v>21</v>
      </c>
      <c r="H16" s="37" t="s">
        <v>37</v>
      </c>
      <c r="I16" s="37" t="s">
        <v>38</v>
      </c>
      <c r="J16" s="37" t="s">
        <v>39</v>
      </c>
      <c r="K16" s="39" t="n">
        <v>80</v>
      </c>
      <c r="L16" s="39" t="n">
        <v>8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40" t="e">
        <f aca="false">R16+P16+O16+N16+M16+L16+K16+J16</f>
        <v>#VALUE!</v>
      </c>
      <c r="Y16" s="32" t="s">
        <v>40</v>
      </c>
    </row>
    <row r="17" s="21" customFormat="true" ht="96.6" hidden="false" customHeight="true" outlineLevel="0" collapsed="false">
      <c r="A17" s="22"/>
      <c r="B17" s="35" t="s">
        <v>41</v>
      </c>
      <c r="C17" s="35"/>
      <c r="D17" s="36" t="n">
        <v>807</v>
      </c>
      <c r="E17" s="37" t="s">
        <v>19</v>
      </c>
      <c r="F17" s="37" t="s">
        <v>20</v>
      </c>
      <c r="G17" s="37" t="s">
        <v>21</v>
      </c>
      <c r="H17" s="37" t="s">
        <v>42</v>
      </c>
      <c r="I17" s="37" t="s">
        <v>38</v>
      </c>
      <c r="J17" s="37" t="s">
        <v>43</v>
      </c>
      <c r="K17" s="39" t="n">
        <v>2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40" t="e">
        <f aca="false">O17+N17+M17+L17+K17+J17</f>
        <v>#VALUE!</v>
      </c>
      <c r="Y17" s="32"/>
    </row>
    <row r="18" s="21" customFormat="true" ht="196.8" hidden="false" customHeight="true" outlineLevel="0" collapsed="false">
      <c r="A18" s="41"/>
      <c r="B18" s="35" t="s">
        <v>44</v>
      </c>
      <c r="C18" s="42"/>
      <c r="D18" s="43" t="n">
        <v>807</v>
      </c>
      <c r="E18" s="43" t="n">
        <v>409</v>
      </c>
      <c r="F18" s="44" t="s">
        <v>20</v>
      </c>
      <c r="G18" s="44" t="s">
        <v>21</v>
      </c>
      <c r="H18" s="44" t="s">
        <v>37</v>
      </c>
      <c r="I18" s="44" t="s">
        <v>23</v>
      </c>
      <c r="J18" s="44" t="s">
        <v>33</v>
      </c>
      <c r="K18" s="45" t="n">
        <v>99.9</v>
      </c>
      <c r="L18" s="46" t="n">
        <v>228.6</v>
      </c>
      <c r="M18" s="45" t="n">
        <v>130.4</v>
      </c>
      <c r="N18" s="45" t="n">
        <v>165.4</v>
      </c>
      <c r="O18" s="45" t="n">
        <v>1137.1</v>
      </c>
      <c r="P18" s="45" t="n">
        <v>77.9</v>
      </c>
      <c r="Q18" s="45" t="n">
        <v>0</v>
      </c>
      <c r="R18" s="45" t="n">
        <v>0</v>
      </c>
      <c r="S18" s="45" t="n">
        <v>238</v>
      </c>
      <c r="T18" s="45" t="n">
        <v>412.6</v>
      </c>
      <c r="U18" s="45" t="n">
        <v>0</v>
      </c>
      <c r="V18" s="45" t="n">
        <v>0</v>
      </c>
      <c r="W18" s="45" t="n">
        <v>0</v>
      </c>
      <c r="X18" s="47" t="n">
        <f aca="false">T18+S18+R18+Q18+P18+O18+N18+M18+L18+K18+V18</f>
        <v>2489.9</v>
      </c>
      <c r="Y18" s="48" t="s">
        <v>45</v>
      </c>
    </row>
    <row r="19" s="21" customFormat="true" ht="54" hidden="false" customHeight="true" outlineLevel="0" collapsed="false">
      <c r="A19" s="41"/>
      <c r="B19" s="49" t="s">
        <v>46</v>
      </c>
      <c r="C19" s="42"/>
      <c r="D19" s="43" t="n">
        <v>807</v>
      </c>
      <c r="E19" s="43" t="n">
        <v>409</v>
      </c>
      <c r="F19" s="44" t="s">
        <v>20</v>
      </c>
      <c r="G19" s="44" t="s">
        <v>21</v>
      </c>
      <c r="H19" s="44" t="s">
        <v>37</v>
      </c>
      <c r="I19" s="44" t="s">
        <v>47</v>
      </c>
      <c r="J19" s="44" t="s">
        <v>33</v>
      </c>
      <c r="K19" s="45" t="n">
        <v>0</v>
      </c>
      <c r="L19" s="46" t="n">
        <v>0</v>
      </c>
      <c r="M19" s="45" t="n">
        <v>0</v>
      </c>
      <c r="N19" s="45" t="n">
        <v>0</v>
      </c>
      <c r="O19" s="45" t="n">
        <v>205.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37.5</v>
      </c>
      <c r="U19" s="45" t="n">
        <v>0</v>
      </c>
      <c r="V19" s="45" t="n">
        <v>0</v>
      </c>
      <c r="W19" s="45" t="n">
        <v>0</v>
      </c>
      <c r="X19" s="47" t="n">
        <f aca="false">R19+P19+O19+N19+M19+L19+K19+J19+T19</f>
        <v>243.3</v>
      </c>
      <c r="Y19" s="50" t="s">
        <v>48</v>
      </c>
    </row>
    <row r="20" s="21" customFormat="true" ht="186.6" hidden="false" customHeight="true" outlineLevel="0" collapsed="false">
      <c r="A20" s="51"/>
      <c r="B20" s="52" t="s">
        <v>49</v>
      </c>
      <c r="C20" s="53"/>
      <c r="D20" s="54" t="n">
        <v>807</v>
      </c>
      <c r="E20" s="54" t="n">
        <v>409</v>
      </c>
      <c r="F20" s="55" t="s">
        <v>20</v>
      </c>
      <c r="G20" s="55" t="s">
        <v>21</v>
      </c>
      <c r="H20" s="55" t="s">
        <v>37</v>
      </c>
      <c r="I20" s="55" t="s">
        <v>50</v>
      </c>
      <c r="J20" s="55" t="s">
        <v>51</v>
      </c>
      <c r="K20" s="56" t="n">
        <v>14</v>
      </c>
      <c r="L20" s="56" t="n">
        <v>14</v>
      </c>
      <c r="M20" s="56" t="n">
        <v>14</v>
      </c>
      <c r="N20" s="56" t="n">
        <v>14</v>
      </c>
      <c r="O20" s="56" t="n">
        <v>14</v>
      </c>
      <c r="P20" s="56" t="n">
        <v>14</v>
      </c>
      <c r="Q20" s="56" t="n">
        <v>14</v>
      </c>
      <c r="R20" s="56" t="n">
        <v>0</v>
      </c>
      <c r="S20" s="56" t="n">
        <v>0</v>
      </c>
      <c r="T20" s="56" t="n">
        <v>0</v>
      </c>
      <c r="U20" s="56" t="n">
        <v>14</v>
      </c>
      <c r="V20" s="56" t="n">
        <v>14</v>
      </c>
      <c r="W20" s="56" t="n">
        <v>14</v>
      </c>
      <c r="X20" s="57" t="e">
        <f aca="false">R20+P20+O20+N20+M20+L20+K20+J20+Q20+S20+T20+V20+U20+W20</f>
        <v>#VALUE!</v>
      </c>
      <c r="Y20" s="58" t="s">
        <v>52</v>
      </c>
    </row>
    <row r="21" s="21" customFormat="true" ht="163.2" hidden="false" customHeight="true" outlineLevel="0" collapsed="false">
      <c r="A21" s="51"/>
      <c r="B21" s="52" t="s">
        <v>53</v>
      </c>
      <c r="C21" s="53"/>
      <c r="D21" s="54" t="n">
        <v>807</v>
      </c>
      <c r="E21" s="54" t="n">
        <v>409</v>
      </c>
      <c r="F21" s="55" t="s">
        <v>20</v>
      </c>
      <c r="G21" s="55" t="s">
        <v>21</v>
      </c>
      <c r="H21" s="55" t="s">
        <v>54</v>
      </c>
      <c r="I21" s="55" t="s">
        <v>23</v>
      </c>
      <c r="J21" s="55" t="s">
        <v>33</v>
      </c>
      <c r="K21" s="56" t="n">
        <v>0</v>
      </c>
      <c r="L21" s="56" t="n">
        <v>1305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7" t="n">
        <f aca="false">O21+N21+M21+L21+K21+J21</f>
        <v>1305</v>
      </c>
      <c r="Y21" s="58" t="s">
        <v>55</v>
      </c>
    </row>
    <row r="22" s="21" customFormat="true" ht="113.4" hidden="false" customHeight="true" outlineLevel="0" collapsed="false">
      <c r="A22" s="51"/>
      <c r="B22" s="52" t="s">
        <v>56</v>
      </c>
      <c r="C22" s="53"/>
      <c r="D22" s="54" t="n">
        <v>807</v>
      </c>
      <c r="E22" s="54" t="n">
        <v>409</v>
      </c>
      <c r="F22" s="55" t="s">
        <v>20</v>
      </c>
      <c r="G22" s="55" t="s">
        <v>21</v>
      </c>
      <c r="H22" s="55" t="s">
        <v>57</v>
      </c>
      <c r="I22" s="55" t="s">
        <v>23</v>
      </c>
      <c r="J22" s="55" t="s">
        <v>33</v>
      </c>
      <c r="K22" s="56" t="n">
        <v>0</v>
      </c>
      <c r="L22" s="56" t="n">
        <v>78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7" t="n">
        <f aca="false">O22+N22+M22+L22+K22+J22</f>
        <v>78</v>
      </c>
      <c r="Y22" s="58" t="s">
        <v>58</v>
      </c>
    </row>
    <row r="23" s="21" customFormat="true" ht="109.2" hidden="false" customHeight="true" outlineLevel="0" collapsed="false">
      <c r="A23" s="51"/>
      <c r="B23" s="52" t="s">
        <v>59</v>
      </c>
      <c r="C23" s="53"/>
      <c r="D23" s="54" t="n">
        <v>807</v>
      </c>
      <c r="E23" s="54" t="n">
        <v>409</v>
      </c>
      <c r="F23" s="55" t="s">
        <v>20</v>
      </c>
      <c r="G23" s="55" t="s">
        <v>21</v>
      </c>
      <c r="H23" s="55" t="s">
        <v>60</v>
      </c>
      <c r="I23" s="55" t="s">
        <v>23</v>
      </c>
      <c r="J23" s="55" t="s">
        <v>33</v>
      </c>
      <c r="K23" s="56" t="n">
        <v>0</v>
      </c>
      <c r="L23" s="56" t="n">
        <v>17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7" t="n">
        <f aca="false">O23+N23+M23+L23+K23+J23</f>
        <v>17</v>
      </c>
      <c r="Y23" s="58" t="s">
        <v>58</v>
      </c>
    </row>
    <row r="24" s="21" customFormat="true" ht="99.6" hidden="false" customHeight="true" outlineLevel="0" collapsed="false">
      <c r="A24" s="51"/>
      <c r="B24" s="52" t="s">
        <v>61</v>
      </c>
      <c r="C24" s="53"/>
      <c r="D24" s="54" t="n">
        <v>807</v>
      </c>
      <c r="E24" s="54" t="n">
        <v>409</v>
      </c>
      <c r="F24" s="55" t="s">
        <v>20</v>
      </c>
      <c r="G24" s="55" t="s">
        <v>21</v>
      </c>
      <c r="H24" s="55" t="s">
        <v>62</v>
      </c>
      <c r="I24" s="55" t="s">
        <v>23</v>
      </c>
      <c r="J24" s="55" t="s">
        <v>33</v>
      </c>
      <c r="K24" s="56" t="n">
        <v>0</v>
      </c>
      <c r="L24" s="56" t="n">
        <v>0</v>
      </c>
      <c r="M24" s="56" t="n">
        <v>0</v>
      </c>
      <c r="N24" s="56" t="n">
        <v>4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7" t="n">
        <f aca="false">O24+N24+M24+L24+K24+J24+P24+R24+T24+S24</f>
        <v>5</v>
      </c>
      <c r="Y24" s="58"/>
    </row>
    <row r="25" s="21" customFormat="true" ht="120.6" hidden="false" customHeight="true" outlineLevel="0" collapsed="false">
      <c r="A25" s="51"/>
      <c r="B25" s="52" t="s">
        <v>63</v>
      </c>
      <c r="C25" s="53"/>
      <c r="D25" s="54" t="n">
        <v>807</v>
      </c>
      <c r="E25" s="54" t="n">
        <v>409</v>
      </c>
      <c r="F25" s="55" t="s">
        <v>20</v>
      </c>
      <c r="G25" s="55" t="s">
        <v>21</v>
      </c>
      <c r="H25" s="55" t="s">
        <v>64</v>
      </c>
      <c r="I25" s="55" t="s">
        <v>23</v>
      </c>
      <c r="J25" s="55" t="s">
        <v>33</v>
      </c>
      <c r="K25" s="56" t="n">
        <v>0</v>
      </c>
      <c r="L25" s="56" t="n">
        <v>0</v>
      </c>
      <c r="M25" s="56" t="n">
        <v>15</v>
      </c>
      <c r="N25" s="56" t="n">
        <v>16</v>
      </c>
      <c r="O25" s="56" t="n">
        <v>0</v>
      </c>
      <c r="P25" s="56" t="n">
        <v>12.9</v>
      </c>
      <c r="Q25" s="56" t="n">
        <v>0</v>
      </c>
      <c r="R25" s="56" t="n">
        <v>15.5</v>
      </c>
      <c r="S25" s="56" t="n">
        <v>1104.1</v>
      </c>
      <c r="T25" s="56" t="n">
        <v>0</v>
      </c>
      <c r="U25" s="56" t="n">
        <v>0</v>
      </c>
      <c r="V25" s="56" t="n">
        <v>0</v>
      </c>
      <c r="W25" s="56" t="n">
        <v>0</v>
      </c>
      <c r="X25" s="57" t="n">
        <f aca="false">O25+N25+M25+L25+K25+J25+P25+R25+S25</f>
        <v>1163.5</v>
      </c>
      <c r="Y25" s="58"/>
    </row>
    <row r="26" s="21" customFormat="true" ht="82.8" hidden="false" customHeight="true" outlineLevel="0" collapsed="false">
      <c r="A26" s="51"/>
      <c r="B26" s="52" t="s">
        <v>65</v>
      </c>
      <c r="C26" s="53"/>
      <c r="D26" s="54" t="n">
        <v>807</v>
      </c>
      <c r="E26" s="54" t="n">
        <v>409</v>
      </c>
      <c r="F26" s="55" t="s">
        <v>20</v>
      </c>
      <c r="G26" s="55" t="s">
        <v>21</v>
      </c>
      <c r="H26" s="55" t="s">
        <v>27</v>
      </c>
      <c r="I26" s="55" t="s">
        <v>23</v>
      </c>
      <c r="J26" s="55" t="s">
        <v>33</v>
      </c>
      <c r="K26" s="56" t="n">
        <v>0</v>
      </c>
      <c r="L26" s="56" t="n">
        <v>0</v>
      </c>
      <c r="M26" s="56" t="n">
        <v>227</v>
      </c>
      <c r="N26" s="56" t="n">
        <v>277</v>
      </c>
      <c r="O26" s="56" t="n">
        <v>0</v>
      </c>
      <c r="P26" s="56" t="n">
        <v>0</v>
      </c>
      <c r="Q26" s="56" t="n">
        <v>0</v>
      </c>
      <c r="R26" s="56" t="n">
        <v>1018.1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7" t="n">
        <f aca="false">O26+N26+M26+L26+K26+J26+S26+R26+Q26</f>
        <v>1522.1</v>
      </c>
      <c r="Y26" s="58"/>
    </row>
    <row r="27" s="21" customFormat="true" ht="129.6" hidden="false" customHeight="true" outlineLevel="0" collapsed="false">
      <c r="A27" s="51"/>
      <c r="B27" s="52" t="s">
        <v>66</v>
      </c>
      <c r="C27" s="53"/>
      <c r="D27" s="54" t="n">
        <v>807</v>
      </c>
      <c r="E27" s="54" t="n">
        <v>409</v>
      </c>
      <c r="F27" s="55" t="s">
        <v>20</v>
      </c>
      <c r="G27" s="55" t="s">
        <v>21</v>
      </c>
      <c r="H27" s="55" t="s">
        <v>67</v>
      </c>
      <c r="I27" s="55" t="s">
        <v>23</v>
      </c>
      <c r="J27" s="55" t="s">
        <v>33</v>
      </c>
      <c r="K27" s="56" t="n">
        <v>0</v>
      </c>
      <c r="L27" s="56" t="n">
        <v>0</v>
      </c>
      <c r="M27" s="56" t="n">
        <v>1171.7</v>
      </c>
      <c r="N27" s="56" t="n">
        <v>1072.5</v>
      </c>
      <c r="O27" s="56" t="n">
        <v>0</v>
      </c>
      <c r="P27" s="56" t="n">
        <v>993.3</v>
      </c>
      <c r="Q27" s="56" t="n">
        <v>1021.2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7" t="n">
        <f aca="false">O27+N27+M27+L27+K27+J27+R27+Q27+P27+S27</f>
        <v>4258.7</v>
      </c>
      <c r="Y27" s="58"/>
    </row>
    <row r="28" s="21" customFormat="true" ht="129.6" hidden="false" customHeight="true" outlineLevel="0" collapsed="false">
      <c r="A28" s="51"/>
      <c r="B28" s="52" t="s">
        <v>66</v>
      </c>
      <c r="C28" s="53"/>
      <c r="D28" s="54" t="n">
        <v>807</v>
      </c>
      <c r="E28" s="54" t="n">
        <v>409</v>
      </c>
      <c r="F28" s="55" t="s">
        <v>20</v>
      </c>
      <c r="G28" s="55" t="s">
        <v>21</v>
      </c>
      <c r="H28" s="55" t="s">
        <v>68</v>
      </c>
      <c r="I28" s="55" t="s">
        <v>23</v>
      </c>
      <c r="J28" s="55" t="s">
        <v>33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00</v>
      </c>
      <c r="Q28" s="56" t="n">
        <v>0</v>
      </c>
      <c r="R28" s="56" t="n">
        <v>0</v>
      </c>
      <c r="S28" s="56" t="n">
        <v>0</v>
      </c>
      <c r="T28" s="56" t="n">
        <v>58.6</v>
      </c>
      <c r="U28" s="56" t="n">
        <v>0</v>
      </c>
      <c r="V28" s="56" t="n">
        <v>0</v>
      </c>
      <c r="W28" s="56" t="n">
        <v>0</v>
      </c>
      <c r="X28" s="57" t="n">
        <f aca="false">P28+T28</f>
        <v>258.6</v>
      </c>
      <c r="Y28" s="58"/>
    </row>
    <row r="29" s="21" customFormat="true" ht="91.2" hidden="false" customHeight="true" outlineLevel="0" collapsed="false">
      <c r="A29" s="51"/>
      <c r="B29" s="52" t="s">
        <v>69</v>
      </c>
      <c r="C29" s="53"/>
      <c r="D29" s="54" t="n">
        <v>807</v>
      </c>
      <c r="E29" s="54" t="n">
        <v>409</v>
      </c>
      <c r="F29" s="55" t="s">
        <v>20</v>
      </c>
      <c r="G29" s="55" t="s">
        <v>70</v>
      </c>
      <c r="H29" s="55" t="s">
        <v>71</v>
      </c>
      <c r="I29" s="55" t="s">
        <v>50</v>
      </c>
      <c r="J29" s="55" t="s">
        <v>33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7" t="n">
        <f aca="false">P29</f>
        <v>0</v>
      </c>
      <c r="Y29" s="58"/>
    </row>
    <row r="30" s="21" customFormat="true" ht="88.2" hidden="false" customHeight="true" outlineLevel="0" collapsed="false">
      <c r="A30" s="51"/>
      <c r="B30" s="52" t="s">
        <v>69</v>
      </c>
      <c r="C30" s="53"/>
      <c r="D30" s="54" t="n">
        <v>807</v>
      </c>
      <c r="E30" s="54" t="n">
        <v>409</v>
      </c>
      <c r="F30" s="55" t="s">
        <v>20</v>
      </c>
      <c r="G30" s="55" t="s">
        <v>70</v>
      </c>
      <c r="H30" s="55" t="s">
        <v>71</v>
      </c>
      <c r="I30" s="55" t="s">
        <v>23</v>
      </c>
      <c r="J30" s="55" t="s">
        <v>33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7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7" t="n">
        <f aca="false">P30+Q30+R30</f>
        <v>70</v>
      </c>
      <c r="Y30" s="58"/>
    </row>
    <row r="31" s="21" customFormat="true" ht="88.2" hidden="false" customHeight="true" outlineLevel="0" collapsed="false">
      <c r="A31" s="51"/>
      <c r="B31" s="49" t="s">
        <v>72</v>
      </c>
      <c r="C31" s="53"/>
      <c r="D31" s="54" t="n">
        <v>807</v>
      </c>
      <c r="E31" s="54" t="n">
        <v>409</v>
      </c>
      <c r="F31" s="55" t="s">
        <v>73</v>
      </c>
      <c r="G31" s="55" t="s">
        <v>74</v>
      </c>
      <c r="H31" s="55" t="s">
        <v>75</v>
      </c>
      <c r="I31" s="55" t="s">
        <v>23</v>
      </c>
      <c r="J31" s="55" t="s">
        <v>33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87.4</v>
      </c>
      <c r="V31" s="56" t="n">
        <v>0</v>
      </c>
      <c r="W31" s="56" t="n">
        <v>0</v>
      </c>
      <c r="X31" s="57" t="n">
        <f aca="false">U31</f>
        <v>87.4</v>
      </c>
      <c r="Y31" s="58"/>
    </row>
    <row r="32" s="21" customFormat="true" ht="88.2" hidden="false" customHeight="true" outlineLevel="0" collapsed="false">
      <c r="A32" s="51"/>
      <c r="B32" s="49" t="s">
        <v>76</v>
      </c>
      <c r="C32" s="53"/>
      <c r="D32" s="54" t="n">
        <v>807</v>
      </c>
      <c r="E32" s="54" t="n">
        <v>409</v>
      </c>
      <c r="F32" s="55" t="s">
        <v>73</v>
      </c>
      <c r="G32" s="55" t="s">
        <v>74</v>
      </c>
      <c r="H32" s="55" t="s">
        <v>75</v>
      </c>
      <c r="I32" s="55" t="s">
        <v>23</v>
      </c>
      <c r="J32" s="55" t="s">
        <v>33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3410</v>
      </c>
      <c r="V32" s="56" t="n">
        <v>0</v>
      </c>
      <c r="W32" s="56" t="n">
        <v>0</v>
      </c>
      <c r="X32" s="57" t="n">
        <f aca="false">U32</f>
        <v>3410</v>
      </c>
      <c r="Y32" s="58"/>
    </row>
    <row r="33" s="21" customFormat="true" ht="88.2" hidden="false" customHeight="true" outlineLevel="0" collapsed="false">
      <c r="A33" s="51"/>
      <c r="B33" s="49" t="s">
        <v>77</v>
      </c>
      <c r="C33" s="53"/>
      <c r="D33" s="54" t="n">
        <v>807</v>
      </c>
      <c r="E33" s="54" t="n">
        <v>409</v>
      </c>
      <c r="F33" s="55" t="s">
        <v>78</v>
      </c>
      <c r="G33" s="55" t="s">
        <v>74</v>
      </c>
      <c r="H33" s="55" t="s">
        <v>75</v>
      </c>
      <c r="I33" s="55" t="s">
        <v>23</v>
      </c>
      <c r="J33" s="55" t="s">
        <v>33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34.5</v>
      </c>
      <c r="V33" s="56" t="n">
        <v>0</v>
      </c>
      <c r="W33" s="56" t="n">
        <v>0</v>
      </c>
      <c r="X33" s="57" t="n">
        <f aca="false">U33</f>
        <v>34.5</v>
      </c>
      <c r="Y33" s="58"/>
    </row>
    <row r="34" s="21" customFormat="true" ht="88.2" hidden="false" customHeight="true" outlineLevel="0" collapsed="false">
      <c r="A34" s="51"/>
      <c r="B34" s="49" t="s">
        <v>79</v>
      </c>
      <c r="C34" s="53"/>
      <c r="D34" s="54" t="n">
        <v>807</v>
      </c>
      <c r="E34" s="54" t="n">
        <v>409</v>
      </c>
      <c r="F34" s="55" t="s">
        <v>78</v>
      </c>
      <c r="G34" s="55" t="s">
        <v>74</v>
      </c>
      <c r="H34" s="55" t="s">
        <v>75</v>
      </c>
      <c r="I34" s="55" t="s">
        <v>23</v>
      </c>
      <c r="J34" s="55" t="s">
        <v>33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3190</v>
      </c>
      <c r="V34" s="56" t="n">
        <v>0</v>
      </c>
      <c r="W34" s="56" t="n">
        <v>0</v>
      </c>
      <c r="X34" s="57" t="n">
        <f aca="false">U34</f>
        <v>3190</v>
      </c>
      <c r="Y34" s="58"/>
    </row>
    <row r="35" s="21" customFormat="true" ht="134.4" hidden="false" customHeight="true" outlineLevel="0" collapsed="false">
      <c r="A35" s="51"/>
      <c r="B35" s="35" t="s">
        <v>44</v>
      </c>
      <c r="C35" s="53"/>
      <c r="D35" s="54" t="n">
        <v>807</v>
      </c>
      <c r="E35" s="54" t="n">
        <v>409</v>
      </c>
      <c r="F35" s="55" t="s">
        <v>20</v>
      </c>
      <c r="G35" s="55" t="s">
        <v>21</v>
      </c>
      <c r="H35" s="55" t="s">
        <v>80</v>
      </c>
      <c r="I35" s="55" t="s">
        <v>23</v>
      </c>
      <c r="J35" s="55" t="s">
        <v>33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256.3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7" t="n">
        <f aca="false">R35+S35+T35</f>
        <v>256.3</v>
      </c>
      <c r="Y35" s="58"/>
    </row>
    <row r="36" s="21" customFormat="true" ht="109.2" hidden="false" customHeight="true" outlineLevel="0" collapsed="false">
      <c r="A36" s="51"/>
      <c r="B36" s="52" t="s">
        <v>81</v>
      </c>
      <c r="C36" s="53"/>
      <c r="D36" s="54" t="n">
        <v>807</v>
      </c>
      <c r="E36" s="54" t="n">
        <v>409</v>
      </c>
      <c r="F36" s="55" t="s">
        <v>20</v>
      </c>
      <c r="G36" s="55" t="s">
        <v>21</v>
      </c>
      <c r="H36" s="55" t="s">
        <v>82</v>
      </c>
      <c r="I36" s="55" t="s">
        <v>23</v>
      </c>
      <c r="J36" s="55" t="s">
        <v>33</v>
      </c>
      <c r="K36" s="56" t="n">
        <v>0</v>
      </c>
      <c r="L36" s="56" t="n">
        <v>28</v>
      </c>
      <c r="M36" s="56" t="n">
        <v>3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7" t="n">
        <f aca="false">O36+N36+M36+L36+K36+J36</f>
        <v>31</v>
      </c>
      <c r="Y36" s="58" t="s">
        <v>83</v>
      </c>
    </row>
    <row r="37" customFormat="false" ht="12.7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</row>
  </sheetData>
  <autoFilter ref="A6:Y9"/>
  <mergeCells count="28">
    <mergeCell ref="I1:L1"/>
    <mergeCell ref="M1:Y1"/>
    <mergeCell ref="A2:Y2"/>
    <mergeCell ref="A4:A6"/>
    <mergeCell ref="B4:B6"/>
    <mergeCell ref="C4:C6"/>
    <mergeCell ref="D4:I4"/>
    <mergeCell ref="K4:X4"/>
    <mergeCell ref="Y4:Y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5-04-23T08:04:33Z</cp:lastPrinted>
  <dcterms:modified xsi:type="dcterms:W3CDTF">2025-04-23T08:04:37Z</dcterms:modified>
  <cp:revision>0</cp:revision>
  <dc:subject/>
  <dc:title/>
</cp:coreProperties>
</file>