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Y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Y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Приложение № 3    
 к  программе 4 «Содействие развитию органов местного самоуправления, реализация полномочий администрации Горн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Горного сельсовета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йствие развитию органов местного самоуправления, реализация полномочий администрации Горн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Профилактика пьянства, алкоголизма и наркомании в Горном сельсовете</t>
  </si>
  <si>
    <t xml:space="preserve">0113</t>
  </si>
  <si>
    <t xml:space="preserve">04</t>
  </si>
  <si>
    <t xml:space="preserve">900</t>
  </si>
  <si>
    <t xml:space="preserve">91200</t>
  </si>
  <si>
    <t xml:space="preserve">340</t>
  </si>
  <si>
    <t xml:space="preserve">10,0</t>
  </si>
  <si>
    <t xml:space="preserve">приобретение плакатов, буклетов, листовок,книг в количестве 20 шт.</t>
  </si>
  <si>
    <t xml:space="preserve">2</t>
  </si>
  <si>
    <t xml:space="preserve">Другие вопросы в области  землепользования и землеустройства</t>
  </si>
  <si>
    <t xml:space="preserve">0412</t>
  </si>
  <si>
    <t xml:space="preserve">9</t>
  </si>
  <si>
    <t xml:space="preserve">хххх</t>
  </si>
  <si>
    <t xml:space="preserve">0,0</t>
  </si>
  <si>
    <t xml:space="preserve">3</t>
  </si>
  <si>
    <t xml:space="preserve">Межбюджетные трансферты (переданные еденицы )</t>
  </si>
  <si>
    <t xml:space="preserve">0104</t>
  </si>
  <si>
    <t xml:space="preserve">90280</t>
  </si>
  <si>
    <t xml:space="preserve">251</t>
  </si>
  <si>
    <t xml:space="preserve">394,7</t>
  </si>
  <si>
    <t xml:space="preserve">МБТ переданные единицы</t>
  </si>
  <si>
    <t xml:space="preserve">4</t>
  </si>
  <si>
    <t xml:space="preserve">Межбюджетные трансферты (СМИ )</t>
  </si>
  <si>
    <t xml:space="preserve">91380</t>
  </si>
  <si>
    <t xml:space="preserve">5,5</t>
  </si>
  <si>
    <t xml:space="preserve">Межбюджетные трансферты (ЖКХ)</t>
  </si>
  <si>
    <t xml:space="preserve">0502</t>
  </si>
  <si>
    <t xml:space="preserve">95580</t>
  </si>
  <si>
    <t xml:space="preserve">0</t>
  </si>
  <si>
    <t xml:space="preserve">МБТ по ЖКХ</t>
  </si>
  <si>
    <t xml:space="preserve">0505</t>
  </si>
  <si>
    <t xml:space="preserve">75710</t>
  </si>
  <si>
    <t xml:space="preserve">5</t>
  </si>
  <si>
    <t xml:space="preserve">Социальное обеспечение (доплаты к пенсии муниципальным служащим)</t>
  </si>
  <si>
    <t xml:space="preserve">1001</t>
  </si>
  <si>
    <t xml:space="preserve">91000</t>
  </si>
  <si>
    <t xml:space="preserve">263</t>
  </si>
  <si>
    <t xml:space="preserve">33,0</t>
  </si>
  <si>
    <t xml:space="preserve">Произведено перечисление пенсии(доплата к пенсии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  <si>
    <t xml:space="preserve">1003</t>
  </si>
  <si>
    <t xml:space="preserve">L4970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0" zoomScalePageLayoutView="54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X8" activeCellId="0" sqref="X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88"/>
    <col collapsed="false" customWidth="true" hidden="false" outlineLevel="0" max="3" min="3" style="2" width="2.88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8.99"/>
    <col collapsed="false" customWidth="true" hidden="false" outlineLevel="0" max="7" min="7" style="2" width="10.66"/>
    <col collapsed="false" customWidth="true" hidden="false" outlineLevel="0" max="8" min="8" style="3" width="10.77"/>
    <col collapsed="false" customWidth="true" hidden="false" outlineLevel="0" max="9" min="9" style="2" width="10.55"/>
    <col collapsed="false" customWidth="true" hidden="false" outlineLevel="0" max="11" min="10" style="2" width="9.87"/>
    <col collapsed="false" customWidth="true" hidden="false" outlineLevel="0" max="13" min="12" style="2" width="11.21"/>
    <col collapsed="false" customWidth="true" hidden="false" outlineLevel="0" max="14" min="14" style="2" width="10.99"/>
    <col collapsed="false" customWidth="true" hidden="false" outlineLevel="0" max="15" min="15" style="2" width="11.43"/>
    <col collapsed="false" customWidth="true" hidden="false" outlineLevel="0" max="16" min="16" style="2" width="14.87"/>
    <col collapsed="false" customWidth="true" hidden="false" outlineLevel="0" max="17" min="17" style="2" width="10.55"/>
    <col collapsed="false" customWidth="true" hidden="false" outlineLevel="0" max="18" min="18" style="2" width="14.43"/>
    <col collapsed="false" customWidth="true" hidden="false" outlineLevel="0" max="19" min="19" style="2" width="12.66"/>
    <col collapsed="false" customWidth="true" hidden="false" outlineLevel="0" max="20" min="20" style="2" width="13.21"/>
    <col collapsed="false" customWidth="true" hidden="false" outlineLevel="0" max="21" min="21" style="2" width="11.66"/>
    <col collapsed="false" customWidth="true" hidden="false" outlineLevel="0" max="22" min="22" style="2" width="10.55"/>
    <col collapsed="false" customWidth="true" hidden="false" outlineLevel="0" max="23" min="23" style="2" width="9.99"/>
    <col collapsed="false" customWidth="true" hidden="false" outlineLevel="0" max="24" min="24" style="2" width="13.43"/>
    <col collapsed="false" customWidth="true" hidden="false" outlineLevel="0" max="25" min="25" style="2" width="28.1"/>
    <col collapsed="false" customWidth="false" hidden="false" outlineLevel="0" max="257" min="26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4" t="n">
        <v>2027</v>
      </c>
      <c r="X5" s="11" t="s">
        <v>10</v>
      </c>
      <c r="Y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4"/>
      <c r="V6" s="14"/>
      <c r="W6" s="14"/>
      <c r="X6" s="11"/>
      <c r="Y6" s="11"/>
    </row>
    <row r="7" s="20" customFormat="true" ht="236.4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8</f>
        <v>#VALUE!</v>
      </c>
      <c r="K7" s="19" t="n">
        <f aca="false">K8</f>
        <v>439.2</v>
      </c>
      <c r="L7" s="19" t="n">
        <f aca="false">L8</f>
        <v>413.3</v>
      </c>
      <c r="M7" s="19" t="n">
        <f aca="false">M8</f>
        <v>483.8</v>
      </c>
      <c r="N7" s="19" t="n">
        <f aca="false">N8</f>
        <v>7403.6</v>
      </c>
      <c r="O7" s="19" t="n">
        <f aca="false">O8</f>
        <v>917.1</v>
      </c>
      <c r="P7" s="19" t="n">
        <f aca="false">P8</f>
        <v>14346.5</v>
      </c>
      <c r="Q7" s="19" t="n">
        <f aca="false">Q8</f>
        <v>926.5</v>
      </c>
      <c r="R7" s="19" t="n">
        <f aca="false">R8</f>
        <v>17051.7</v>
      </c>
      <c r="S7" s="19" t="n">
        <f aca="false">S8</f>
        <v>9889.2</v>
      </c>
      <c r="T7" s="19" t="n">
        <f aca="false">T8</f>
        <v>23454.7</v>
      </c>
      <c r="U7" s="19" t="n">
        <f aca="false">U8</f>
        <v>1061.4</v>
      </c>
      <c r="V7" s="19" t="n">
        <f aca="false">V8</f>
        <v>1061.4</v>
      </c>
      <c r="W7" s="19" t="n">
        <f aca="false">W8</f>
        <v>1061.4</v>
      </c>
      <c r="X7" s="19" t="e">
        <f aca="false">X10+X11+X12+X13+X14+X15+X16+X17</f>
        <v>#VALUE!</v>
      </c>
      <c r="Y7" s="17" t="s">
        <v>12</v>
      </c>
    </row>
    <row r="8" s="20" customFormat="true" ht="71.4" hidden="false" customHeight="true" outlineLevel="0" collapsed="false">
      <c r="A8" s="21"/>
      <c r="B8" s="22" t="s">
        <v>13</v>
      </c>
      <c r="C8" s="22" t="s">
        <v>14</v>
      </c>
      <c r="D8" s="23" t="s">
        <v>12</v>
      </c>
      <c r="E8" s="23" t="s">
        <v>12</v>
      </c>
      <c r="F8" s="23" t="s">
        <v>12</v>
      </c>
      <c r="G8" s="23" t="s">
        <v>12</v>
      </c>
      <c r="H8" s="23" t="s">
        <v>12</v>
      </c>
      <c r="I8" s="24" t="s">
        <v>12</v>
      </c>
      <c r="J8" s="24" t="e">
        <f aca="false">J10+J11+J12+J13+J16</f>
        <v>#VALUE!</v>
      </c>
      <c r="K8" s="25" t="n">
        <f aca="false">K10+K11+K12+K13+K16</f>
        <v>439.2</v>
      </c>
      <c r="L8" s="25" t="n">
        <f aca="false">L10+L11+L12+L13+L16</f>
        <v>413.3</v>
      </c>
      <c r="M8" s="25" t="n">
        <f aca="false">M10+M11+M12+M13+M16+M17+M14</f>
        <v>483.8</v>
      </c>
      <c r="N8" s="25" t="n">
        <f aca="false">N10+N11+N12+N13+N16+N14</f>
        <v>7403.6</v>
      </c>
      <c r="O8" s="25" t="n">
        <f aca="false">O10+O11+O12+O13+O16+O17</f>
        <v>917.1</v>
      </c>
      <c r="P8" s="25" t="n">
        <f aca="false">P10+P11+P12+P13+P14+P16+P17+P15</f>
        <v>14346.5</v>
      </c>
      <c r="Q8" s="25" t="n">
        <f aca="false">Q10+Q11+Q12+Q13+Q14+Q16+Q17</f>
        <v>926.5</v>
      </c>
      <c r="R8" s="25" t="n">
        <f aca="false">R16+R12+R17+R15</f>
        <v>17051.7</v>
      </c>
      <c r="S8" s="25" t="n">
        <f aca="false">S10+S11+S12+S13+S14+S16+S17+S15</f>
        <v>9889.2</v>
      </c>
      <c r="T8" s="25" t="n">
        <f aca="false">T12+T13+T14+T15+T16+T17</f>
        <v>23454.7</v>
      </c>
      <c r="U8" s="25" t="n">
        <f aca="false">U12+U15+U16</f>
        <v>1061.4</v>
      </c>
      <c r="V8" s="25" t="n">
        <f aca="false">V10+V11+V12+V13+V14+V15+V16+V17</f>
        <v>1061.4</v>
      </c>
      <c r="W8" s="25" t="n">
        <f aca="false">W12+W16</f>
        <v>1061.4</v>
      </c>
      <c r="X8" s="25" t="e">
        <f aca="false">T8+S8+R8+Q8+P8+O8+N8+M8+L8+K8+J8+V8+U8+W8</f>
        <v>#VALUE!</v>
      </c>
      <c r="Y8" s="26"/>
    </row>
    <row r="9" s="20" customFormat="true" ht="27" hidden="false" customHeight="true" outlineLevel="0" collapsed="false">
      <c r="A9" s="21"/>
      <c r="B9" s="22" t="s">
        <v>15</v>
      </c>
      <c r="C9" s="22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20" customFormat="true" ht="113.4" hidden="false" customHeight="true" outlineLevel="0" collapsed="false">
      <c r="A10" s="21" t="s">
        <v>16</v>
      </c>
      <c r="B10" s="29" t="s">
        <v>17</v>
      </c>
      <c r="C10" s="29"/>
      <c r="D10" s="30" t="n">
        <v>807</v>
      </c>
      <c r="E10" s="31" t="s">
        <v>18</v>
      </c>
      <c r="F10" s="31" t="s">
        <v>19</v>
      </c>
      <c r="G10" s="31" t="s">
        <v>20</v>
      </c>
      <c r="H10" s="31" t="s">
        <v>21</v>
      </c>
      <c r="I10" s="31" t="s">
        <v>22</v>
      </c>
      <c r="J10" s="31" t="s">
        <v>2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3" t="e">
        <f aca="false">O10+N10+M10+L10+K10+J10</f>
        <v>#VALUE!</v>
      </c>
      <c r="Y10" s="26" t="s">
        <v>24</v>
      </c>
    </row>
    <row r="11" s="20" customFormat="true" ht="61.2" hidden="false" customHeight="true" outlineLevel="0" collapsed="false">
      <c r="A11" s="21" t="s">
        <v>25</v>
      </c>
      <c r="B11" s="29" t="s">
        <v>26</v>
      </c>
      <c r="C11" s="29"/>
      <c r="D11" s="30" t="n">
        <v>807</v>
      </c>
      <c r="E11" s="31" t="s">
        <v>27</v>
      </c>
      <c r="F11" s="31" t="s">
        <v>19</v>
      </c>
      <c r="G11" s="31" t="s">
        <v>28</v>
      </c>
      <c r="H11" s="31" t="s">
        <v>29</v>
      </c>
      <c r="I11" s="31" t="s">
        <v>29</v>
      </c>
      <c r="J11" s="31" t="s">
        <v>3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3" t="e">
        <f aca="false">O11+N11+M11+L11+K11+J11</f>
        <v>#VALUE!</v>
      </c>
      <c r="Y11" s="26"/>
    </row>
    <row r="12" s="20" customFormat="true" ht="82.8" hidden="false" customHeight="true" outlineLevel="0" collapsed="false">
      <c r="A12" s="21" t="s">
        <v>31</v>
      </c>
      <c r="B12" s="34" t="s">
        <v>32</v>
      </c>
      <c r="C12" s="35"/>
      <c r="D12" s="30" t="n">
        <v>807</v>
      </c>
      <c r="E12" s="31" t="s">
        <v>33</v>
      </c>
      <c r="F12" s="31" t="s">
        <v>19</v>
      </c>
      <c r="G12" s="31" t="s">
        <v>20</v>
      </c>
      <c r="H12" s="31" t="s">
        <v>34</v>
      </c>
      <c r="I12" s="31" t="s">
        <v>35</v>
      </c>
      <c r="J12" s="31" t="s">
        <v>36</v>
      </c>
      <c r="K12" s="32" t="n">
        <v>401.2</v>
      </c>
      <c r="L12" s="32" t="n">
        <v>375.8</v>
      </c>
      <c r="M12" s="32" t="n">
        <v>409.4</v>
      </c>
      <c r="N12" s="32" t="n">
        <v>425.8</v>
      </c>
      <c r="O12" s="32" t="n">
        <v>515.9</v>
      </c>
      <c r="P12" s="32" t="n">
        <v>605.5</v>
      </c>
      <c r="Q12" s="32" t="n">
        <v>658.7</v>
      </c>
      <c r="R12" s="32" t="n">
        <v>755.7</v>
      </c>
      <c r="S12" s="32" t="n">
        <v>811.6</v>
      </c>
      <c r="T12" s="32" t="n">
        <v>836.4</v>
      </c>
      <c r="U12" s="32" t="n">
        <v>911.4</v>
      </c>
      <c r="V12" s="32" t="n">
        <v>911.4</v>
      </c>
      <c r="W12" s="32" t="n">
        <v>911.4</v>
      </c>
      <c r="X12" s="33" t="e">
        <f aca="false">O12+N12+M12+L12+K12+J12+P12+Q12+R12+S12+T12+V12+U12+W12</f>
        <v>#VALUE!</v>
      </c>
      <c r="Y12" s="36" t="s">
        <v>37</v>
      </c>
    </row>
    <row r="13" s="20" customFormat="true" ht="60" hidden="false" customHeight="true" outlineLevel="0" collapsed="false">
      <c r="A13" s="37" t="s">
        <v>38</v>
      </c>
      <c r="B13" s="34" t="s">
        <v>39</v>
      </c>
      <c r="C13" s="38"/>
      <c r="D13" s="39" t="n">
        <v>807</v>
      </c>
      <c r="E13" s="40" t="s">
        <v>18</v>
      </c>
      <c r="F13" s="40" t="s">
        <v>19</v>
      </c>
      <c r="G13" s="40" t="s">
        <v>20</v>
      </c>
      <c r="H13" s="40" t="s">
        <v>40</v>
      </c>
      <c r="I13" s="40" t="s">
        <v>35</v>
      </c>
      <c r="J13" s="40" t="s">
        <v>41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2" t="e">
        <f aca="false">O13+N13+M13+L13+K13+J13+P13</f>
        <v>#VALUE!</v>
      </c>
      <c r="Y13" s="43"/>
    </row>
    <row r="14" s="20" customFormat="true" ht="39" hidden="false" customHeight="true" outlineLevel="0" collapsed="false">
      <c r="A14" s="37"/>
      <c r="B14" s="34" t="s">
        <v>42</v>
      </c>
      <c r="C14" s="38"/>
      <c r="D14" s="39" t="n">
        <v>807</v>
      </c>
      <c r="E14" s="40" t="s">
        <v>43</v>
      </c>
      <c r="F14" s="40" t="s">
        <v>19</v>
      </c>
      <c r="G14" s="40" t="s">
        <v>20</v>
      </c>
      <c r="H14" s="40" t="s">
        <v>44</v>
      </c>
      <c r="I14" s="40" t="s">
        <v>35</v>
      </c>
      <c r="J14" s="40" t="s">
        <v>45</v>
      </c>
      <c r="K14" s="41" t="n">
        <v>0</v>
      </c>
      <c r="L14" s="41" t="n">
        <v>0</v>
      </c>
      <c r="M14" s="41" t="n">
        <v>0</v>
      </c>
      <c r="N14" s="41" t="n">
        <v>6907.4</v>
      </c>
      <c r="O14" s="41" t="n">
        <v>0</v>
      </c>
      <c r="P14" s="41" t="n">
        <v>3615.8</v>
      </c>
      <c r="Q14" s="41" t="n">
        <v>13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2" t="n">
        <f aca="false">O14+N14+M14+L14+K14+J14+P14+Q14+T14</f>
        <v>10653.2</v>
      </c>
      <c r="Y14" s="43" t="s">
        <v>46</v>
      </c>
    </row>
    <row r="15" s="20" customFormat="true" ht="46.8" hidden="false" customHeight="true" outlineLevel="0" collapsed="false">
      <c r="A15" s="37"/>
      <c r="B15" s="34" t="s">
        <v>42</v>
      </c>
      <c r="C15" s="38"/>
      <c r="D15" s="39" t="n">
        <v>807</v>
      </c>
      <c r="E15" s="40" t="s">
        <v>47</v>
      </c>
      <c r="F15" s="40" t="s">
        <v>19</v>
      </c>
      <c r="G15" s="40" t="s">
        <v>20</v>
      </c>
      <c r="H15" s="40" t="s">
        <v>48</v>
      </c>
      <c r="I15" s="40" t="s">
        <v>35</v>
      </c>
      <c r="J15" s="40" t="s">
        <v>4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5</v>
      </c>
      <c r="Q15" s="41" t="n">
        <v>0</v>
      </c>
      <c r="R15" s="41" t="n">
        <v>16158.1</v>
      </c>
      <c r="S15" s="41" t="n">
        <v>8927.6</v>
      </c>
      <c r="T15" s="41" t="n">
        <v>22484.7</v>
      </c>
      <c r="U15" s="41" t="n">
        <v>0</v>
      </c>
      <c r="V15" s="41" t="n">
        <v>0</v>
      </c>
      <c r="W15" s="41" t="n">
        <v>0</v>
      </c>
      <c r="X15" s="42" t="n">
        <f aca="false">P15+R15+S15+U15+T15</f>
        <v>57575.4</v>
      </c>
      <c r="Y15" s="43"/>
    </row>
    <row r="16" s="20" customFormat="true" ht="145.8" hidden="false" customHeight="true" outlineLevel="0" collapsed="false">
      <c r="A16" s="44" t="s">
        <v>49</v>
      </c>
      <c r="B16" s="45" t="s">
        <v>50</v>
      </c>
      <c r="C16" s="46"/>
      <c r="D16" s="47" t="n">
        <v>807</v>
      </c>
      <c r="E16" s="48" t="s">
        <v>51</v>
      </c>
      <c r="F16" s="48" t="s">
        <v>19</v>
      </c>
      <c r="G16" s="48" t="s">
        <v>20</v>
      </c>
      <c r="H16" s="48" t="s">
        <v>52</v>
      </c>
      <c r="I16" s="48" t="s">
        <v>53</v>
      </c>
      <c r="J16" s="48" t="s">
        <v>54</v>
      </c>
      <c r="K16" s="49" t="n">
        <v>33</v>
      </c>
      <c r="L16" s="49" t="n">
        <v>32.5</v>
      </c>
      <c r="M16" s="49" t="n">
        <v>69.4</v>
      </c>
      <c r="N16" s="49" t="n">
        <v>65.4</v>
      </c>
      <c r="O16" s="49" t="n">
        <v>100.4</v>
      </c>
      <c r="P16" s="49" t="n">
        <v>120.2</v>
      </c>
      <c r="Q16" s="49" t="n">
        <v>137.8</v>
      </c>
      <c r="R16" s="49" t="n">
        <v>137.9</v>
      </c>
      <c r="S16" s="49" t="n">
        <v>150</v>
      </c>
      <c r="T16" s="49" t="n">
        <v>133.6</v>
      </c>
      <c r="U16" s="49" t="n">
        <v>150</v>
      </c>
      <c r="V16" s="49" t="n">
        <v>150</v>
      </c>
      <c r="W16" s="49" t="n">
        <v>150</v>
      </c>
      <c r="X16" s="50" t="e">
        <f aca="false">O16+N16+M16+L16+K16+J16+P16+Q16+R16+S16+T16+V16+U16+W16</f>
        <v>#VALUE!</v>
      </c>
      <c r="Y16" s="51" t="s">
        <v>55</v>
      </c>
    </row>
    <row r="17" s="20" customFormat="true" ht="114.6" hidden="false" customHeight="true" outlineLevel="0" collapsed="false">
      <c r="A17" s="44" t="s">
        <v>49</v>
      </c>
      <c r="B17" s="45" t="s">
        <v>56</v>
      </c>
      <c r="C17" s="46"/>
      <c r="D17" s="47" t="n">
        <v>807</v>
      </c>
      <c r="E17" s="48" t="s">
        <v>57</v>
      </c>
      <c r="F17" s="48" t="s">
        <v>19</v>
      </c>
      <c r="G17" s="48" t="s">
        <v>20</v>
      </c>
      <c r="H17" s="48" t="s">
        <v>58</v>
      </c>
      <c r="I17" s="48" t="s">
        <v>59</v>
      </c>
      <c r="J17" s="48" t="s">
        <v>4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00.8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50" t="n">
        <f aca="false">O17+N17+M17+L17+K17+J17+P17+R17</f>
        <v>300.8</v>
      </c>
      <c r="Y17" s="51"/>
    </row>
    <row r="18" customFormat="false" ht="12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autoFilter ref="A6:Y8"/>
  <mergeCells count="28">
    <mergeCell ref="I1:L1"/>
    <mergeCell ref="M1:Y1"/>
    <mergeCell ref="A2:Y2"/>
    <mergeCell ref="A4:A6"/>
    <mergeCell ref="B4:B6"/>
    <mergeCell ref="C4:C6"/>
    <mergeCell ref="D4:I4"/>
    <mergeCell ref="K4:X4"/>
    <mergeCell ref="Y4:Y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1-15T07:24:44Z</cp:lastPrinted>
  <dcterms:modified xsi:type="dcterms:W3CDTF">2024-11-15T07:24:47Z</dcterms:modified>
  <cp:revision>0</cp:revision>
  <dc:subject/>
  <dc:title/>
</cp:coreProperties>
</file>