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6">
  <si>
    <t xml:space="preserve">Приложение 2</t>
  </si>
  <si>
    <t xml:space="preserve">к Решению Горного сельского Совета депутатов</t>
  </si>
  <si>
    <t xml:space="preserve">№ 00-00Р от 00.00.0000 г. </t>
  </si>
  <si>
    <t xml:space="preserve">Доходы бюджета Горного сельсовета за 2024 год 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0</t>
  </si>
  <si>
    <t xml:space="preserve">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8</t>
  </si>
  <si>
    <t xml:space="preserve">Субсидии бюджетам муниципальных образований</t>
  </si>
  <si>
    <t xml:space="preserve">49</t>
  </si>
  <si>
    <t xml:space="preserve">99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0</t>
  </si>
  <si>
    <t xml:space="preserve">0302</t>
  </si>
  <si>
    <t xml:space="preserve">1049</t>
  </si>
  <si>
    <t xml:space="preserve">7412</t>
  </si>
  <si>
    <t xml:space="preserve">7508</t>
  </si>
  <si>
    <t xml:space="preserve">7509</t>
  </si>
  <si>
    <t xml:space="preserve">7555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5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8</t>
  </si>
  <si>
    <t xml:space="preserve">Прочие межбюджетные трансферты, передаваемые бюджетам</t>
  </si>
  <si>
    <t xml:space="preserve">59</t>
  </si>
  <si>
    <t xml:space="preserve">Прочие межбюджетные трансферты, передаваемые бюджетам сельских поселений</t>
  </si>
  <si>
    <t xml:space="preserve">60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1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2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3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7</t>
  </si>
  <si>
    <t xml:space="preserve">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1.66"/>
    <col collapsed="false" customWidth="true" hidden="false" outlineLevel="0" max="11" min="11" style="1" width="14.21"/>
    <col collapsed="false" customWidth="true" hidden="false" outlineLevel="0" max="12" min="12" style="0" width="14.43"/>
    <col collapsed="false" customWidth="true" hidden="false" outlineLevel="0" max="13" min="13" style="0" width="12.88"/>
    <col collapsed="false" customWidth="true" hidden="false" outlineLevel="0" max="14" min="14" style="0" width="11.66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6"/>
      <c r="N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2" t="s">
        <v>8</v>
      </c>
      <c r="L6" s="13" t="s">
        <v>9</v>
      </c>
      <c r="M6" s="14" t="s">
        <v>10</v>
      </c>
      <c r="N6" s="15" t="s">
        <v>11</v>
      </c>
    </row>
    <row r="7" s="5" customFormat="true" ht="150.75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1"/>
      <c r="K7" s="12"/>
      <c r="L7" s="13"/>
      <c r="M7" s="14"/>
      <c r="N7" s="15"/>
    </row>
    <row r="8" s="5" customFormat="true" ht="12.7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</row>
    <row r="9" customFormat="false" ht="15" hidden="false" customHeight="true" outlineLevel="0" collapsed="false">
      <c r="A9" s="19" t="s">
        <v>20</v>
      </c>
      <c r="B9" s="20" t="s">
        <v>21</v>
      </c>
      <c r="C9" s="20" t="s">
        <v>20</v>
      </c>
      <c r="D9" s="20" t="s">
        <v>22</v>
      </c>
      <c r="E9" s="20" t="s">
        <v>22</v>
      </c>
      <c r="F9" s="20" t="s">
        <v>21</v>
      </c>
      <c r="G9" s="20" t="s">
        <v>22</v>
      </c>
      <c r="H9" s="20" t="s">
        <v>23</v>
      </c>
      <c r="I9" s="20" t="s">
        <v>21</v>
      </c>
      <c r="J9" s="21" t="s">
        <v>24</v>
      </c>
      <c r="K9" s="22" t="n">
        <f aca="false">K10+K15+K25+K29+K37+K44+K50+K48+K40</f>
        <v>2753600</v>
      </c>
      <c r="L9" s="22" t="n">
        <f aca="false">L10+L15+L25+L29+L37+L44+L50+L48+L40</f>
        <v>3057662.99</v>
      </c>
      <c r="M9" s="22" t="n">
        <f aca="false">M10+M15+M25+M29+M37+M44+M50+M48+M40</f>
        <v>3409636.95</v>
      </c>
      <c r="N9" s="22" t="n">
        <f aca="false">M9/L9*100</f>
        <v>111.511208434387</v>
      </c>
      <c r="O9" s="23"/>
      <c r="P9" s="23"/>
      <c r="Q9" s="23"/>
    </row>
    <row r="10" customFormat="false" ht="15" hidden="false" customHeight="true" outlineLevel="0" collapsed="false">
      <c r="A10" s="19" t="s">
        <v>25</v>
      </c>
      <c r="B10" s="24" t="s">
        <v>26</v>
      </c>
      <c r="C10" s="24" t="s">
        <v>20</v>
      </c>
      <c r="D10" s="24" t="s">
        <v>27</v>
      </c>
      <c r="E10" s="24" t="s">
        <v>22</v>
      </c>
      <c r="F10" s="24" t="s">
        <v>21</v>
      </c>
      <c r="G10" s="24" t="s">
        <v>22</v>
      </c>
      <c r="H10" s="24" t="s">
        <v>23</v>
      </c>
      <c r="I10" s="24" t="s">
        <v>21</v>
      </c>
      <c r="J10" s="25" t="s">
        <v>28</v>
      </c>
      <c r="K10" s="22" t="n">
        <f aca="false">K11</f>
        <v>625300</v>
      </c>
      <c r="L10" s="22" t="n">
        <f aca="false">L11</f>
        <v>625300</v>
      </c>
      <c r="M10" s="22" t="n">
        <f aca="false">M11</f>
        <v>758704.87</v>
      </c>
      <c r="N10" s="22" t="n">
        <f aca="false">M10/L10*100</f>
        <v>121.334538621462</v>
      </c>
      <c r="O10" s="23"/>
      <c r="P10" s="23"/>
      <c r="Q10" s="23"/>
    </row>
    <row r="11" customFormat="false" ht="15" hidden="false" customHeight="true" outlineLevel="0" collapsed="false">
      <c r="A11" s="19" t="s">
        <v>29</v>
      </c>
      <c r="B11" s="24" t="s">
        <v>26</v>
      </c>
      <c r="C11" s="24" t="s">
        <v>20</v>
      </c>
      <c r="D11" s="24" t="s">
        <v>27</v>
      </c>
      <c r="E11" s="24" t="s">
        <v>30</v>
      </c>
      <c r="F11" s="24" t="s">
        <v>21</v>
      </c>
      <c r="G11" s="24" t="s">
        <v>22</v>
      </c>
      <c r="H11" s="24" t="s">
        <v>23</v>
      </c>
      <c r="I11" s="24" t="s">
        <v>31</v>
      </c>
      <c r="J11" s="25" t="s">
        <v>32</v>
      </c>
      <c r="K11" s="22" t="n">
        <f aca="false">K12+K13+K14</f>
        <v>625300</v>
      </c>
      <c r="L11" s="22" t="n">
        <f aca="false">L12+L13+L14</f>
        <v>625300</v>
      </c>
      <c r="M11" s="22" t="n">
        <f aca="false">M12+M13+M14</f>
        <v>758704.87</v>
      </c>
      <c r="N11" s="22" t="n">
        <f aca="false">M11/L11*100</f>
        <v>121.334538621462</v>
      </c>
      <c r="O11" s="23"/>
      <c r="P11" s="23"/>
      <c r="Q11" s="23"/>
    </row>
    <row r="12" customFormat="false" ht="87.6" hidden="false" customHeight="true" outlineLevel="0" collapsed="false">
      <c r="A12" s="19" t="s">
        <v>33</v>
      </c>
      <c r="B12" s="20" t="s">
        <v>26</v>
      </c>
      <c r="C12" s="20" t="s">
        <v>20</v>
      </c>
      <c r="D12" s="20" t="s">
        <v>27</v>
      </c>
      <c r="E12" s="20" t="s">
        <v>30</v>
      </c>
      <c r="F12" s="20" t="s">
        <v>34</v>
      </c>
      <c r="G12" s="20" t="s">
        <v>27</v>
      </c>
      <c r="H12" s="20" t="s">
        <v>23</v>
      </c>
      <c r="I12" s="20" t="s">
        <v>31</v>
      </c>
      <c r="J12" s="26" t="s">
        <v>35</v>
      </c>
      <c r="K12" s="27" t="n">
        <v>616300</v>
      </c>
      <c r="L12" s="27" t="n">
        <v>616300</v>
      </c>
      <c r="M12" s="28" t="n">
        <v>734203.87</v>
      </c>
      <c r="N12" s="22" t="n">
        <f aca="false">M12/L12*100</f>
        <v>119.130921629077</v>
      </c>
      <c r="O12" s="23"/>
      <c r="P12" s="23"/>
      <c r="Q12" s="23"/>
    </row>
    <row r="13" customFormat="false" ht="121.8" hidden="false" customHeight="true" outlineLevel="0" collapsed="false">
      <c r="A13" s="19" t="s">
        <v>36</v>
      </c>
      <c r="B13" s="20" t="s">
        <v>26</v>
      </c>
      <c r="C13" s="20" t="s">
        <v>20</v>
      </c>
      <c r="D13" s="20" t="s">
        <v>27</v>
      </c>
      <c r="E13" s="20" t="s">
        <v>30</v>
      </c>
      <c r="F13" s="20" t="s">
        <v>37</v>
      </c>
      <c r="G13" s="20" t="s">
        <v>27</v>
      </c>
      <c r="H13" s="20" t="s">
        <v>23</v>
      </c>
      <c r="I13" s="20" t="s">
        <v>31</v>
      </c>
      <c r="J13" s="21" t="s">
        <v>38</v>
      </c>
      <c r="K13" s="27" t="n">
        <v>0</v>
      </c>
      <c r="L13" s="27" t="n">
        <v>0</v>
      </c>
      <c r="M13" s="28" t="n">
        <v>1602.46</v>
      </c>
      <c r="N13" s="22" t="e">
        <f aca="false">M13/L13*100</f>
        <v>#DIV/0!</v>
      </c>
      <c r="O13" s="23"/>
      <c r="P13" s="23"/>
      <c r="Q13" s="23"/>
    </row>
    <row r="14" customFormat="false" ht="41.4" hidden="false" customHeight="true" outlineLevel="0" collapsed="false">
      <c r="A14" s="19" t="s">
        <v>36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39</v>
      </c>
      <c r="G14" s="20" t="s">
        <v>27</v>
      </c>
      <c r="H14" s="20" t="s">
        <v>23</v>
      </c>
      <c r="I14" s="20" t="s">
        <v>31</v>
      </c>
      <c r="J14" s="21" t="s">
        <v>40</v>
      </c>
      <c r="K14" s="27" t="n">
        <v>9000</v>
      </c>
      <c r="L14" s="27" t="n">
        <v>9000</v>
      </c>
      <c r="M14" s="28" t="n">
        <v>22898.54</v>
      </c>
      <c r="N14" s="22" t="n">
        <f aca="false">M14/L14*100</f>
        <v>254.428222222222</v>
      </c>
      <c r="O14" s="23"/>
      <c r="P14" s="23"/>
      <c r="Q14" s="23"/>
    </row>
    <row r="15" customFormat="false" ht="26.25" hidden="false" customHeight="true" outlineLevel="0" collapsed="false">
      <c r="A15" s="19" t="s">
        <v>41</v>
      </c>
      <c r="B15" s="24" t="s">
        <v>21</v>
      </c>
      <c r="C15" s="24" t="s">
        <v>20</v>
      </c>
      <c r="D15" s="24" t="s">
        <v>42</v>
      </c>
      <c r="E15" s="24" t="s">
        <v>22</v>
      </c>
      <c r="F15" s="24" t="s">
        <v>21</v>
      </c>
      <c r="G15" s="24" t="s">
        <v>22</v>
      </c>
      <c r="H15" s="24" t="s">
        <v>23</v>
      </c>
      <c r="I15" s="24" t="s">
        <v>21</v>
      </c>
      <c r="J15" s="25" t="s">
        <v>43</v>
      </c>
      <c r="K15" s="27" t="n">
        <f aca="false">K16</f>
        <v>468900</v>
      </c>
      <c r="L15" s="27" t="n">
        <f aca="false">L16</f>
        <v>468900</v>
      </c>
      <c r="M15" s="27" t="n">
        <f aca="false">M16</f>
        <v>502921.91</v>
      </c>
      <c r="N15" s="22" t="n">
        <f aca="false">M15/L15*100</f>
        <v>107.25568564726</v>
      </c>
      <c r="O15" s="23"/>
      <c r="P15" s="23"/>
      <c r="Q15" s="23"/>
    </row>
    <row r="16" customFormat="false" ht="25.5" hidden="false" customHeight="true" outlineLevel="0" collapsed="false">
      <c r="A16" s="19" t="s">
        <v>44</v>
      </c>
      <c r="B16" s="24" t="s">
        <v>26</v>
      </c>
      <c r="C16" s="24" t="s">
        <v>20</v>
      </c>
      <c r="D16" s="24" t="s">
        <v>42</v>
      </c>
      <c r="E16" s="24" t="s">
        <v>30</v>
      </c>
      <c r="F16" s="24" t="s">
        <v>21</v>
      </c>
      <c r="G16" s="24" t="s">
        <v>27</v>
      </c>
      <c r="H16" s="24" t="s">
        <v>23</v>
      </c>
      <c r="I16" s="24" t="s">
        <v>31</v>
      </c>
      <c r="J16" s="25" t="s">
        <v>45</v>
      </c>
      <c r="K16" s="27" t="n">
        <f aca="false">K18+K20+K22+K24</f>
        <v>468900</v>
      </c>
      <c r="L16" s="27" t="n">
        <f aca="false">L18+L20+L22+L24</f>
        <v>468900</v>
      </c>
      <c r="M16" s="27" t="n">
        <f aca="false">M18+M20+M22+M24</f>
        <v>502921.91</v>
      </c>
      <c r="N16" s="22" t="n">
        <f aca="false">M16/L16*100</f>
        <v>107.25568564726</v>
      </c>
      <c r="O16" s="23"/>
      <c r="P16" s="23"/>
      <c r="Q16" s="23"/>
    </row>
    <row r="17" customFormat="false" ht="57.6" hidden="false" customHeight="true" outlineLevel="0" collapsed="false">
      <c r="A17" s="19" t="s">
        <v>46</v>
      </c>
      <c r="B17" s="20" t="s">
        <v>26</v>
      </c>
      <c r="C17" s="20" t="s">
        <v>20</v>
      </c>
      <c r="D17" s="20" t="s">
        <v>42</v>
      </c>
      <c r="E17" s="20" t="s">
        <v>30</v>
      </c>
      <c r="F17" s="20" t="s">
        <v>47</v>
      </c>
      <c r="G17" s="20" t="s">
        <v>27</v>
      </c>
      <c r="H17" s="20" t="s">
        <v>23</v>
      </c>
      <c r="I17" s="20" t="s">
        <v>31</v>
      </c>
      <c r="J17" s="25" t="s">
        <v>48</v>
      </c>
      <c r="K17" s="27" t="n">
        <f aca="false">K18</f>
        <v>244500</v>
      </c>
      <c r="L17" s="27" t="n">
        <f aca="false">L18</f>
        <v>244500</v>
      </c>
      <c r="M17" s="27" t="n">
        <f aca="false">M18</f>
        <v>259827.4</v>
      </c>
      <c r="N17" s="22" t="n">
        <f aca="false">M17/L17*100</f>
        <v>106.268875255624</v>
      </c>
      <c r="O17" s="23"/>
      <c r="P17" s="23"/>
      <c r="Q17" s="23"/>
    </row>
    <row r="18" customFormat="false" ht="52.5" hidden="false" customHeight="true" outlineLevel="0" collapsed="false">
      <c r="A18" s="19" t="s">
        <v>49</v>
      </c>
      <c r="B18" s="24" t="s">
        <v>26</v>
      </c>
      <c r="C18" s="20" t="s">
        <v>20</v>
      </c>
      <c r="D18" s="20" t="s">
        <v>42</v>
      </c>
      <c r="E18" s="20" t="s">
        <v>30</v>
      </c>
      <c r="F18" s="20" t="s">
        <v>50</v>
      </c>
      <c r="G18" s="20" t="s">
        <v>27</v>
      </c>
      <c r="H18" s="20" t="s">
        <v>23</v>
      </c>
      <c r="I18" s="20" t="s">
        <v>31</v>
      </c>
      <c r="J18" s="21" t="s">
        <v>51</v>
      </c>
      <c r="K18" s="27" t="n">
        <v>244500</v>
      </c>
      <c r="L18" s="27" t="n">
        <v>244500</v>
      </c>
      <c r="M18" s="27" t="n">
        <v>259827.4</v>
      </c>
      <c r="N18" s="22" t="n">
        <f aca="false">M18/L18*100</f>
        <v>106.268875255624</v>
      </c>
      <c r="O18" s="23"/>
      <c r="P18" s="23"/>
      <c r="Q18" s="23"/>
    </row>
    <row r="19" customFormat="false" ht="69" hidden="false" customHeight="true" outlineLevel="0" collapsed="false">
      <c r="A19" s="19" t="s">
        <v>52</v>
      </c>
      <c r="B19" s="20" t="s">
        <v>26</v>
      </c>
      <c r="C19" s="20" t="s">
        <v>20</v>
      </c>
      <c r="D19" s="20" t="s">
        <v>42</v>
      </c>
      <c r="E19" s="20" t="s">
        <v>30</v>
      </c>
      <c r="F19" s="20" t="s">
        <v>53</v>
      </c>
      <c r="G19" s="20" t="s">
        <v>27</v>
      </c>
      <c r="H19" s="20" t="s">
        <v>23</v>
      </c>
      <c r="I19" s="20" t="s">
        <v>31</v>
      </c>
      <c r="J19" s="21" t="s">
        <v>54</v>
      </c>
      <c r="K19" s="27" t="n">
        <f aca="false">K20</f>
        <v>1200</v>
      </c>
      <c r="L19" s="27" t="n">
        <f aca="false">L20</f>
        <v>1200</v>
      </c>
      <c r="M19" s="27" t="n">
        <f aca="false">M20</f>
        <v>1501.2</v>
      </c>
      <c r="N19" s="22" t="n">
        <f aca="false">M19/L19*100</f>
        <v>125.1</v>
      </c>
      <c r="O19" s="23"/>
      <c r="P19" s="23"/>
      <c r="Q19" s="23"/>
    </row>
    <row r="20" customFormat="false" ht="65.25" hidden="false" customHeight="true" outlineLevel="0" collapsed="false">
      <c r="A20" s="19" t="s">
        <v>55</v>
      </c>
      <c r="B20" s="24" t="s">
        <v>26</v>
      </c>
      <c r="C20" s="20" t="s">
        <v>20</v>
      </c>
      <c r="D20" s="20" t="s">
        <v>42</v>
      </c>
      <c r="E20" s="20" t="s">
        <v>30</v>
      </c>
      <c r="F20" s="20" t="s">
        <v>56</v>
      </c>
      <c r="G20" s="20" t="s">
        <v>27</v>
      </c>
      <c r="H20" s="20" t="s">
        <v>23</v>
      </c>
      <c r="I20" s="20" t="s">
        <v>31</v>
      </c>
      <c r="J20" s="21" t="s">
        <v>57</v>
      </c>
      <c r="K20" s="27" t="n">
        <v>1200</v>
      </c>
      <c r="L20" s="27" t="n">
        <v>1200</v>
      </c>
      <c r="M20" s="27" t="n">
        <v>1501.2</v>
      </c>
      <c r="N20" s="22" t="n">
        <f aca="false">M20/L20*100</f>
        <v>125.1</v>
      </c>
      <c r="O20" s="23"/>
      <c r="P20" s="23"/>
      <c r="Q20" s="23"/>
    </row>
    <row r="21" customFormat="false" ht="53.4" hidden="false" customHeight="true" outlineLevel="0" collapsed="false">
      <c r="A21" s="19" t="s">
        <v>58</v>
      </c>
      <c r="B21" s="24" t="s">
        <v>26</v>
      </c>
      <c r="C21" s="20" t="s">
        <v>20</v>
      </c>
      <c r="D21" s="20" t="s">
        <v>42</v>
      </c>
      <c r="E21" s="20" t="s">
        <v>30</v>
      </c>
      <c r="F21" s="20" t="s">
        <v>59</v>
      </c>
      <c r="G21" s="20" t="s">
        <v>27</v>
      </c>
      <c r="H21" s="20" t="s">
        <v>23</v>
      </c>
      <c r="I21" s="20" t="s">
        <v>31</v>
      </c>
      <c r="J21" s="29" t="s">
        <v>60</v>
      </c>
      <c r="K21" s="27" t="n">
        <f aca="false">K22</f>
        <v>253600</v>
      </c>
      <c r="L21" s="27" t="n">
        <f aca="false">L22</f>
        <v>253600</v>
      </c>
      <c r="M21" s="27" t="n">
        <f aca="false">M22</f>
        <v>269875.1</v>
      </c>
      <c r="N21" s="22" t="n">
        <f aca="false">M21/L21*100</f>
        <v>106.417626182965</v>
      </c>
      <c r="O21" s="23"/>
      <c r="P21" s="23"/>
      <c r="Q21" s="23"/>
    </row>
    <row r="22" customFormat="false" ht="79.8" hidden="false" customHeight="true" outlineLevel="0" collapsed="false">
      <c r="A22" s="19" t="s">
        <v>61</v>
      </c>
      <c r="B22" s="20" t="s">
        <v>26</v>
      </c>
      <c r="C22" s="20" t="s">
        <v>20</v>
      </c>
      <c r="D22" s="20" t="s">
        <v>42</v>
      </c>
      <c r="E22" s="20" t="s">
        <v>30</v>
      </c>
      <c r="F22" s="20" t="s">
        <v>62</v>
      </c>
      <c r="G22" s="20" t="s">
        <v>27</v>
      </c>
      <c r="H22" s="20" t="s">
        <v>23</v>
      </c>
      <c r="I22" s="20" t="s">
        <v>31</v>
      </c>
      <c r="J22" s="29" t="s">
        <v>63</v>
      </c>
      <c r="K22" s="27" t="n">
        <v>253600</v>
      </c>
      <c r="L22" s="27" t="n">
        <v>253600</v>
      </c>
      <c r="M22" s="27" t="n">
        <v>269875.1</v>
      </c>
      <c r="N22" s="22" t="n">
        <f aca="false">M22/L22*100</f>
        <v>106.417626182965</v>
      </c>
      <c r="O22" s="23"/>
      <c r="P22" s="23"/>
      <c r="Q22" s="23"/>
    </row>
    <row r="23" customFormat="false" ht="70.2" hidden="false" customHeight="true" outlineLevel="0" collapsed="false">
      <c r="A23" s="19" t="s">
        <v>64</v>
      </c>
      <c r="B23" s="24" t="s">
        <v>26</v>
      </c>
      <c r="C23" s="20" t="s">
        <v>20</v>
      </c>
      <c r="D23" s="20" t="s">
        <v>42</v>
      </c>
      <c r="E23" s="20" t="s">
        <v>30</v>
      </c>
      <c r="F23" s="20" t="s">
        <v>65</v>
      </c>
      <c r="G23" s="20" t="s">
        <v>27</v>
      </c>
      <c r="H23" s="20" t="s">
        <v>23</v>
      </c>
      <c r="I23" s="20" t="s">
        <v>31</v>
      </c>
      <c r="J23" s="30" t="s">
        <v>66</v>
      </c>
      <c r="K23" s="27" t="n">
        <f aca="false">K24</f>
        <v>-30400</v>
      </c>
      <c r="L23" s="27" t="n">
        <f aca="false">L24</f>
        <v>-30400</v>
      </c>
      <c r="M23" s="27" t="n">
        <f aca="false">M24</f>
        <v>-28281.79</v>
      </c>
      <c r="N23" s="22" t="n">
        <f aca="false">M23/L23*100</f>
        <v>93.0322039473684</v>
      </c>
      <c r="O23" s="23"/>
      <c r="P23" s="23"/>
      <c r="Q23" s="23"/>
    </row>
    <row r="24" customFormat="false" ht="93.6" hidden="false" customHeight="true" outlineLevel="0" collapsed="false">
      <c r="A24" s="19" t="s">
        <v>67</v>
      </c>
      <c r="B24" s="20" t="s">
        <v>26</v>
      </c>
      <c r="C24" s="20" t="s">
        <v>20</v>
      </c>
      <c r="D24" s="20" t="s">
        <v>42</v>
      </c>
      <c r="E24" s="20" t="s">
        <v>30</v>
      </c>
      <c r="F24" s="20" t="s">
        <v>68</v>
      </c>
      <c r="G24" s="20" t="s">
        <v>27</v>
      </c>
      <c r="H24" s="20" t="s">
        <v>23</v>
      </c>
      <c r="I24" s="20" t="s">
        <v>31</v>
      </c>
      <c r="J24" s="30" t="s">
        <v>69</v>
      </c>
      <c r="K24" s="27" t="n">
        <v>-30400</v>
      </c>
      <c r="L24" s="27" t="n">
        <v>-30400</v>
      </c>
      <c r="M24" s="27" t="n">
        <v>-28281.79</v>
      </c>
      <c r="N24" s="22" t="n">
        <f aca="false">M24/L24*100</f>
        <v>93.0322039473684</v>
      </c>
      <c r="O24" s="23"/>
      <c r="P24" s="23"/>
      <c r="Q24" s="23"/>
    </row>
    <row r="25" customFormat="false" ht="15" hidden="false" customHeight="true" outlineLevel="0" collapsed="false">
      <c r="A25" s="19" t="s">
        <v>70</v>
      </c>
      <c r="B25" s="24" t="s">
        <v>26</v>
      </c>
      <c r="C25" s="24" t="s">
        <v>20</v>
      </c>
      <c r="D25" s="24" t="s">
        <v>71</v>
      </c>
      <c r="E25" s="24" t="s">
        <v>22</v>
      </c>
      <c r="F25" s="24" t="s">
        <v>21</v>
      </c>
      <c r="G25" s="24" t="s">
        <v>22</v>
      </c>
      <c r="H25" s="24" t="s">
        <v>23</v>
      </c>
      <c r="I25" s="24" t="s">
        <v>21</v>
      </c>
      <c r="J25" s="25" t="s">
        <v>72</v>
      </c>
      <c r="K25" s="27" t="n">
        <f aca="false">K28</f>
        <v>36100</v>
      </c>
      <c r="L25" s="27" t="n">
        <f aca="false">L28</f>
        <v>36100</v>
      </c>
      <c r="M25" s="27" t="n">
        <f aca="false">M28</f>
        <v>1427</v>
      </c>
      <c r="N25" s="22" t="n">
        <f aca="false">M25/L25*100</f>
        <v>3.95290858725762</v>
      </c>
      <c r="O25" s="23"/>
      <c r="P25" s="23"/>
      <c r="Q25" s="23"/>
    </row>
    <row r="26" customFormat="false" ht="18.6" hidden="false" customHeight="true" outlineLevel="0" collapsed="false">
      <c r="A26" s="19" t="s">
        <v>73</v>
      </c>
      <c r="B26" s="20" t="s">
        <v>26</v>
      </c>
      <c r="C26" s="20" t="s">
        <v>20</v>
      </c>
      <c r="D26" s="20" t="s">
        <v>71</v>
      </c>
      <c r="E26" s="20" t="s">
        <v>42</v>
      </c>
      <c r="F26" s="20" t="s">
        <v>21</v>
      </c>
      <c r="G26" s="20" t="s">
        <v>22</v>
      </c>
      <c r="H26" s="20" t="s">
        <v>23</v>
      </c>
      <c r="I26" s="20" t="s">
        <v>21</v>
      </c>
      <c r="J26" s="31" t="s">
        <v>74</v>
      </c>
      <c r="K26" s="27" t="n">
        <f aca="false">K27</f>
        <v>36100</v>
      </c>
      <c r="L26" s="27" t="n">
        <f aca="false">L27</f>
        <v>36100</v>
      </c>
      <c r="M26" s="27" t="n">
        <f aca="false">M27</f>
        <v>1427</v>
      </c>
      <c r="N26" s="22" t="n">
        <f aca="false">M26/L26*100</f>
        <v>3.95290858725762</v>
      </c>
      <c r="O26" s="23"/>
      <c r="P26" s="23"/>
      <c r="Q26" s="23"/>
    </row>
    <row r="27" customFormat="false" ht="16.2" hidden="false" customHeight="true" outlineLevel="0" collapsed="false">
      <c r="A27" s="19" t="s">
        <v>75</v>
      </c>
      <c r="B27" s="20" t="s">
        <v>26</v>
      </c>
      <c r="C27" s="20" t="s">
        <v>20</v>
      </c>
      <c r="D27" s="20" t="s">
        <v>71</v>
      </c>
      <c r="E27" s="20" t="s">
        <v>42</v>
      </c>
      <c r="F27" s="20" t="s">
        <v>34</v>
      </c>
      <c r="G27" s="20" t="s">
        <v>22</v>
      </c>
      <c r="H27" s="20" t="s">
        <v>23</v>
      </c>
      <c r="I27" s="20" t="s">
        <v>21</v>
      </c>
      <c r="J27" s="31" t="s">
        <v>74</v>
      </c>
      <c r="K27" s="27" t="n">
        <f aca="false">K28</f>
        <v>36100</v>
      </c>
      <c r="L27" s="27" t="n">
        <f aca="false">L28</f>
        <v>36100</v>
      </c>
      <c r="M27" s="27" t="n">
        <f aca="false">M28</f>
        <v>1427</v>
      </c>
      <c r="N27" s="22" t="n">
        <f aca="false">M27/L27*100</f>
        <v>3.95290858725762</v>
      </c>
      <c r="O27" s="23"/>
      <c r="P27" s="23"/>
      <c r="Q27" s="23"/>
    </row>
    <row r="28" customFormat="false" ht="13.8" hidden="false" customHeight="false" outlineLevel="0" collapsed="false">
      <c r="A28" s="19" t="s">
        <v>76</v>
      </c>
      <c r="B28" s="20" t="s">
        <v>26</v>
      </c>
      <c r="C28" s="20" t="s">
        <v>20</v>
      </c>
      <c r="D28" s="20" t="s">
        <v>71</v>
      </c>
      <c r="E28" s="20" t="s">
        <v>42</v>
      </c>
      <c r="F28" s="20" t="s">
        <v>34</v>
      </c>
      <c r="G28" s="20" t="s">
        <v>27</v>
      </c>
      <c r="H28" s="20" t="s">
        <v>23</v>
      </c>
      <c r="I28" s="20" t="s">
        <v>31</v>
      </c>
      <c r="J28" s="30" t="s">
        <v>74</v>
      </c>
      <c r="K28" s="27" t="n">
        <v>36100</v>
      </c>
      <c r="L28" s="27" t="n">
        <v>36100</v>
      </c>
      <c r="M28" s="27" t="n">
        <v>1427</v>
      </c>
      <c r="N28" s="22" t="n">
        <f aca="false">M28/L28*100</f>
        <v>3.95290858725762</v>
      </c>
    </row>
    <row r="29" customFormat="false" ht="13.2" hidden="false" customHeight="false" outlineLevel="0" collapsed="false">
      <c r="A29" s="19" t="s">
        <v>77</v>
      </c>
      <c r="B29" s="24" t="s">
        <v>26</v>
      </c>
      <c r="C29" s="24" t="s">
        <v>20</v>
      </c>
      <c r="D29" s="24" t="s">
        <v>78</v>
      </c>
      <c r="E29" s="24" t="s">
        <v>22</v>
      </c>
      <c r="F29" s="24" t="s">
        <v>21</v>
      </c>
      <c r="G29" s="24" t="s">
        <v>22</v>
      </c>
      <c r="H29" s="24" t="s">
        <v>23</v>
      </c>
      <c r="I29" s="24" t="s">
        <v>21</v>
      </c>
      <c r="J29" s="25" t="s">
        <v>79</v>
      </c>
      <c r="K29" s="27" t="n">
        <f aca="false">K30+K32</f>
        <v>1410300</v>
      </c>
      <c r="L29" s="27" t="n">
        <f aca="false">L30+L32</f>
        <v>1410300</v>
      </c>
      <c r="M29" s="27" t="n">
        <f aca="false">M30+M32</f>
        <v>1660594.55</v>
      </c>
      <c r="N29" s="22" t="n">
        <f aca="false">M29/L29*100</f>
        <v>117.747610437496</v>
      </c>
    </row>
    <row r="30" customFormat="false" ht="13.2" hidden="false" customHeight="false" outlineLevel="0" collapsed="false">
      <c r="A30" s="19" t="s">
        <v>80</v>
      </c>
      <c r="B30" s="24" t="s">
        <v>26</v>
      </c>
      <c r="C30" s="24" t="s">
        <v>20</v>
      </c>
      <c r="D30" s="24" t="s">
        <v>78</v>
      </c>
      <c r="E30" s="24" t="s">
        <v>27</v>
      </c>
      <c r="F30" s="24" t="s">
        <v>21</v>
      </c>
      <c r="G30" s="24" t="s">
        <v>30</v>
      </c>
      <c r="H30" s="24" t="s">
        <v>23</v>
      </c>
      <c r="I30" s="24" t="s">
        <v>31</v>
      </c>
      <c r="J30" s="25" t="s">
        <v>81</v>
      </c>
      <c r="K30" s="27" t="n">
        <f aca="false">K31</f>
        <v>514400</v>
      </c>
      <c r="L30" s="27" t="n">
        <f aca="false">L31</f>
        <v>514400</v>
      </c>
      <c r="M30" s="27" t="n">
        <f aca="false">M31</f>
        <v>597064.54</v>
      </c>
      <c r="N30" s="22" t="n">
        <f aca="false">M30/L30*100</f>
        <v>116.070089424572</v>
      </c>
    </row>
    <row r="31" customFormat="false" ht="37.5" hidden="false" customHeight="true" outlineLevel="0" collapsed="false">
      <c r="A31" s="19" t="s">
        <v>82</v>
      </c>
      <c r="B31" s="20" t="s">
        <v>26</v>
      </c>
      <c r="C31" s="20" t="s">
        <v>20</v>
      </c>
      <c r="D31" s="20" t="s">
        <v>78</v>
      </c>
      <c r="E31" s="20" t="s">
        <v>27</v>
      </c>
      <c r="F31" s="20" t="s">
        <v>39</v>
      </c>
      <c r="G31" s="20" t="s">
        <v>52</v>
      </c>
      <c r="H31" s="20" t="s">
        <v>23</v>
      </c>
      <c r="I31" s="20" t="s">
        <v>31</v>
      </c>
      <c r="J31" s="21" t="s">
        <v>83</v>
      </c>
      <c r="K31" s="27" t="n">
        <v>514400</v>
      </c>
      <c r="L31" s="27" t="n">
        <v>514400</v>
      </c>
      <c r="M31" s="27" t="n">
        <v>597064.54</v>
      </c>
      <c r="N31" s="22" t="n">
        <f aca="false">M31/L31*100</f>
        <v>116.070089424572</v>
      </c>
      <c r="O31" s="23"/>
      <c r="P31" s="23"/>
      <c r="Q31" s="23"/>
    </row>
    <row r="32" customFormat="false" ht="17.25" hidden="false" customHeight="true" outlineLevel="0" collapsed="false">
      <c r="A32" s="19" t="s">
        <v>84</v>
      </c>
      <c r="B32" s="20" t="s">
        <v>26</v>
      </c>
      <c r="C32" s="20" t="s">
        <v>20</v>
      </c>
      <c r="D32" s="20" t="s">
        <v>78</v>
      </c>
      <c r="E32" s="20" t="s">
        <v>78</v>
      </c>
      <c r="F32" s="20" t="s">
        <v>21</v>
      </c>
      <c r="G32" s="20" t="s">
        <v>52</v>
      </c>
      <c r="H32" s="20" t="s">
        <v>23</v>
      </c>
      <c r="I32" s="20" t="s">
        <v>31</v>
      </c>
      <c r="J32" s="21" t="s">
        <v>85</v>
      </c>
      <c r="K32" s="27" t="n">
        <f aca="false">K34+K36</f>
        <v>895900</v>
      </c>
      <c r="L32" s="27" t="n">
        <f aca="false">L34+L36</f>
        <v>895900</v>
      </c>
      <c r="M32" s="27" t="n">
        <f aca="false">M34+M36</f>
        <v>1063530.01</v>
      </c>
      <c r="N32" s="22" t="n">
        <f aca="false">M32/L32*100</f>
        <v>118.710794731555</v>
      </c>
      <c r="O32" s="23"/>
      <c r="P32" s="23"/>
      <c r="Q32" s="23"/>
    </row>
    <row r="33" customFormat="false" ht="17.25" hidden="false" customHeight="true" outlineLevel="0" collapsed="false">
      <c r="A33" s="19" t="s">
        <v>86</v>
      </c>
      <c r="B33" s="20" t="s">
        <v>26</v>
      </c>
      <c r="C33" s="20" t="s">
        <v>20</v>
      </c>
      <c r="D33" s="20" t="s">
        <v>78</v>
      </c>
      <c r="E33" s="20" t="s">
        <v>78</v>
      </c>
      <c r="F33" s="20" t="s">
        <v>39</v>
      </c>
      <c r="G33" s="20" t="s">
        <v>52</v>
      </c>
      <c r="H33" s="20" t="s">
        <v>23</v>
      </c>
      <c r="I33" s="20" t="s">
        <v>31</v>
      </c>
      <c r="J33" s="21" t="s">
        <v>87</v>
      </c>
      <c r="K33" s="27" t="n">
        <f aca="false">K34</f>
        <v>43500</v>
      </c>
      <c r="L33" s="27" t="n">
        <f aca="false">L34</f>
        <v>43500</v>
      </c>
      <c r="M33" s="27" t="n">
        <f aca="false">M34</f>
        <v>9373</v>
      </c>
      <c r="N33" s="22" t="n">
        <f aca="false">M33/L33*100</f>
        <v>21.5471264367816</v>
      </c>
      <c r="O33" s="23"/>
      <c r="P33" s="23"/>
      <c r="Q33" s="23"/>
    </row>
    <row r="34" customFormat="false" ht="51" hidden="false" customHeight="true" outlineLevel="0" collapsed="false">
      <c r="A34" s="19" t="s">
        <v>88</v>
      </c>
      <c r="B34" s="20" t="s">
        <v>26</v>
      </c>
      <c r="C34" s="20" t="s">
        <v>20</v>
      </c>
      <c r="D34" s="20" t="s">
        <v>78</v>
      </c>
      <c r="E34" s="20" t="s">
        <v>78</v>
      </c>
      <c r="F34" s="20" t="s">
        <v>89</v>
      </c>
      <c r="G34" s="20" t="s">
        <v>52</v>
      </c>
      <c r="H34" s="20" t="s">
        <v>23</v>
      </c>
      <c r="I34" s="20" t="s">
        <v>31</v>
      </c>
      <c r="J34" s="21" t="s">
        <v>90</v>
      </c>
      <c r="K34" s="27" t="n">
        <v>43500</v>
      </c>
      <c r="L34" s="27" t="n">
        <v>43500</v>
      </c>
      <c r="M34" s="27" t="n">
        <v>9373</v>
      </c>
      <c r="N34" s="22" t="n">
        <f aca="false">M34/L34*100</f>
        <v>21.5471264367816</v>
      </c>
    </row>
    <row r="35" customFormat="false" ht="19.2" hidden="false" customHeight="true" outlineLevel="0" collapsed="false">
      <c r="A35" s="19" t="s">
        <v>91</v>
      </c>
      <c r="B35" s="20" t="s">
        <v>26</v>
      </c>
      <c r="C35" s="20" t="s">
        <v>20</v>
      </c>
      <c r="D35" s="20" t="s">
        <v>78</v>
      </c>
      <c r="E35" s="20" t="s">
        <v>78</v>
      </c>
      <c r="F35" s="20" t="s">
        <v>92</v>
      </c>
      <c r="G35" s="20" t="s">
        <v>52</v>
      </c>
      <c r="H35" s="20" t="s">
        <v>23</v>
      </c>
      <c r="I35" s="20" t="s">
        <v>31</v>
      </c>
      <c r="J35" s="21" t="s">
        <v>93</v>
      </c>
      <c r="K35" s="27" t="n">
        <f aca="false">K36</f>
        <v>852400</v>
      </c>
      <c r="L35" s="27" t="n">
        <f aca="false">L36</f>
        <v>852400</v>
      </c>
      <c r="M35" s="27" t="n">
        <f aca="false">M36</f>
        <v>1054157.01</v>
      </c>
      <c r="N35" s="22" t="n">
        <f aca="false">M35/L35*100</f>
        <v>123.669287893008</v>
      </c>
    </row>
    <row r="36" customFormat="false" ht="51.75" hidden="false" customHeight="true" outlineLevel="0" collapsed="false">
      <c r="A36" s="19" t="s">
        <v>94</v>
      </c>
      <c r="B36" s="20" t="s">
        <v>26</v>
      </c>
      <c r="C36" s="20" t="s">
        <v>20</v>
      </c>
      <c r="D36" s="20" t="s">
        <v>78</v>
      </c>
      <c r="E36" s="20" t="s">
        <v>78</v>
      </c>
      <c r="F36" s="20" t="s">
        <v>95</v>
      </c>
      <c r="G36" s="20" t="s">
        <v>52</v>
      </c>
      <c r="H36" s="20" t="s">
        <v>23</v>
      </c>
      <c r="I36" s="20" t="s">
        <v>31</v>
      </c>
      <c r="J36" s="21" t="s">
        <v>90</v>
      </c>
      <c r="K36" s="27" t="n">
        <v>852400</v>
      </c>
      <c r="L36" s="27" t="n">
        <v>852400</v>
      </c>
      <c r="M36" s="27" t="n">
        <v>1054157.01</v>
      </c>
      <c r="N36" s="22" t="n">
        <f aca="false">M36/L36*100</f>
        <v>123.669287893008</v>
      </c>
    </row>
    <row r="37" customFormat="false" ht="15.75" hidden="false" customHeight="true" outlineLevel="0" collapsed="false">
      <c r="A37" s="19" t="s">
        <v>96</v>
      </c>
      <c r="B37" s="24" t="s">
        <v>97</v>
      </c>
      <c r="C37" s="24" t="s">
        <v>20</v>
      </c>
      <c r="D37" s="24" t="s">
        <v>98</v>
      </c>
      <c r="E37" s="24" t="s">
        <v>22</v>
      </c>
      <c r="F37" s="24" t="s">
        <v>21</v>
      </c>
      <c r="G37" s="24" t="s">
        <v>22</v>
      </c>
      <c r="H37" s="24" t="s">
        <v>23</v>
      </c>
      <c r="I37" s="24" t="s">
        <v>21</v>
      </c>
      <c r="J37" s="25" t="s">
        <v>99</v>
      </c>
      <c r="K37" s="27" t="n">
        <f aca="false">K39</f>
        <v>3000</v>
      </c>
      <c r="L37" s="27" t="n">
        <f aca="false">L39</f>
        <v>3000</v>
      </c>
      <c r="M37" s="27" t="n">
        <f aca="false">M39</f>
        <v>1400</v>
      </c>
      <c r="N37" s="22" t="n">
        <f aca="false">M37/L37*100</f>
        <v>46.6666666666667</v>
      </c>
    </row>
    <row r="38" customFormat="false" ht="42" hidden="false" customHeight="true" outlineLevel="0" collapsed="false">
      <c r="A38" s="19" t="s">
        <v>100</v>
      </c>
      <c r="B38" s="32" t="s">
        <v>97</v>
      </c>
      <c r="C38" s="20" t="s">
        <v>20</v>
      </c>
      <c r="D38" s="20" t="s">
        <v>98</v>
      </c>
      <c r="E38" s="20" t="s">
        <v>101</v>
      </c>
      <c r="F38" s="20" t="s">
        <v>37</v>
      </c>
      <c r="G38" s="20" t="s">
        <v>27</v>
      </c>
      <c r="H38" s="20" t="s">
        <v>102</v>
      </c>
      <c r="I38" s="20" t="s">
        <v>31</v>
      </c>
      <c r="J38" s="30" t="s">
        <v>103</v>
      </c>
      <c r="K38" s="27" t="n">
        <f aca="false">K39</f>
        <v>3000</v>
      </c>
      <c r="L38" s="27" t="n">
        <f aca="false">L39</f>
        <v>3000</v>
      </c>
      <c r="M38" s="27" t="n">
        <f aca="false">M39</f>
        <v>1400</v>
      </c>
      <c r="N38" s="22" t="n">
        <f aca="false">M38/L38*100</f>
        <v>46.6666666666667</v>
      </c>
    </row>
    <row r="39" customFormat="false" ht="62.4" hidden="false" customHeight="true" outlineLevel="0" collapsed="false">
      <c r="A39" s="19" t="s">
        <v>104</v>
      </c>
      <c r="B39" s="32" t="s">
        <v>97</v>
      </c>
      <c r="C39" s="20" t="s">
        <v>20</v>
      </c>
      <c r="D39" s="20" t="s">
        <v>98</v>
      </c>
      <c r="E39" s="20" t="s">
        <v>101</v>
      </c>
      <c r="F39" s="20" t="s">
        <v>37</v>
      </c>
      <c r="G39" s="20" t="s">
        <v>27</v>
      </c>
      <c r="H39" s="20" t="s">
        <v>102</v>
      </c>
      <c r="I39" s="20" t="s">
        <v>31</v>
      </c>
      <c r="J39" s="31" t="s">
        <v>105</v>
      </c>
      <c r="K39" s="27" t="n">
        <v>3000</v>
      </c>
      <c r="L39" s="27" t="n">
        <v>3000</v>
      </c>
      <c r="M39" s="27" t="n">
        <v>1400</v>
      </c>
      <c r="N39" s="22" t="n">
        <f aca="false">M39/L39*100</f>
        <v>46.6666666666667</v>
      </c>
    </row>
    <row r="40" customFormat="false" ht="25.8" hidden="false" customHeight="true" outlineLevel="0" collapsed="false">
      <c r="A40" s="19" t="s">
        <v>106</v>
      </c>
      <c r="B40" s="20" t="s">
        <v>97</v>
      </c>
      <c r="C40" s="20" t="s">
        <v>20</v>
      </c>
      <c r="D40" s="20" t="s">
        <v>55</v>
      </c>
      <c r="E40" s="20" t="s">
        <v>22</v>
      </c>
      <c r="F40" s="20" t="s">
        <v>21</v>
      </c>
      <c r="G40" s="20" t="s">
        <v>22</v>
      </c>
      <c r="H40" s="20" t="s">
        <v>23</v>
      </c>
      <c r="I40" s="20" t="s">
        <v>21</v>
      </c>
      <c r="J40" s="21" t="s">
        <v>107</v>
      </c>
      <c r="K40" s="27" t="n">
        <f aca="false">K43</f>
        <v>40000</v>
      </c>
      <c r="L40" s="27" t="n">
        <f aca="false">L43</f>
        <v>40000</v>
      </c>
      <c r="M40" s="27" t="n">
        <f aca="false">M43</f>
        <v>24783.91</v>
      </c>
      <c r="N40" s="22" t="n">
        <f aca="false">M40/L40*100</f>
        <v>61.959775</v>
      </c>
    </row>
    <row r="41" customFormat="false" ht="70.8" hidden="false" customHeight="true" outlineLevel="0" collapsed="false">
      <c r="A41" s="19" t="s">
        <v>108</v>
      </c>
      <c r="B41" s="20" t="s">
        <v>97</v>
      </c>
      <c r="C41" s="20" t="s">
        <v>20</v>
      </c>
      <c r="D41" s="20" t="s">
        <v>55</v>
      </c>
      <c r="E41" s="20" t="s">
        <v>109</v>
      </c>
      <c r="F41" s="20" t="s">
        <v>21</v>
      </c>
      <c r="G41" s="20" t="s">
        <v>22</v>
      </c>
      <c r="H41" s="20" t="s">
        <v>23</v>
      </c>
      <c r="I41" s="20" t="s">
        <v>21</v>
      </c>
      <c r="J41" s="30" t="s">
        <v>110</v>
      </c>
      <c r="K41" s="27" t="n">
        <f aca="false">K42</f>
        <v>40000</v>
      </c>
      <c r="L41" s="27" t="n">
        <f aca="false">L42</f>
        <v>40000</v>
      </c>
      <c r="M41" s="27" t="n">
        <f aca="false">M42</f>
        <v>24783.91</v>
      </c>
      <c r="N41" s="22" t="n">
        <f aca="false">M41/L41*100</f>
        <v>61.959775</v>
      </c>
    </row>
    <row r="42" customFormat="false" ht="70.8" hidden="false" customHeight="true" outlineLevel="0" collapsed="false">
      <c r="A42" s="19" t="s">
        <v>111</v>
      </c>
      <c r="B42" s="20" t="s">
        <v>97</v>
      </c>
      <c r="C42" s="20" t="s">
        <v>20</v>
      </c>
      <c r="D42" s="20" t="s">
        <v>55</v>
      </c>
      <c r="E42" s="20" t="s">
        <v>109</v>
      </c>
      <c r="F42" s="20" t="s">
        <v>92</v>
      </c>
      <c r="G42" s="20" t="s">
        <v>22</v>
      </c>
      <c r="H42" s="20" t="s">
        <v>23</v>
      </c>
      <c r="I42" s="20" t="s">
        <v>21</v>
      </c>
      <c r="J42" s="30" t="s">
        <v>112</v>
      </c>
      <c r="K42" s="27" t="n">
        <f aca="false">K43</f>
        <v>40000</v>
      </c>
      <c r="L42" s="27" t="n">
        <f aca="false">L43</f>
        <v>40000</v>
      </c>
      <c r="M42" s="27" t="n">
        <f aca="false">M43</f>
        <v>24783.91</v>
      </c>
      <c r="N42" s="22" t="n">
        <f aca="false">M42/L42*100</f>
        <v>61.959775</v>
      </c>
    </row>
    <row r="43" customFormat="false" ht="66.6" hidden="false" customHeight="true" outlineLevel="0" collapsed="false">
      <c r="A43" s="19" t="s">
        <v>113</v>
      </c>
      <c r="B43" s="20" t="s">
        <v>97</v>
      </c>
      <c r="C43" s="20" t="s">
        <v>20</v>
      </c>
      <c r="D43" s="20" t="s">
        <v>55</v>
      </c>
      <c r="E43" s="20" t="s">
        <v>109</v>
      </c>
      <c r="F43" s="20" t="s">
        <v>114</v>
      </c>
      <c r="G43" s="20" t="s">
        <v>52</v>
      </c>
      <c r="H43" s="20" t="s">
        <v>23</v>
      </c>
      <c r="I43" s="20" t="s">
        <v>115</v>
      </c>
      <c r="J43" s="30" t="s">
        <v>116</v>
      </c>
      <c r="K43" s="27" t="n">
        <v>40000</v>
      </c>
      <c r="L43" s="27" t="n">
        <v>40000</v>
      </c>
      <c r="M43" s="27" t="n">
        <v>24783.91</v>
      </c>
      <c r="N43" s="22" t="n">
        <f aca="false">M43/L43*100</f>
        <v>61.959775</v>
      </c>
    </row>
    <row r="44" customFormat="false" ht="28.5" hidden="false" customHeight="true" outlineLevel="0" collapsed="false">
      <c r="A44" s="19" t="s">
        <v>117</v>
      </c>
      <c r="B44" s="24" t="s">
        <v>97</v>
      </c>
      <c r="C44" s="24" t="s">
        <v>20</v>
      </c>
      <c r="D44" s="24" t="s">
        <v>61</v>
      </c>
      <c r="E44" s="24" t="s">
        <v>22</v>
      </c>
      <c r="F44" s="24" t="s">
        <v>21</v>
      </c>
      <c r="G44" s="24" t="s">
        <v>22</v>
      </c>
      <c r="H44" s="24" t="s">
        <v>23</v>
      </c>
      <c r="I44" s="24" t="s">
        <v>21</v>
      </c>
      <c r="J44" s="25" t="s">
        <v>118</v>
      </c>
      <c r="K44" s="33" t="n">
        <f aca="false">K47</f>
        <v>170000</v>
      </c>
      <c r="L44" s="33" t="n">
        <f aca="false">L47</f>
        <v>226000</v>
      </c>
      <c r="M44" s="33" t="n">
        <f aca="false">M47</f>
        <v>211741.72</v>
      </c>
      <c r="N44" s="22" t="n">
        <f aca="false">M44/L44*100</f>
        <v>93.6910265486726</v>
      </c>
    </row>
    <row r="45" customFormat="false" ht="18" hidden="false" customHeight="true" outlineLevel="0" collapsed="false">
      <c r="A45" s="19" t="s">
        <v>119</v>
      </c>
      <c r="B45" s="32" t="s">
        <v>97</v>
      </c>
      <c r="C45" s="20" t="s">
        <v>20</v>
      </c>
      <c r="D45" s="20" t="s">
        <v>61</v>
      </c>
      <c r="E45" s="20" t="s">
        <v>30</v>
      </c>
      <c r="F45" s="20" t="s">
        <v>21</v>
      </c>
      <c r="G45" s="20" t="s">
        <v>22</v>
      </c>
      <c r="H45" s="20" t="s">
        <v>23</v>
      </c>
      <c r="I45" s="20" t="s">
        <v>21</v>
      </c>
      <c r="J45" s="30" t="s">
        <v>120</v>
      </c>
      <c r="K45" s="33" t="n">
        <f aca="false">K46</f>
        <v>170000</v>
      </c>
      <c r="L45" s="33" t="n">
        <f aca="false">L46</f>
        <v>226000</v>
      </c>
      <c r="M45" s="33" t="n">
        <f aca="false">M46</f>
        <v>211741.72</v>
      </c>
      <c r="N45" s="22" t="n">
        <f aca="false">M45/L45*100</f>
        <v>93.6910265486726</v>
      </c>
    </row>
    <row r="46" customFormat="false" ht="28.5" hidden="false" customHeight="true" outlineLevel="0" collapsed="false">
      <c r="A46" s="19" t="s">
        <v>121</v>
      </c>
      <c r="B46" s="32" t="s">
        <v>97</v>
      </c>
      <c r="C46" s="20" t="s">
        <v>20</v>
      </c>
      <c r="D46" s="20" t="s">
        <v>61</v>
      </c>
      <c r="E46" s="20" t="s">
        <v>30</v>
      </c>
      <c r="F46" s="20" t="s">
        <v>122</v>
      </c>
      <c r="G46" s="20" t="s">
        <v>22</v>
      </c>
      <c r="H46" s="20" t="s">
        <v>23</v>
      </c>
      <c r="I46" s="20" t="s">
        <v>123</v>
      </c>
      <c r="J46" s="30" t="s">
        <v>124</v>
      </c>
      <c r="K46" s="33" t="n">
        <f aca="false">K47</f>
        <v>170000</v>
      </c>
      <c r="L46" s="33" t="n">
        <f aca="false">L47</f>
        <v>226000</v>
      </c>
      <c r="M46" s="33" t="n">
        <f aca="false">M47</f>
        <v>211741.72</v>
      </c>
      <c r="N46" s="22" t="n">
        <f aca="false">M46/L46*100</f>
        <v>93.6910265486726</v>
      </c>
    </row>
    <row r="47" customFormat="false" ht="43.2" hidden="false" customHeight="true" outlineLevel="0" collapsed="false">
      <c r="A47" s="19" t="s">
        <v>125</v>
      </c>
      <c r="B47" s="32" t="s">
        <v>97</v>
      </c>
      <c r="C47" s="20" t="s">
        <v>20</v>
      </c>
      <c r="D47" s="20" t="s">
        <v>61</v>
      </c>
      <c r="E47" s="20" t="s">
        <v>30</v>
      </c>
      <c r="F47" s="20" t="s">
        <v>126</v>
      </c>
      <c r="G47" s="20" t="s">
        <v>52</v>
      </c>
      <c r="H47" s="20" t="s">
        <v>23</v>
      </c>
      <c r="I47" s="20" t="s">
        <v>123</v>
      </c>
      <c r="J47" s="30" t="s">
        <v>127</v>
      </c>
      <c r="K47" s="33" t="n">
        <v>170000</v>
      </c>
      <c r="L47" s="33" t="n">
        <v>226000</v>
      </c>
      <c r="M47" s="27" t="n">
        <v>211741.72</v>
      </c>
      <c r="N47" s="22" t="n">
        <f aca="false">M47/L47*100</f>
        <v>93.6910265486726</v>
      </c>
    </row>
    <row r="48" customFormat="false" ht="18" hidden="false" customHeight="true" outlineLevel="0" collapsed="false">
      <c r="A48" s="19" t="s">
        <v>86</v>
      </c>
      <c r="B48" s="32" t="s">
        <v>97</v>
      </c>
      <c r="C48" s="20" t="s">
        <v>20</v>
      </c>
      <c r="D48" s="20" t="s">
        <v>64</v>
      </c>
      <c r="E48" s="20" t="s">
        <v>22</v>
      </c>
      <c r="F48" s="20" t="s">
        <v>21</v>
      </c>
      <c r="G48" s="20" t="s">
        <v>22</v>
      </c>
      <c r="H48" s="20" t="s">
        <v>23</v>
      </c>
      <c r="I48" s="20" t="s">
        <v>21</v>
      </c>
      <c r="J48" s="34" t="s">
        <v>128</v>
      </c>
      <c r="K48" s="33" t="n">
        <f aca="false">K49</f>
        <v>0</v>
      </c>
      <c r="L48" s="33" t="n">
        <f aca="false">L49</f>
        <v>248062.99</v>
      </c>
      <c r="M48" s="33" t="n">
        <f aca="false">M49</f>
        <v>248062.99</v>
      </c>
      <c r="N48" s="22" t="n">
        <f aca="false">M48/L48*100</f>
        <v>100</v>
      </c>
    </row>
    <row r="49" customFormat="false" ht="42.6" hidden="false" customHeight="true" outlineLevel="0" collapsed="false">
      <c r="A49" s="19" t="s">
        <v>88</v>
      </c>
      <c r="B49" s="32" t="s">
        <v>97</v>
      </c>
      <c r="C49" s="20" t="s">
        <v>20</v>
      </c>
      <c r="D49" s="20" t="s">
        <v>64</v>
      </c>
      <c r="E49" s="20" t="s">
        <v>42</v>
      </c>
      <c r="F49" s="20" t="s">
        <v>129</v>
      </c>
      <c r="G49" s="20" t="s">
        <v>52</v>
      </c>
      <c r="H49" s="20" t="s">
        <v>23</v>
      </c>
      <c r="I49" s="20" t="s">
        <v>130</v>
      </c>
      <c r="J49" s="34" t="s">
        <v>131</v>
      </c>
      <c r="K49" s="33" t="n">
        <v>0</v>
      </c>
      <c r="L49" s="33" t="n">
        <v>248062.99</v>
      </c>
      <c r="M49" s="33" t="n">
        <v>248062.99</v>
      </c>
      <c r="N49" s="22" t="n">
        <f aca="false">M49/L49*100</f>
        <v>100</v>
      </c>
    </row>
    <row r="50" customFormat="false" ht="12.75" hidden="false" customHeight="true" outlineLevel="0" collapsed="false">
      <c r="A50" s="19" t="s">
        <v>132</v>
      </c>
      <c r="B50" s="24" t="s">
        <v>97</v>
      </c>
      <c r="C50" s="24" t="s">
        <v>20</v>
      </c>
      <c r="D50" s="24" t="s">
        <v>73</v>
      </c>
      <c r="E50" s="24" t="s">
        <v>22</v>
      </c>
      <c r="F50" s="24" t="s">
        <v>21</v>
      </c>
      <c r="G50" s="24" t="s">
        <v>22</v>
      </c>
      <c r="H50" s="24" t="s">
        <v>23</v>
      </c>
      <c r="I50" s="24" t="s">
        <v>21</v>
      </c>
      <c r="J50" s="25" t="s">
        <v>133</v>
      </c>
      <c r="K50" s="33" t="n">
        <f aca="false">K51</f>
        <v>0</v>
      </c>
      <c r="L50" s="33" t="n">
        <f aca="false">L51</f>
        <v>0</v>
      </c>
      <c r="M50" s="33" t="n">
        <f aca="false">M51</f>
        <v>0</v>
      </c>
      <c r="N50" s="22" t="e">
        <f aca="false">M50/L50*100</f>
        <v>#DIV/0!</v>
      </c>
    </row>
    <row r="51" customFormat="false" ht="12.75" hidden="false" customHeight="true" outlineLevel="0" collapsed="false">
      <c r="A51" s="19" t="s">
        <v>134</v>
      </c>
      <c r="B51" s="20" t="s">
        <v>97</v>
      </c>
      <c r="C51" s="20" t="s">
        <v>20</v>
      </c>
      <c r="D51" s="20" t="s">
        <v>73</v>
      </c>
      <c r="E51" s="20" t="s">
        <v>64</v>
      </c>
      <c r="F51" s="20" t="s">
        <v>39</v>
      </c>
      <c r="G51" s="20" t="s">
        <v>52</v>
      </c>
      <c r="H51" s="20" t="s">
        <v>23</v>
      </c>
      <c r="I51" s="20" t="s">
        <v>135</v>
      </c>
      <c r="J51" s="34" t="s">
        <v>136</v>
      </c>
      <c r="K51" s="33" t="n">
        <v>0</v>
      </c>
      <c r="L51" s="33" t="n">
        <v>0</v>
      </c>
      <c r="M51" s="27" t="n">
        <v>0</v>
      </c>
      <c r="N51" s="22" t="e">
        <f aca="false">M51/L51*100</f>
        <v>#DIV/0!</v>
      </c>
    </row>
    <row r="52" customFormat="false" ht="13.2" hidden="false" customHeight="false" outlineLevel="0" collapsed="false">
      <c r="A52" s="19" t="s">
        <v>137</v>
      </c>
      <c r="B52" s="32" t="s">
        <v>97</v>
      </c>
      <c r="C52" s="20" t="s">
        <v>25</v>
      </c>
      <c r="D52" s="20" t="s">
        <v>22</v>
      </c>
      <c r="E52" s="20" t="s">
        <v>22</v>
      </c>
      <c r="F52" s="20" t="s">
        <v>21</v>
      </c>
      <c r="G52" s="20" t="s">
        <v>22</v>
      </c>
      <c r="H52" s="20" t="s">
        <v>23</v>
      </c>
      <c r="I52" s="20" t="s">
        <v>21</v>
      </c>
      <c r="J52" s="21" t="s">
        <v>138</v>
      </c>
      <c r="K52" s="35" t="n">
        <f aca="false">K53+K84</f>
        <v>10248090</v>
      </c>
      <c r="L52" s="35" t="n">
        <f aca="false">L53+L84</f>
        <v>34090186.82</v>
      </c>
      <c r="M52" s="35" t="n">
        <f aca="false">M53+M84</f>
        <v>33723640.82</v>
      </c>
      <c r="N52" s="22" t="n">
        <f aca="false">M52/L52*100</f>
        <v>98.9247756196368</v>
      </c>
    </row>
    <row r="53" customFormat="false" ht="27" hidden="false" customHeight="true" outlineLevel="0" collapsed="false">
      <c r="A53" s="36" t="s">
        <v>139</v>
      </c>
      <c r="B53" s="32" t="s">
        <v>97</v>
      </c>
      <c r="C53" s="20" t="s">
        <v>25</v>
      </c>
      <c r="D53" s="20" t="s">
        <v>30</v>
      </c>
      <c r="E53" s="20" t="s">
        <v>22</v>
      </c>
      <c r="F53" s="20" t="s">
        <v>21</v>
      </c>
      <c r="G53" s="20" t="s">
        <v>22</v>
      </c>
      <c r="H53" s="20" t="s">
        <v>23</v>
      </c>
      <c r="I53" s="20" t="s">
        <v>21</v>
      </c>
      <c r="J53" s="21" t="s">
        <v>140</v>
      </c>
      <c r="K53" s="35" t="n">
        <f aca="false">K54+K59+K67+K72</f>
        <v>10248090</v>
      </c>
      <c r="L53" s="35" t="n">
        <f aca="false">L54+L59+L67+L72</f>
        <v>33996207.55</v>
      </c>
      <c r="M53" s="35" t="n">
        <f aca="false">M54+M59+M67+M72</f>
        <v>33629661.55</v>
      </c>
      <c r="N53" s="22" t="n">
        <f aca="false">M53/L53*100</f>
        <v>98.9218032644938</v>
      </c>
    </row>
    <row r="54" customFormat="false" ht="16.5" hidden="false" customHeight="true" outlineLevel="0" collapsed="false">
      <c r="A54" s="36" t="s">
        <v>141</v>
      </c>
      <c r="B54" s="32" t="s">
        <v>97</v>
      </c>
      <c r="C54" s="20" t="s">
        <v>25</v>
      </c>
      <c r="D54" s="20" t="s">
        <v>30</v>
      </c>
      <c r="E54" s="20" t="s">
        <v>52</v>
      </c>
      <c r="F54" s="20" t="s">
        <v>21</v>
      </c>
      <c r="G54" s="20" t="s">
        <v>22</v>
      </c>
      <c r="H54" s="20" t="s">
        <v>23</v>
      </c>
      <c r="I54" s="20" t="s">
        <v>21</v>
      </c>
      <c r="J54" s="21" t="s">
        <v>142</v>
      </c>
      <c r="K54" s="35" t="n">
        <f aca="false">K56+K58</f>
        <v>4483800</v>
      </c>
      <c r="L54" s="35" t="n">
        <f aca="false">L56+L58</f>
        <v>4483800</v>
      </c>
      <c r="M54" s="35" t="n">
        <f aca="false">M56+M58</f>
        <v>4483800</v>
      </c>
      <c r="N54" s="22" t="n">
        <f aca="false">M54/L54*100</f>
        <v>100</v>
      </c>
    </row>
    <row r="55" customFormat="false" ht="16.5" hidden="false" customHeight="true" outlineLevel="0" collapsed="false">
      <c r="A55" s="36" t="s">
        <v>143</v>
      </c>
      <c r="B55" s="32" t="s">
        <v>97</v>
      </c>
      <c r="C55" s="20" t="s">
        <v>25</v>
      </c>
      <c r="D55" s="20" t="s">
        <v>30</v>
      </c>
      <c r="E55" s="20" t="s">
        <v>67</v>
      </c>
      <c r="F55" s="20" t="s">
        <v>144</v>
      </c>
      <c r="G55" s="20" t="s">
        <v>22</v>
      </c>
      <c r="H55" s="20" t="s">
        <v>23</v>
      </c>
      <c r="I55" s="20" t="s">
        <v>135</v>
      </c>
      <c r="J55" s="21" t="s">
        <v>145</v>
      </c>
      <c r="K55" s="35" t="n">
        <f aca="false">K56</f>
        <v>2475000</v>
      </c>
      <c r="L55" s="35" t="n">
        <f aca="false">L56</f>
        <v>2475000</v>
      </c>
      <c r="M55" s="35" t="n">
        <f aca="false">M56</f>
        <v>2475000</v>
      </c>
      <c r="N55" s="22" t="n">
        <f aca="false">M55/L55*100</f>
        <v>100</v>
      </c>
    </row>
    <row r="56" customFormat="false" ht="25.5" hidden="false" customHeight="true" outlineLevel="0" collapsed="false">
      <c r="A56" s="36" t="s">
        <v>146</v>
      </c>
      <c r="B56" s="32" t="s">
        <v>97</v>
      </c>
      <c r="C56" s="20" t="s">
        <v>25</v>
      </c>
      <c r="D56" s="20" t="s">
        <v>30</v>
      </c>
      <c r="E56" s="20" t="s">
        <v>67</v>
      </c>
      <c r="F56" s="20" t="s">
        <v>144</v>
      </c>
      <c r="G56" s="20" t="s">
        <v>52</v>
      </c>
      <c r="H56" s="20" t="s">
        <v>23</v>
      </c>
      <c r="I56" s="20" t="s">
        <v>135</v>
      </c>
      <c r="J56" s="21" t="s">
        <v>147</v>
      </c>
      <c r="K56" s="35" t="n">
        <v>2475000</v>
      </c>
      <c r="L56" s="35" t="n">
        <v>2475000</v>
      </c>
      <c r="M56" s="28" t="n">
        <v>2475000</v>
      </c>
      <c r="N56" s="22" t="n">
        <f aca="false">M56/L56*100</f>
        <v>100</v>
      </c>
    </row>
    <row r="57" customFormat="false" ht="42.6" hidden="false" customHeight="true" outlineLevel="0" collapsed="false">
      <c r="A57" s="36" t="s">
        <v>148</v>
      </c>
      <c r="B57" s="32" t="s">
        <v>97</v>
      </c>
      <c r="C57" s="20" t="s">
        <v>25</v>
      </c>
      <c r="D57" s="20" t="s">
        <v>30</v>
      </c>
      <c r="E57" s="20" t="s">
        <v>70</v>
      </c>
      <c r="F57" s="20" t="s">
        <v>144</v>
      </c>
      <c r="G57" s="20" t="s">
        <v>22</v>
      </c>
      <c r="H57" s="20" t="s">
        <v>23</v>
      </c>
      <c r="I57" s="20" t="s">
        <v>135</v>
      </c>
      <c r="J57" s="21" t="s">
        <v>149</v>
      </c>
      <c r="K57" s="35" t="n">
        <f aca="false">K58</f>
        <v>2008800</v>
      </c>
      <c r="L57" s="35" t="n">
        <f aca="false">L58</f>
        <v>2008800</v>
      </c>
      <c r="M57" s="35" t="n">
        <f aca="false">M58</f>
        <v>2008800</v>
      </c>
      <c r="N57" s="22" t="n">
        <f aca="false">M57/L57*100</f>
        <v>100</v>
      </c>
    </row>
    <row r="58" customFormat="false" ht="28.2" hidden="false" customHeight="true" outlineLevel="0" collapsed="false">
      <c r="A58" s="19" t="s">
        <v>150</v>
      </c>
      <c r="B58" s="32" t="s">
        <v>97</v>
      </c>
      <c r="C58" s="20" t="s">
        <v>25</v>
      </c>
      <c r="D58" s="20" t="s">
        <v>30</v>
      </c>
      <c r="E58" s="20" t="s">
        <v>70</v>
      </c>
      <c r="F58" s="20" t="s">
        <v>144</v>
      </c>
      <c r="G58" s="20" t="s">
        <v>52</v>
      </c>
      <c r="H58" s="20" t="s">
        <v>23</v>
      </c>
      <c r="I58" s="20" t="s">
        <v>135</v>
      </c>
      <c r="J58" s="21" t="s">
        <v>151</v>
      </c>
      <c r="K58" s="37" t="n">
        <v>2008800</v>
      </c>
      <c r="L58" s="37" t="n">
        <v>2008800</v>
      </c>
      <c r="M58" s="28" t="n">
        <v>2008800</v>
      </c>
      <c r="N58" s="22" t="n">
        <f aca="false">M58/L58*100</f>
        <v>100</v>
      </c>
    </row>
    <row r="59" customFormat="false" ht="22.2" hidden="false" customHeight="true" outlineLevel="0" collapsed="false">
      <c r="A59" s="19" t="s">
        <v>152</v>
      </c>
      <c r="B59" s="32" t="s">
        <v>97</v>
      </c>
      <c r="C59" s="20" t="s">
        <v>25</v>
      </c>
      <c r="D59" s="20" t="s">
        <v>30</v>
      </c>
      <c r="E59" s="20" t="s">
        <v>77</v>
      </c>
      <c r="F59" s="20" t="s">
        <v>21</v>
      </c>
      <c r="G59" s="20" t="s">
        <v>22</v>
      </c>
      <c r="H59" s="20" t="s">
        <v>23</v>
      </c>
      <c r="I59" s="20" t="s">
        <v>21</v>
      </c>
      <c r="J59" s="21" t="s">
        <v>153</v>
      </c>
      <c r="K59" s="35" t="n">
        <f aca="false">SUM(K60:K66)</f>
        <v>0</v>
      </c>
      <c r="L59" s="35" t="n">
        <f aca="false">SUM(L60:L66)</f>
        <v>22259700</v>
      </c>
      <c r="M59" s="35" t="n">
        <f aca="false">SUM(M60:M66)</f>
        <v>21893154</v>
      </c>
      <c r="N59" s="22" t="n">
        <f aca="false">M59/L59*100</f>
        <v>98.3533201256082</v>
      </c>
    </row>
    <row r="60" customFormat="false" ht="121.8" hidden="false" customHeight="true" outlineLevel="0" collapsed="false">
      <c r="A60" s="38" t="s">
        <v>154</v>
      </c>
      <c r="B60" s="32" t="s">
        <v>97</v>
      </c>
      <c r="C60" s="20" t="s">
        <v>25</v>
      </c>
      <c r="D60" s="20" t="s">
        <v>30</v>
      </c>
      <c r="E60" s="20" t="s">
        <v>100</v>
      </c>
      <c r="F60" s="20" t="s">
        <v>155</v>
      </c>
      <c r="G60" s="20" t="s">
        <v>52</v>
      </c>
      <c r="H60" s="20" t="s">
        <v>156</v>
      </c>
      <c r="I60" s="20" t="s">
        <v>135</v>
      </c>
      <c r="J60" s="21" t="s">
        <v>157</v>
      </c>
      <c r="K60" s="35" t="n">
        <v>0</v>
      </c>
      <c r="L60" s="35" t="n">
        <v>22259700</v>
      </c>
      <c r="M60" s="35" t="n">
        <v>21893154</v>
      </c>
      <c r="N60" s="22" t="n">
        <f aca="false">M60/L60*100</f>
        <v>98.3533201256082</v>
      </c>
    </row>
    <row r="61" customFormat="false" ht="53.4" hidden="true" customHeight="true" outlineLevel="0" collapsed="false">
      <c r="A61" s="38" t="s">
        <v>113</v>
      </c>
      <c r="B61" s="32" t="s">
        <v>97</v>
      </c>
      <c r="C61" s="20" t="s">
        <v>25</v>
      </c>
      <c r="D61" s="20" t="s">
        <v>30</v>
      </c>
      <c r="E61" s="20" t="s">
        <v>100</v>
      </c>
      <c r="F61" s="20" t="s">
        <v>158</v>
      </c>
      <c r="G61" s="20" t="s">
        <v>52</v>
      </c>
      <c r="H61" s="20" t="s">
        <v>159</v>
      </c>
      <c r="I61" s="20" t="s">
        <v>135</v>
      </c>
      <c r="J61" s="21"/>
      <c r="K61" s="35" t="n">
        <v>0</v>
      </c>
      <c r="L61" s="35" t="n">
        <v>0</v>
      </c>
      <c r="M61" s="35" t="n">
        <v>0</v>
      </c>
      <c r="N61" s="22" t="e">
        <f aca="false">M61/L61*100</f>
        <v>#DIV/0!</v>
      </c>
    </row>
    <row r="62" customFormat="false" ht="44.4" hidden="true" customHeight="true" outlineLevel="0" collapsed="false">
      <c r="A62" s="39" t="n">
        <v>31</v>
      </c>
      <c r="B62" s="32" t="s">
        <v>97</v>
      </c>
      <c r="C62" s="20" t="s">
        <v>25</v>
      </c>
      <c r="D62" s="20" t="s">
        <v>30</v>
      </c>
      <c r="E62" s="20" t="s">
        <v>100</v>
      </c>
      <c r="F62" s="20" t="s">
        <v>158</v>
      </c>
      <c r="G62" s="20" t="s">
        <v>52</v>
      </c>
      <c r="H62" s="20" t="s">
        <v>160</v>
      </c>
      <c r="I62" s="20" t="s">
        <v>135</v>
      </c>
      <c r="J62" s="21"/>
      <c r="K62" s="22" t="n">
        <v>0</v>
      </c>
      <c r="L62" s="22" t="n">
        <v>0</v>
      </c>
      <c r="M62" s="22" t="n">
        <v>0</v>
      </c>
      <c r="N62" s="22" t="e">
        <f aca="false">M62/L62*100</f>
        <v>#DIV/0!</v>
      </c>
    </row>
    <row r="63" customFormat="false" ht="48.6" hidden="true" customHeight="true" outlineLevel="0" collapsed="false">
      <c r="A63" s="39" t="n">
        <v>35</v>
      </c>
      <c r="B63" s="32" t="s">
        <v>97</v>
      </c>
      <c r="C63" s="20" t="s">
        <v>25</v>
      </c>
      <c r="D63" s="20" t="s">
        <v>30</v>
      </c>
      <c r="E63" s="20" t="s">
        <v>100</v>
      </c>
      <c r="F63" s="20" t="s">
        <v>158</v>
      </c>
      <c r="G63" s="20" t="s">
        <v>52</v>
      </c>
      <c r="H63" s="20" t="s">
        <v>161</v>
      </c>
      <c r="I63" s="20" t="s">
        <v>135</v>
      </c>
      <c r="J63" s="21"/>
      <c r="K63" s="22" t="n">
        <v>0</v>
      </c>
      <c r="L63" s="22" t="n">
        <v>0</v>
      </c>
      <c r="M63" s="22" t="n">
        <v>0</v>
      </c>
      <c r="N63" s="22" t="e">
        <f aca="false">M63/L63*100</f>
        <v>#DIV/0!</v>
      </c>
    </row>
    <row r="64" customFormat="false" ht="46.2" hidden="true" customHeight="true" outlineLevel="0" collapsed="false">
      <c r="A64" s="39" t="n">
        <v>36</v>
      </c>
      <c r="B64" s="32" t="s">
        <v>97</v>
      </c>
      <c r="C64" s="20" t="s">
        <v>25</v>
      </c>
      <c r="D64" s="20" t="s">
        <v>30</v>
      </c>
      <c r="E64" s="20" t="s">
        <v>100</v>
      </c>
      <c r="F64" s="20" t="s">
        <v>158</v>
      </c>
      <c r="G64" s="20" t="s">
        <v>52</v>
      </c>
      <c r="H64" s="20" t="s">
        <v>162</v>
      </c>
      <c r="I64" s="20" t="s">
        <v>135</v>
      </c>
      <c r="J64" s="21"/>
      <c r="K64" s="22" t="n">
        <v>0</v>
      </c>
      <c r="L64" s="22" t="n">
        <v>0</v>
      </c>
      <c r="M64" s="22" t="n">
        <v>0</v>
      </c>
      <c r="N64" s="22" t="e">
        <f aca="false">M64/L64*100</f>
        <v>#DIV/0!</v>
      </c>
    </row>
    <row r="65" customFormat="false" ht="38.4" hidden="true" customHeight="true" outlineLevel="0" collapsed="false">
      <c r="A65" s="39" t="n">
        <v>37</v>
      </c>
      <c r="B65" s="32" t="s">
        <v>97</v>
      </c>
      <c r="C65" s="20" t="s">
        <v>25</v>
      </c>
      <c r="D65" s="20" t="s">
        <v>30</v>
      </c>
      <c r="E65" s="20" t="s">
        <v>100</v>
      </c>
      <c r="F65" s="20" t="s">
        <v>158</v>
      </c>
      <c r="G65" s="20" t="s">
        <v>52</v>
      </c>
      <c r="H65" s="20" t="s">
        <v>163</v>
      </c>
      <c r="I65" s="20" t="s">
        <v>135</v>
      </c>
      <c r="J65" s="21"/>
      <c r="K65" s="22" t="n">
        <v>0</v>
      </c>
      <c r="L65" s="22" t="n">
        <v>0</v>
      </c>
      <c r="M65" s="22" t="n">
        <v>0</v>
      </c>
      <c r="N65" s="22" t="e">
        <f aca="false">M65/L65*100</f>
        <v>#DIV/0!</v>
      </c>
    </row>
    <row r="66" customFormat="false" ht="33.6" hidden="true" customHeight="true" outlineLevel="0" collapsed="false">
      <c r="A66" s="39" t="n">
        <v>38</v>
      </c>
      <c r="B66" s="20" t="s">
        <v>97</v>
      </c>
      <c r="C66" s="20" t="s">
        <v>25</v>
      </c>
      <c r="D66" s="20" t="s">
        <v>30</v>
      </c>
      <c r="E66" s="20" t="s">
        <v>100</v>
      </c>
      <c r="F66" s="20" t="s">
        <v>158</v>
      </c>
      <c r="G66" s="20" t="s">
        <v>52</v>
      </c>
      <c r="H66" s="20" t="s">
        <v>164</v>
      </c>
      <c r="I66" s="20" t="s">
        <v>135</v>
      </c>
      <c r="J66" s="21"/>
      <c r="K66" s="22" t="n">
        <v>0</v>
      </c>
      <c r="L66" s="22" t="n">
        <v>0</v>
      </c>
      <c r="M66" s="27" t="n">
        <v>0</v>
      </c>
      <c r="N66" s="22" t="e">
        <f aca="false">M66/L66*100</f>
        <v>#DIV/0!</v>
      </c>
    </row>
    <row r="67" customFormat="false" ht="24.75" hidden="false" customHeight="true" outlineLevel="0" collapsed="false">
      <c r="A67" s="39" t="n">
        <v>50</v>
      </c>
      <c r="B67" s="32" t="s">
        <v>97</v>
      </c>
      <c r="C67" s="20" t="s">
        <v>25</v>
      </c>
      <c r="D67" s="20" t="s">
        <v>30</v>
      </c>
      <c r="E67" s="20" t="s">
        <v>104</v>
      </c>
      <c r="F67" s="20" t="s">
        <v>21</v>
      </c>
      <c r="G67" s="20" t="s">
        <v>22</v>
      </c>
      <c r="H67" s="20" t="s">
        <v>23</v>
      </c>
      <c r="I67" s="20" t="s">
        <v>21</v>
      </c>
      <c r="J67" s="21" t="s">
        <v>165</v>
      </c>
      <c r="K67" s="22" t="n">
        <f aca="false">K69+K71</f>
        <v>545700</v>
      </c>
      <c r="L67" s="22" t="n">
        <f aca="false">L69+L71</f>
        <v>633237</v>
      </c>
      <c r="M67" s="22" t="n">
        <f aca="false">M69+M71</f>
        <v>633237</v>
      </c>
      <c r="N67" s="22" t="n">
        <f aca="false">M67/L67*100</f>
        <v>100</v>
      </c>
    </row>
    <row r="68" customFormat="false" ht="33" hidden="false" customHeight="true" outlineLevel="0" collapsed="false">
      <c r="A68" s="39" t="n">
        <v>51</v>
      </c>
      <c r="B68" s="20" t="s">
        <v>97</v>
      </c>
      <c r="C68" s="20" t="s">
        <v>25</v>
      </c>
      <c r="D68" s="20" t="s">
        <v>30</v>
      </c>
      <c r="E68" s="20" t="s">
        <v>104</v>
      </c>
      <c r="F68" s="20" t="s">
        <v>166</v>
      </c>
      <c r="G68" s="20" t="s">
        <v>22</v>
      </c>
      <c r="H68" s="20" t="s">
        <v>23</v>
      </c>
      <c r="I68" s="20" t="s">
        <v>21</v>
      </c>
      <c r="J68" s="21" t="s">
        <v>167</v>
      </c>
      <c r="K68" s="22" t="n">
        <f aca="false">K69</f>
        <v>11000</v>
      </c>
      <c r="L68" s="22" t="n">
        <f aca="false">L69</f>
        <v>12522</v>
      </c>
      <c r="M68" s="22" t="n">
        <f aca="false">M69</f>
        <v>12522</v>
      </c>
      <c r="N68" s="22" t="n">
        <f aca="false">M68/L68*100</f>
        <v>100</v>
      </c>
    </row>
    <row r="69" customFormat="false" ht="40.5" hidden="false" customHeight="true" outlineLevel="0" collapsed="false">
      <c r="A69" s="39" t="n">
        <v>52</v>
      </c>
      <c r="B69" s="20" t="s">
        <v>97</v>
      </c>
      <c r="C69" s="20" t="s">
        <v>25</v>
      </c>
      <c r="D69" s="20" t="s">
        <v>30</v>
      </c>
      <c r="E69" s="20" t="s">
        <v>104</v>
      </c>
      <c r="F69" s="20" t="s">
        <v>166</v>
      </c>
      <c r="G69" s="20" t="s">
        <v>52</v>
      </c>
      <c r="H69" s="20" t="s">
        <v>168</v>
      </c>
      <c r="I69" s="20" t="s">
        <v>135</v>
      </c>
      <c r="J69" s="21" t="s">
        <v>169</v>
      </c>
      <c r="K69" s="22" t="n">
        <v>11000</v>
      </c>
      <c r="L69" s="22" t="n">
        <v>12522</v>
      </c>
      <c r="M69" s="27" t="n">
        <v>12522</v>
      </c>
      <c r="N69" s="22" t="n">
        <f aca="false">M69/L69*100</f>
        <v>100</v>
      </c>
    </row>
    <row r="70" customFormat="false" ht="40.5" hidden="false" customHeight="true" outlineLevel="0" collapsed="false">
      <c r="A70" s="39" t="n">
        <v>53</v>
      </c>
      <c r="B70" s="32" t="s">
        <v>97</v>
      </c>
      <c r="C70" s="20" t="s">
        <v>25</v>
      </c>
      <c r="D70" s="20" t="s">
        <v>30</v>
      </c>
      <c r="E70" s="20" t="s">
        <v>117</v>
      </c>
      <c r="F70" s="20" t="s">
        <v>170</v>
      </c>
      <c r="G70" s="20" t="s">
        <v>22</v>
      </c>
      <c r="H70" s="20" t="s">
        <v>23</v>
      </c>
      <c r="I70" s="20" t="s">
        <v>21</v>
      </c>
      <c r="J70" s="21" t="s">
        <v>171</v>
      </c>
      <c r="K70" s="22" t="n">
        <f aca="false">K71</f>
        <v>534700</v>
      </c>
      <c r="L70" s="22" t="n">
        <f aca="false">L71</f>
        <v>620715</v>
      </c>
      <c r="M70" s="22" t="n">
        <f aca="false">M71</f>
        <v>620715</v>
      </c>
      <c r="N70" s="22" t="n">
        <f aca="false">M70/L70*100</f>
        <v>100</v>
      </c>
    </row>
    <row r="71" customFormat="false" ht="40.5" hidden="false" customHeight="true" outlineLevel="0" collapsed="false">
      <c r="A71" s="39" t="n">
        <v>54</v>
      </c>
      <c r="B71" s="32" t="s">
        <v>97</v>
      </c>
      <c r="C71" s="20" t="s">
        <v>25</v>
      </c>
      <c r="D71" s="20" t="s">
        <v>30</v>
      </c>
      <c r="E71" s="20" t="s">
        <v>117</v>
      </c>
      <c r="F71" s="20" t="s">
        <v>170</v>
      </c>
      <c r="G71" s="20" t="s">
        <v>52</v>
      </c>
      <c r="H71" s="20" t="s">
        <v>23</v>
      </c>
      <c r="I71" s="20" t="s">
        <v>135</v>
      </c>
      <c r="J71" s="21" t="s">
        <v>172</v>
      </c>
      <c r="K71" s="22" t="n">
        <v>534700</v>
      </c>
      <c r="L71" s="22" t="n">
        <v>620715</v>
      </c>
      <c r="M71" s="22" t="n">
        <v>620715</v>
      </c>
      <c r="N71" s="22" t="n">
        <f aca="false">M71/L71*100</f>
        <v>100</v>
      </c>
    </row>
    <row r="72" customFormat="false" ht="18.75" hidden="false" customHeight="true" outlineLevel="0" collapsed="false">
      <c r="A72" s="38" t="s">
        <v>173</v>
      </c>
      <c r="B72" s="32" t="s">
        <v>97</v>
      </c>
      <c r="C72" s="20" t="s">
        <v>25</v>
      </c>
      <c r="D72" s="20" t="s">
        <v>30</v>
      </c>
      <c r="E72" s="20" t="s">
        <v>134</v>
      </c>
      <c r="F72" s="20" t="s">
        <v>21</v>
      </c>
      <c r="G72" s="20" t="s">
        <v>22</v>
      </c>
      <c r="H72" s="20" t="s">
        <v>23</v>
      </c>
      <c r="I72" s="20" t="s">
        <v>21</v>
      </c>
      <c r="J72" s="21" t="s">
        <v>174</v>
      </c>
      <c r="K72" s="22" t="n">
        <f aca="false">K73+K75</f>
        <v>5218590</v>
      </c>
      <c r="L72" s="22" t="n">
        <f aca="false">L73+L75</f>
        <v>6619470.55</v>
      </c>
      <c r="M72" s="22" t="n">
        <f aca="false">M73+M75</f>
        <v>6619470.55</v>
      </c>
      <c r="N72" s="22" t="n">
        <f aca="false">M72/L72*100</f>
        <v>100</v>
      </c>
    </row>
    <row r="73" customFormat="false" ht="44.4" hidden="false" customHeight="true" outlineLevel="0" collapsed="false">
      <c r="A73" s="38" t="s">
        <v>175</v>
      </c>
      <c r="B73" s="32" t="s">
        <v>97</v>
      </c>
      <c r="C73" s="20" t="s">
        <v>25</v>
      </c>
      <c r="D73" s="20" t="s">
        <v>30</v>
      </c>
      <c r="E73" s="20" t="s">
        <v>134</v>
      </c>
      <c r="F73" s="20" t="s">
        <v>176</v>
      </c>
      <c r="G73" s="20" t="s">
        <v>22</v>
      </c>
      <c r="H73" s="20" t="s">
        <v>23</v>
      </c>
      <c r="I73" s="20" t="s">
        <v>21</v>
      </c>
      <c r="J73" s="21" t="s">
        <v>177</v>
      </c>
      <c r="K73" s="22" t="n">
        <f aca="false">K74</f>
        <v>374580</v>
      </c>
      <c r="L73" s="22" t="n">
        <f aca="false">L74</f>
        <v>374580</v>
      </c>
      <c r="M73" s="22" t="n">
        <f aca="false">M74</f>
        <v>374580</v>
      </c>
      <c r="N73" s="22" t="n">
        <f aca="false">M73/L73*100</f>
        <v>100</v>
      </c>
    </row>
    <row r="74" customFormat="false" ht="70.8" hidden="false" customHeight="true" outlineLevel="0" collapsed="false">
      <c r="A74" s="38" t="s">
        <v>178</v>
      </c>
      <c r="B74" s="32" t="s">
        <v>97</v>
      </c>
      <c r="C74" s="20" t="s">
        <v>25</v>
      </c>
      <c r="D74" s="20" t="s">
        <v>30</v>
      </c>
      <c r="E74" s="20" t="s">
        <v>134</v>
      </c>
      <c r="F74" s="20" t="s">
        <v>176</v>
      </c>
      <c r="G74" s="20" t="s">
        <v>52</v>
      </c>
      <c r="H74" s="20" t="s">
        <v>179</v>
      </c>
      <c r="I74" s="20" t="s">
        <v>135</v>
      </c>
      <c r="J74" s="21" t="s">
        <v>180</v>
      </c>
      <c r="K74" s="22" t="n">
        <v>374580</v>
      </c>
      <c r="L74" s="22" t="n">
        <v>374580</v>
      </c>
      <c r="M74" s="22" t="n">
        <v>374580</v>
      </c>
      <c r="N74" s="22" t="n">
        <f aca="false">M74/L74*100</f>
        <v>100</v>
      </c>
    </row>
    <row r="75" customFormat="false" ht="19.8" hidden="false" customHeight="true" outlineLevel="0" collapsed="false">
      <c r="A75" s="38" t="s">
        <v>181</v>
      </c>
      <c r="B75" s="20" t="s">
        <v>97</v>
      </c>
      <c r="C75" s="20" t="s">
        <v>25</v>
      </c>
      <c r="D75" s="20" t="s">
        <v>30</v>
      </c>
      <c r="E75" s="20" t="s">
        <v>154</v>
      </c>
      <c r="F75" s="20" t="s">
        <v>155</v>
      </c>
      <c r="G75" s="20" t="s">
        <v>22</v>
      </c>
      <c r="H75" s="20" t="s">
        <v>23</v>
      </c>
      <c r="I75" s="20" t="s">
        <v>21</v>
      </c>
      <c r="J75" s="21" t="s">
        <v>182</v>
      </c>
      <c r="K75" s="22" t="n">
        <f aca="false">K76</f>
        <v>4844010</v>
      </c>
      <c r="L75" s="22" t="n">
        <f aca="false">L76</f>
        <v>6244890.55</v>
      </c>
      <c r="M75" s="22" t="n">
        <f aca="false">M76</f>
        <v>6244890.55</v>
      </c>
      <c r="N75" s="22" t="n">
        <f aca="false">M75/L75*100</f>
        <v>100</v>
      </c>
    </row>
    <row r="76" customFormat="false" ht="27.6" hidden="false" customHeight="true" outlineLevel="0" collapsed="false">
      <c r="A76" s="38" t="s">
        <v>183</v>
      </c>
      <c r="B76" s="20" t="s">
        <v>97</v>
      </c>
      <c r="C76" s="20" t="s">
        <v>25</v>
      </c>
      <c r="D76" s="20" t="s">
        <v>30</v>
      </c>
      <c r="E76" s="20" t="s">
        <v>154</v>
      </c>
      <c r="F76" s="20" t="s">
        <v>155</v>
      </c>
      <c r="G76" s="20" t="s">
        <v>52</v>
      </c>
      <c r="H76" s="20" t="s">
        <v>23</v>
      </c>
      <c r="I76" s="20" t="s">
        <v>21</v>
      </c>
      <c r="J76" s="21" t="s">
        <v>184</v>
      </c>
      <c r="K76" s="22" t="n">
        <f aca="false">K81+K83+K79+K78+K77+K80</f>
        <v>4844010</v>
      </c>
      <c r="L76" s="22" t="n">
        <f aca="false">L81+L83+L79+L78+L77+L80</f>
        <v>6244890.55</v>
      </c>
      <c r="M76" s="22" t="n">
        <f aca="false">M81+M83+M79+M78+M77+M80</f>
        <v>6244890.55</v>
      </c>
      <c r="N76" s="22" t="n">
        <f aca="false">M76/L76*100</f>
        <v>100</v>
      </c>
    </row>
    <row r="77" customFormat="false" ht="28.2" hidden="false" customHeight="true" outlineLevel="0" collapsed="false">
      <c r="A77" s="38" t="s">
        <v>185</v>
      </c>
      <c r="B77" s="20" t="s">
        <v>97</v>
      </c>
      <c r="C77" s="20" t="s">
        <v>25</v>
      </c>
      <c r="D77" s="20" t="s">
        <v>30</v>
      </c>
      <c r="E77" s="20" t="s">
        <v>154</v>
      </c>
      <c r="F77" s="20" t="s">
        <v>155</v>
      </c>
      <c r="G77" s="20" t="s">
        <v>52</v>
      </c>
      <c r="H77" s="20" t="s">
        <v>186</v>
      </c>
      <c r="I77" s="20" t="s">
        <v>135</v>
      </c>
      <c r="J77" s="21" t="s">
        <v>187</v>
      </c>
      <c r="K77" s="22" t="n">
        <v>0</v>
      </c>
      <c r="L77" s="22" t="n">
        <v>767150</v>
      </c>
      <c r="M77" s="22" t="n">
        <v>767150</v>
      </c>
      <c r="N77" s="22" t="n">
        <f aca="false">M77/L77*100</f>
        <v>100</v>
      </c>
    </row>
    <row r="78" customFormat="false" ht="28.8" hidden="false" customHeight="true" outlineLevel="0" collapsed="false">
      <c r="A78" s="38" t="s">
        <v>188</v>
      </c>
      <c r="B78" s="20" t="s">
        <v>97</v>
      </c>
      <c r="C78" s="20" t="s">
        <v>25</v>
      </c>
      <c r="D78" s="20" t="s">
        <v>30</v>
      </c>
      <c r="E78" s="20" t="s">
        <v>154</v>
      </c>
      <c r="F78" s="20" t="s">
        <v>155</v>
      </c>
      <c r="G78" s="20" t="s">
        <v>52</v>
      </c>
      <c r="H78" s="20" t="s">
        <v>161</v>
      </c>
      <c r="I78" s="20" t="s">
        <v>135</v>
      </c>
      <c r="J78" s="21" t="s">
        <v>189</v>
      </c>
      <c r="K78" s="22" t="n">
        <v>0</v>
      </c>
      <c r="L78" s="22" t="n">
        <v>341300</v>
      </c>
      <c r="M78" s="22" t="n">
        <v>341300</v>
      </c>
      <c r="N78" s="22" t="n">
        <f aca="false">M78/L78*100</f>
        <v>100</v>
      </c>
    </row>
    <row r="79" customFormat="false" ht="56.4" hidden="false" customHeight="true" outlineLevel="0" collapsed="false">
      <c r="A79" s="38" t="s">
        <v>190</v>
      </c>
      <c r="B79" s="20" t="s">
        <v>97</v>
      </c>
      <c r="C79" s="20" t="s">
        <v>25</v>
      </c>
      <c r="D79" s="20" t="s">
        <v>30</v>
      </c>
      <c r="E79" s="20" t="s">
        <v>154</v>
      </c>
      <c r="F79" s="20" t="s">
        <v>155</v>
      </c>
      <c r="G79" s="20" t="s">
        <v>52</v>
      </c>
      <c r="H79" s="20" t="s">
        <v>164</v>
      </c>
      <c r="I79" s="20" t="s">
        <v>135</v>
      </c>
      <c r="J79" s="21" t="s">
        <v>191</v>
      </c>
      <c r="K79" s="22" t="n">
        <v>0</v>
      </c>
      <c r="L79" s="22" t="n">
        <v>8818.61</v>
      </c>
      <c r="M79" s="22" t="n">
        <v>8818.61</v>
      </c>
      <c r="N79" s="22" t="n">
        <f aca="false">M79/L79*100</f>
        <v>100</v>
      </c>
    </row>
    <row r="80" customFormat="false" ht="31.8" hidden="false" customHeight="true" outlineLevel="0" collapsed="false">
      <c r="A80" s="38" t="s">
        <v>192</v>
      </c>
      <c r="B80" s="20" t="s">
        <v>97</v>
      </c>
      <c r="C80" s="20" t="s">
        <v>25</v>
      </c>
      <c r="D80" s="20" t="s">
        <v>30</v>
      </c>
      <c r="E80" s="20" t="s">
        <v>154</v>
      </c>
      <c r="F80" s="20" t="s">
        <v>155</v>
      </c>
      <c r="G80" s="20" t="s">
        <v>52</v>
      </c>
      <c r="H80" s="20" t="s">
        <v>193</v>
      </c>
      <c r="I80" s="20" t="s">
        <v>135</v>
      </c>
      <c r="J80" s="21" t="s">
        <v>194</v>
      </c>
      <c r="K80" s="22" t="n">
        <v>0</v>
      </c>
      <c r="L80" s="22" t="n">
        <v>58600</v>
      </c>
      <c r="M80" s="22" t="n">
        <v>58600</v>
      </c>
      <c r="N80" s="22" t="n">
        <f aca="false">M80/L80*100</f>
        <v>100</v>
      </c>
    </row>
    <row r="81" customFormat="false" ht="25.8" hidden="false" customHeight="true" outlineLevel="0" collapsed="false">
      <c r="A81" s="19" t="s">
        <v>195</v>
      </c>
      <c r="B81" s="20" t="s">
        <v>97</v>
      </c>
      <c r="C81" s="20" t="s">
        <v>25</v>
      </c>
      <c r="D81" s="20" t="s">
        <v>30</v>
      </c>
      <c r="E81" s="20" t="s">
        <v>154</v>
      </c>
      <c r="F81" s="20" t="s">
        <v>155</v>
      </c>
      <c r="G81" s="20" t="s">
        <v>52</v>
      </c>
      <c r="H81" s="20" t="s">
        <v>196</v>
      </c>
      <c r="I81" s="20" t="s">
        <v>135</v>
      </c>
      <c r="J81" s="21" t="s">
        <v>197</v>
      </c>
      <c r="K81" s="22" t="n">
        <v>4007610</v>
      </c>
      <c r="L81" s="22" t="n">
        <v>4232621.94</v>
      </c>
      <c r="M81" s="27" t="n">
        <v>4232621.94</v>
      </c>
      <c r="N81" s="22" t="n">
        <f aca="false">M81/L81*100</f>
        <v>100</v>
      </c>
    </row>
    <row r="82" customFormat="false" ht="30.6" hidden="true" customHeight="true" outlineLevel="0" collapsed="false">
      <c r="A82" s="19" t="s">
        <v>125</v>
      </c>
      <c r="B82" s="32" t="s">
        <v>97</v>
      </c>
      <c r="C82" s="20" t="s">
        <v>25</v>
      </c>
      <c r="D82" s="20" t="s">
        <v>30</v>
      </c>
      <c r="E82" s="20" t="s">
        <v>154</v>
      </c>
      <c r="F82" s="20" t="s">
        <v>155</v>
      </c>
      <c r="G82" s="20" t="s">
        <v>52</v>
      </c>
      <c r="H82" s="20" t="s">
        <v>198</v>
      </c>
      <c r="I82" s="20" t="s">
        <v>135</v>
      </c>
      <c r="J82" s="21" t="s">
        <v>180</v>
      </c>
      <c r="K82" s="22"/>
      <c r="L82" s="22"/>
      <c r="M82" s="27"/>
      <c r="N82" s="22" t="e">
        <f aca="false">M82/L82*100</f>
        <v>#DIV/0!</v>
      </c>
    </row>
    <row r="83" customFormat="false" ht="41.25" hidden="false" customHeight="true" outlineLevel="0" collapsed="false">
      <c r="A83" s="19" t="s">
        <v>199</v>
      </c>
      <c r="B83" s="32" t="s">
        <v>97</v>
      </c>
      <c r="C83" s="20" t="s">
        <v>25</v>
      </c>
      <c r="D83" s="20" t="s">
        <v>30</v>
      </c>
      <c r="E83" s="20" t="s">
        <v>154</v>
      </c>
      <c r="F83" s="20" t="s">
        <v>155</v>
      </c>
      <c r="G83" s="20" t="s">
        <v>52</v>
      </c>
      <c r="H83" s="20" t="s">
        <v>200</v>
      </c>
      <c r="I83" s="20" t="s">
        <v>135</v>
      </c>
      <c r="J83" s="21" t="s">
        <v>201</v>
      </c>
      <c r="K83" s="22" t="n">
        <v>836400</v>
      </c>
      <c r="L83" s="22" t="n">
        <v>836400</v>
      </c>
      <c r="M83" s="27" t="n">
        <v>836400</v>
      </c>
      <c r="N83" s="22" t="n">
        <f aca="false">M83/L83*100</f>
        <v>100</v>
      </c>
    </row>
    <row r="84" customFormat="false" ht="41.25" hidden="false" customHeight="true" outlineLevel="0" collapsed="false">
      <c r="A84" s="19" t="s">
        <v>202</v>
      </c>
      <c r="B84" s="32" t="s">
        <v>97</v>
      </c>
      <c r="C84" s="20" t="s">
        <v>25</v>
      </c>
      <c r="D84" s="20" t="s">
        <v>75</v>
      </c>
      <c r="E84" s="20" t="s">
        <v>22</v>
      </c>
      <c r="F84" s="20" t="s">
        <v>21</v>
      </c>
      <c r="G84" s="20" t="s">
        <v>22</v>
      </c>
      <c r="H84" s="20" t="s">
        <v>23</v>
      </c>
      <c r="I84" s="20" t="s">
        <v>21</v>
      </c>
      <c r="J84" s="21" t="s">
        <v>203</v>
      </c>
      <c r="K84" s="22" t="n">
        <f aca="false">K85</f>
        <v>0</v>
      </c>
      <c r="L84" s="22" t="n">
        <f aca="false">L85</f>
        <v>93979.27</v>
      </c>
      <c r="M84" s="22" t="n">
        <f aca="false">M85</f>
        <v>93979.27</v>
      </c>
      <c r="N84" s="22" t="n">
        <f aca="false">M84/L84*100</f>
        <v>100</v>
      </c>
    </row>
    <row r="85" customFormat="false" ht="41.25" hidden="false" customHeight="true" outlineLevel="0" collapsed="false">
      <c r="A85" s="19" t="s">
        <v>204</v>
      </c>
      <c r="B85" s="32" t="s">
        <v>97</v>
      </c>
      <c r="C85" s="20" t="s">
        <v>25</v>
      </c>
      <c r="D85" s="20" t="s">
        <v>75</v>
      </c>
      <c r="E85" s="20" t="s">
        <v>185</v>
      </c>
      <c r="F85" s="20" t="s">
        <v>34</v>
      </c>
      <c r="G85" s="20" t="s">
        <v>22</v>
      </c>
      <c r="H85" s="20" t="s">
        <v>23</v>
      </c>
      <c r="I85" s="20" t="s">
        <v>135</v>
      </c>
      <c r="J85" s="21" t="s">
        <v>203</v>
      </c>
      <c r="K85" s="22" t="n">
        <v>0</v>
      </c>
      <c r="L85" s="22" t="n">
        <v>93979.27</v>
      </c>
      <c r="M85" s="27" t="n">
        <v>93979.27</v>
      </c>
      <c r="N85" s="22" t="n">
        <f aca="false">M85/L85*100</f>
        <v>100</v>
      </c>
    </row>
    <row r="86" customFormat="false" ht="13.2" hidden="false" customHeight="false" outlineLevel="0" collapsed="false">
      <c r="A86" s="19" t="s">
        <v>205</v>
      </c>
      <c r="B86" s="19"/>
      <c r="C86" s="19"/>
      <c r="D86" s="19"/>
      <c r="E86" s="19"/>
      <c r="F86" s="19"/>
      <c r="G86" s="19"/>
      <c r="H86" s="19"/>
      <c r="I86" s="19"/>
      <c r="J86" s="19"/>
      <c r="K86" s="35" t="n">
        <f aca="false">K9+K52</f>
        <v>13001690</v>
      </c>
      <c r="L86" s="35" t="n">
        <f aca="false">L9+L52</f>
        <v>37147849.81</v>
      </c>
      <c r="M86" s="35" t="n">
        <f aca="false">M9+M52</f>
        <v>37133277.77</v>
      </c>
      <c r="N86" s="22" t="n">
        <f aca="false">M86/L86*100</f>
        <v>99.9607728574479</v>
      </c>
    </row>
  </sheetData>
  <mergeCells count="12">
    <mergeCell ref="L1:N1"/>
    <mergeCell ref="J2:N2"/>
    <mergeCell ref="L3:N3"/>
    <mergeCell ref="A4:N4"/>
    <mergeCell ref="A6:A7"/>
    <mergeCell ref="B6:I6"/>
    <mergeCell ref="J6:J7"/>
    <mergeCell ref="K6:K7"/>
    <mergeCell ref="L6:L7"/>
    <mergeCell ref="M6:M7"/>
    <mergeCell ref="N6:N7"/>
    <mergeCell ref="A86:J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4-03-22T04:23:18Z</cp:lastPrinted>
  <dcterms:modified xsi:type="dcterms:W3CDTF">2025-03-31T03:32:42Z</dcterms:modified>
  <cp:revision>0</cp:revision>
  <dc:subject/>
  <dc:title/>
</cp:coreProperties>
</file>