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ект</t>
  </si>
  <si>
    <t xml:space="preserve">Приложение 3</t>
  </si>
  <si>
    <t xml:space="preserve">к решению Лапшихинского</t>
  </si>
  <si>
    <t xml:space="preserve">сельского Совета депутатов </t>
  </si>
  <si>
    <t xml:space="preserve">от 00.00.2025 № 00Р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4 ГОД 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Расходы сельского бюджета                   2024 года</t>
  </si>
  <si>
    <t xml:space="preserve">Уточненные расходы сельского бюджета                   2024 года</t>
  </si>
  <si>
    <t xml:space="preserve">Исполнение бюджета                    2024 года</t>
  </si>
  <si>
    <t xml:space="preserve">Процент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          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0.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0.85"/>
    <col collapsed="false" customWidth="true" hidden="false" outlineLevel="0" max="6" min="4" style="0" width="16.42"/>
    <col collapsed="false" customWidth="true" hidden="false" outlineLevel="0" max="7" min="7" style="0" width="7.28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A2" s="2"/>
      <c r="B2" s="2"/>
      <c r="C2" s="1" t="s">
        <v>1</v>
      </c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95" hidden="false" customHeight="tru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5.75" hidden="false" customHeight="true" outlineLevel="0" collapsed="false">
      <c r="A5" s="3"/>
      <c r="B5" s="3"/>
      <c r="C5" s="1" t="s">
        <v>4</v>
      </c>
      <c r="D5" s="1"/>
      <c r="E5" s="1"/>
      <c r="F5" s="1"/>
      <c r="G5" s="1"/>
    </row>
    <row r="6" customFormat="false" ht="12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9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2.9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9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12.95" hidden="false" customHeight="true" outlineLevel="0" collapsed="false">
      <c r="A10" s="3"/>
      <c r="B10" s="3"/>
      <c r="C10" s="3"/>
      <c r="D10" s="3"/>
      <c r="E10" s="3"/>
      <c r="F10" s="5" t="s">
        <v>9</v>
      </c>
      <c r="G10" s="5"/>
    </row>
    <row r="11" customFormat="false" ht="90" hidden="false" customHeight="tru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16</v>
      </c>
    </row>
    <row r="12" customFormat="false" ht="15.75" hidden="false" customHeight="false" outlineLevel="0" collapsed="false">
      <c r="A12" s="6"/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9" t="n">
        <v>6</v>
      </c>
    </row>
    <row r="13" customFormat="false" ht="15.75" hidden="false" customHeight="false" outlineLevel="0" collapsed="false">
      <c r="A13" s="10" t="n">
        <v>1</v>
      </c>
      <c r="B13" s="11" t="s">
        <v>17</v>
      </c>
      <c r="C13" s="12" t="n">
        <v>100</v>
      </c>
      <c r="D13" s="13" t="n">
        <f aca="false">D14+D15+D16+D17</f>
        <v>7330223</v>
      </c>
      <c r="E13" s="13" t="n">
        <f aca="false">E14+E15+E16+E17</f>
        <v>8314478</v>
      </c>
      <c r="F13" s="13" t="n">
        <f aca="false">F14+F15+F16+F17</f>
        <v>8115267.65</v>
      </c>
      <c r="G13" s="14" t="n">
        <f aca="false">F13/E13*100</f>
        <v>97.6040546381866</v>
      </c>
    </row>
    <row r="14" customFormat="false" ht="48" hidden="false" customHeight="true" outlineLevel="0" collapsed="false">
      <c r="A14" s="6" t="n">
        <v>2</v>
      </c>
      <c r="B14" s="15" t="s">
        <v>18</v>
      </c>
      <c r="C14" s="12" t="n">
        <v>102</v>
      </c>
      <c r="D14" s="13" t="n">
        <v>1085332</v>
      </c>
      <c r="E14" s="13" t="n">
        <v>1149693.94</v>
      </c>
      <c r="F14" s="13" t="n">
        <v>1149693.94</v>
      </c>
      <c r="G14" s="14" t="n">
        <f aca="false">F14/E14*100</f>
        <v>100</v>
      </c>
    </row>
    <row r="15" customFormat="false" ht="62.25" hidden="false" customHeight="true" outlineLevel="0" collapsed="false">
      <c r="A15" s="6" t="n">
        <v>3</v>
      </c>
      <c r="B15" s="16" t="s">
        <v>19</v>
      </c>
      <c r="C15" s="12" t="n">
        <v>104</v>
      </c>
      <c r="D15" s="13" t="n">
        <v>5386538</v>
      </c>
      <c r="E15" s="13" t="n">
        <v>6269876.06</v>
      </c>
      <c r="F15" s="13" t="n">
        <v>6076065.71</v>
      </c>
      <c r="G15" s="14" t="n">
        <f aca="false">F15/E15*100</f>
        <v>96.9088647344012</v>
      </c>
    </row>
    <row r="16" customFormat="false" ht="15.75" hidden="false" customHeight="false" outlineLevel="0" collapsed="false">
      <c r="A16" s="6" t="n">
        <v>4</v>
      </c>
      <c r="B16" s="17" t="s">
        <v>20</v>
      </c>
      <c r="C16" s="12" t="n">
        <v>111</v>
      </c>
      <c r="D16" s="18" t="n">
        <v>5400</v>
      </c>
      <c r="E16" s="18" t="n">
        <v>5400</v>
      </c>
      <c r="F16" s="18" t="n">
        <v>0</v>
      </c>
      <c r="G16" s="14" t="n">
        <f aca="false">F16/E16*100</f>
        <v>0</v>
      </c>
    </row>
    <row r="17" customFormat="false" ht="15.75" hidden="false" customHeight="false" outlineLevel="0" collapsed="false">
      <c r="A17" s="6" t="n">
        <v>5</v>
      </c>
      <c r="B17" s="17" t="s">
        <v>21</v>
      </c>
      <c r="C17" s="12" t="n">
        <v>113</v>
      </c>
      <c r="D17" s="18" t="n">
        <v>852953</v>
      </c>
      <c r="E17" s="18" t="n">
        <v>889508</v>
      </c>
      <c r="F17" s="18" t="n">
        <v>889508</v>
      </c>
      <c r="G17" s="14" t="n">
        <f aca="false">F17/E17*100</f>
        <v>100</v>
      </c>
    </row>
    <row r="18" customFormat="false" ht="15.75" hidden="false" customHeight="false" outlineLevel="0" collapsed="false">
      <c r="A18" s="6" t="n">
        <v>6</v>
      </c>
      <c r="B18" s="17" t="s">
        <v>22</v>
      </c>
      <c r="C18" s="12" t="n">
        <v>200</v>
      </c>
      <c r="D18" s="18" t="n">
        <f aca="false">D19</f>
        <v>133680</v>
      </c>
      <c r="E18" s="18" t="n">
        <f aca="false">E19</f>
        <v>155190</v>
      </c>
      <c r="F18" s="18" t="n">
        <f aca="false">F19</f>
        <v>155190</v>
      </c>
      <c r="G18" s="14" t="n">
        <f aca="false">F18/E18*100</f>
        <v>100</v>
      </c>
    </row>
    <row r="19" customFormat="false" ht="15.75" hidden="false" customHeight="false" outlineLevel="0" collapsed="false">
      <c r="A19" s="6" t="n">
        <v>7</v>
      </c>
      <c r="B19" s="17" t="s">
        <v>23</v>
      </c>
      <c r="C19" s="12" t="n">
        <v>203</v>
      </c>
      <c r="D19" s="18" t="n">
        <v>133680</v>
      </c>
      <c r="E19" s="18" t="n">
        <v>155190</v>
      </c>
      <c r="F19" s="18" t="n">
        <v>155190</v>
      </c>
      <c r="G19" s="14" t="n">
        <f aca="false">F19/E19*100</f>
        <v>100</v>
      </c>
    </row>
    <row r="20" customFormat="false" ht="31.5" hidden="false" customHeight="false" outlineLevel="0" collapsed="false">
      <c r="A20" s="10" t="n">
        <v>8</v>
      </c>
      <c r="B20" s="17" t="s">
        <v>24</v>
      </c>
      <c r="C20" s="12" t="n">
        <v>300</v>
      </c>
      <c r="D20" s="13" t="n">
        <f aca="false">D21</f>
        <v>1551135</v>
      </c>
      <c r="E20" s="13" t="n">
        <f aca="false">E21</f>
        <v>2206435</v>
      </c>
      <c r="F20" s="13" t="n">
        <f aca="false">F21</f>
        <v>2085406.91</v>
      </c>
      <c r="G20" s="14" t="n">
        <f aca="false">F20/E20*100</f>
        <v>94.5147674869189</v>
      </c>
    </row>
    <row r="21" customFormat="false" ht="19.5" hidden="false" customHeight="true" outlineLevel="0" collapsed="false">
      <c r="A21" s="6" t="n">
        <v>9</v>
      </c>
      <c r="B21" s="19" t="s">
        <v>25</v>
      </c>
      <c r="C21" s="12" t="n">
        <v>310</v>
      </c>
      <c r="D21" s="18" t="n">
        <v>1551135</v>
      </c>
      <c r="E21" s="18" t="n">
        <v>2206435</v>
      </c>
      <c r="F21" s="18" t="n">
        <v>2085406.91</v>
      </c>
      <c r="G21" s="14" t="n">
        <f aca="false">F21/E21*100</f>
        <v>94.5147674869189</v>
      </c>
    </row>
    <row r="22" customFormat="false" ht="19.5" hidden="false" customHeight="true" outlineLevel="0" collapsed="false">
      <c r="A22" s="6" t="n">
        <v>10</v>
      </c>
      <c r="B22" s="17" t="s">
        <v>26</v>
      </c>
      <c r="C22" s="12" t="n">
        <v>400</v>
      </c>
      <c r="D22" s="18" t="n">
        <f aca="false">D23</f>
        <v>288500</v>
      </c>
      <c r="E22" s="18" t="n">
        <f aca="false">E23</f>
        <v>2068533.07</v>
      </c>
      <c r="F22" s="18" t="n">
        <f aca="false">F23</f>
        <v>1979607.01</v>
      </c>
      <c r="G22" s="14" t="n">
        <f aca="false">F22/E22*100</f>
        <v>95.7010085412848</v>
      </c>
    </row>
    <row r="23" customFormat="false" ht="19.5" hidden="false" customHeight="true" outlineLevel="0" collapsed="false">
      <c r="A23" s="6" t="n">
        <v>11</v>
      </c>
      <c r="B23" s="19" t="s">
        <v>27</v>
      </c>
      <c r="C23" s="12" t="n">
        <v>409</v>
      </c>
      <c r="D23" s="18" t="n">
        <v>288500</v>
      </c>
      <c r="E23" s="18" t="n">
        <v>2068533.07</v>
      </c>
      <c r="F23" s="18" t="n">
        <v>1979607.01</v>
      </c>
      <c r="G23" s="14" t="n">
        <f aca="false">F23/E23*100</f>
        <v>95.7010085412848</v>
      </c>
    </row>
    <row r="24" customFormat="false" ht="15.75" hidden="false" customHeight="false" outlineLevel="0" collapsed="false">
      <c r="A24" s="6" t="n">
        <v>12</v>
      </c>
      <c r="B24" s="17" t="s">
        <v>28</v>
      </c>
      <c r="C24" s="12" t="n">
        <v>500</v>
      </c>
      <c r="D24" s="18" t="n">
        <f aca="false">D25</f>
        <v>638752</v>
      </c>
      <c r="E24" s="18" t="n">
        <f aca="false">E25</f>
        <v>778848.8</v>
      </c>
      <c r="F24" s="18" t="n">
        <f aca="false">F25</f>
        <v>590028.3</v>
      </c>
      <c r="G24" s="14" t="n">
        <f aca="false">F24/E24*100</f>
        <v>75.7564626150801</v>
      </c>
    </row>
    <row r="25" customFormat="false" ht="15.75" hidden="false" customHeight="false" outlineLevel="0" collapsed="false">
      <c r="A25" s="6" t="n">
        <v>13</v>
      </c>
      <c r="B25" s="17" t="s">
        <v>29</v>
      </c>
      <c r="C25" s="12" t="n">
        <v>503</v>
      </c>
      <c r="D25" s="18" t="n">
        <v>638752</v>
      </c>
      <c r="E25" s="18" t="n">
        <v>778848.8</v>
      </c>
      <c r="F25" s="18" t="n">
        <v>590028.3</v>
      </c>
      <c r="G25" s="14" t="n">
        <f aca="false">F25/E25*100</f>
        <v>75.7564626150801</v>
      </c>
    </row>
    <row r="26" customFormat="false" ht="15.75" hidden="false" customHeight="false" outlineLevel="0" collapsed="false">
      <c r="A26" s="6" t="n">
        <v>14</v>
      </c>
      <c r="B26" s="20" t="s">
        <v>30</v>
      </c>
      <c r="C26" s="12" t="n">
        <v>600</v>
      </c>
      <c r="D26" s="18" t="n">
        <f aca="false">D27</f>
        <v>239730</v>
      </c>
      <c r="E26" s="18" t="n">
        <f aca="false">E27</f>
        <v>239730</v>
      </c>
      <c r="F26" s="18" t="n">
        <f aca="false">F27</f>
        <v>239730</v>
      </c>
      <c r="G26" s="14" t="n">
        <f aca="false">F26/E26*100</f>
        <v>100</v>
      </c>
    </row>
    <row r="27" customFormat="false" ht="15.75" hidden="false" customHeight="false" outlineLevel="0" collapsed="false">
      <c r="A27" s="6" t="n">
        <v>15</v>
      </c>
      <c r="B27" s="17" t="s">
        <v>31</v>
      </c>
      <c r="C27" s="12" t="n">
        <v>605</v>
      </c>
      <c r="D27" s="18" t="n">
        <v>239730</v>
      </c>
      <c r="E27" s="18" t="n">
        <v>239730</v>
      </c>
      <c r="F27" s="18" t="n">
        <v>239730</v>
      </c>
      <c r="G27" s="14" t="n">
        <f aca="false">F27/E27*100</f>
        <v>100</v>
      </c>
    </row>
    <row r="28" customFormat="false" ht="15.75" hidden="false" customHeight="false" outlineLevel="0" collapsed="false">
      <c r="A28" s="6" t="n">
        <v>16</v>
      </c>
      <c r="B28" s="17" t="s">
        <v>32</v>
      </c>
      <c r="C28" s="12" t="n">
        <v>1000</v>
      </c>
      <c r="D28" s="18" t="n">
        <f aca="false">D29</f>
        <v>233930</v>
      </c>
      <c r="E28" s="18" t="n">
        <f aca="false">E29</f>
        <v>233930</v>
      </c>
      <c r="F28" s="18" t="n">
        <f aca="false">F29</f>
        <v>218315.76</v>
      </c>
      <c r="G28" s="14" t="n">
        <f aca="false">F28/E28*100</f>
        <v>93.3252511435045</v>
      </c>
    </row>
    <row r="29" customFormat="false" ht="15.75" hidden="false" customHeight="false" outlineLevel="0" collapsed="false">
      <c r="A29" s="6" t="n">
        <v>17</v>
      </c>
      <c r="B29" s="17" t="s">
        <v>33</v>
      </c>
      <c r="C29" s="12" t="n">
        <v>1001</v>
      </c>
      <c r="D29" s="18" t="n">
        <v>233930</v>
      </c>
      <c r="E29" s="18" t="n">
        <v>233930</v>
      </c>
      <c r="F29" s="18" t="n">
        <v>218315.76</v>
      </c>
      <c r="G29" s="14" t="n">
        <f aca="false">F29/E29*100</f>
        <v>93.3252511435045</v>
      </c>
    </row>
    <row r="30" customFormat="false" ht="17.25" hidden="false" customHeight="true" outlineLevel="0" collapsed="false">
      <c r="A30" s="21" t="s">
        <v>34</v>
      </c>
      <c r="B30" s="21"/>
      <c r="C30" s="22"/>
      <c r="D30" s="23" t="n">
        <f aca="false">D13+D18+D20+D22+D24+D28+D26</f>
        <v>10415950</v>
      </c>
      <c r="E30" s="23" t="n">
        <f aca="false">E13+E18+E20+E22+E24+E28+E26</f>
        <v>13997144.87</v>
      </c>
      <c r="F30" s="23" t="n">
        <f aca="false">F13+F18+F20+F22+F24+F28+F26</f>
        <v>13383545.63</v>
      </c>
      <c r="G30" s="24" t="n">
        <f aca="false">F30/E30*100</f>
        <v>95.6162542740047</v>
      </c>
    </row>
    <row r="31" customFormat="false" ht="12.75" hidden="false" customHeight="false" outlineLevel="0" collapsed="false">
      <c r="A31" s="25"/>
      <c r="B31" s="25"/>
      <c r="C31" s="26"/>
      <c r="D31" s="27"/>
      <c r="E31" s="27"/>
      <c r="F31" s="27"/>
    </row>
    <row r="32" customFormat="false" ht="12.75" hidden="false" customHeight="false" outlineLevel="0" collapsed="false">
      <c r="C32" s="28"/>
      <c r="D32" s="29"/>
      <c r="E32" s="29"/>
      <c r="F32" s="29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</sheetData>
  <mergeCells count="11">
    <mergeCell ref="F1:G1"/>
    <mergeCell ref="C2:G2"/>
    <mergeCell ref="C3:G3"/>
    <mergeCell ref="C4:G4"/>
    <mergeCell ref="C5:G5"/>
    <mergeCell ref="A6:F6"/>
    <mergeCell ref="A7:F7"/>
    <mergeCell ref="A8:F8"/>
    <mergeCell ref="A9:F9"/>
    <mergeCell ref="F10:G10"/>
    <mergeCell ref="A30:B3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RePack by SPecialiST</cp:lastModifiedBy>
  <cp:lastPrinted>2025-03-30T10:24:30Z</cp:lastPrinted>
  <dcterms:modified xsi:type="dcterms:W3CDTF">2025-03-31T02:58:39Z</dcterms:modified>
  <cp:revision>0</cp:revision>
  <dc:subject/>
  <dc:title/>
</cp:coreProperties>
</file>