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Приложение 3</t>
  </si>
  <si>
    <t xml:space="preserve">к Решению Причулымского сельского Совета депутатов </t>
  </si>
  <si>
    <t xml:space="preserve">от 00.00.0000</t>
  </si>
  <si>
    <t xml:space="preserve">№ 0-000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2024 год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бюджетом на 2024 год</t>
  </si>
  <si>
    <t xml:space="preserve">Уточненный план 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ОХРАНА ОКРУЖАЮЩЕЙ СРЕДЫ</t>
  </si>
  <si>
    <t xml:space="preserve">0600</t>
  </si>
  <si>
    <t xml:space="preserve">15</t>
  </si>
  <si>
    <t xml:space="preserve">Другие вопросы в области охраны окружающей среды</t>
  </si>
  <si>
    <t xml:space="preserve">0605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7.55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5" min="5" style="0" width="13.1"/>
    <col collapsed="false" customWidth="true" hidden="false" outlineLevel="0" max="6" min="6" style="0" width="12.43"/>
    <col collapsed="false" customWidth="true" hidden="false" outlineLevel="0" max="7" min="7" style="0" width="9.33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  <c r="G2" s="6"/>
    </row>
    <row r="3" customFormat="false" ht="13.8" hidden="false" customHeight="true" outlineLevel="0" collapsed="false">
      <c r="A3" s="2"/>
      <c r="B3" s="7"/>
      <c r="C3" s="6"/>
      <c r="D3" s="6"/>
      <c r="E3" s="8" t="s">
        <v>2</v>
      </c>
      <c r="F3" s="8"/>
      <c r="G3" s="9" t="s">
        <v>3</v>
      </c>
    </row>
    <row r="4" customFormat="false" ht="50.4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13.8" hidden="false" customHeight="false" outlineLevel="0" collapsed="false">
      <c r="A5" s="11"/>
      <c r="B5" s="12"/>
      <c r="C5" s="13"/>
      <c r="D5" s="14"/>
      <c r="E5" s="14"/>
      <c r="F5" s="14"/>
      <c r="G5" s="14" t="s">
        <v>5</v>
      </c>
    </row>
    <row r="6" s="18" customFormat="true" ht="36" hidden="false" customHeight="false" outlineLevel="0" collapsed="false">
      <c r="A6" s="15" t="s">
        <v>6</v>
      </c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</row>
    <row r="7" s="18" customFormat="true" ht="12" hidden="false" customHeight="false" outlineLevel="0" collapsed="false">
      <c r="A7" s="19"/>
      <c r="B7" s="20" t="s">
        <v>13</v>
      </c>
      <c r="C7" s="21" t="s">
        <v>14</v>
      </c>
      <c r="D7" s="21" t="s">
        <v>15</v>
      </c>
      <c r="E7" s="21" t="s">
        <v>16</v>
      </c>
      <c r="F7" s="21"/>
      <c r="G7" s="21" t="s">
        <v>17</v>
      </c>
    </row>
    <row r="8" s="27" customFormat="true" ht="12.6" hidden="false" customHeight="true" outlineLevel="0" collapsed="false">
      <c r="A8" s="22" t="s">
        <v>13</v>
      </c>
      <c r="B8" s="23" t="s">
        <v>18</v>
      </c>
      <c r="C8" s="24" t="s">
        <v>19</v>
      </c>
      <c r="D8" s="25" t="n">
        <f aca="false">D9+D10+D11+D12</f>
        <v>7924653</v>
      </c>
      <c r="E8" s="25" t="n">
        <f aca="false">E9+E10+E11+E12</f>
        <v>8697181.83</v>
      </c>
      <c r="F8" s="25" t="n">
        <f aca="false">F9+F10+F11+F12</f>
        <v>8657532.36</v>
      </c>
      <c r="G8" s="26" t="n">
        <f aca="false">F8/E8*100</f>
        <v>99.544111290588</v>
      </c>
    </row>
    <row r="9" s="27" customFormat="true" ht="42.6" hidden="false" customHeight="true" outlineLevel="0" collapsed="false">
      <c r="A9" s="28" t="s">
        <v>14</v>
      </c>
      <c r="B9" s="23" t="s">
        <v>20</v>
      </c>
      <c r="C9" s="24" t="s">
        <v>21</v>
      </c>
      <c r="D9" s="25" t="n">
        <v>1085387</v>
      </c>
      <c r="E9" s="25" t="n">
        <v>1170441.14</v>
      </c>
      <c r="F9" s="25" t="n">
        <v>1170441.14</v>
      </c>
      <c r="G9" s="26" t="n">
        <f aca="false">F9/E9*100</f>
        <v>100</v>
      </c>
    </row>
    <row r="10" s="27" customFormat="true" ht="55.8" hidden="false" customHeight="true" outlineLevel="0" collapsed="false">
      <c r="A10" s="22" t="s">
        <v>15</v>
      </c>
      <c r="B10" s="23" t="s">
        <v>22</v>
      </c>
      <c r="C10" s="24" t="s">
        <v>23</v>
      </c>
      <c r="D10" s="25" t="n">
        <v>5988066</v>
      </c>
      <c r="E10" s="25" t="n">
        <v>6638120.69</v>
      </c>
      <c r="F10" s="25" t="n">
        <v>6599471.22</v>
      </c>
      <c r="G10" s="26" t="n">
        <f aca="false">F10/E10*100</f>
        <v>99.4177648794752</v>
      </c>
    </row>
    <row r="11" s="27" customFormat="true" ht="13.2" hidden="false" customHeight="false" outlineLevel="0" collapsed="false">
      <c r="A11" s="28" t="s">
        <v>16</v>
      </c>
      <c r="B11" s="23" t="s">
        <v>24</v>
      </c>
      <c r="C11" s="24" t="s">
        <v>25</v>
      </c>
      <c r="D11" s="25" t="n">
        <v>1000</v>
      </c>
      <c r="E11" s="25" t="n">
        <v>1000</v>
      </c>
      <c r="F11" s="25" t="n">
        <v>0</v>
      </c>
      <c r="G11" s="26" t="n">
        <f aca="false">F11/E11*100</f>
        <v>0</v>
      </c>
    </row>
    <row r="12" s="27" customFormat="true" ht="18" hidden="false" customHeight="true" outlineLevel="0" collapsed="false">
      <c r="A12" s="22" t="s">
        <v>17</v>
      </c>
      <c r="B12" s="23" t="s">
        <v>26</v>
      </c>
      <c r="C12" s="24" t="s">
        <v>27</v>
      </c>
      <c r="D12" s="25" t="n">
        <v>850200</v>
      </c>
      <c r="E12" s="25" t="n">
        <v>887620</v>
      </c>
      <c r="F12" s="25" t="n">
        <v>887620</v>
      </c>
      <c r="G12" s="26" t="n">
        <f aca="false">F12/E12*100</f>
        <v>100</v>
      </c>
    </row>
    <row r="13" s="27" customFormat="true" ht="13.2" hidden="false" customHeight="false" outlineLevel="0" collapsed="false">
      <c r="A13" s="28" t="s">
        <v>28</v>
      </c>
      <c r="B13" s="23" t="s">
        <v>29</v>
      </c>
      <c r="C13" s="24" t="s">
        <v>30</v>
      </c>
      <c r="D13" s="25" t="n">
        <f aca="false">D14</f>
        <v>213880</v>
      </c>
      <c r="E13" s="25" t="n">
        <f aca="false">E14</f>
        <v>248280</v>
      </c>
      <c r="F13" s="25" t="n">
        <f aca="false">F14</f>
        <v>248280</v>
      </c>
      <c r="G13" s="26" t="n">
        <f aca="false">F13/E13*100</f>
        <v>100</v>
      </c>
    </row>
    <row r="14" s="27" customFormat="true" ht="26.4" hidden="false" customHeight="false" outlineLevel="0" collapsed="false">
      <c r="A14" s="22" t="s">
        <v>31</v>
      </c>
      <c r="B14" s="23" t="s">
        <v>32</v>
      </c>
      <c r="C14" s="24" t="s">
        <v>33</v>
      </c>
      <c r="D14" s="25" t="n">
        <v>213880</v>
      </c>
      <c r="E14" s="25" t="n">
        <v>248280</v>
      </c>
      <c r="F14" s="25" t="n">
        <v>248280</v>
      </c>
      <c r="G14" s="26" t="n">
        <f aca="false">F14/E14*100</f>
        <v>100</v>
      </c>
    </row>
    <row r="15" s="27" customFormat="true" ht="45.6" hidden="false" customHeight="true" outlineLevel="0" collapsed="false">
      <c r="A15" s="28" t="s">
        <v>34</v>
      </c>
      <c r="B15" s="23" t="s">
        <v>35</v>
      </c>
      <c r="C15" s="24" t="s">
        <v>36</v>
      </c>
      <c r="D15" s="25" t="n">
        <f aca="false">D16</f>
        <v>1166200</v>
      </c>
      <c r="E15" s="25" t="n">
        <f aca="false">E16</f>
        <v>1492064.37</v>
      </c>
      <c r="F15" s="25" t="n">
        <f aca="false">F16</f>
        <v>1492064.37</v>
      </c>
      <c r="G15" s="26" t="n">
        <f aca="false">F15/E15*100</f>
        <v>100</v>
      </c>
    </row>
    <row r="16" s="27" customFormat="true" ht="19.8" hidden="false" customHeight="true" outlineLevel="0" collapsed="false">
      <c r="A16" s="22" t="s">
        <v>37</v>
      </c>
      <c r="B16" s="23" t="s">
        <v>38</v>
      </c>
      <c r="C16" s="24" t="s">
        <v>39</v>
      </c>
      <c r="D16" s="25" t="n">
        <v>1166200</v>
      </c>
      <c r="E16" s="25" t="n">
        <v>1492064.37</v>
      </c>
      <c r="F16" s="25" t="n">
        <v>1492064.37</v>
      </c>
      <c r="G16" s="26" t="n">
        <f aca="false">F16/E16*100</f>
        <v>100</v>
      </c>
    </row>
    <row r="17" s="27" customFormat="true" ht="16.2" hidden="false" customHeight="true" outlineLevel="0" collapsed="false">
      <c r="A17" s="28" t="s">
        <v>40</v>
      </c>
      <c r="B17" s="23" t="s">
        <v>41</v>
      </c>
      <c r="C17" s="24" t="s">
        <v>42</v>
      </c>
      <c r="D17" s="25" t="n">
        <f aca="false">D18</f>
        <v>848800</v>
      </c>
      <c r="E17" s="25" t="n">
        <f aca="false">E18</f>
        <v>3356262.06</v>
      </c>
      <c r="F17" s="25" t="n">
        <f aca="false">F18</f>
        <v>3349578.46</v>
      </c>
      <c r="G17" s="26" t="n">
        <f aca="false">F17/E17*100</f>
        <v>99.800861795637</v>
      </c>
    </row>
    <row r="18" s="27" customFormat="true" ht="18" hidden="false" customHeight="true" outlineLevel="0" collapsed="false">
      <c r="A18" s="22" t="s">
        <v>43</v>
      </c>
      <c r="B18" s="23" t="s">
        <v>44</v>
      </c>
      <c r="C18" s="24" t="s">
        <v>45</v>
      </c>
      <c r="D18" s="25" t="n">
        <v>848800</v>
      </c>
      <c r="E18" s="25" t="n">
        <v>3356262.06</v>
      </c>
      <c r="F18" s="25" t="n">
        <v>3349578.46</v>
      </c>
      <c r="G18" s="26" t="n">
        <f aca="false">F18/E18*100</f>
        <v>99.800861795637</v>
      </c>
    </row>
    <row r="19" s="27" customFormat="true" ht="31.5" hidden="false" customHeight="true" outlineLevel="0" collapsed="false">
      <c r="A19" s="28" t="s">
        <v>46</v>
      </c>
      <c r="B19" s="23" t="s">
        <v>47</v>
      </c>
      <c r="C19" s="24" t="s">
        <v>48</v>
      </c>
      <c r="D19" s="25" t="n">
        <f aca="false">D20</f>
        <v>1967007</v>
      </c>
      <c r="E19" s="25" t="n">
        <f aca="false">E20</f>
        <v>2126371.37</v>
      </c>
      <c r="F19" s="25" t="n">
        <f aca="false">F20</f>
        <v>2121235.1</v>
      </c>
      <c r="G19" s="26" t="n">
        <f aca="false">F19/E19*100</f>
        <v>99.7584490615108</v>
      </c>
    </row>
    <row r="20" s="27" customFormat="true" ht="13.2" hidden="false" customHeight="false" outlineLevel="0" collapsed="false">
      <c r="A20" s="22" t="s">
        <v>49</v>
      </c>
      <c r="B20" s="23" t="s">
        <v>50</v>
      </c>
      <c r="C20" s="24" t="s">
        <v>51</v>
      </c>
      <c r="D20" s="25" t="n">
        <v>1967007</v>
      </c>
      <c r="E20" s="25" t="n">
        <v>2126371.37</v>
      </c>
      <c r="F20" s="25" t="n">
        <v>2121235.1</v>
      </c>
      <c r="G20" s="26" t="n">
        <f aca="false">F20/E20*100</f>
        <v>99.7584490615108</v>
      </c>
    </row>
    <row r="21" s="27" customFormat="true" ht="16.2" hidden="false" customHeight="true" outlineLevel="0" collapsed="false">
      <c r="A21" s="28" t="s">
        <v>52</v>
      </c>
      <c r="B21" s="23" t="s">
        <v>53</v>
      </c>
      <c r="C21" s="24" t="s">
        <v>54</v>
      </c>
      <c r="D21" s="25" t="n">
        <f aca="false">D22</f>
        <v>44950</v>
      </c>
      <c r="E21" s="25" t="n">
        <f aca="false">E22</f>
        <v>44950</v>
      </c>
      <c r="F21" s="25" t="n">
        <f aca="false">F22</f>
        <v>44950</v>
      </c>
      <c r="G21" s="26" t="n">
        <f aca="false">F21/E21*100</f>
        <v>100</v>
      </c>
    </row>
    <row r="22" s="27" customFormat="true" ht="26.4" hidden="false" customHeight="false" outlineLevel="0" collapsed="false">
      <c r="A22" s="22" t="s">
        <v>55</v>
      </c>
      <c r="B22" s="23" t="s">
        <v>56</v>
      </c>
      <c r="C22" s="24" t="s">
        <v>57</v>
      </c>
      <c r="D22" s="25" t="n">
        <v>44950</v>
      </c>
      <c r="E22" s="25" t="n">
        <v>44950</v>
      </c>
      <c r="F22" s="25" t="n">
        <v>44950</v>
      </c>
      <c r="G22" s="26" t="n">
        <f aca="false">F22/E22*100</f>
        <v>100</v>
      </c>
    </row>
    <row r="23" s="27" customFormat="true" ht="13.2" hidden="false" customHeight="false" outlineLevel="0" collapsed="false">
      <c r="A23" s="28" t="s">
        <v>58</v>
      </c>
      <c r="B23" s="23" t="s">
        <v>59</v>
      </c>
      <c r="C23" s="24" t="s">
        <v>60</v>
      </c>
      <c r="D23" s="25" t="n">
        <f aca="false">D24</f>
        <v>120000</v>
      </c>
      <c r="E23" s="25" t="n">
        <f aca="false">E24</f>
        <v>93420.36</v>
      </c>
      <c r="F23" s="25" t="n">
        <f aca="false">F24</f>
        <v>93420.36</v>
      </c>
      <c r="G23" s="26" t="n">
        <f aca="false">F23/E23*100</f>
        <v>100</v>
      </c>
    </row>
    <row r="24" s="27" customFormat="true" ht="13.2" hidden="false" customHeight="false" outlineLevel="0" collapsed="false">
      <c r="A24" s="22" t="s">
        <v>61</v>
      </c>
      <c r="B24" s="23" t="s">
        <v>62</v>
      </c>
      <c r="C24" s="24" t="s">
        <v>63</v>
      </c>
      <c r="D24" s="25" t="n">
        <v>120000</v>
      </c>
      <c r="E24" s="25" t="n">
        <v>93420.36</v>
      </c>
      <c r="F24" s="25" t="n">
        <v>93420.36</v>
      </c>
      <c r="G24" s="26" t="n">
        <f aca="false">F24/E24*100</f>
        <v>100</v>
      </c>
    </row>
    <row r="25" s="27" customFormat="true" ht="13.2" hidden="false" customHeight="true" outlineLevel="0" collapsed="false">
      <c r="A25" s="29" t="s">
        <v>64</v>
      </c>
      <c r="B25" s="29"/>
      <c r="C25" s="24"/>
      <c r="D25" s="25" t="n">
        <f aca="false">D8+D13+D15+D17+D19+D23+D21</f>
        <v>12285490</v>
      </c>
      <c r="E25" s="25" t="n">
        <f aca="false">E8+E13+E15+E17+E19+E23+E21</f>
        <v>16058529.99</v>
      </c>
      <c r="F25" s="25" t="n">
        <f aca="false">F8+F13+F15+F17+F19+F23+F21</f>
        <v>16007060.65</v>
      </c>
      <c r="G25" s="26" t="n">
        <f aca="false">F25/E25*100</f>
        <v>99.6794890937586</v>
      </c>
    </row>
  </sheetData>
  <mergeCells count="5">
    <mergeCell ref="D1:G1"/>
    <mergeCell ref="C2:G2"/>
    <mergeCell ref="E3:F3"/>
    <mergeCell ref="A4:G4"/>
    <mergeCell ref="A25:B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SI</cp:lastModifiedBy>
  <cp:lastPrinted>2025-03-31T03:40:40Z</cp:lastPrinted>
  <dcterms:modified xsi:type="dcterms:W3CDTF">2025-04-10T06:31:26Z</dcterms:modified>
  <cp:revision>0</cp:revision>
  <dc:subject/>
  <dc:title/>
</cp:coreProperties>
</file>