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62">
  <si>
    <t xml:space="preserve">Приложение 2</t>
  </si>
  <si>
    <t xml:space="preserve">к Решению Причулымского сельского Совета депутатов</t>
  </si>
  <si>
    <t xml:space="preserve">от 00.00.0000 № 0-000</t>
  </si>
  <si>
    <t xml:space="preserve">Доходы бюджета Причулымского сельсовета за 2024 год</t>
  </si>
  <si>
    <t xml:space="preserve">                               (рублей)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Наименование показателя</t>
  </si>
  <si>
    <t xml:space="preserve">Утверждено бюджетом на 2024 год</t>
  </si>
  <si>
    <t xml:space="preserve">Уточненный  план</t>
  </si>
  <si>
    <t xml:space="preserve">Исполнено</t>
  </si>
  <si>
    <t xml:space="preserve">% исполнения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ей 227, 2271 и 228 Налогового кодекса РФ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й кабинеты,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06</t>
  </si>
  <si>
    <t xml:space="preserve">НАЛОГИ НА ИМУЩЕСТВО</t>
  </si>
  <si>
    <t xml:space="preserve">14</t>
  </si>
  <si>
    <t xml:space="preserve">Налог на имущество физических лиц</t>
  </si>
  <si>
    <t xml:space="preserve">15</t>
  </si>
  <si>
    <t xml:space="preserve">Налог на имущество физических лиц, взимаемый по ставкам, применяемым к объектам налогообложения, распределенным в границах поселений</t>
  </si>
  <si>
    <t xml:space="preserve">16</t>
  </si>
  <si>
    <t xml:space="preserve">Земельный налог</t>
  </si>
  <si>
    <t xml:space="preserve">17</t>
  </si>
  <si>
    <t xml:space="preserve">Земельный налог с организаций</t>
  </si>
  <si>
    <t xml:space="preserve">18</t>
  </si>
  <si>
    <t xml:space="preserve">033</t>
  </si>
  <si>
    <t xml:space="preserve">1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9</t>
  </si>
  <si>
    <t xml:space="preserve">040</t>
  </si>
  <si>
    <t xml:space="preserve">Земельный налог с физических лиц</t>
  </si>
  <si>
    <t xml:space="preserve">2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21</t>
  </si>
  <si>
    <t xml:space="preserve">819</t>
  </si>
  <si>
    <t xml:space="preserve">08</t>
  </si>
  <si>
    <t xml:space="preserve">ГОСУДАРСТВЕННАЯ ПОШЛИНА</t>
  </si>
  <si>
    <t xml:space="preserve">2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4</t>
  </si>
  <si>
    <t xml:space="preserve">ДОХОДЫ ОТ ИСПОЛЬЗОВАНИЯ ИМУЩЕСТВА, НАХОДЯЩЕГОСЯ В ГОСУДАРСТВЕННОЙ И МУНИЦИПАЛЬНОЙ СОБСТВЕННОСТИ</t>
  </si>
  <si>
    <t xml:space="preserve">25</t>
  </si>
  <si>
    <t xml:space="preserve">09</t>
  </si>
  <si>
    <t xml:space="preserve">120</t>
  </si>
  <si>
    <t xml:space="preserve">Прочие доходы от использования имущества и прав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6</t>
  </si>
  <si>
    <t xml:space="preserve">Прочие поступления от использования имущества, находящего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7</t>
  </si>
  <si>
    <t xml:space="preserve">БЕЗВОЗМЕЗДНЫЕ ПОСТУПЛЕНИЯ</t>
  </si>
  <si>
    <t xml:space="preserve">28</t>
  </si>
  <si>
    <t xml:space="preserve">БЕЗВОЗМЕЗДНЫЕ ПОСТУПЛЕНИЯ ОТ ДРУГИХ БЮДЖЕТОВ БЮДЖЕТНОЙ СИСТЕМЫ РОССИЙСКОЙ ФЕДЕРАЦИИ</t>
  </si>
  <si>
    <t xml:space="preserve">29</t>
  </si>
  <si>
    <t xml:space="preserve">150</t>
  </si>
  <si>
    <t xml:space="preserve">Дотации бюджетам бюджетной системы Российской Федерации</t>
  </si>
  <si>
    <t xml:space="preserve">30</t>
  </si>
  <si>
    <t xml:space="preserve">001</t>
  </si>
  <si>
    <t xml:space="preserve">Дотации на выравнивание бюджетной обеспеченности</t>
  </si>
  <si>
    <t xml:space="preserve">3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 </t>
  </si>
  <si>
    <t xml:space="preserve">32</t>
  </si>
  <si>
    <t xml:space="preserve">Субсидии бюджетам бюджетной системы Российской Федерации (межбюджетные субсидии)</t>
  </si>
  <si>
    <t xml:space="preserve">33</t>
  </si>
  <si>
    <t xml:space="preserve">999</t>
  </si>
  <si>
    <t xml:space="preserve">Прочие субсидии</t>
  </si>
  <si>
    <t xml:space="preserve">34</t>
  </si>
  <si>
    <t xml:space="preserve">7509</t>
  </si>
  <si>
    <t xml:space="preserve">Прочие субсидии бюджетам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5</t>
  </si>
  <si>
    <t xml:space="preserve">Субвенции бюджетам бюджетной системы Российской Федерации</t>
  </si>
  <si>
    <t xml:space="preserve">36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37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38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ммариаты.</t>
  </si>
  <si>
    <t xml:space="preserve">39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1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площадок накопления твердых отходов)</t>
  </si>
  <si>
    <t xml:space="preserve">42</t>
  </si>
  <si>
    <t xml:space="preserve">43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44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45</t>
  </si>
  <si>
    <t xml:space="preserve">7412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46</t>
  </si>
  <si>
    <t xml:space="preserve">7555</t>
  </si>
  <si>
    <t xml:space="preserve">Прочие межбюджетные трансферт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47</t>
  </si>
  <si>
    <t xml:space="preserve">7745</t>
  </si>
  <si>
    <t xml:space="preserve">Прочие межбюдженые трансферты бюджетам сельских поселений (за содействие развитию налогового потенциала)</t>
  </si>
  <si>
    <t xml:space="preserve">48</t>
  </si>
  <si>
    <t xml:space="preserve">8202</t>
  </si>
  <si>
    <t xml:space="preserve">Прочие межбюджетные трансферты бюджетам сельских поселений (на поддержку мер по обеспечению сбалансированности бюджетов поселений)</t>
  </si>
  <si>
    <t xml:space="preserve">8208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</t>
  </si>
  <si>
    <t xml:space="preserve">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2</t>
  </si>
  <si>
    <t xml:space="preserve">Доходы бюджетов сельских поселений от возврата бюджетами бюджетной системы Российской Фдерации остатков субсидий, субвенций и иных межбюджетных трансфертов, имющих целевое назначение, прошлых лет, а также от возврата организзациями остатков субсидий прошлых л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55" colorId="64" zoomScale="106" zoomScaleNormal="100" zoomScalePageLayoutView="106" workbookViewId="0">
      <selection pane="topLeft" activeCell="A4" activeCellId="0" sqref="A4: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5.87"/>
    <col collapsed="false" customWidth="true" hidden="false" outlineLevel="0" max="10" min="10" style="1" width="41.66"/>
    <col collapsed="false" customWidth="true" hidden="false" outlineLevel="0" max="11" min="11" style="0" width="12.55"/>
    <col collapsed="false" customWidth="true" hidden="false" outlineLevel="0" max="12" min="12" style="0" width="10.43"/>
    <col collapsed="false" customWidth="true" hidden="false" outlineLevel="0" max="13" min="13" style="0" width="10.77"/>
    <col collapsed="false" customWidth="true" hidden="false" outlineLevel="0" max="14" min="14" style="0" width="5.55"/>
    <col collapsed="false" customWidth="true" hidden="false" outlineLevel="0" max="17" min="15" style="0" width="12.66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</row>
    <row r="2" s="5" customFormat="tru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  <c r="N2" s="6"/>
    </row>
    <row r="3" s="5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  <c r="N3" s="6"/>
    </row>
    <row r="4" s="5" customFormat="true" ht="14.5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8" t="s">
        <v>4</v>
      </c>
      <c r="N5" s="8"/>
    </row>
    <row r="6" s="11" customFormat="true" ht="133.2" hidden="false" customHeight="true" outlineLevel="0" collapsed="false">
      <c r="A6" s="9"/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s="5" customFormat="true" ht="13.5" hidden="false" customHeight="true" outlineLevel="0" collapsed="false">
      <c r="A7" s="12"/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</row>
    <row r="8" s="22" customFormat="true" ht="15.6" hidden="false" customHeight="true" outlineLevel="0" collapsed="false">
      <c r="A8" s="15" t="s">
        <v>18</v>
      </c>
      <c r="B8" s="16" t="s">
        <v>19</v>
      </c>
      <c r="C8" s="16" t="s">
        <v>18</v>
      </c>
      <c r="D8" s="16" t="s">
        <v>20</v>
      </c>
      <c r="E8" s="16" t="s">
        <v>20</v>
      </c>
      <c r="F8" s="16" t="s">
        <v>19</v>
      </c>
      <c r="G8" s="16" t="s">
        <v>20</v>
      </c>
      <c r="H8" s="16" t="s">
        <v>21</v>
      </c>
      <c r="I8" s="16" t="s">
        <v>19</v>
      </c>
      <c r="J8" s="17" t="s">
        <v>22</v>
      </c>
      <c r="K8" s="18" t="n">
        <f aca="false">K9+K14+K20+K31+K28</f>
        <v>1251500</v>
      </c>
      <c r="L8" s="19" t="n">
        <f aca="false">L9+L14+L20+L31+L28</f>
        <v>1251500</v>
      </c>
      <c r="M8" s="18" t="n">
        <f aca="false">M9+M14+M20+M31+M28</f>
        <v>1400701.44</v>
      </c>
      <c r="N8" s="20" t="n">
        <f aca="false">M8/L8*100</f>
        <v>111.921809029165</v>
      </c>
      <c r="O8" s="21"/>
      <c r="P8" s="21"/>
      <c r="Q8" s="21"/>
    </row>
    <row r="9" customFormat="false" ht="13.2" hidden="false" customHeight="false" outlineLevel="0" collapsed="false">
      <c r="A9" s="23" t="s">
        <v>23</v>
      </c>
      <c r="B9" s="24" t="s">
        <v>24</v>
      </c>
      <c r="C9" s="24" t="s">
        <v>18</v>
      </c>
      <c r="D9" s="24" t="s">
        <v>25</v>
      </c>
      <c r="E9" s="24" t="s">
        <v>20</v>
      </c>
      <c r="F9" s="24" t="s">
        <v>19</v>
      </c>
      <c r="G9" s="24" t="s">
        <v>20</v>
      </c>
      <c r="H9" s="24" t="s">
        <v>21</v>
      </c>
      <c r="I9" s="24" t="s">
        <v>19</v>
      </c>
      <c r="J9" s="25" t="s">
        <v>26</v>
      </c>
      <c r="K9" s="26" t="n">
        <f aca="false">K10</f>
        <v>85900</v>
      </c>
      <c r="L9" s="26" t="n">
        <f aca="false">L10</f>
        <v>85900</v>
      </c>
      <c r="M9" s="26" t="n">
        <f aca="false">M10</f>
        <v>95781.03</v>
      </c>
      <c r="N9" s="27" t="n">
        <f aca="false">M9/L9*100</f>
        <v>111.502945285215</v>
      </c>
      <c r="O9" s="28"/>
      <c r="P9" s="28"/>
      <c r="Q9" s="28"/>
    </row>
    <row r="10" customFormat="false" ht="13.2" hidden="false" customHeight="false" outlineLevel="0" collapsed="false">
      <c r="A10" s="23" t="s">
        <v>27</v>
      </c>
      <c r="B10" s="24" t="s">
        <v>24</v>
      </c>
      <c r="C10" s="24" t="s">
        <v>18</v>
      </c>
      <c r="D10" s="24" t="s">
        <v>25</v>
      </c>
      <c r="E10" s="24" t="s">
        <v>28</v>
      </c>
      <c r="F10" s="24" t="s">
        <v>19</v>
      </c>
      <c r="G10" s="24" t="s">
        <v>25</v>
      </c>
      <c r="H10" s="24" t="s">
        <v>21</v>
      </c>
      <c r="I10" s="24" t="s">
        <v>29</v>
      </c>
      <c r="J10" s="25" t="s">
        <v>30</v>
      </c>
      <c r="K10" s="26" t="n">
        <f aca="false">K11+K13+K12</f>
        <v>85900</v>
      </c>
      <c r="L10" s="26" t="n">
        <f aca="false">L11+L13+L12</f>
        <v>85900</v>
      </c>
      <c r="M10" s="26" t="n">
        <f aca="false">M11+M13+M12</f>
        <v>95781.03</v>
      </c>
      <c r="N10" s="27" t="n">
        <f aca="false">M10/L10*100</f>
        <v>111.502945285215</v>
      </c>
      <c r="O10" s="28"/>
      <c r="P10" s="28"/>
      <c r="Q10" s="28"/>
    </row>
    <row r="11" customFormat="false" ht="63.6" hidden="false" customHeight="true" outlineLevel="0" collapsed="false">
      <c r="A11" s="23" t="s">
        <v>31</v>
      </c>
      <c r="B11" s="29" t="s">
        <v>24</v>
      </c>
      <c r="C11" s="29" t="s">
        <v>18</v>
      </c>
      <c r="D11" s="29" t="s">
        <v>25</v>
      </c>
      <c r="E11" s="29" t="s">
        <v>28</v>
      </c>
      <c r="F11" s="29" t="s">
        <v>32</v>
      </c>
      <c r="G11" s="29" t="s">
        <v>25</v>
      </c>
      <c r="H11" s="29" t="s">
        <v>21</v>
      </c>
      <c r="I11" s="29" t="s">
        <v>29</v>
      </c>
      <c r="J11" s="30" t="s">
        <v>33</v>
      </c>
      <c r="K11" s="26" t="n">
        <v>83800</v>
      </c>
      <c r="L11" s="26" t="n">
        <v>83800</v>
      </c>
      <c r="M11" s="31" t="n">
        <v>91776.02</v>
      </c>
      <c r="N11" s="27" t="n">
        <f aca="false">M11/L11*100</f>
        <v>109.517923627685</v>
      </c>
      <c r="O11" s="28"/>
      <c r="P11" s="28"/>
      <c r="Q11" s="28"/>
    </row>
    <row r="12" customFormat="false" ht="98.4" hidden="false" customHeight="true" outlineLevel="0" collapsed="false">
      <c r="A12" s="23" t="s">
        <v>34</v>
      </c>
      <c r="B12" s="29" t="s">
        <v>24</v>
      </c>
      <c r="C12" s="29" t="s">
        <v>18</v>
      </c>
      <c r="D12" s="29" t="s">
        <v>25</v>
      </c>
      <c r="E12" s="29" t="s">
        <v>28</v>
      </c>
      <c r="F12" s="29" t="s">
        <v>35</v>
      </c>
      <c r="G12" s="29" t="s">
        <v>25</v>
      </c>
      <c r="H12" s="29" t="s">
        <v>21</v>
      </c>
      <c r="I12" s="29" t="s">
        <v>29</v>
      </c>
      <c r="J12" s="30" t="s">
        <v>36</v>
      </c>
      <c r="K12" s="26" t="n">
        <v>700</v>
      </c>
      <c r="L12" s="26" t="n">
        <v>700</v>
      </c>
      <c r="M12" s="31" t="n">
        <v>7.8</v>
      </c>
      <c r="N12" s="27" t="n">
        <f aca="false">M12/L12*100</f>
        <v>1.11428571428571</v>
      </c>
      <c r="O12" s="28"/>
      <c r="P12" s="28"/>
      <c r="Q12" s="28"/>
    </row>
    <row r="13" customFormat="false" ht="39.6" hidden="false" customHeight="true" outlineLevel="0" collapsed="false">
      <c r="A13" s="23" t="s">
        <v>37</v>
      </c>
      <c r="B13" s="29" t="s">
        <v>24</v>
      </c>
      <c r="C13" s="29" t="s">
        <v>18</v>
      </c>
      <c r="D13" s="29" t="s">
        <v>25</v>
      </c>
      <c r="E13" s="29" t="s">
        <v>28</v>
      </c>
      <c r="F13" s="29" t="s">
        <v>38</v>
      </c>
      <c r="G13" s="29" t="s">
        <v>25</v>
      </c>
      <c r="H13" s="29" t="s">
        <v>21</v>
      </c>
      <c r="I13" s="29" t="s">
        <v>29</v>
      </c>
      <c r="J13" s="30" t="s">
        <v>39</v>
      </c>
      <c r="K13" s="26" t="n">
        <v>1400</v>
      </c>
      <c r="L13" s="26" t="n">
        <v>1400</v>
      </c>
      <c r="M13" s="31" t="n">
        <v>3997.21</v>
      </c>
      <c r="N13" s="27" t="n">
        <f aca="false">M13/L13*100</f>
        <v>285.515</v>
      </c>
      <c r="O13" s="28"/>
      <c r="P13" s="28"/>
      <c r="Q13" s="28"/>
    </row>
    <row r="14" s="22" customFormat="true" ht="37.2" hidden="false" customHeight="true" outlineLevel="0" collapsed="false">
      <c r="A14" s="15" t="s">
        <v>40</v>
      </c>
      <c r="B14" s="16" t="s">
        <v>24</v>
      </c>
      <c r="C14" s="16" t="s">
        <v>18</v>
      </c>
      <c r="D14" s="16" t="s">
        <v>41</v>
      </c>
      <c r="E14" s="16" t="s">
        <v>20</v>
      </c>
      <c r="F14" s="16" t="s">
        <v>19</v>
      </c>
      <c r="G14" s="16" t="s">
        <v>20</v>
      </c>
      <c r="H14" s="16" t="s">
        <v>21</v>
      </c>
      <c r="I14" s="16" t="s">
        <v>19</v>
      </c>
      <c r="J14" s="17" t="s">
        <v>42</v>
      </c>
      <c r="K14" s="18" t="n">
        <f aca="false">K15</f>
        <v>848800</v>
      </c>
      <c r="L14" s="18" t="n">
        <f aca="false">L15</f>
        <v>848800</v>
      </c>
      <c r="M14" s="32" t="n">
        <f aca="false">M15</f>
        <v>910417.71</v>
      </c>
      <c r="N14" s="20" t="n">
        <f aca="false">M14/L14*100</f>
        <v>107.259390904807</v>
      </c>
      <c r="O14" s="21"/>
      <c r="P14" s="21"/>
      <c r="Q14" s="21"/>
    </row>
    <row r="15" customFormat="false" ht="25.8" hidden="false" customHeight="true" outlineLevel="0" collapsed="false">
      <c r="A15" s="23" t="s">
        <v>43</v>
      </c>
      <c r="B15" s="24" t="s">
        <v>24</v>
      </c>
      <c r="C15" s="24" t="s">
        <v>18</v>
      </c>
      <c r="D15" s="24" t="s">
        <v>41</v>
      </c>
      <c r="E15" s="24" t="s">
        <v>28</v>
      </c>
      <c r="F15" s="24" t="s">
        <v>19</v>
      </c>
      <c r="G15" s="24" t="s">
        <v>25</v>
      </c>
      <c r="H15" s="24" t="s">
        <v>21</v>
      </c>
      <c r="I15" s="24" t="s">
        <v>29</v>
      </c>
      <c r="J15" s="25" t="s">
        <v>44</v>
      </c>
      <c r="K15" s="26" t="n">
        <f aca="false">K16+K17+K18+K19</f>
        <v>848800</v>
      </c>
      <c r="L15" s="26" t="n">
        <f aca="false">L16+L17+L18+L19</f>
        <v>848800</v>
      </c>
      <c r="M15" s="26" t="n">
        <f aca="false">M16+M17+M18+M19</f>
        <v>910417.71</v>
      </c>
      <c r="N15" s="27" t="n">
        <f aca="false">M15/L15*100</f>
        <v>107.259390904807</v>
      </c>
      <c r="O15" s="28"/>
      <c r="P15" s="28"/>
      <c r="Q15" s="28"/>
    </row>
    <row r="16" customFormat="false" ht="73.2" hidden="false" customHeight="true" outlineLevel="0" collapsed="false">
      <c r="A16" s="23" t="s">
        <v>45</v>
      </c>
      <c r="B16" s="29" t="s">
        <v>24</v>
      </c>
      <c r="C16" s="29" t="s">
        <v>18</v>
      </c>
      <c r="D16" s="29" t="s">
        <v>41</v>
      </c>
      <c r="E16" s="29" t="s">
        <v>28</v>
      </c>
      <c r="F16" s="29" t="s">
        <v>46</v>
      </c>
      <c r="G16" s="29" t="s">
        <v>25</v>
      </c>
      <c r="H16" s="29" t="s">
        <v>21</v>
      </c>
      <c r="I16" s="29" t="s">
        <v>29</v>
      </c>
      <c r="J16" s="30" t="s">
        <v>47</v>
      </c>
      <c r="K16" s="26" t="n">
        <v>442700</v>
      </c>
      <c r="L16" s="26" t="n">
        <v>442700</v>
      </c>
      <c r="M16" s="26" t="n">
        <v>470354.32</v>
      </c>
      <c r="N16" s="27" t="n">
        <f aca="false">M16/L16*100</f>
        <v>106.246740456291</v>
      </c>
      <c r="O16" s="28"/>
      <c r="P16" s="28"/>
      <c r="Q16" s="28"/>
    </row>
    <row r="17" customFormat="false" ht="87.6" hidden="false" customHeight="true" outlineLevel="0" collapsed="false">
      <c r="A17" s="23" t="s">
        <v>48</v>
      </c>
      <c r="B17" s="29" t="s">
        <v>24</v>
      </c>
      <c r="C17" s="29" t="s">
        <v>18</v>
      </c>
      <c r="D17" s="29" t="s">
        <v>41</v>
      </c>
      <c r="E17" s="29" t="s">
        <v>28</v>
      </c>
      <c r="F17" s="29" t="s">
        <v>49</v>
      </c>
      <c r="G17" s="29" t="s">
        <v>25</v>
      </c>
      <c r="H17" s="29" t="s">
        <v>21</v>
      </c>
      <c r="I17" s="29" t="s">
        <v>29</v>
      </c>
      <c r="J17" s="30" t="s">
        <v>50</v>
      </c>
      <c r="K17" s="26" t="n">
        <v>2100</v>
      </c>
      <c r="L17" s="26" t="n">
        <v>2100</v>
      </c>
      <c r="M17" s="26" t="n">
        <v>2717.69</v>
      </c>
      <c r="N17" s="27" t="n">
        <f aca="false">M17/L17*100</f>
        <v>129.41380952381</v>
      </c>
      <c r="O17" s="28"/>
      <c r="P17" s="28"/>
      <c r="Q17" s="28"/>
    </row>
    <row r="18" customFormat="false" ht="74.4" hidden="false" customHeight="true" outlineLevel="0" collapsed="false">
      <c r="A18" s="23" t="s">
        <v>51</v>
      </c>
      <c r="B18" s="29" t="s">
        <v>24</v>
      </c>
      <c r="C18" s="29" t="s">
        <v>18</v>
      </c>
      <c r="D18" s="29" t="s">
        <v>41</v>
      </c>
      <c r="E18" s="29" t="s">
        <v>28</v>
      </c>
      <c r="F18" s="29" t="s">
        <v>52</v>
      </c>
      <c r="G18" s="29" t="s">
        <v>25</v>
      </c>
      <c r="H18" s="29" t="s">
        <v>21</v>
      </c>
      <c r="I18" s="29" t="s">
        <v>29</v>
      </c>
      <c r="J18" s="30" t="s">
        <v>53</v>
      </c>
      <c r="K18" s="26" t="n">
        <v>459000</v>
      </c>
      <c r="L18" s="26" t="n">
        <v>459000</v>
      </c>
      <c r="M18" s="26" t="n">
        <v>488543.12</v>
      </c>
      <c r="N18" s="27" t="n">
        <f aca="false">M18/L18*100</f>
        <v>106.436409586057</v>
      </c>
      <c r="O18" s="28"/>
      <c r="P18" s="28"/>
      <c r="Q18" s="28"/>
    </row>
    <row r="19" customFormat="false" ht="76.8" hidden="false" customHeight="true" outlineLevel="0" collapsed="false">
      <c r="A19" s="23" t="s">
        <v>54</v>
      </c>
      <c r="B19" s="29" t="s">
        <v>24</v>
      </c>
      <c r="C19" s="29" t="s">
        <v>18</v>
      </c>
      <c r="D19" s="29" t="s">
        <v>41</v>
      </c>
      <c r="E19" s="29" t="s">
        <v>28</v>
      </c>
      <c r="F19" s="29" t="s">
        <v>55</v>
      </c>
      <c r="G19" s="29" t="s">
        <v>25</v>
      </c>
      <c r="H19" s="29" t="s">
        <v>21</v>
      </c>
      <c r="I19" s="29" t="s">
        <v>29</v>
      </c>
      <c r="J19" s="30" t="s">
        <v>56</v>
      </c>
      <c r="K19" s="26" t="n">
        <v>-55000</v>
      </c>
      <c r="L19" s="26" t="n">
        <v>-55000</v>
      </c>
      <c r="M19" s="26" t="n">
        <v>-51197.42</v>
      </c>
      <c r="N19" s="27" t="n">
        <f aca="false">M19/L19*100</f>
        <v>93.0862181818182</v>
      </c>
      <c r="O19" s="28"/>
      <c r="P19" s="28"/>
      <c r="Q19" s="28"/>
    </row>
    <row r="20" s="22" customFormat="true" ht="16.2" hidden="false" customHeight="true" outlineLevel="0" collapsed="false">
      <c r="A20" s="15" t="s">
        <v>57</v>
      </c>
      <c r="B20" s="16" t="s">
        <v>24</v>
      </c>
      <c r="C20" s="16" t="s">
        <v>18</v>
      </c>
      <c r="D20" s="16" t="s">
        <v>58</v>
      </c>
      <c r="E20" s="16" t="s">
        <v>20</v>
      </c>
      <c r="F20" s="16" t="s">
        <v>19</v>
      </c>
      <c r="G20" s="16" t="s">
        <v>20</v>
      </c>
      <c r="H20" s="16" t="s">
        <v>21</v>
      </c>
      <c r="I20" s="16" t="s">
        <v>19</v>
      </c>
      <c r="J20" s="17" t="s">
        <v>59</v>
      </c>
      <c r="K20" s="18" t="n">
        <f aca="false">K21+K23</f>
        <v>301900</v>
      </c>
      <c r="L20" s="18" t="n">
        <f aca="false">L21+L23</f>
        <v>301900</v>
      </c>
      <c r="M20" s="18" t="n">
        <f aca="false">M21+M23</f>
        <v>302898.62</v>
      </c>
      <c r="N20" s="20" t="n">
        <f aca="false">M20/L20*100</f>
        <v>100.330778403445</v>
      </c>
      <c r="O20" s="21"/>
      <c r="P20" s="21"/>
      <c r="Q20" s="21"/>
    </row>
    <row r="21" customFormat="false" ht="16.5" hidden="false" customHeight="true" outlineLevel="0" collapsed="false">
      <c r="A21" s="23" t="s">
        <v>60</v>
      </c>
      <c r="B21" s="29" t="s">
        <v>24</v>
      </c>
      <c r="C21" s="29" t="s">
        <v>18</v>
      </c>
      <c r="D21" s="29" t="s">
        <v>58</v>
      </c>
      <c r="E21" s="29" t="s">
        <v>25</v>
      </c>
      <c r="F21" s="29" t="s">
        <v>19</v>
      </c>
      <c r="G21" s="29" t="s">
        <v>20</v>
      </c>
      <c r="H21" s="29" t="s">
        <v>21</v>
      </c>
      <c r="I21" s="29" t="s">
        <v>19</v>
      </c>
      <c r="J21" s="30" t="s">
        <v>61</v>
      </c>
      <c r="K21" s="26" t="n">
        <f aca="false">K22</f>
        <v>58100</v>
      </c>
      <c r="L21" s="26" t="n">
        <f aca="false">L22</f>
        <v>58100</v>
      </c>
      <c r="M21" s="26" t="n">
        <f aca="false">M22</f>
        <v>64136.49</v>
      </c>
      <c r="N21" s="27" t="n">
        <f aca="false">M21/L21*100</f>
        <v>110.38982788296</v>
      </c>
      <c r="O21" s="28"/>
      <c r="P21" s="28"/>
      <c r="Q21" s="28"/>
    </row>
    <row r="22" customFormat="false" ht="39" hidden="false" customHeight="true" outlineLevel="0" collapsed="false">
      <c r="A22" s="23" t="s">
        <v>62</v>
      </c>
      <c r="B22" s="29" t="s">
        <v>24</v>
      </c>
      <c r="C22" s="29" t="s">
        <v>18</v>
      </c>
      <c r="D22" s="29" t="s">
        <v>58</v>
      </c>
      <c r="E22" s="29" t="s">
        <v>25</v>
      </c>
      <c r="F22" s="29" t="s">
        <v>38</v>
      </c>
      <c r="G22" s="29" t="s">
        <v>48</v>
      </c>
      <c r="H22" s="29" t="s">
        <v>21</v>
      </c>
      <c r="I22" s="29" t="s">
        <v>29</v>
      </c>
      <c r="J22" s="30" t="s">
        <v>63</v>
      </c>
      <c r="K22" s="26" t="n">
        <v>58100</v>
      </c>
      <c r="L22" s="26" t="n">
        <v>58100</v>
      </c>
      <c r="M22" s="26" t="n">
        <v>64136.49</v>
      </c>
      <c r="N22" s="27" t="n">
        <f aca="false">M22/L22*100</f>
        <v>110.38982788296</v>
      </c>
      <c r="O22" s="28"/>
      <c r="P22" s="28"/>
      <c r="Q22" s="28"/>
    </row>
    <row r="23" customFormat="false" ht="15.6" hidden="false" customHeight="true" outlineLevel="0" collapsed="false">
      <c r="A23" s="23" t="s">
        <v>64</v>
      </c>
      <c r="B23" s="29" t="s">
        <v>24</v>
      </c>
      <c r="C23" s="29" t="s">
        <v>18</v>
      </c>
      <c r="D23" s="29" t="s">
        <v>58</v>
      </c>
      <c r="E23" s="29" t="s">
        <v>58</v>
      </c>
      <c r="F23" s="29" t="s">
        <v>19</v>
      </c>
      <c r="G23" s="29" t="s">
        <v>20</v>
      </c>
      <c r="H23" s="29" t="s">
        <v>21</v>
      </c>
      <c r="I23" s="29" t="s">
        <v>19</v>
      </c>
      <c r="J23" s="30" t="s">
        <v>65</v>
      </c>
      <c r="K23" s="26" t="n">
        <f aca="false">K24+K26</f>
        <v>243800</v>
      </c>
      <c r="L23" s="26" t="n">
        <f aca="false">L24+L26</f>
        <v>243800</v>
      </c>
      <c r="M23" s="26" t="n">
        <f aca="false">M24+M26</f>
        <v>238762.13</v>
      </c>
      <c r="N23" s="27" t="n">
        <f aca="false">M23/L23*100</f>
        <v>97.933605414274</v>
      </c>
      <c r="O23" s="28"/>
      <c r="P23" s="28"/>
      <c r="Q23" s="28"/>
    </row>
    <row r="24" customFormat="false" ht="17.25" hidden="false" customHeight="true" outlineLevel="0" collapsed="false">
      <c r="A24" s="23" t="s">
        <v>66</v>
      </c>
      <c r="B24" s="29" t="s">
        <v>24</v>
      </c>
      <c r="C24" s="29" t="s">
        <v>18</v>
      </c>
      <c r="D24" s="29" t="s">
        <v>58</v>
      </c>
      <c r="E24" s="29" t="s">
        <v>58</v>
      </c>
      <c r="F24" s="29" t="s">
        <v>38</v>
      </c>
      <c r="G24" s="29" t="s">
        <v>20</v>
      </c>
      <c r="H24" s="29" t="s">
        <v>21</v>
      </c>
      <c r="I24" s="29" t="s">
        <v>29</v>
      </c>
      <c r="J24" s="30" t="s">
        <v>67</v>
      </c>
      <c r="K24" s="26" t="n">
        <f aca="false">K25</f>
        <v>34100</v>
      </c>
      <c r="L24" s="26" t="n">
        <f aca="false">L25</f>
        <v>34100</v>
      </c>
      <c r="M24" s="26" t="n">
        <f aca="false">M25</f>
        <v>8718</v>
      </c>
      <c r="N24" s="27" t="n">
        <f aca="false">M24/L24*100</f>
        <v>25.5659824046921</v>
      </c>
      <c r="O24" s="28"/>
      <c r="P24" s="28"/>
      <c r="Q24" s="28"/>
    </row>
    <row r="25" customFormat="false" ht="65.4" hidden="false" customHeight="true" outlineLevel="0" collapsed="false">
      <c r="A25" s="23" t="s">
        <v>68</v>
      </c>
      <c r="B25" s="29" t="s">
        <v>24</v>
      </c>
      <c r="C25" s="29" t="s">
        <v>18</v>
      </c>
      <c r="D25" s="29" t="s">
        <v>58</v>
      </c>
      <c r="E25" s="29" t="s">
        <v>58</v>
      </c>
      <c r="F25" s="29" t="s">
        <v>69</v>
      </c>
      <c r="G25" s="29" t="s">
        <v>48</v>
      </c>
      <c r="H25" s="29" t="s">
        <v>70</v>
      </c>
      <c r="I25" s="29" t="s">
        <v>29</v>
      </c>
      <c r="J25" s="30" t="s">
        <v>71</v>
      </c>
      <c r="K25" s="26" t="n">
        <v>34100</v>
      </c>
      <c r="L25" s="26" t="n">
        <v>34100</v>
      </c>
      <c r="M25" s="26" t="n">
        <v>8718</v>
      </c>
      <c r="N25" s="27" t="n">
        <f aca="false">M25/L25*100</f>
        <v>25.5659824046921</v>
      </c>
      <c r="O25" s="28"/>
      <c r="P25" s="28"/>
      <c r="Q25" s="28"/>
    </row>
    <row r="26" customFormat="false" ht="16.2" hidden="false" customHeight="true" outlineLevel="0" collapsed="false">
      <c r="A26" s="23" t="s">
        <v>72</v>
      </c>
      <c r="B26" s="29" t="s">
        <v>24</v>
      </c>
      <c r="C26" s="29" t="s">
        <v>18</v>
      </c>
      <c r="D26" s="29" t="s">
        <v>58</v>
      </c>
      <c r="E26" s="29" t="s">
        <v>58</v>
      </c>
      <c r="F26" s="29" t="s">
        <v>73</v>
      </c>
      <c r="G26" s="29" t="s">
        <v>20</v>
      </c>
      <c r="H26" s="29" t="s">
        <v>21</v>
      </c>
      <c r="I26" s="29" t="s">
        <v>29</v>
      </c>
      <c r="J26" s="30" t="s">
        <v>74</v>
      </c>
      <c r="K26" s="26" t="n">
        <f aca="false">K27</f>
        <v>209700</v>
      </c>
      <c r="L26" s="26" t="n">
        <f aca="false">L27</f>
        <v>209700</v>
      </c>
      <c r="M26" s="26" t="n">
        <f aca="false">M27</f>
        <v>230044.13</v>
      </c>
      <c r="N26" s="27" t="n">
        <f aca="false">M26/L26*100</f>
        <v>109.70154029566</v>
      </c>
      <c r="O26" s="28"/>
      <c r="P26" s="28"/>
      <c r="Q26" s="28"/>
    </row>
    <row r="27" customFormat="false" ht="64.2" hidden="false" customHeight="true" outlineLevel="0" collapsed="false">
      <c r="A27" s="23" t="s">
        <v>75</v>
      </c>
      <c r="B27" s="29" t="s">
        <v>24</v>
      </c>
      <c r="C27" s="29" t="s">
        <v>18</v>
      </c>
      <c r="D27" s="29" t="s">
        <v>58</v>
      </c>
      <c r="E27" s="29" t="s">
        <v>58</v>
      </c>
      <c r="F27" s="29" t="s">
        <v>76</v>
      </c>
      <c r="G27" s="29" t="s">
        <v>48</v>
      </c>
      <c r="H27" s="29" t="s">
        <v>70</v>
      </c>
      <c r="I27" s="29" t="s">
        <v>29</v>
      </c>
      <c r="J27" s="30" t="s">
        <v>77</v>
      </c>
      <c r="K27" s="26" t="n">
        <v>209700</v>
      </c>
      <c r="L27" s="26" t="n">
        <v>209700</v>
      </c>
      <c r="M27" s="26" t="n">
        <v>230044.13</v>
      </c>
      <c r="N27" s="27" t="n">
        <f aca="false">M27/L27*100</f>
        <v>109.70154029566</v>
      </c>
    </row>
    <row r="28" s="22" customFormat="true" ht="13.2" hidden="false" customHeight="true" outlineLevel="0" collapsed="false">
      <c r="A28" s="15" t="s">
        <v>78</v>
      </c>
      <c r="B28" s="16" t="s">
        <v>79</v>
      </c>
      <c r="C28" s="16" t="s">
        <v>18</v>
      </c>
      <c r="D28" s="16" t="s">
        <v>80</v>
      </c>
      <c r="E28" s="16" t="s">
        <v>20</v>
      </c>
      <c r="F28" s="16" t="s">
        <v>19</v>
      </c>
      <c r="G28" s="16" t="s">
        <v>20</v>
      </c>
      <c r="H28" s="16" t="s">
        <v>19</v>
      </c>
      <c r="I28" s="16" t="s">
        <v>19</v>
      </c>
      <c r="J28" s="17" t="s">
        <v>81</v>
      </c>
      <c r="K28" s="18" t="n">
        <f aca="false">K29</f>
        <v>1000</v>
      </c>
      <c r="L28" s="18" t="n">
        <f aca="false">L29</f>
        <v>1000</v>
      </c>
      <c r="M28" s="18" t="n">
        <f aca="false">M29</f>
        <v>500</v>
      </c>
      <c r="N28" s="27" t="n">
        <f aca="false">M28/L28*100</f>
        <v>50</v>
      </c>
    </row>
    <row r="29" customFormat="false" ht="39.6" hidden="false" customHeight="true" outlineLevel="0" collapsed="false">
      <c r="A29" s="23" t="s">
        <v>82</v>
      </c>
      <c r="B29" s="29" t="s">
        <v>79</v>
      </c>
      <c r="C29" s="29" t="s">
        <v>18</v>
      </c>
      <c r="D29" s="29" t="s">
        <v>80</v>
      </c>
      <c r="E29" s="29" t="s">
        <v>83</v>
      </c>
      <c r="F29" s="29" t="s">
        <v>19</v>
      </c>
      <c r="G29" s="29" t="s">
        <v>25</v>
      </c>
      <c r="H29" s="29" t="s">
        <v>21</v>
      </c>
      <c r="I29" s="29" t="s">
        <v>29</v>
      </c>
      <c r="J29" s="30" t="s">
        <v>84</v>
      </c>
      <c r="K29" s="26" t="n">
        <f aca="false">K30</f>
        <v>1000</v>
      </c>
      <c r="L29" s="26" t="n">
        <f aca="false">L30</f>
        <v>1000</v>
      </c>
      <c r="M29" s="26" t="n">
        <f aca="false">M30</f>
        <v>500</v>
      </c>
      <c r="N29" s="27" t="n">
        <f aca="false">M29/L29*100</f>
        <v>50</v>
      </c>
    </row>
    <row r="30" customFormat="false" ht="64.2" hidden="false" customHeight="true" outlineLevel="0" collapsed="false">
      <c r="A30" s="23" t="s">
        <v>85</v>
      </c>
      <c r="B30" s="29" t="s">
        <v>79</v>
      </c>
      <c r="C30" s="29" t="s">
        <v>18</v>
      </c>
      <c r="D30" s="29" t="s">
        <v>80</v>
      </c>
      <c r="E30" s="29" t="s">
        <v>83</v>
      </c>
      <c r="F30" s="29" t="s">
        <v>35</v>
      </c>
      <c r="G30" s="29" t="s">
        <v>25</v>
      </c>
      <c r="H30" s="29" t="s">
        <v>21</v>
      </c>
      <c r="I30" s="29" t="s">
        <v>29</v>
      </c>
      <c r="J30" s="30" t="s">
        <v>86</v>
      </c>
      <c r="K30" s="26" t="n">
        <v>1000</v>
      </c>
      <c r="L30" s="26" t="n">
        <v>1000</v>
      </c>
      <c r="M30" s="26" t="n">
        <v>500</v>
      </c>
      <c r="N30" s="27" t="n">
        <f aca="false">M30/L30*100</f>
        <v>50</v>
      </c>
    </row>
    <row r="31" s="22" customFormat="true" ht="40.2" hidden="false" customHeight="true" outlineLevel="0" collapsed="false">
      <c r="A31" s="15" t="s">
        <v>87</v>
      </c>
      <c r="B31" s="16" t="s">
        <v>79</v>
      </c>
      <c r="C31" s="16" t="s">
        <v>18</v>
      </c>
      <c r="D31" s="16" t="s">
        <v>51</v>
      </c>
      <c r="E31" s="16" t="s">
        <v>20</v>
      </c>
      <c r="F31" s="16" t="s">
        <v>19</v>
      </c>
      <c r="G31" s="16" t="s">
        <v>20</v>
      </c>
      <c r="H31" s="16" t="s">
        <v>21</v>
      </c>
      <c r="I31" s="16" t="s">
        <v>19</v>
      </c>
      <c r="J31" s="33" t="s">
        <v>88</v>
      </c>
      <c r="K31" s="18" t="n">
        <f aca="false">K33</f>
        <v>13900</v>
      </c>
      <c r="L31" s="18" t="n">
        <f aca="false">L33</f>
        <v>13900</v>
      </c>
      <c r="M31" s="18" t="n">
        <f aca="false">M33</f>
        <v>91104.08</v>
      </c>
      <c r="N31" s="20" t="n">
        <f aca="false">M31/L31*100</f>
        <v>655.425035971223</v>
      </c>
    </row>
    <row r="32" customFormat="false" ht="75.6" hidden="false" customHeight="true" outlineLevel="0" collapsed="false">
      <c r="A32" s="23" t="s">
        <v>89</v>
      </c>
      <c r="B32" s="29" t="s">
        <v>79</v>
      </c>
      <c r="C32" s="29" t="s">
        <v>18</v>
      </c>
      <c r="D32" s="29" t="s">
        <v>51</v>
      </c>
      <c r="E32" s="29" t="s">
        <v>90</v>
      </c>
      <c r="F32" s="29" t="s">
        <v>19</v>
      </c>
      <c r="G32" s="29" t="s">
        <v>20</v>
      </c>
      <c r="H32" s="29" t="s">
        <v>21</v>
      </c>
      <c r="I32" s="29" t="s">
        <v>91</v>
      </c>
      <c r="J32" s="34" t="s">
        <v>92</v>
      </c>
      <c r="K32" s="26" t="n">
        <f aca="false">K33</f>
        <v>13900</v>
      </c>
      <c r="L32" s="35" t="n">
        <f aca="false">L33</f>
        <v>13900</v>
      </c>
      <c r="M32" s="26" t="n">
        <f aca="false">M33</f>
        <v>91104.08</v>
      </c>
      <c r="N32" s="27" t="n">
        <f aca="false">M32/L32*100</f>
        <v>655.425035971223</v>
      </c>
    </row>
    <row r="33" customFormat="false" ht="77.4" hidden="false" customHeight="true" outlineLevel="0" collapsed="false">
      <c r="A33" s="23" t="s">
        <v>93</v>
      </c>
      <c r="B33" s="29" t="s">
        <v>79</v>
      </c>
      <c r="C33" s="29" t="s">
        <v>18</v>
      </c>
      <c r="D33" s="29" t="s">
        <v>51</v>
      </c>
      <c r="E33" s="29" t="s">
        <v>90</v>
      </c>
      <c r="F33" s="29" t="s">
        <v>73</v>
      </c>
      <c r="G33" s="29" t="s">
        <v>20</v>
      </c>
      <c r="H33" s="29" t="s">
        <v>21</v>
      </c>
      <c r="I33" s="29" t="s">
        <v>91</v>
      </c>
      <c r="J33" s="34" t="s">
        <v>94</v>
      </c>
      <c r="K33" s="26" t="n">
        <v>13900</v>
      </c>
      <c r="L33" s="26" t="n">
        <v>13900</v>
      </c>
      <c r="M33" s="26" t="n">
        <v>91104.08</v>
      </c>
      <c r="N33" s="27" t="n">
        <f aca="false">M33/L33*100</f>
        <v>655.425035971223</v>
      </c>
    </row>
    <row r="34" s="22" customFormat="true" ht="13.2" hidden="false" customHeight="false" outlineLevel="0" collapsed="false">
      <c r="A34" s="15" t="s">
        <v>95</v>
      </c>
      <c r="B34" s="16" t="s">
        <v>79</v>
      </c>
      <c r="C34" s="16" t="s">
        <v>23</v>
      </c>
      <c r="D34" s="16" t="s">
        <v>20</v>
      </c>
      <c r="E34" s="16" t="s">
        <v>20</v>
      </c>
      <c r="F34" s="16" t="s">
        <v>19</v>
      </c>
      <c r="G34" s="16" t="s">
        <v>20</v>
      </c>
      <c r="H34" s="16" t="s">
        <v>21</v>
      </c>
      <c r="I34" s="16" t="s">
        <v>19</v>
      </c>
      <c r="J34" s="17" t="s">
        <v>96</v>
      </c>
      <c r="K34" s="32" t="n">
        <f aca="false">K35+K57</f>
        <v>11023990</v>
      </c>
      <c r="L34" s="32" t="n">
        <f aca="false">L35+L57</f>
        <v>14379514.01</v>
      </c>
      <c r="M34" s="32" t="n">
        <f aca="false">M35+M57</f>
        <v>14379514.01</v>
      </c>
      <c r="N34" s="20" t="n">
        <f aca="false">M34/L34*100</f>
        <v>100</v>
      </c>
    </row>
    <row r="35" s="22" customFormat="true" ht="34.2" hidden="false" customHeight="false" outlineLevel="0" collapsed="false">
      <c r="A35" s="15" t="s">
        <v>97</v>
      </c>
      <c r="B35" s="16" t="s">
        <v>79</v>
      </c>
      <c r="C35" s="16" t="s">
        <v>23</v>
      </c>
      <c r="D35" s="16" t="s">
        <v>28</v>
      </c>
      <c r="E35" s="16" t="s">
        <v>20</v>
      </c>
      <c r="F35" s="16" t="s">
        <v>19</v>
      </c>
      <c r="G35" s="16" t="s">
        <v>20</v>
      </c>
      <c r="H35" s="16" t="s">
        <v>21</v>
      </c>
      <c r="I35" s="16" t="s">
        <v>19</v>
      </c>
      <c r="J35" s="17" t="s">
        <v>98</v>
      </c>
      <c r="K35" s="32" t="n">
        <f aca="false">K46+K36+K42</f>
        <v>11023990</v>
      </c>
      <c r="L35" s="32" t="n">
        <f aca="false">L46+L36+L42+L39</f>
        <v>14285534.74</v>
      </c>
      <c r="M35" s="32" t="n">
        <f aca="false">M46+M36+M42+M39</f>
        <v>14285534.74</v>
      </c>
      <c r="N35" s="20" t="n">
        <f aca="false">M35/L35*100</f>
        <v>100</v>
      </c>
    </row>
    <row r="36" customFormat="false" ht="24" hidden="false" customHeight="false" outlineLevel="0" collapsed="false">
      <c r="A36" s="23" t="s">
        <v>99</v>
      </c>
      <c r="B36" s="24" t="s">
        <v>79</v>
      </c>
      <c r="C36" s="24" t="s">
        <v>23</v>
      </c>
      <c r="D36" s="24" t="s">
        <v>28</v>
      </c>
      <c r="E36" s="24" t="s">
        <v>48</v>
      </c>
      <c r="F36" s="24" t="s">
        <v>19</v>
      </c>
      <c r="G36" s="24" t="s">
        <v>20</v>
      </c>
      <c r="H36" s="24" t="s">
        <v>21</v>
      </c>
      <c r="I36" s="24" t="s">
        <v>100</v>
      </c>
      <c r="J36" s="25" t="s">
        <v>101</v>
      </c>
      <c r="K36" s="31" t="n">
        <f aca="false">K37+K38</f>
        <v>6474000</v>
      </c>
      <c r="L36" s="31" t="n">
        <f aca="false">L37+L38</f>
        <v>6474000</v>
      </c>
      <c r="M36" s="31" t="n">
        <f aca="false">M37+M38</f>
        <v>6474000</v>
      </c>
      <c r="N36" s="27" t="n">
        <f aca="false">M36/L36*100</f>
        <v>100</v>
      </c>
    </row>
    <row r="37" customFormat="false" ht="16.2" hidden="false" customHeight="true" outlineLevel="0" collapsed="false">
      <c r="A37" s="23" t="s">
        <v>102</v>
      </c>
      <c r="B37" s="24" t="s">
        <v>79</v>
      </c>
      <c r="C37" s="24" t="s">
        <v>23</v>
      </c>
      <c r="D37" s="24" t="s">
        <v>28</v>
      </c>
      <c r="E37" s="24" t="s">
        <v>62</v>
      </c>
      <c r="F37" s="24" t="s">
        <v>103</v>
      </c>
      <c r="G37" s="24" t="s">
        <v>20</v>
      </c>
      <c r="H37" s="24" t="s">
        <v>21</v>
      </c>
      <c r="I37" s="24" t="s">
        <v>100</v>
      </c>
      <c r="J37" s="25" t="s">
        <v>104</v>
      </c>
      <c r="K37" s="31" t="n">
        <v>2651700</v>
      </c>
      <c r="L37" s="31" t="n">
        <v>2651700</v>
      </c>
      <c r="M37" s="31" t="n">
        <v>2651700</v>
      </c>
      <c r="N37" s="27" t="n">
        <f aca="false">M37/L37*100</f>
        <v>100</v>
      </c>
    </row>
    <row r="38" customFormat="false" ht="42" hidden="false" customHeight="true" outlineLevel="0" collapsed="false">
      <c r="A38" s="23" t="s">
        <v>105</v>
      </c>
      <c r="B38" s="24" t="s">
        <v>79</v>
      </c>
      <c r="C38" s="24" t="s">
        <v>23</v>
      </c>
      <c r="D38" s="24" t="s">
        <v>28</v>
      </c>
      <c r="E38" s="24" t="s">
        <v>64</v>
      </c>
      <c r="F38" s="24" t="s">
        <v>103</v>
      </c>
      <c r="G38" s="24" t="s">
        <v>20</v>
      </c>
      <c r="H38" s="24" t="s">
        <v>21</v>
      </c>
      <c r="I38" s="24" t="s">
        <v>100</v>
      </c>
      <c r="J38" s="25" t="s">
        <v>106</v>
      </c>
      <c r="K38" s="31" t="n">
        <v>3822300</v>
      </c>
      <c r="L38" s="31" t="n">
        <v>3822300</v>
      </c>
      <c r="M38" s="31" t="n">
        <v>3822300</v>
      </c>
      <c r="N38" s="27" t="n">
        <f aca="false">M38/L38*100</f>
        <v>100</v>
      </c>
    </row>
    <row r="39" customFormat="false" ht="29.4" hidden="false" customHeight="true" outlineLevel="0" collapsed="false">
      <c r="A39" s="23" t="s">
        <v>107</v>
      </c>
      <c r="B39" s="24" t="s">
        <v>79</v>
      </c>
      <c r="C39" s="24" t="s">
        <v>23</v>
      </c>
      <c r="D39" s="24" t="s">
        <v>28</v>
      </c>
      <c r="E39" s="24" t="s">
        <v>75</v>
      </c>
      <c r="F39" s="24" t="s">
        <v>19</v>
      </c>
      <c r="G39" s="24" t="s">
        <v>20</v>
      </c>
      <c r="H39" s="24" t="s">
        <v>21</v>
      </c>
      <c r="I39" s="24" t="s">
        <v>100</v>
      </c>
      <c r="J39" s="25" t="s">
        <v>108</v>
      </c>
      <c r="K39" s="31" t="n">
        <f aca="false">K40</f>
        <v>0</v>
      </c>
      <c r="L39" s="31" t="n">
        <f aca="false">L40</f>
        <v>2133800</v>
      </c>
      <c r="M39" s="31" t="n">
        <f aca="false">M40</f>
        <v>2133800</v>
      </c>
      <c r="N39" s="27" t="n">
        <f aca="false">M39/L39*100</f>
        <v>100</v>
      </c>
    </row>
    <row r="40" customFormat="false" ht="15" hidden="false" customHeight="true" outlineLevel="0" collapsed="false">
      <c r="A40" s="23" t="s">
        <v>109</v>
      </c>
      <c r="B40" s="24" t="s">
        <v>79</v>
      </c>
      <c r="C40" s="24" t="s">
        <v>23</v>
      </c>
      <c r="D40" s="24" t="s">
        <v>28</v>
      </c>
      <c r="E40" s="24" t="s">
        <v>99</v>
      </c>
      <c r="F40" s="24" t="s">
        <v>110</v>
      </c>
      <c r="G40" s="24" t="s">
        <v>20</v>
      </c>
      <c r="H40" s="24" t="s">
        <v>21</v>
      </c>
      <c r="I40" s="24" t="s">
        <v>100</v>
      </c>
      <c r="J40" s="25" t="s">
        <v>111</v>
      </c>
      <c r="K40" s="31" t="n">
        <f aca="false">K41</f>
        <v>0</v>
      </c>
      <c r="L40" s="31" t="n">
        <f aca="false">L41</f>
        <v>2133800</v>
      </c>
      <c r="M40" s="31" t="n">
        <f aca="false">M41</f>
        <v>2133800</v>
      </c>
      <c r="N40" s="27" t="n">
        <f aca="false">M40/L40*100</f>
        <v>100</v>
      </c>
    </row>
    <row r="41" customFormat="false" ht="50.4" hidden="false" customHeight="true" outlineLevel="0" collapsed="false">
      <c r="A41" s="23" t="s">
        <v>112</v>
      </c>
      <c r="B41" s="24" t="s">
        <v>79</v>
      </c>
      <c r="C41" s="24" t="s">
        <v>23</v>
      </c>
      <c r="D41" s="24" t="s">
        <v>28</v>
      </c>
      <c r="E41" s="24" t="s">
        <v>99</v>
      </c>
      <c r="F41" s="24" t="s">
        <v>110</v>
      </c>
      <c r="G41" s="24" t="s">
        <v>48</v>
      </c>
      <c r="H41" s="24" t="s">
        <v>113</v>
      </c>
      <c r="I41" s="24" t="s">
        <v>100</v>
      </c>
      <c r="J41" s="25" t="s">
        <v>114</v>
      </c>
      <c r="K41" s="31" t="n">
        <v>0</v>
      </c>
      <c r="L41" s="31" t="n">
        <v>2133800</v>
      </c>
      <c r="M41" s="31" t="n">
        <v>2133800</v>
      </c>
      <c r="N41" s="27" t="n">
        <f aca="false">M41/L41*100</f>
        <v>100</v>
      </c>
    </row>
    <row r="42" customFormat="false" ht="25.8" hidden="false" customHeight="true" outlineLevel="0" collapsed="false">
      <c r="A42" s="23" t="s">
        <v>115</v>
      </c>
      <c r="B42" s="36" t="s">
        <v>79</v>
      </c>
      <c r="C42" s="36" t="s">
        <v>23</v>
      </c>
      <c r="D42" s="36" t="s">
        <v>28</v>
      </c>
      <c r="E42" s="36" t="s">
        <v>102</v>
      </c>
      <c r="F42" s="36" t="s">
        <v>19</v>
      </c>
      <c r="G42" s="36" t="s">
        <v>20</v>
      </c>
      <c r="H42" s="36" t="s">
        <v>21</v>
      </c>
      <c r="I42" s="36" t="s">
        <v>100</v>
      </c>
      <c r="J42" s="37" t="s">
        <v>116</v>
      </c>
      <c r="K42" s="31" t="n">
        <f aca="false">K44+K45</f>
        <v>221580</v>
      </c>
      <c r="L42" s="31" t="n">
        <f aca="false">L44+L45</f>
        <v>257046</v>
      </c>
      <c r="M42" s="31" t="n">
        <f aca="false">M44+M45</f>
        <v>257046</v>
      </c>
      <c r="N42" s="27" t="n">
        <f aca="false">M42/L42*100</f>
        <v>100</v>
      </c>
    </row>
    <row r="43" customFormat="false" ht="36" hidden="false" customHeight="true" outlineLevel="0" collapsed="false">
      <c r="A43" s="23" t="s">
        <v>117</v>
      </c>
      <c r="B43" s="36" t="s">
        <v>79</v>
      </c>
      <c r="C43" s="36" t="s">
        <v>23</v>
      </c>
      <c r="D43" s="36" t="s">
        <v>28</v>
      </c>
      <c r="E43" s="36" t="s">
        <v>102</v>
      </c>
      <c r="F43" s="36" t="s">
        <v>118</v>
      </c>
      <c r="G43" s="36" t="s">
        <v>20</v>
      </c>
      <c r="H43" s="36" t="s">
        <v>21</v>
      </c>
      <c r="I43" s="36" t="s">
        <v>100</v>
      </c>
      <c r="J43" s="30" t="s">
        <v>119</v>
      </c>
      <c r="K43" s="31" t="n">
        <f aca="false">K44</f>
        <v>7700</v>
      </c>
      <c r="L43" s="31" t="n">
        <f aca="false">L44</f>
        <v>8766</v>
      </c>
      <c r="M43" s="31" t="n">
        <f aca="false">M44</f>
        <v>8766</v>
      </c>
      <c r="N43" s="27" t="n">
        <f aca="false">M43/L43*100</f>
        <v>100</v>
      </c>
    </row>
    <row r="44" customFormat="false" ht="51.6" hidden="false" customHeight="true" outlineLevel="0" collapsed="false">
      <c r="A44" s="23" t="s">
        <v>120</v>
      </c>
      <c r="B44" s="29" t="s">
        <v>79</v>
      </c>
      <c r="C44" s="29" t="s">
        <v>23</v>
      </c>
      <c r="D44" s="29" t="s">
        <v>28</v>
      </c>
      <c r="E44" s="29" t="s">
        <v>102</v>
      </c>
      <c r="F44" s="29" t="s">
        <v>118</v>
      </c>
      <c r="G44" s="29" t="s">
        <v>48</v>
      </c>
      <c r="H44" s="29" t="s">
        <v>121</v>
      </c>
      <c r="I44" s="29" t="s">
        <v>100</v>
      </c>
      <c r="J44" s="30" t="s">
        <v>122</v>
      </c>
      <c r="K44" s="26" t="n">
        <v>7700</v>
      </c>
      <c r="L44" s="26" t="n">
        <v>8766</v>
      </c>
      <c r="M44" s="26" t="n">
        <v>8766</v>
      </c>
      <c r="N44" s="27" t="n">
        <f aca="false">M44/L44*100</f>
        <v>100</v>
      </c>
    </row>
    <row r="45" customFormat="false" ht="40.8" hidden="false" customHeight="true" outlineLevel="0" collapsed="false">
      <c r="A45" s="23" t="s">
        <v>123</v>
      </c>
      <c r="B45" s="38" t="s">
        <v>79</v>
      </c>
      <c r="C45" s="29" t="s">
        <v>23</v>
      </c>
      <c r="D45" s="29" t="s">
        <v>28</v>
      </c>
      <c r="E45" s="29" t="s">
        <v>115</v>
      </c>
      <c r="F45" s="29" t="s">
        <v>124</v>
      </c>
      <c r="G45" s="29" t="s">
        <v>20</v>
      </c>
      <c r="H45" s="29" t="s">
        <v>21</v>
      </c>
      <c r="I45" s="29" t="s">
        <v>100</v>
      </c>
      <c r="J45" s="30" t="s">
        <v>125</v>
      </c>
      <c r="K45" s="26" t="n">
        <v>213880</v>
      </c>
      <c r="L45" s="26" t="n">
        <v>248280</v>
      </c>
      <c r="M45" s="26" t="n">
        <v>248280</v>
      </c>
      <c r="N45" s="27" t="n">
        <f aca="false">M45/L45*100</f>
        <v>100</v>
      </c>
    </row>
    <row r="46" customFormat="false" ht="16.8" hidden="false" customHeight="true" outlineLevel="0" collapsed="false">
      <c r="A46" s="23" t="s">
        <v>126</v>
      </c>
      <c r="B46" s="38" t="s">
        <v>79</v>
      </c>
      <c r="C46" s="29" t="s">
        <v>23</v>
      </c>
      <c r="D46" s="39" t="s">
        <v>28</v>
      </c>
      <c r="E46" s="39" t="s">
        <v>127</v>
      </c>
      <c r="F46" s="39" t="s">
        <v>19</v>
      </c>
      <c r="G46" s="39" t="s">
        <v>20</v>
      </c>
      <c r="H46" s="39" t="s">
        <v>21</v>
      </c>
      <c r="I46" s="39" t="s">
        <v>100</v>
      </c>
      <c r="J46" s="30" t="s">
        <v>128</v>
      </c>
      <c r="K46" s="26" t="n">
        <f aca="false">K47+K49</f>
        <v>4328410</v>
      </c>
      <c r="L46" s="26" t="n">
        <f aca="false">L47+L49</f>
        <v>5420688.74</v>
      </c>
      <c r="M46" s="26" t="n">
        <f aca="false">M47+M49</f>
        <v>5420688.74</v>
      </c>
      <c r="N46" s="27" t="n">
        <f aca="false">M46/L46*100</f>
        <v>100</v>
      </c>
    </row>
    <row r="47" customFormat="false" ht="52.8" hidden="false" customHeight="true" outlineLevel="0" collapsed="false">
      <c r="A47" s="23" t="s">
        <v>127</v>
      </c>
      <c r="B47" s="38" t="s">
        <v>79</v>
      </c>
      <c r="C47" s="29" t="s">
        <v>23</v>
      </c>
      <c r="D47" s="29" t="s">
        <v>28</v>
      </c>
      <c r="E47" s="29" t="s">
        <v>127</v>
      </c>
      <c r="F47" s="29" t="s">
        <v>129</v>
      </c>
      <c r="G47" s="29" t="s">
        <v>20</v>
      </c>
      <c r="H47" s="29" t="s">
        <v>21</v>
      </c>
      <c r="I47" s="29" t="s">
        <v>100</v>
      </c>
      <c r="J47" s="30" t="s">
        <v>130</v>
      </c>
      <c r="K47" s="26" t="n">
        <f aca="false">K48</f>
        <v>44950</v>
      </c>
      <c r="L47" s="26" t="n">
        <f aca="false">L48</f>
        <v>44950</v>
      </c>
      <c r="M47" s="26" t="n">
        <f aca="false">M48</f>
        <v>44950</v>
      </c>
      <c r="N47" s="27" t="n">
        <f aca="false">M47/L47*100</f>
        <v>100</v>
      </c>
    </row>
    <row r="48" customFormat="false" ht="72" hidden="false" customHeight="true" outlineLevel="0" collapsed="false">
      <c r="A48" s="23" t="s">
        <v>131</v>
      </c>
      <c r="B48" s="38" t="s">
        <v>79</v>
      </c>
      <c r="C48" s="29" t="s">
        <v>23</v>
      </c>
      <c r="D48" s="39" t="s">
        <v>28</v>
      </c>
      <c r="E48" s="39" t="s">
        <v>127</v>
      </c>
      <c r="F48" s="39" t="s">
        <v>129</v>
      </c>
      <c r="G48" s="39" t="s">
        <v>48</v>
      </c>
      <c r="H48" s="39" t="s">
        <v>132</v>
      </c>
      <c r="I48" s="39" t="s">
        <v>100</v>
      </c>
      <c r="J48" s="30" t="s">
        <v>133</v>
      </c>
      <c r="K48" s="26" t="n">
        <v>44950</v>
      </c>
      <c r="L48" s="26" t="n">
        <v>44950</v>
      </c>
      <c r="M48" s="26" t="n">
        <v>44950</v>
      </c>
      <c r="N48" s="27" t="n">
        <f aca="false">M48/L48*100</f>
        <v>100</v>
      </c>
    </row>
    <row r="49" customFormat="false" ht="15.75" hidden="false" customHeight="true" outlineLevel="0" collapsed="false">
      <c r="A49" s="23" t="s">
        <v>134</v>
      </c>
      <c r="B49" s="40" t="s">
        <v>79</v>
      </c>
      <c r="C49" s="40" t="s">
        <v>23</v>
      </c>
      <c r="D49" s="41" t="s">
        <v>28</v>
      </c>
      <c r="E49" s="41" t="s">
        <v>127</v>
      </c>
      <c r="F49" s="41" t="s">
        <v>19</v>
      </c>
      <c r="G49" s="41" t="s">
        <v>20</v>
      </c>
      <c r="H49" s="41" t="s">
        <v>21</v>
      </c>
      <c r="I49" s="41" t="s">
        <v>100</v>
      </c>
      <c r="J49" s="42" t="s">
        <v>128</v>
      </c>
      <c r="K49" s="26" t="n">
        <f aca="false">K50</f>
        <v>4283460</v>
      </c>
      <c r="L49" s="26" t="n">
        <f aca="false">L50</f>
        <v>5375738.74</v>
      </c>
      <c r="M49" s="26" t="n">
        <f aca="false">M50</f>
        <v>5375738.74</v>
      </c>
      <c r="N49" s="27" t="n">
        <f aca="false">M49/L49*100</f>
        <v>100</v>
      </c>
    </row>
    <row r="50" customFormat="false" ht="25.8" hidden="false" customHeight="true" outlineLevel="0" collapsed="false">
      <c r="A50" s="23" t="s">
        <v>135</v>
      </c>
      <c r="B50" s="29" t="s">
        <v>79</v>
      </c>
      <c r="C50" s="29" t="s">
        <v>23</v>
      </c>
      <c r="D50" s="29" t="s">
        <v>28</v>
      </c>
      <c r="E50" s="29" t="s">
        <v>136</v>
      </c>
      <c r="F50" s="29" t="s">
        <v>110</v>
      </c>
      <c r="G50" s="29" t="s">
        <v>20</v>
      </c>
      <c r="H50" s="29" t="s">
        <v>21</v>
      </c>
      <c r="I50" s="29" t="s">
        <v>100</v>
      </c>
      <c r="J50" s="30" t="s">
        <v>137</v>
      </c>
      <c r="K50" s="26" t="n">
        <f aca="false">K56+K55+K51+K52+K53</f>
        <v>4283460</v>
      </c>
      <c r="L50" s="26" t="n">
        <f aca="false">L56+L55+L51+L52+L53+L54</f>
        <v>5375738.74</v>
      </c>
      <c r="M50" s="26" t="n">
        <f aca="false">M56+M55+M51+M52+M53+M54</f>
        <v>5375738.74</v>
      </c>
      <c r="N50" s="27" t="n">
        <f aca="false">M50/L50*100</f>
        <v>100</v>
      </c>
    </row>
    <row r="51" customFormat="false" ht="51" hidden="false" customHeight="true" outlineLevel="0" collapsed="false">
      <c r="A51" s="23" t="s">
        <v>138</v>
      </c>
      <c r="B51" s="29" t="s">
        <v>79</v>
      </c>
      <c r="C51" s="29" t="s">
        <v>23</v>
      </c>
      <c r="D51" s="29" t="s">
        <v>28</v>
      </c>
      <c r="E51" s="29" t="s">
        <v>136</v>
      </c>
      <c r="F51" s="29" t="s">
        <v>110</v>
      </c>
      <c r="G51" s="29" t="s">
        <v>48</v>
      </c>
      <c r="H51" s="29" t="s">
        <v>139</v>
      </c>
      <c r="I51" s="29" t="s">
        <v>100</v>
      </c>
      <c r="J51" s="30" t="s">
        <v>140</v>
      </c>
      <c r="K51" s="26" t="n">
        <v>0</v>
      </c>
      <c r="L51" s="26" t="n">
        <v>823450</v>
      </c>
      <c r="M51" s="26" t="n">
        <v>823450</v>
      </c>
      <c r="N51" s="27" t="n">
        <f aca="false">M51/L51*100</f>
        <v>100</v>
      </c>
    </row>
    <row r="52" customFormat="false" ht="36" hidden="false" customHeight="true" outlineLevel="0" collapsed="false">
      <c r="A52" s="23" t="s">
        <v>141</v>
      </c>
      <c r="B52" s="29" t="s">
        <v>79</v>
      </c>
      <c r="C52" s="29" t="s">
        <v>23</v>
      </c>
      <c r="D52" s="29" t="s">
        <v>28</v>
      </c>
      <c r="E52" s="29" t="s">
        <v>136</v>
      </c>
      <c r="F52" s="29" t="s">
        <v>110</v>
      </c>
      <c r="G52" s="29" t="s">
        <v>48</v>
      </c>
      <c r="H52" s="29" t="s">
        <v>142</v>
      </c>
      <c r="I52" s="29" t="s">
        <v>100</v>
      </c>
      <c r="J52" s="30" t="s">
        <v>143</v>
      </c>
      <c r="K52" s="26" t="n">
        <v>0</v>
      </c>
      <c r="L52" s="26" t="n">
        <v>236900</v>
      </c>
      <c r="M52" s="26" t="n">
        <v>236900</v>
      </c>
      <c r="N52" s="27" t="n">
        <f aca="false">M52/L52*100</f>
        <v>100</v>
      </c>
    </row>
    <row r="53" customFormat="false" ht="60" hidden="false" customHeight="true" outlineLevel="0" collapsed="false">
      <c r="A53" s="23" t="s">
        <v>144</v>
      </c>
      <c r="B53" s="29" t="s">
        <v>79</v>
      </c>
      <c r="C53" s="29" t="s">
        <v>23</v>
      </c>
      <c r="D53" s="29" t="s">
        <v>28</v>
      </c>
      <c r="E53" s="29" t="s">
        <v>136</v>
      </c>
      <c r="F53" s="29" t="s">
        <v>110</v>
      </c>
      <c r="G53" s="29" t="s">
        <v>48</v>
      </c>
      <c r="H53" s="29" t="s">
        <v>145</v>
      </c>
      <c r="I53" s="29" t="s">
        <v>100</v>
      </c>
      <c r="J53" s="30" t="s">
        <v>146</v>
      </c>
      <c r="K53" s="26" t="n">
        <v>0</v>
      </c>
      <c r="L53" s="26" t="n">
        <v>22228.74</v>
      </c>
      <c r="M53" s="26" t="n">
        <v>22228.74</v>
      </c>
      <c r="N53" s="27" t="n">
        <f aca="false">M53/L53*100</f>
        <v>100</v>
      </c>
    </row>
    <row r="54" customFormat="false" ht="38.4" hidden="false" customHeight="true" outlineLevel="0" collapsed="false">
      <c r="A54" s="23" t="s">
        <v>147</v>
      </c>
      <c r="B54" s="29" t="s">
        <v>79</v>
      </c>
      <c r="C54" s="29" t="s">
        <v>23</v>
      </c>
      <c r="D54" s="29" t="s">
        <v>28</v>
      </c>
      <c r="E54" s="29" t="s">
        <v>136</v>
      </c>
      <c r="F54" s="29" t="s">
        <v>110</v>
      </c>
      <c r="G54" s="29" t="s">
        <v>48</v>
      </c>
      <c r="H54" s="29" t="s">
        <v>148</v>
      </c>
      <c r="I54" s="29" t="s">
        <v>100</v>
      </c>
      <c r="J54" s="30" t="s">
        <v>149</v>
      </c>
      <c r="K54" s="26" t="n">
        <v>0</v>
      </c>
      <c r="L54" s="26" t="n">
        <v>9700</v>
      </c>
      <c r="M54" s="26" t="n">
        <v>9700</v>
      </c>
      <c r="N54" s="27" t="n">
        <f aca="false">M54/L54*100</f>
        <v>100</v>
      </c>
    </row>
    <row r="55" customFormat="false" ht="41.4" hidden="false" customHeight="true" outlineLevel="0" collapsed="false">
      <c r="A55" s="23" t="s">
        <v>150</v>
      </c>
      <c r="B55" s="29" t="s">
        <v>79</v>
      </c>
      <c r="C55" s="29" t="s">
        <v>23</v>
      </c>
      <c r="D55" s="29" t="s">
        <v>28</v>
      </c>
      <c r="E55" s="29" t="s">
        <v>136</v>
      </c>
      <c r="F55" s="29" t="s">
        <v>110</v>
      </c>
      <c r="G55" s="29" t="s">
        <v>48</v>
      </c>
      <c r="H55" s="29" t="s">
        <v>151</v>
      </c>
      <c r="I55" s="29" t="s">
        <v>100</v>
      </c>
      <c r="J55" s="30" t="s">
        <v>152</v>
      </c>
      <c r="K55" s="26" t="n">
        <v>3447060</v>
      </c>
      <c r="L55" s="26" t="n">
        <v>3447060</v>
      </c>
      <c r="M55" s="26" t="n">
        <v>3447060</v>
      </c>
      <c r="N55" s="27" t="n">
        <f aca="false">M55/L55*100</f>
        <v>100</v>
      </c>
    </row>
    <row r="56" customFormat="false" ht="40.2" hidden="false" customHeight="true" outlineLevel="0" collapsed="false">
      <c r="A56" s="23" t="s">
        <v>136</v>
      </c>
      <c r="B56" s="38" t="s">
        <v>79</v>
      </c>
      <c r="C56" s="29" t="s">
        <v>23</v>
      </c>
      <c r="D56" s="29" t="s">
        <v>28</v>
      </c>
      <c r="E56" s="29" t="s">
        <v>136</v>
      </c>
      <c r="F56" s="29" t="s">
        <v>110</v>
      </c>
      <c r="G56" s="29" t="s">
        <v>48</v>
      </c>
      <c r="H56" s="29" t="s">
        <v>153</v>
      </c>
      <c r="I56" s="29" t="s">
        <v>100</v>
      </c>
      <c r="J56" s="30" t="s">
        <v>154</v>
      </c>
      <c r="K56" s="26" t="n">
        <v>836400</v>
      </c>
      <c r="L56" s="26" t="n">
        <v>836400</v>
      </c>
      <c r="M56" s="26" t="n">
        <v>836400</v>
      </c>
      <c r="N56" s="27" t="n">
        <f aca="false">M56/L56*100</f>
        <v>100</v>
      </c>
    </row>
    <row r="57" customFormat="false" ht="60" hidden="false" customHeight="true" outlineLevel="0" collapsed="false">
      <c r="A57" s="15" t="s">
        <v>155</v>
      </c>
      <c r="B57" s="43" t="s">
        <v>79</v>
      </c>
      <c r="C57" s="16" t="s">
        <v>23</v>
      </c>
      <c r="D57" s="16" t="s">
        <v>68</v>
      </c>
      <c r="E57" s="16" t="s">
        <v>20</v>
      </c>
      <c r="F57" s="16" t="s">
        <v>19</v>
      </c>
      <c r="G57" s="16" t="s">
        <v>20</v>
      </c>
      <c r="H57" s="16" t="s">
        <v>21</v>
      </c>
      <c r="I57" s="16" t="s">
        <v>19</v>
      </c>
      <c r="J57" s="17" t="s">
        <v>156</v>
      </c>
      <c r="K57" s="18" t="n">
        <f aca="false">K58</f>
        <v>0</v>
      </c>
      <c r="L57" s="18" t="n">
        <f aca="false">L58</f>
        <v>93979.27</v>
      </c>
      <c r="M57" s="18" t="n">
        <f aca="false">M58</f>
        <v>93979.27</v>
      </c>
      <c r="N57" s="20" t="n">
        <f aca="false">M57/L57*100</f>
        <v>100</v>
      </c>
    </row>
    <row r="58" customFormat="false" ht="76.8" hidden="false" customHeight="true" outlineLevel="0" collapsed="false">
      <c r="A58" s="23" t="s">
        <v>157</v>
      </c>
      <c r="B58" s="38" t="s">
        <v>79</v>
      </c>
      <c r="C58" s="29" t="s">
        <v>23</v>
      </c>
      <c r="D58" s="29" t="s">
        <v>68</v>
      </c>
      <c r="E58" s="29" t="s">
        <v>20</v>
      </c>
      <c r="F58" s="29" t="s">
        <v>19</v>
      </c>
      <c r="G58" s="29" t="s">
        <v>20</v>
      </c>
      <c r="H58" s="29" t="s">
        <v>21</v>
      </c>
      <c r="I58" s="29" t="s">
        <v>100</v>
      </c>
      <c r="J58" s="30" t="s">
        <v>158</v>
      </c>
      <c r="K58" s="26" t="n">
        <f aca="false">K59</f>
        <v>0</v>
      </c>
      <c r="L58" s="26" t="n">
        <f aca="false">L59</f>
        <v>93979.27</v>
      </c>
      <c r="M58" s="26" t="n">
        <f aca="false">M59</f>
        <v>93979.27</v>
      </c>
      <c r="N58" s="27" t="n">
        <f aca="false">M58/L58*100</f>
        <v>100</v>
      </c>
    </row>
    <row r="59" customFormat="false" ht="73.2" hidden="false" customHeight="true" outlineLevel="0" collapsed="false">
      <c r="A59" s="23" t="s">
        <v>159</v>
      </c>
      <c r="B59" s="38" t="s">
        <v>79</v>
      </c>
      <c r="C59" s="29" t="s">
        <v>23</v>
      </c>
      <c r="D59" s="29" t="s">
        <v>68</v>
      </c>
      <c r="E59" s="29" t="s">
        <v>20</v>
      </c>
      <c r="F59" s="29" t="s">
        <v>19</v>
      </c>
      <c r="G59" s="29" t="s">
        <v>48</v>
      </c>
      <c r="H59" s="29" t="s">
        <v>21</v>
      </c>
      <c r="I59" s="29" t="s">
        <v>100</v>
      </c>
      <c r="J59" s="30" t="s">
        <v>160</v>
      </c>
      <c r="K59" s="26" t="n">
        <v>0</v>
      </c>
      <c r="L59" s="26" t="n">
        <v>93979.27</v>
      </c>
      <c r="M59" s="26" t="n">
        <v>93979.27</v>
      </c>
      <c r="N59" s="27" t="n">
        <f aca="false">M59/L59*100</f>
        <v>100</v>
      </c>
    </row>
    <row r="60" s="22" customFormat="true" ht="13.2" hidden="false" customHeight="false" outlineLevel="0" collapsed="false">
      <c r="A60" s="44" t="s">
        <v>161</v>
      </c>
      <c r="B60" s="44"/>
      <c r="C60" s="44"/>
      <c r="D60" s="44"/>
      <c r="E60" s="44"/>
      <c r="F60" s="44"/>
      <c r="G60" s="44"/>
      <c r="H60" s="44"/>
      <c r="I60" s="44"/>
      <c r="J60" s="44"/>
      <c r="K60" s="32" t="n">
        <f aca="false">K8+K34</f>
        <v>12275490</v>
      </c>
      <c r="L60" s="32" t="n">
        <f aca="false">L8+L34</f>
        <v>15631014.01</v>
      </c>
      <c r="M60" s="32" t="n">
        <f aca="false">M8+M34</f>
        <v>15780215.45</v>
      </c>
      <c r="N60" s="20" t="n">
        <f aca="false">M60/L60*100</f>
        <v>100.954521823757</v>
      </c>
    </row>
  </sheetData>
  <mergeCells count="5">
    <mergeCell ref="K1:N1"/>
    <mergeCell ref="J2:N2"/>
    <mergeCell ref="K3:N3"/>
    <mergeCell ref="A4:N4"/>
    <mergeCell ref="A60:J6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MSI</cp:lastModifiedBy>
  <cp:lastPrinted>2025-03-19T02:40:06Z</cp:lastPrinted>
  <dcterms:modified xsi:type="dcterms:W3CDTF">2025-04-10T06:36:53Z</dcterms:modified>
  <cp:revision>0</cp:revision>
  <dc:subject/>
  <dc:title/>
</cp:coreProperties>
</file>