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sheetId="1" state="visible" r:id="rId2"/>
  </sheets>
  <definedNames>
    <definedName function="false" hidden="false" localSheetId="0" name="APPT" vbProcedure="false">Бюджет!$A$19</definedName>
    <definedName function="false" hidden="false" localSheetId="0" name="FIO" vbProcedure="false">Бюджет!$F$19</definedName>
    <definedName function="false" hidden="false" localSheetId="0" name="LAST_CELL" vbProcedure="false">#REF!</definedName>
    <definedName function="false" hidden="false" localSheetId="0" name="SIGN" vbProcedure="false">Бюджет!$A$19:$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150">
  <si>
    <t xml:space="preserve">Приложение 4</t>
  </si>
  <si>
    <t xml:space="preserve">к Постановлению главы сельсовета</t>
  </si>
  <si>
    <t xml:space="preserve">№ 00 от 00.00.0000г. </t>
  </si>
  <si>
    <t xml:space="preserve">Ведомственная структура расходов бюджета Горного сельсовета</t>
  </si>
  <si>
    <t xml:space="preserve">за 1 квартал 2025 года </t>
  </si>
  <si>
    <t xml:space="preserve">руб.</t>
  </si>
  <si>
    <t xml:space="preserve">КВСР</t>
  </si>
  <si>
    <t xml:space="preserve">КФСР</t>
  </si>
  <si>
    <t xml:space="preserve">КЦСР</t>
  </si>
  <si>
    <t xml:space="preserve">КВР</t>
  </si>
  <si>
    <t xml:space="preserve">Наименование кода</t>
  </si>
  <si>
    <t xml:space="preserve">Утв. Решением о бюджете на 2024</t>
  </si>
  <si>
    <t xml:space="preserve">Исполнено на 01.04.  2025г.</t>
  </si>
  <si>
    <t xml:space="preserve">% исполнения</t>
  </si>
  <si>
    <t xml:space="preserve">807</t>
  </si>
  <si>
    <t xml:space="preserve">Администрация Горного сельсовета</t>
  </si>
  <si>
    <t xml:space="preserve">0102</t>
  </si>
  <si>
    <t xml:space="preserve">Функционирование высшего должностного лица субъекта Российской Федерации и муниципального образования</t>
  </si>
  <si>
    <t xml:space="preserve">0000000000</t>
  </si>
  <si>
    <t xml:space="preserve">7200000000</t>
  </si>
  <si>
    <t xml:space="preserve">Непрограммные расходы Администрации Горного сельсовета</t>
  </si>
  <si>
    <t xml:space="preserve">7210000000</t>
  </si>
  <si>
    <t xml:space="preserve">Функционирование Администрации Горного сельсовета в рамках непрограммных расходов Администрации Горного сельсовета</t>
  </si>
  <si>
    <t xml:space="preserve">7210010240</t>
  </si>
  <si>
    <t xml:space="preserve">Финансовое обеспечение (возмещение) расходов на увеличение размеров оплаты труда отдельным категориям работников бюджетной сферы в рамках непрограммных расходов Администрации Горного сельсовета</t>
  </si>
  <si>
    <t xml:space="preserve">121</t>
  </si>
  <si>
    <t xml:space="preserve">Фонд оплаты труда государственных (муниципальных) органов</t>
  </si>
  <si>
    <t xml:space="preserve">129</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7210027240</t>
  </si>
  <si>
    <t xml:space="preserve">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Администрации Горного сельсовета</t>
  </si>
  <si>
    <t xml:space="preserve">7210090110</t>
  </si>
  <si>
    <t xml:space="preserve">Глава муниципального образования в рамках непрограммных расходов Администрации Горного сельсовета</t>
  </si>
  <si>
    <t xml:space="preserve">01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7210027241</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Администрации Горного сельсовета</t>
  </si>
  <si>
    <t xml:space="preserve">7210090210</t>
  </si>
  <si>
    <t xml:space="preserve">Руководство и управление в сфере установленных функций органов местного самоуправления в рамках непрограммных расходов Администрации Горного сельсовета</t>
  </si>
  <si>
    <t xml:space="preserve">122</t>
  </si>
  <si>
    <t xml:space="preserve">Иные выплаты персоналу государственных (муниципальных) органов, за исключением фонда оплаты труда</t>
  </si>
  <si>
    <t xml:space="preserve">244</t>
  </si>
  <si>
    <t xml:space="preserve">Прочая закупка товаров, работ и услуг</t>
  </si>
  <si>
    <t xml:space="preserve">247</t>
  </si>
  <si>
    <t xml:space="preserve">Закупка энергетических ресурсов</t>
  </si>
  <si>
    <t xml:space="preserve">7210090220</t>
  </si>
  <si>
    <t xml:space="preserve">Расходы на оплату труда работников по охране, обслуживанию административных зданий и водителей, в рамках непрограммных расходов администрации Горного сельсовета</t>
  </si>
  <si>
    <t xml:space="preserve">0107</t>
  </si>
  <si>
    <t xml:space="preserve">Обеспечение проведения выборов и референдумов</t>
  </si>
  <si>
    <t xml:space="preserve">7210090160</t>
  </si>
  <si>
    <t xml:space="preserve">Расходы на проведение выборов в муниципальном образовании в рамках непрограммных расходов Администрации Горного сельсовета</t>
  </si>
  <si>
    <t xml:space="preserve">880</t>
  </si>
  <si>
    <t xml:space="preserve">Специальные расходы</t>
  </si>
  <si>
    <t xml:space="preserve">0111</t>
  </si>
  <si>
    <t xml:space="preserve">Резервные фонды</t>
  </si>
  <si>
    <t xml:space="preserve">7210091110</t>
  </si>
  <si>
    <t xml:space="preserve">Резервные фонды органов местного самоуправления в рамках непрограммных расходов Администрации Горного сельсовета</t>
  </si>
  <si>
    <t xml:space="preserve">870</t>
  </si>
  <si>
    <t xml:space="preserve">Резервные средства</t>
  </si>
  <si>
    <t xml:space="preserve">0113</t>
  </si>
  <si>
    <t xml:space="preserve">Другие общегосударственные вопросы</t>
  </si>
  <si>
    <t xml:space="preserve">0200000000</t>
  </si>
  <si>
    <t xml:space="preserve">Муниципальная программа "Защита населения и территории Горного сельсовета от чрезвычайных ситуаций природного и техногенного характера"</t>
  </si>
  <si>
    <t xml:space="preserve">0230000000</t>
  </si>
  <si>
    <t xml:space="preserve">Подпрограмма "Профилактика терроризма и экстремизма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30091170</t>
  </si>
  <si>
    <t xml:space="preserve">Мероприятия по терроризму в рамках подпрограммы "Профилактика терроризма и экстремизма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400000000</t>
  </si>
  <si>
    <t xml:space="preserve">Муниципальная программа "Содействие развитию органов местного самоуправления, реализация полномочий администрации Горного сельсовета"</t>
  </si>
  <si>
    <t xml:space="preserve">0490000000</t>
  </si>
  <si>
    <t xml:space="preserve">Отдельные мероприятия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090280</t>
  </si>
  <si>
    <t xml:space="preserve">Межбюджетные трансферты на осуществление руководства и управления в сфере установленных функций органов местного самоуправления поселений, переданных на уровень района в рамках отдельных мероприятий муниципальной программы "Содействие развитию органов местного самоуправления, реализация полномочий администрации Горного сельсовета"</t>
  </si>
  <si>
    <t xml:space="preserve">540</t>
  </si>
  <si>
    <t xml:space="preserve">Иные межбюджетные трансферты</t>
  </si>
  <si>
    <t xml:space="preserve">7210075140</t>
  </si>
  <si>
    <t xml:space="preserve">Осуществление государственных полномочий Администрации Горного сельсовета по составлению протоколов об административных правонарушениях в рамках непрограммных расходов Администрации Горного сельсовета</t>
  </si>
  <si>
    <t xml:space="preserve">7210090140</t>
  </si>
  <si>
    <t xml:space="preserve">Членские взносы в Совет муниципальных образований Красноярского края, в рамках непрограммных расходов администрации Горного сельсовета Ачинского района Красноярского края</t>
  </si>
  <si>
    <t xml:space="preserve">853</t>
  </si>
  <si>
    <t xml:space="preserve">Уплата иных платежей</t>
  </si>
  <si>
    <t xml:space="preserve">0203</t>
  </si>
  <si>
    <t xml:space="preserve">Мобилизационная и вневойсковая подготовка</t>
  </si>
  <si>
    <t xml:space="preserve">7210051180</t>
  </si>
  <si>
    <t xml:space="preserve">Осуществление первичного воинского учета на территориях, где отсутствуют военные комиссариаты в рамках непрограммных расходов Администрации Горного сельсовета</t>
  </si>
  <si>
    <t xml:space="preserve">0310</t>
  </si>
  <si>
    <t xml:space="preserve">Защита населения и территории от чрезвычайных ситуаций природного и техногенного характера, пожарная безопасность</t>
  </si>
  <si>
    <t xml:space="preserve">0220000000</t>
  </si>
  <si>
    <t xml:space="preserve">Подпрограмма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20027240</t>
  </si>
  <si>
    <t xml:space="preserve">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20077450</t>
  </si>
  <si>
    <t xml:space="preserve">Расходы за счет средств краевого бюджета за содействие развитию налогового потенциала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20093110</t>
  </si>
  <si>
    <t xml:space="preserve">Мероприятия по обеспечению первичных мер пожарной безопасности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20093130</t>
  </si>
  <si>
    <t xml:space="preserve">Расходы на мероприятия, направленные на противопажарную безопасность территорий поселения,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200S4120</t>
  </si>
  <si>
    <t xml:space="preserve">Расходы на обеспечение первичных мер пожарной безопасности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409</t>
  </si>
  <si>
    <t xml:space="preserve">Дорожное хозяйство (дорожные фонды)</t>
  </si>
  <si>
    <t xml:space="preserve">0100000000</t>
  </si>
  <si>
    <t xml:space="preserve">Муниципальная программа "Организация комплексного благоустройства территории Горного сельсовета"</t>
  </si>
  <si>
    <t xml:space="preserve">0110000000</t>
  </si>
  <si>
    <t xml:space="preserve">Подпрограмма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0094090</t>
  </si>
  <si>
    <t xml:space="preserve">Содержание дорог за счет средств "Дорожного фонда"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0094100</t>
  </si>
  <si>
    <t xml:space="preserve">Расходы на содержание внутрипоселенческих дорог за счет средств местного бюджета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00SД160</t>
  </si>
  <si>
    <t xml:space="preserve">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И5SД130</t>
  </si>
  <si>
    <t xml:space="preserve">Расходы на обустройство участков улично-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501</t>
  </si>
  <si>
    <t xml:space="preserve">Жилищное хозяйство</t>
  </si>
  <si>
    <t xml:space="preserve">0130000000</t>
  </si>
  <si>
    <t xml:space="preserve">Подпрограмма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95110</t>
  </si>
  <si>
    <t xml:space="preserve">Мероприятия по поддержке муниципального жилищного фонда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503</t>
  </si>
  <si>
    <t xml:space="preserve">Благоустройство</t>
  </si>
  <si>
    <t xml:space="preserve">0120000000</t>
  </si>
  <si>
    <t xml:space="preserve">Подпрограмма "Содержание уличного освещения на территории сельсовета" муниципальной программы "Организация комплексного благоустройства территории Горного сельсовета"</t>
  </si>
  <si>
    <t xml:space="preserve">0120095310</t>
  </si>
  <si>
    <t xml:space="preserve">Расходы на содержание уличного освещения в рамках подпрограммы "Содержание уличного освещения на территории сельсовета" муниципальной программы "Организация комплексного благоустройства территории Горного сельсовета"</t>
  </si>
  <si>
    <t xml:space="preserve">01200S6910</t>
  </si>
  <si>
    <t xml:space="preserve">Расходы по постановке на государственный кадастровый учет с одновременной регистрацией прав собственности муниципального образования на объекты недвижимости в рамках подпрограммы "Содержание уличного освещения на территории сельсовета" муниципальной программы "Организация комплексного благоустройства территории Горного сельсовета"</t>
  </si>
  <si>
    <t xml:space="preserve">0130095320</t>
  </si>
  <si>
    <t xml:space="preserve">Расходы по вывозке твердых бытовых отходов в рамках подпрограммы "Повышение уровня внутреннего благоустройства территории населенных пунктов сельсовета" муниципальной программы "Организация комплексного благоустройства территории Горного сельсовета"</t>
  </si>
  <si>
    <t xml:space="preserve">0130095330</t>
  </si>
  <si>
    <t xml:space="preserve">Расходы по ликвидации несанкционированных свалок в рамках подпрограммы "Повышение уровня внутреннего благоустройства территории населенных пунктов Горного сельсовета" муниципальной программы"Организация комплексного благоустройства территории Горного сельсовета</t>
  </si>
  <si>
    <t xml:space="preserve">0130095350</t>
  </si>
  <si>
    <t xml:space="preserve">Расходы по благоустройству территории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S5550</t>
  </si>
  <si>
    <t xml:space="preserve">Расходы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S6410</t>
  </si>
  <si>
    <t xml:space="preserve">Осуществление расходов, направленных на реализацию мероприятий по поддержке местных инициатив, в рамках подпрограммы "Благоустройство территории Горного сельсовета" муниципальной программы "Организация комплексного благоустройства территории Горного сельсовета "</t>
  </si>
  <si>
    <t xml:space="preserve">01300S6910</t>
  </si>
  <si>
    <t xml:space="preserve">Расходы по постановке на государственный кадастровый учет с одновременной регистрацией прав собственности муниципального образования на объекты недвижимости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605</t>
  </si>
  <si>
    <t xml:space="preserve">Другие вопросы в области охраны окружающей среды</t>
  </si>
  <si>
    <t xml:space="preserve">0130082060</t>
  </si>
  <si>
    <t xml:space="preserve">Расходы на содержание мест накопления твердых коммунальных отходов,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1001</t>
  </si>
  <si>
    <t xml:space="preserve">Пенсионное обеспечение</t>
  </si>
  <si>
    <t xml:space="preserve">0490091000</t>
  </si>
  <si>
    <t xml:space="preserve">Доплаты к пенсиям муниципальным служащим, в рамках отдельных мероприятий муниципальной программы "Содействие развитию органов местного самоуправления, реализация полномочий администрации Горного сельсовета"</t>
  </si>
  <si>
    <t xml:space="preserve">312</t>
  </si>
  <si>
    <t xml:space="preserve">Иные пенсии, социальные доплаты к пенсиям</t>
  </si>
  <si>
    <t xml:space="preserve">Итого</t>
  </si>
</sst>
</file>

<file path=xl/styles.xml><?xml version="1.0" encoding="utf-8"?>
<styleSheet xmlns="http://schemas.openxmlformats.org/spreadsheetml/2006/main">
  <numFmts count="6">
    <numFmt numFmtId="164" formatCode="General"/>
    <numFmt numFmtId="165" formatCode="dd/mm/yyyy\ hh:mm"/>
    <numFmt numFmtId="166" formatCode="@"/>
    <numFmt numFmtId="167" formatCode="#,##0.00"/>
    <numFmt numFmtId="168" formatCode="0.00"/>
    <numFmt numFmtId="169" formatCode="?"/>
  </numFmts>
  <fonts count="13">
    <font>
      <sz val="10"/>
      <name val="Arial"/>
      <family val="0"/>
    </font>
    <font>
      <sz val="10"/>
      <name val="Arial"/>
      <family val="0"/>
    </font>
    <font>
      <sz val="10"/>
      <name val="Arial"/>
      <family val="0"/>
    </font>
    <font>
      <sz val="10"/>
      <name val="Arial"/>
      <family val="0"/>
    </font>
    <font>
      <b val="true"/>
      <sz val="11"/>
      <name val="Times New Roman"/>
      <family val="1"/>
      <charset val="204"/>
    </font>
    <font>
      <sz val="8"/>
      <name val="Arial Cyr"/>
      <family val="0"/>
    </font>
    <font>
      <sz val="8.5"/>
      <name val="MS Sans Serif"/>
      <family val="0"/>
    </font>
    <font>
      <sz val="11"/>
      <name val="Times New Roman"/>
      <family val="1"/>
      <charset val="204"/>
    </font>
    <font>
      <b val="true"/>
      <sz val="11"/>
      <name val="Times New Roman"/>
      <family val="0"/>
    </font>
    <font>
      <sz val="10"/>
      <name val="Times New Roman"/>
      <family val="1"/>
      <charset val="204"/>
    </font>
    <font>
      <sz val="14"/>
      <name val="Times New Roman"/>
      <family val="1"/>
      <charset val="204"/>
    </font>
    <font>
      <b val="true"/>
      <sz val="8.5"/>
      <name val="MS Sans Serif"/>
      <family val="0"/>
    </font>
    <font>
      <b val="true"/>
      <sz val="8"/>
      <name val="Arial Cyr"/>
      <family val="0"/>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hair"/>
      <top style="hair"/>
      <bottom style="hair"/>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true">
      <alignment horizontal="center" vertical="center" textRotation="0" wrapText="true" indent="0" shrinkToFit="false"/>
      <protection locked="true" hidden="false"/>
    </xf>
    <xf numFmtId="166" fontId="12" fillId="0" borderId="4" xfId="0" applyFont="true" applyBorder="true" applyAlignment="true" applyProtection="true">
      <alignment horizontal="center" vertical="center" textRotation="0" wrapText="true" indent="0" shrinkToFit="false"/>
      <protection locked="true" hidden="false"/>
    </xf>
    <xf numFmtId="166" fontId="12" fillId="0" borderId="4" xfId="0" applyFont="true" applyBorder="true" applyAlignment="true" applyProtection="true">
      <alignment horizontal="left" vertical="center" textRotation="0" wrapText="true" indent="0" shrinkToFit="false"/>
      <protection locked="true" hidden="false"/>
    </xf>
    <xf numFmtId="167" fontId="12" fillId="0" borderId="4" xfId="0" applyFont="true" applyBorder="true" applyAlignment="true" applyProtection="true">
      <alignment horizontal="right" vertical="center" textRotation="0" wrapText="true" indent="0" shrinkToFit="false"/>
      <protection locked="true" hidden="false"/>
    </xf>
    <xf numFmtId="167" fontId="12" fillId="0" borderId="5" xfId="0" applyFont="true" applyBorder="true" applyAlignment="true" applyProtection="true">
      <alignment horizontal="right" vertical="center"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true">
      <alignment horizontal="center" vertical="center" textRotation="0" wrapText="true" indent="0" shrinkToFit="false"/>
      <protection locked="true" hidden="false"/>
    </xf>
    <xf numFmtId="166" fontId="5" fillId="0" borderId="6" xfId="0" applyFont="true" applyBorder="true" applyAlignment="true" applyProtection="true">
      <alignment horizontal="left" vertical="center" textRotation="0" wrapText="true" indent="0" shrinkToFit="false"/>
      <protection locked="true" hidden="false"/>
    </xf>
    <xf numFmtId="167" fontId="5" fillId="0" borderId="6" xfId="0" applyFont="true" applyBorder="true" applyAlignment="true" applyProtection="true">
      <alignment horizontal="right" vertical="center" textRotation="0" wrapText="true" indent="0" shrinkToFit="false"/>
      <protection locked="true" hidden="false"/>
    </xf>
    <xf numFmtId="167" fontId="5" fillId="0" borderId="7" xfId="0" applyFont="true" applyBorder="true" applyAlignment="true" applyProtection="true">
      <alignment horizontal="right" vertical="center" textRotation="0" wrapText="true" indent="0" shrinkToFit="false"/>
      <protection locked="true" hidden="false"/>
    </xf>
    <xf numFmtId="169" fontId="12" fillId="0" borderId="4" xfId="0" applyFont="true" applyBorder="true" applyAlignment="true" applyProtection="true">
      <alignment horizontal="left" vertical="center" textRotation="0" wrapText="true" indent="0" shrinkToFit="false"/>
      <protection locked="true" hidden="false"/>
    </xf>
    <xf numFmtId="166" fontId="12" fillId="0" borderId="3" xfId="0" applyFont="true" applyBorder="true" applyAlignment="true" applyProtection="true">
      <alignment horizontal="center" vertical="bottom" textRotation="0" wrapText="false" indent="0" shrinkToFit="false"/>
      <protection locked="true" hidden="false"/>
    </xf>
    <xf numFmtId="166" fontId="12" fillId="0" borderId="4" xfId="0" applyFont="true" applyBorder="true" applyAlignment="true" applyProtection="true">
      <alignment horizontal="center" vertical="bottom" textRotation="0" wrapText="false" indent="0" shrinkToFit="false"/>
      <protection locked="true" hidden="false"/>
    </xf>
    <xf numFmtId="166" fontId="12" fillId="0" borderId="4" xfId="0" applyFont="true" applyBorder="true" applyAlignment="true" applyProtection="true">
      <alignment horizontal="left" vertical="bottom" textRotation="0" wrapText="false" indent="0" shrinkToFit="false"/>
      <protection locked="true" hidden="false"/>
    </xf>
    <xf numFmtId="167" fontId="12" fillId="0" borderId="4" xfId="0" applyFont="true" applyBorder="true" applyAlignment="true" applyProtection="true">
      <alignment horizontal="right" vertical="bottom" textRotation="0" wrapText="false" indent="0" shrinkToFit="false"/>
      <protection locked="true" hidden="false"/>
    </xf>
    <xf numFmtId="167" fontId="12" fillId="0" borderId="5"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7"/>
  <sheetViews>
    <sheetView showFormulas="false" showGridLines="false" showRowColHeaders="true" showZeros="true" rightToLeft="false" tabSelected="true" showOutlineSymbols="true" defaultGridColor="true" view="normal" topLeftCell="A193" colorId="64" zoomScale="100" zoomScaleNormal="100" zoomScalePageLayoutView="100" workbookViewId="0">
      <selection pane="topLeft" activeCell="B115" activeCellId="0" sqref="B115"/>
    </sheetView>
  </sheetViews>
  <sheetFormatPr defaultColWidth="9.0546875" defaultRowHeight="12.75" zeroHeight="false" outlineLevelRow="7" outlineLevelCol="0"/>
  <cols>
    <col collapsed="false" customWidth="true" hidden="false" outlineLevel="0" max="1" min="1" style="0" width="7.66"/>
    <col collapsed="false" customWidth="true" hidden="false" outlineLevel="0" max="2" min="2" style="0" width="7.1"/>
    <col collapsed="false" customWidth="true" hidden="false" outlineLevel="0" max="3" min="3" style="0" width="10.77"/>
    <col collapsed="false" customWidth="true" hidden="false" outlineLevel="0" max="4" min="4" style="0" width="7.21"/>
    <col collapsed="false" customWidth="true" hidden="false" outlineLevel="0" max="5" min="5" style="0" width="95.99"/>
    <col collapsed="false" customWidth="true" hidden="false" outlineLevel="0" max="6" min="6" style="0" width="11.21"/>
    <col collapsed="false" customWidth="true" hidden="false" outlineLevel="0" max="7" min="7" style="0" width="10.66"/>
    <col collapsed="false" customWidth="true" hidden="false" outlineLevel="0" max="8" min="8" style="0" width="9.77"/>
  </cols>
  <sheetData>
    <row r="1" customFormat="false" ht="13.8" hidden="false" customHeight="true" outlineLevel="0" collapsed="false">
      <c r="C1" s="1"/>
      <c r="D1" s="1"/>
      <c r="E1" s="1"/>
      <c r="F1" s="1"/>
      <c r="G1" s="2" t="s">
        <v>0</v>
      </c>
      <c r="H1" s="2"/>
      <c r="I1" s="1"/>
    </row>
    <row r="2" customFormat="false" ht="13.8" hidden="false" customHeight="true" outlineLevel="0" collapsed="false">
      <c r="A2" s="3"/>
      <c r="B2" s="4"/>
      <c r="C2" s="4"/>
      <c r="D2" s="4"/>
      <c r="E2" s="5"/>
      <c r="F2" s="6" t="s">
        <v>1</v>
      </c>
      <c r="G2" s="6"/>
      <c r="H2" s="6"/>
      <c r="I2" s="6"/>
    </row>
    <row r="3" customFormat="false" ht="13.8" hidden="false" customHeight="true" outlineLevel="0" collapsed="false">
      <c r="A3" s="7"/>
      <c r="B3" s="8"/>
      <c r="C3" s="8"/>
      <c r="D3" s="8"/>
      <c r="E3" s="8"/>
      <c r="F3" s="9" t="s">
        <v>2</v>
      </c>
      <c r="G3" s="9"/>
      <c r="H3" s="9"/>
      <c r="I3" s="10"/>
    </row>
    <row r="4" customFormat="false" ht="13.8" hidden="false" customHeight="true" outlineLevel="0" collapsed="false">
      <c r="A4" s="7"/>
      <c r="B4" s="8"/>
      <c r="C4" s="8"/>
      <c r="D4" s="8"/>
      <c r="E4" s="11"/>
      <c r="F4" s="8"/>
      <c r="G4" s="8"/>
      <c r="H4" s="8"/>
    </row>
    <row r="5" customFormat="false" ht="13.2" hidden="false" customHeight="true" outlineLevel="0" collapsed="false">
      <c r="A5" s="4"/>
      <c r="B5" s="4"/>
      <c r="C5" s="4"/>
      <c r="D5" s="4"/>
      <c r="E5" s="4"/>
      <c r="F5" s="4"/>
      <c r="G5" s="4"/>
      <c r="H5" s="4"/>
    </row>
    <row r="6" customFormat="false" ht="13.2" hidden="false" customHeight="true" outlineLevel="0" collapsed="false">
      <c r="A6" s="12"/>
      <c r="B6" s="12"/>
      <c r="C6" s="12"/>
      <c r="D6" s="12"/>
      <c r="E6" s="12"/>
      <c r="F6" s="12"/>
      <c r="G6" s="12"/>
      <c r="H6" s="12"/>
    </row>
    <row r="7" customFormat="false" ht="18" hidden="false" customHeight="true" outlineLevel="0" collapsed="false">
      <c r="A7" s="13" t="s">
        <v>3</v>
      </c>
      <c r="B7" s="13"/>
      <c r="C7" s="13"/>
      <c r="D7" s="13"/>
      <c r="E7" s="13"/>
      <c r="F7" s="13"/>
      <c r="G7" s="13"/>
      <c r="H7" s="13"/>
    </row>
    <row r="8" customFormat="false" ht="18" hidden="false" customHeight="true" outlineLevel="0" collapsed="false">
      <c r="A8" s="13" t="s">
        <v>4</v>
      </c>
      <c r="B8" s="13"/>
      <c r="C8" s="13"/>
      <c r="D8" s="13"/>
      <c r="E8" s="13"/>
      <c r="F8" s="13"/>
      <c r="G8" s="13"/>
    </row>
    <row r="9" customFormat="false" ht="13.2" hidden="false" customHeight="true" outlineLevel="0" collapsed="false">
      <c r="A9" s="12"/>
      <c r="B9" s="12"/>
      <c r="C9" s="12"/>
      <c r="D9" s="12"/>
      <c r="E9" s="12"/>
      <c r="F9" s="12"/>
    </row>
    <row r="10" customFormat="false" ht="13.2" hidden="false" customHeight="true" outlineLevel="0" collapsed="false">
      <c r="A10" s="14" t="s">
        <v>5</v>
      </c>
      <c r="B10" s="14"/>
      <c r="C10" s="14"/>
      <c r="D10" s="14"/>
      <c r="E10" s="14"/>
      <c r="F10" s="14"/>
      <c r="G10" s="4"/>
      <c r="H10" s="4"/>
    </row>
    <row r="11" customFormat="false" ht="39.6" hidden="false" customHeight="true" outlineLevel="0" collapsed="false">
      <c r="A11" s="15" t="s">
        <v>6</v>
      </c>
      <c r="B11" s="15" t="s">
        <v>7</v>
      </c>
      <c r="C11" s="15" t="s">
        <v>8</v>
      </c>
      <c r="D11" s="15" t="s">
        <v>9</v>
      </c>
      <c r="E11" s="15" t="s">
        <v>10</v>
      </c>
      <c r="F11" s="16" t="s">
        <v>11</v>
      </c>
      <c r="G11" s="17" t="s">
        <v>12</v>
      </c>
      <c r="H11" s="16" t="s">
        <v>13</v>
      </c>
    </row>
    <row r="12" customFormat="false" ht="13.2" hidden="false" customHeight="true" outlineLevel="0" collapsed="false">
      <c r="A12" s="18" t="s">
        <v>14</v>
      </c>
      <c r="B12" s="19"/>
      <c r="C12" s="19"/>
      <c r="D12" s="19"/>
      <c r="E12" s="20" t="s">
        <v>15</v>
      </c>
      <c r="F12" s="21" t="n">
        <v>25679593.4</v>
      </c>
      <c r="G12" s="22" t="n">
        <v>3263459.51</v>
      </c>
      <c r="H12" s="23" t="n">
        <f aca="false">G12*100/F12</f>
        <v>12.708376877961</v>
      </c>
    </row>
    <row r="13" customFormat="false" ht="13.2" hidden="false" customHeight="true" outlineLevel="1" collapsed="false">
      <c r="A13" s="18" t="s">
        <v>14</v>
      </c>
      <c r="B13" s="19" t="s">
        <v>16</v>
      </c>
      <c r="C13" s="19"/>
      <c r="D13" s="19"/>
      <c r="E13" s="20" t="s">
        <v>17</v>
      </c>
      <c r="F13" s="21" t="n">
        <v>1328840</v>
      </c>
      <c r="G13" s="22" t="n">
        <v>172807.03</v>
      </c>
      <c r="H13" s="23" t="n">
        <f aca="false">G13*100/F13</f>
        <v>13.0043519159568</v>
      </c>
    </row>
    <row r="14" customFormat="false" ht="13.2" hidden="false" customHeight="true" outlineLevel="2" collapsed="false">
      <c r="A14" s="18" t="s">
        <v>14</v>
      </c>
      <c r="B14" s="19" t="s">
        <v>16</v>
      </c>
      <c r="C14" s="19" t="s">
        <v>18</v>
      </c>
      <c r="D14" s="19"/>
      <c r="E14" s="20" t="s">
        <v>17</v>
      </c>
      <c r="F14" s="21" t="n">
        <v>1328840</v>
      </c>
      <c r="G14" s="22" t="n">
        <v>172807.03</v>
      </c>
      <c r="H14" s="23" t="n">
        <f aca="false">G14*100/F14</f>
        <v>13.0043519159568</v>
      </c>
    </row>
    <row r="15" customFormat="false" ht="13.2" hidden="false" customHeight="true" outlineLevel="3" collapsed="false">
      <c r="A15" s="18" t="s">
        <v>14</v>
      </c>
      <c r="B15" s="19" t="s">
        <v>16</v>
      </c>
      <c r="C15" s="19" t="s">
        <v>19</v>
      </c>
      <c r="D15" s="19"/>
      <c r="E15" s="20" t="s">
        <v>20</v>
      </c>
      <c r="F15" s="21" t="n">
        <v>1328840</v>
      </c>
      <c r="G15" s="22" t="n">
        <v>172807.03</v>
      </c>
      <c r="H15" s="23" t="n">
        <f aca="false">G15*100/F15</f>
        <v>13.0043519159568</v>
      </c>
    </row>
    <row r="16" customFormat="false" ht="13.2" hidden="false" customHeight="true" outlineLevel="4" collapsed="false">
      <c r="A16" s="18" t="s">
        <v>14</v>
      </c>
      <c r="B16" s="19" t="s">
        <v>16</v>
      </c>
      <c r="C16" s="19" t="s">
        <v>21</v>
      </c>
      <c r="D16" s="19"/>
      <c r="E16" s="20" t="s">
        <v>22</v>
      </c>
      <c r="F16" s="21" t="n">
        <v>1328840</v>
      </c>
      <c r="G16" s="22" t="n">
        <v>172807.03</v>
      </c>
      <c r="H16" s="23" t="n">
        <f aca="false">G16*100/F16</f>
        <v>13.0043519159568</v>
      </c>
    </row>
    <row r="17" customFormat="false" ht="21" hidden="false" customHeight="true" outlineLevel="5" collapsed="false">
      <c r="A17" s="18" t="s">
        <v>14</v>
      </c>
      <c r="B17" s="19" t="s">
        <v>16</v>
      </c>
      <c r="C17" s="19" t="s">
        <v>23</v>
      </c>
      <c r="D17" s="19"/>
      <c r="E17" s="20" t="s">
        <v>24</v>
      </c>
      <c r="F17" s="21" t="n">
        <v>108530</v>
      </c>
      <c r="G17" s="22" t="n">
        <v>25031</v>
      </c>
      <c r="H17" s="23" t="n">
        <f aca="false">G17*100/F17</f>
        <v>23.0636690316042</v>
      </c>
    </row>
    <row r="18" customFormat="false" ht="10.8" hidden="false" customHeight="true" outlineLevel="7" collapsed="false">
      <c r="A18" s="18" t="s">
        <v>14</v>
      </c>
      <c r="B18" s="19" t="s">
        <v>16</v>
      </c>
      <c r="C18" s="19" t="s">
        <v>23</v>
      </c>
      <c r="D18" s="19" t="s">
        <v>25</v>
      </c>
      <c r="E18" s="20" t="s">
        <v>26</v>
      </c>
      <c r="F18" s="21" t="n">
        <v>83360</v>
      </c>
      <c r="G18" s="22" t="n">
        <v>20841</v>
      </c>
      <c r="H18" s="23" t="n">
        <f aca="false">G18*100/F18</f>
        <v>25.0011996161228</v>
      </c>
    </row>
    <row r="19" customFormat="false" ht="10.8" hidden="false" customHeight="true" outlineLevel="7" collapsed="false">
      <c r="A19" s="24" t="s">
        <v>14</v>
      </c>
      <c r="B19" s="24" t="s">
        <v>16</v>
      </c>
      <c r="C19" s="24" t="s">
        <v>23</v>
      </c>
      <c r="D19" s="24" t="s">
        <v>25</v>
      </c>
      <c r="E19" s="25" t="s">
        <v>26</v>
      </c>
      <c r="F19" s="26" t="n">
        <v>83360</v>
      </c>
      <c r="G19" s="27" t="n">
        <v>20841</v>
      </c>
      <c r="H19" s="23" t="n">
        <f aca="false">G19*100/F19</f>
        <v>25.0011996161228</v>
      </c>
    </row>
    <row r="20" customFormat="false" ht="21" hidden="false" customHeight="true" outlineLevel="7" collapsed="false">
      <c r="A20" s="18" t="s">
        <v>14</v>
      </c>
      <c r="B20" s="19" t="s">
        <v>16</v>
      </c>
      <c r="C20" s="19" t="s">
        <v>23</v>
      </c>
      <c r="D20" s="19" t="s">
        <v>27</v>
      </c>
      <c r="E20" s="20" t="s">
        <v>28</v>
      </c>
      <c r="F20" s="21" t="n">
        <v>25170</v>
      </c>
      <c r="G20" s="22" t="n">
        <v>4190</v>
      </c>
      <c r="H20" s="23" t="n">
        <f aca="false">G20*100/F20</f>
        <v>16.6468017481128</v>
      </c>
    </row>
    <row r="21" customFormat="false" ht="21" hidden="false" customHeight="true" outlineLevel="7" collapsed="false">
      <c r="A21" s="24" t="s">
        <v>14</v>
      </c>
      <c r="B21" s="24" t="s">
        <v>16</v>
      </c>
      <c r="C21" s="24" t="s">
        <v>23</v>
      </c>
      <c r="D21" s="24" t="s">
        <v>27</v>
      </c>
      <c r="E21" s="25" t="s">
        <v>28</v>
      </c>
      <c r="F21" s="26" t="n">
        <v>25170</v>
      </c>
      <c r="G21" s="27" t="n">
        <v>4190</v>
      </c>
      <c r="H21" s="23" t="n">
        <f aca="false">G21*100/F21</f>
        <v>16.6468017481128</v>
      </c>
    </row>
    <row r="22" customFormat="false" ht="34.2" hidden="false" customHeight="true" outlineLevel="5" collapsed="false">
      <c r="A22" s="18" t="s">
        <v>14</v>
      </c>
      <c r="B22" s="19" t="s">
        <v>16</v>
      </c>
      <c r="C22" s="19" t="s">
        <v>29</v>
      </c>
      <c r="D22" s="19"/>
      <c r="E22" s="20" t="s">
        <v>30</v>
      </c>
      <c r="F22" s="21" t="n">
        <v>59980</v>
      </c>
      <c r="G22" s="22" t="n">
        <v>18449</v>
      </c>
      <c r="H22" s="23" t="n">
        <f aca="false">G22*100/F22</f>
        <v>30.7585861953985</v>
      </c>
    </row>
    <row r="23" customFormat="false" ht="13.2" hidden="false" customHeight="true" outlineLevel="7" collapsed="false">
      <c r="A23" s="18" t="s">
        <v>14</v>
      </c>
      <c r="B23" s="19" t="s">
        <v>16</v>
      </c>
      <c r="C23" s="19" t="s">
        <v>29</v>
      </c>
      <c r="D23" s="19" t="s">
        <v>25</v>
      </c>
      <c r="E23" s="20" t="s">
        <v>26</v>
      </c>
      <c r="F23" s="21" t="n">
        <v>46080</v>
      </c>
      <c r="G23" s="22" t="n">
        <v>15360</v>
      </c>
      <c r="H23" s="23" t="n">
        <f aca="false">G23*100/F23</f>
        <v>33.3333333333333</v>
      </c>
    </row>
    <row r="24" customFormat="false" ht="13.2" hidden="false" customHeight="true" outlineLevel="7" collapsed="false">
      <c r="A24" s="24" t="s">
        <v>14</v>
      </c>
      <c r="B24" s="24" t="s">
        <v>16</v>
      </c>
      <c r="C24" s="24" t="s">
        <v>29</v>
      </c>
      <c r="D24" s="24" t="s">
        <v>25</v>
      </c>
      <c r="E24" s="25" t="s">
        <v>26</v>
      </c>
      <c r="F24" s="26" t="n">
        <v>46080</v>
      </c>
      <c r="G24" s="27" t="n">
        <v>15360</v>
      </c>
      <c r="H24" s="23" t="n">
        <f aca="false">G24*100/F24</f>
        <v>33.3333333333333</v>
      </c>
    </row>
    <row r="25" customFormat="false" ht="19.8" hidden="false" customHeight="true" outlineLevel="7" collapsed="false">
      <c r="A25" s="18" t="s">
        <v>14</v>
      </c>
      <c r="B25" s="19" t="s">
        <v>16</v>
      </c>
      <c r="C25" s="19" t="s">
        <v>29</v>
      </c>
      <c r="D25" s="19" t="s">
        <v>27</v>
      </c>
      <c r="E25" s="20" t="s">
        <v>28</v>
      </c>
      <c r="F25" s="21" t="n">
        <v>13900</v>
      </c>
      <c r="G25" s="22" t="n">
        <v>3089</v>
      </c>
      <c r="H25" s="23" t="n">
        <f aca="false">G25*100/F25</f>
        <v>22.2230215827338</v>
      </c>
    </row>
    <row r="26" customFormat="false" ht="19.8" hidden="false" customHeight="true" outlineLevel="7" collapsed="false">
      <c r="A26" s="24" t="s">
        <v>14</v>
      </c>
      <c r="B26" s="24" t="s">
        <v>16</v>
      </c>
      <c r="C26" s="24" t="s">
        <v>29</v>
      </c>
      <c r="D26" s="24" t="s">
        <v>27</v>
      </c>
      <c r="E26" s="25" t="s">
        <v>28</v>
      </c>
      <c r="F26" s="26" t="n">
        <v>13900</v>
      </c>
      <c r="G26" s="27" t="n">
        <v>3089</v>
      </c>
      <c r="H26" s="23" t="n">
        <f aca="false">G26*100/F26</f>
        <v>22.2230215827338</v>
      </c>
    </row>
    <row r="27" customFormat="false" ht="15.6" hidden="false" customHeight="true" outlineLevel="5" collapsed="false">
      <c r="A27" s="18" t="s">
        <v>14</v>
      </c>
      <c r="B27" s="19" t="s">
        <v>16</v>
      </c>
      <c r="C27" s="19" t="s">
        <v>31</v>
      </c>
      <c r="D27" s="19"/>
      <c r="E27" s="20" t="s">
        <v>32</v>
      </c>
      <c r="F27" s="21" t="n">
        <v>1160330</v>
      </c>
      <c r="G27" s="22" t="n">
        <v>129327.03</v>
      </c>
      <c r="H27" s="23" t="n">
        <f aca="false">G27*100/F27</f>
        <v>11.1457111339016</v>
      </c>
    </row>
    <row r="28" customFormat="false" ht="12.6" hidden="false" customHeight="true" outlineLevel="7" collapsed="false">
      <c r="A28" s="18" t="s">
        <v>14</v>
      </c>
      <c r="B28" s="19" t="s">
        <v>16</v>
      </c>
      <c r="C28" s="19" t="s">
        <v>31</v>
      </c>
      <c r="D28" s="19" t="s">
        <v>25</v>
      </c>
      <c r="E28" s="20" t="s">
        <v>26</v>
      </c>
      <c r="F28" s="21" t="n">
        <v>891190</v>
      </c>
      <c r="G28" s="22" t="n">
        <v>129327.03</v>
      </c>
      <c r="H28" s="23" t="n">
        <f aca="false">G28*100/F28</f>
        <v>14.5117236504</v>
      </c>
    </row>
    <row r="29" customFormat="false" ht="12.6" hidden="false" customHeight="true" outlineLevel="7" collapsed="false">
      <c r="A29" s="24" t="s">
        <v>14</v>
      </c>
      <c r="B29" s="24" t="s">
        <v>16</v>
      </c>
      <c r="C29" s="24" t="s">
        <v>31</v>
      </c>
      <c r="D29" s="24" t="s">
        <v>25</v>
      </c>
      <c r="E29" s="25" t="s">
        <v>26</v>
      </c>
      <c r="F29" s="26" t="n">
        <v>891190</v>
      </c>
      <c r="G29" s="27" t="n">
        <v>129327.03</v>
      </c>
      <c r="H29" s="23" t="n">
        <f aca="false">G29*100/F29</f>
        <v>14.5117236504</v>
      </c>
    </row>
    <row r="30" customFormat="false" ht="22.2" hidden="false" customHeight="true" outlineLevel="7" collapsed="false">
      <c r="A30" s="18" t="s">
        <v>14</v>
      </c>
      <c r="B30" s="19" t="s">
        <v>16</v>
      </c>
      <c r="C30" s="19" t="s">
        <v>31</v>
      </c>
      <c r="D30" s="19" t="s">
        <v>27</v>
      </c>
      <c r="E30" s="20" t="s">
        <v>28</v>
      </c>
      <c r="F30" s="21" t="n">
        <v>269140</v>
      </c>
      <c r="G30" s="22" t="n">
        <v>0</v>
      </c>
      <c r="H30" s="23" t="n">
        <f aca="false">G30*100/F30</f>
        <v>0</v>
      </c>
    </row>
    <row r="31" customFormat="false" ht="22.2" hidden="false" customHeight="true" outlineLevel="7" collapsed="false">
      <c r="A31" s="24" t="s">
        <v>14</v>
      </c>
      <c r="B31" s="24" t="s">
        <v>16</v>
      </c>
      <c r="C31" s="24" t="s">
        <v>31</v>
      </c>
      <c r="D31" s="24" t="s">
        <v>27</v>
      </c>
      <c r="E31" s="25" t="s">
        <v>28</v>
      </c>
      <c r="F31" s="26" t="n">
        <v>269140</v>
      </c>
      <c r="G31" s="27" t="n">
        <v>0</v>
      </c>
      <c r="H31" s="23" t="n">
        <f aca="false">G31*100/F31</f>
        <v>0</v>
      </c>
    </row>
    <row r="32" customFormat="false" ht="22.2" hidden="false" customHeight="true" outlineLevel="1" collapsed="false">
      <c r="A32" s="18" t="s">
        <v>14</v>
      </c>
      <c r="B32" s="19" t="s">
        <v>33</v>
      </c>
      <c r="C32" s="19"/>
      <c r="D32" s="19"/>
      <c r="E32" s="20" t="s">
        <v>34</v>
      </c>
      <c r="F32" s="21" t="n">
        <v>9109300</v>
      </c>
      <c r="G32" s="22" t="n">
        <v>2048519.72</v>
      </c>
      <c r="H32" s="23" t="n">
        <f aca="false">G32*100/F32</f>
        <v>22.4882232443766</v>
      </c>
    </row>
    <row r="33" customFormat="false" ht="22.2" hidden="false" customHeight="true" outlineLevel="2" collapsed="false">
      <c r="A33" s="18" t="s">
        <v>14</v>
      </c>
      <c r="B33" s="19" t="s">
        <v>33</v>
      </c>
      <c r="C33" s="19" t="s">
        <v>18</v>
      </c>
      <c r="D33" s="19"/>
      <c r="E33" s="20" t="s">
        <v>34</v>
      </c>
      <c r="F33" s="21" t="n">
        <v>9109300</v>
      </c>
      <c r="G33" s="22" t="n">
        <v>2048519.72</v>
      </c>
      <c r="H33" s="23" t="n">
        <f aca="false">G33*100/F33</f>
        <v>22.4882232443766</v>
      </c>
    </row>
    <row r="34" customFormat="false" ht="15.6" hidden="false" customHeight="true" outlineLevel="3" collapsed="false">
      <c r="A34" s="18" t="s">
        <v>14</v>
      </c>
      <c r="B34" s="19" t="s">
        <v>33</v>
      </c>
      <c r="C34" s="19" t="s">
        <v>19</v>
      </c>
      <c r="D34" s="19"/>
      <c r="E34" s="20" t="s">
        <v>20</v>
      </c>
      <c r="F34" s="21" t="n">
        <v>9109300</v>
      </c>
      <c r="G34" s="22" t="n">
        <v>2048519.72</v>
      </c>
      <c r="H34" s="23" t="n">
        <f aca="false">G34*100/F34</f>
        <v>22.4882232443766</v>
      </c>
    </row>
    <row r="35" customFormat="false" ht="13.8" hidden="false" customHeight="true" outlineLevel="4" collapsed="false">
      <c r="A35" s="18" t="s">
        <v>14</v>
      </c>
      <c r="B35" s="19" t="s">
        <v>33</v>
      </c>
      <c r="C35" s="19" t="s">
        <v>21</v>
      </c>
      <c r="D35" s="19"/>
      <c r="E35" s="20" t="s">
        <v>22</v>
      </c>
      <c r="F35" s="21" t="n">
        <v>9109300</v>
      </c>
      <c r="G35" s="22" t="n">
        <v>2048519.72</v>
      </c>
      <c r="H35" s="23" t="n">
        <f aca="false">G35*100/F35</f>
        <v>22.4882232443766</v>
      </c>
    </row>
    <row r="36" customFormat="false" ht="21" hidden="false" customHeight="true" outlineLevel="5" collapsed="false">
      <c r="A36" s="18" t="s">
        <v>14</v>
      </c>
      <c r="B36" s="19" t="s">
        <v>33</v>
      </c>
      <c r="C36" s="19" t="s">
        <v>23</v>
      </c>
      <c r="D36" s="19"/>
      <c r="E36" s="20" t="s">
        <v>24</v>
      </c>
      <c r="F36" s="21" t="n">
        <v>279510</v>
      </c>
      <c r="G36" s="22" t="n">
        <v>64476</v>
      </c>
      <c r="H36" s="23" t="n">
        <f aca="false">G36*100/F36</f>
        <v>23.0675110013953</v>
      </c>
    </row>
    <row r="37" customFormat="false" ht="11.4" hidden="false" customHeight="true" outlineLevel="7" collapsed="false">
      <c r="A37" s="18" t="s">
        <v>14</v>
      </c>
      <c r="B37" s="19" t="s">
        <v>33</v>
      </c>
      <c r="C37" s="19" t="s">
        <v>23</v>
      </c>
      <c r="D37" s="19" t="s">
        <v>25</v>
      </c>
      <c r="E37" s="20" t="s">
        <v>26</v>
      </c>
      <c r="F37" s="21" t="n">
        <v>214680</v>
      </c>
      <c r="G37" s="22" t="n">
        <v>53670</v>
      </c>
      <c r="H37" s="23" t="n">
        <f aca="false">G37*100/F37</f>
        <v>25</v>
      </c>
    </row>
    <row r="38" customFormat="false" ht="11.4" hidden="false" customHeight="true" outlineLevel="7" collapsed="false">
      <c r="A38" s="24" t="s">
        <v>14</v>
      </c>
      <c r="B38" s="24" t="s">
        <v>33</v>
      </c>
      <c r="C38" s="24" t="s">
        <v>23</v>
      </c>
      <c r="D38" s="24" t="s">
        <v>25</v>
      </c>
      <c r="E38" s="25" t="s">
        <v>26</v>
      </c>
      <c r="F38" s="26" t="n">
        <v>214680</v>
      </c>
      <c r="G38" s="27" t="n">
        <v>53670</v>
      </c>
      <c r="H38" s="23" t="n">
        <f aca="false">G38*100/F38</f>
        <v>25</v>
      </c>
    </row>
    <row r="39" customFormat="false" ht="22.2" hidden="false" customHeight="true" outlineLevel="7" collapsed="false">
      <c r="A39" s="18" t="s">
        <v>14</v>
      </c>
      <c r="B39" s="19" t="s">
        <v>33</v>
      </c>
      <c r="C39" s="19" t="s">
        <v>23</v>
      </c>
      <c r="D39" s="19" t="s">
        <v>27</v>
      </c>
      <c r="E39" s="20" t="s">
        <v>28</v>
      </c>
      <c r="F39" s="21" t="n">
        <v>64830</v>
      </c>
      <c r="G39" s="22" t="n">
        <v>10806</v>
      </c>
      <c r="H39" s="23" t="n">
        <f aca="false">G39*100/F39</f>
        <v>16.6682091624248</v>
      </c>
    </row>
    <row r="40" customFormat="false" ht="22.2" hidden="false" customHeight="true" outlineLevel="7" collapsed="false">
      <c r="A40" s="24" t="s">
        <v>14</v>
      </c>
      <c r="B40" s="24" t="s">
        <v>33</v>
      </c>
      <c r="C40" s="24" t="s">
        <v>23</v>
      </c>
      <c r="D40" s="24" t="s">
        <v>27</v>
      </c>
      <c r="E40" s="25" t="s">
        <v>28</v>
      </c>
      <c r="F40" s="26" t="n">
        <v>64830</v>
      </c>
      <c r="G40" s="27" t="n">
        <v>10806</v>
      </c>
      <c r="H40" s="23" t="n">
        <f aca="false">G40*100/F40</f>
        <v>16.6682091624248</v>
      </c>
    </row>
    <row r="41" customFormat="false" ht="30" hidden="false" customHeight="true" outlineLevel="5" collapsed="false">
      <c r="A41" s="18" t="s">
        <v>14</v>
      </c>
      <c r="B41" s="19" t="s">
        <v>33</v>
      </c>
      <c r="C41" s="19" t="s">
        <v>29</v>
      </c>
      <c r="D41" s="19"/>
      <c r="E41" s="20" t="s">
        <v>30</v>
      </c>
      <c r="F41" s="21" t="n">
        <v>239980</v>
      </c>
      <c r="G41" s="22" t="n">
        <v>73809</v>
      </c>
      <c r="H41" s="23" t="n">
        <f aca="false">G41*100/F41</f>
        <v>30.7563130260855</v>
      </c>
    </row>
    <row r="42" customFormat="false" ht="11.4" hidden="false" customHeight="true" outlineLevel="7" collapsed="false">
      <c r="A42" s="18" t="s">
        <v>14</v>
      </c>
      <c r="B42" s="19" t="s">
        <v>33</v>
      </c>
      <c r="C42" s="19" t="s">
        <v>29</v>
      </c>
      <c r="D42" s="19" t="s">
        <v>25</v>
      </c>
      <c r="E42" s="20" t="s">
        <v>26</v>
      </c>
      <c r="F42" s="21" t="n">
        <v>184320</v>
      </c>
      <c r="G42" s="22" t="n">
        <v>61440</v>
      </c>
      <c r="H42" s="23" t="n">
        <f aca="false">G42*100/F42</f>
        <v>33.3333333333333</v>
      </c>
    </row>
    <row r="43" customFormat="false" ht="11.4" hidden="false" customHeight="true" outlineLevel="7" collapsed="false">
      <c r="A43" s="24" t="s">
        <v>14</v>
      </c>
      <c r="B43" s="24" t="s">
        <v>33</v>
      </c>
      <c r="C43" s="24" t="s">
        <v>29</v>
      </c>
      <c r="D43" s="24" t="s">
        <v>25</v>
      </c>
      <c r="E43" s="25" t="s">
        <v>26</v>
      </c>
      <c r="F43" s="26" t="n">
        <v>184320</v>
      </c>
      <c r="G43" s="27" t="n">
        <v>61440</v>
      </c>
      <c r="H43" s="23" t="n">
        <f aca="false">G43*100/F43</f>
        <v>33.3333333333333</v>
      </c>
    </row>
    <row r="44" customFormat="false" ht="22.2" hidden="false" customHeight="true" outlineLevel="7" collapsed="false">
      <c r="A44" s="18" t="s">
        <v>14</v>
      </c>
      <c r="B44" s="19" t="s">
        <v>33</v>
      </c>
      <c r="C44" s="19" t="s">
        <v>29</v>
      </c>
      <c r="D44" s="19" t="s">
        <v>27</v>
      </c>
      <c r="E44" s="20" t="s">
        <v>28</v>
      </c>
      <c r="F44" s="21" t="n">
        <v>55660</v>
      </c>
      <c r="G44" s="22" t="n">
        <v>12369</v>
      </c>
      <c r="H44" s="23" t="n">
        <f aca="false">G44*100/F44</f>
        <v>22.2224218469278</v>
      </c>
    </row>
    <row r="45" customFormat="false" ht="22.2" hidden="false" customHeight="true" outlineLevel="7" collapsed="false">
      <c r="A45" s="24" t="s">
        <v>14</v>
      </c>
      <c r="B45" s="24" t="s">
        <v>33</v>
      </c>
      <c r="C45" s="24" t="s">
        <v>29</v>
      </c>
      <c r="D45" s="24" t="s">
        <v>27</v>
      </c>
      <c r="E45" s="25" t="s">
        <v>28</v>
      </c>
      <c r="F45" s="26" t="n">
        <v>55660</v>
      </c>
      <c r="G45" s="27" t="n">
        <v>12369</v>
      </c>
      <c r="H45" s="23" t="n">
        <f aca="false">G45*100/F45</f>
        <v>22.2224218469278</v>
      </c>
    </row>
    <row r="46" customFormat="false" ht="22.8" hidden="false" customHeight="true" outlineLevel="5" collapsed="false">
      <c r="A46" s="18" t="s">
        <v>14</v>
      </c>
      <c r="B46" s="19" t="s">
        <v>33</v>
      </c>
      <c r="C46" s="19" t="s">
        <v>35</v>
      </c>
      <c r="D46" s="19"/>
      <c r="E46" s="20" t="s">
        <v>36</v>
      </c>
      <c r="F46" s="21" t="n">
        <v>359980</v>
      </c>
      <c r="G46" s="22" t="n">
        <v>110716</v>
      </c>
      <c r="H46" s="23" t="n">
        <f aca="false">G46*100/F46</f>
        <v>30.7561531196178</v>
      </c>
    </row>
    <row r="47" customFormat="false" ht="9.6" hidden="false" customHeight="true" outlineLevel="7" collapsed="false">
      <c r="A47" s="18" t="s">
        <v>14</v>
      </c>
      <c r="B47" s="19" t="s">
        <v>33</v>
      </c>
      <c r="C47" s="19" t="s">
        <v>35</v>
      </c>
      <c r="D47" s="19" t="s">
        <v>25</v>
      </c>
      <c r="E47" s="20" t="s">
        <v>26</v>
      </c>
      <c r="F47" s="21" t="n">
        <v>276480</v>
      </c>
      <c r="G47" s="22" t="n">
        <v>92160</v>
      </c>
      <c r="H47" s="23" t="n">
        <f aca="false">G47*100/F47</f>
        <v>33.3333333333333</v>
      </c>
    </row>
    <row r="48" customFormat="false" ht="9.6" hidden="false" customHeight="true" outlineLevel="7" collapsed="false">
      <c r="A48" s="24" t="s">
        <v>14</v>
      </c>
      <c r="B48" s="24" t="s">
        <v>33</v>
      </c>
      <c r="C48" s="24" t="s">
        <v>35</v>
      </c>
      <c r="D48" s="24" t="s">
        <v>25</v>
      </c>
      <c r="E48" s="25" t="s">
        <v>26</v>
      </c>
      <c r="F48" s="26" t="n">
        <v>276480</v>
      </c>
      <c r="G48" s="27" t="n">
        <v>92160</v>
      </c>
      <c r="H48" s="23" t="n">
        <f aca="false">G48*100/F48</f>
        <v>33.3333333333333</v>
      </c>
    </row>
    <row r="49" customFormat="false" ht="22.2" hidden="false" customHeight="true" outlineLevel="7" collapsed="false">
      <c r="A49" s="18" t="s">
        <v>14</v>
      </c>
      <c r="B49" s="19" t="s">
        <v>33</v>
      </c>
      <c r="C49" s="19" t="s">
        <v>35</v>
      </c>
      <c r="D49" s="19" t="s">
        <v>27</v>
      </c>
      <c r="E49" s="20" t="s">
        <v>28</v>
      </c>
      <c r="F49" s="21" t="n">
        <v>83500</v>
      </c>
      <c r="G49" s="22" t="n">
        <v>18556</v>
      </c>
      <c r="H49" s="23" t="n">
        <f aca="false">G49*100/F49</f>
        <v>22.222754491018</v>
      </c>
    </row>
    <row r="50" customFormat="false" ht="22.2" hidden="false" customHeight="true" outlineLevel="7" collapsed="false">
      <c r="A50" s="24" t="s">
        <v>14</v>
      </c>
      <c r="B50" s="24" t="s">
        <v>33</v>
      </c>
      <c r="C50" s="24" t="s">
        <v>35</v>
      </c>
      <c r="D50" s="24" t="s">
        <v>27</v>
      </c>
      <c r="E50" s="25" t="s">
        <v>28</v>
      </c>
      <c r="F50" s="26" t="n">
        <v>83500</v>
      </c>
      <c r="G50" s="27" t="n">
        <v>18556</v>
      </c>
      <c r="H50" s="23" t="n">
        <f aca="false">G50*100/F50</f>
        <v>22.222754491018</v>
      </c>
    </row>
    <row r="51" customFormat="false" ht="22.2" hidden="false" customHeight="true" outlineLevel="5" collapsed="false">
      <c r="A51" s="18" t="s">
        <v>14</v>
      </c>
      <c r="B51" s="19" t="s">
        <v>33</v>
      </c>
      <c r="C51" s="19" t="s">
        <v>37</v>
      </c>
      <c r="D51" s="19"/>
      <c r="E51" s="20" t="s">
        <v>38</v>
      </c>
      <c r="F51" s="21" t="n">
        <v>5049220</v>
      </c>
      <c r="G51" s="22" t="n">
        <v>1184919.63</v>
      </c>
      <c r="H51" s="23" t="n">
        <f aca="false">G51*100/F51</f>
        <v>23.4673797140945</v>
      </c>
    </row>
    <row r="52" customFormat="false" ht="12" hidden="false" customHeight="true" outlineLevel="7" collapsed="false">
      <c r="A52" s="18" t="s">
        <v>14</v>
      </c>
      <c r="B52" s="19" t="s">
        <v>33</v>
      </c>
      <c r="C52" s="19" t="s">
        <v>37</v>
      </c>
      <c r="D52" s="19" t="s">
        <v>25</v>
      </c>
      <c r="E52" s="20" t="s">
        <v>26</v>
      </c>
      <c r="F52" s="21" t="n">
        <v>2376060</v>
      </c>
      <c r="G52" s="22" t="n">
        <v>440120.44</v>
      </c>
      <c r="H52" s="23" t="n">
        <f aca="false">G52*100/F52</f>
        <v>18.5231197865374</v>
      </c>
    </row>
    <row r="53" customFormat="false" ht="12" hidden="false" customHeight="true" outlineLevel="7" collapsed="false">
      <c r="A53" s="24" t="s">
        <v>14</v>
      </c>
      <c r="B53" s="24" t="s">
        <v>33</v>
      </c>
      <c r="C53" s="24" t="s">
        <v>37</v>
      </c>
      <c r="D53" s="24" t="s">
        <v>25</v>
      </c>
      <c r="E53" s="25" t="s">
        <v>26</v>
      </c>
      <c r="F53" s="26" t="n">
        <v>2376060</v>
      </c>
      <c r="G53" s="27" t="n">
        <v>440120.44</v>
      </c>
      <c r="H53" s="23" t="n">
        <f aca="false">G53*100/F53</f>
        <v>18.5231197865374</v>
      </c>
    </row>
    <row r="54" customFormat="false" ht="13.2" hidden="false" customHeight="true" outlineLevel="7" collapsed="false">
      <c r="A54" s="18" t="s">
        <v>14</v>
      </c>
      <c r="B54" s="19" t="s">
        <v>33</v>
      </c>
      <c r="C54" s="19" t="s">
        <v>37</v>
      </c>
      <c r="D54" s="19" t="s">
        <v>39</v>
      </c>
      <c r="E54" s="20" t="s">
        <v>40</v>
      </c>
      <c r="F54" s="21" t="n">
        <v>1000</v>
      </c>
      <c r="G54" s="22" t="n">
        <v>0</v>
      </c>
      <c r="H54" s="23" t="n">
        <f aca="false">G54*100/F54</f>
        <v>0</v>
      </c>
    </row>
    <row r="55" customFormat="false" ht="13.2" hidden="false" customHeight="true" outlineLevel="7" collapsed="false">
      <c r="A55" s="24" t="s">
        <v>14</v>
      </c>
      <c r="B55" s="24" t="s">
        <v>33</v>
      </c>
      <c r="C55" s="24" t="s">
        <v>37</v>
      </c>
      <c r="D55" s="24" t="s">
        <v>39</v>
      </c>
      <c r="E55" s="25" t="s">
        <v>40</v>
      </c>
      <c r="F55" s="26" t="n">
        <v>1000</v>
      </c>
      <c r="G55" s="27" t="n">
        <v>0</v>
      </c>
      <c r="H55" s="23" t="n">
        <f aca="false">G55*100/F55</f>
        <v>0</v>
      </c>
    </row>
    <row r="56" customFormat="false" ht="24.6" hidden="false" customHeight="true" outlineLevel="7" collapsed="false">
      <c r="A56" s="18" t="s">
        <v>14</v>
      </c>
      <c r="B56" s="19" t="s">
        <v>33</v>
      </c>
      <c r="C56" s="19" t="s">
        <v>37</v>
      </c>
      <c r="D56" s="19" t="s">
        <v>27</v>
      </c>
      <c r="E56" s="20" t="s">
        <v>28</v>
      </c>
      <c r="F56" s="21" t="n">
        <v>717570</v>
      </c>
      <c r="G56" s="22" t="n">
        <v>116502.06</v>
      </c>
      <c r="H56" s="23" t="n">
        <f aca="false">G56*100/F56</f>
        <v>16.2356369413437</v>
      </c>
    </row>
    <row r="57" customFormat="false" ht="24.6" hidden="false" customHeight="true" outlineLevel="7" collapsed="false">
      <c r="A57" s="24" t="s">
        <v>14</v>
      </c>
      <c r="B57" s="24" t="s">
        <v>33</v>
      </c>
      <c r="C57" s="24" t="s">
        <v>37</v>
      </c>
      <c r="D57" s="24" t="s">
        <v>27</v>
      </c>
      <c r="E57" s="25" t="s">
        <v>28</v>
      </c>
      <c r="F57" s="26" t="n">
        <v>717570</v>
      </c>
      <c r="G57" s="27" t="n">
        <v>116502.06</v>
      </c>
      <c r="H57" s="23" t="n">
        <f aca="false">G57*100/F57</f>
        <v>16.2356369413437</v>
      </c>
    </row>
    <row r="58" customFormat="false" ht="13.2" hidden="false" customHeight="true" outlineLevel="7" collapsed="false">
      <c r="A58" s="18" t="s">
        <v>14</v>
      </c>
      <c r="B58" s="19" t="s">
        <v>33</v>
      </c>
      <c r="C58" s="19" t="s">
        <v>37</v>
      </c>
      <c r="D58" s="19" t="s">
        <v>41</v>
      </c>
      <c r="E58" s="20" t="s">
        <v>42</v>
      </c>
      <c r="F58" s="21" t="n">
        <v>725590</v>
      </c>
      <c r="G58" s="22" t="n">
        <v>183047.9</v>
      </c>
      <c r="H58" s="23" t="n">
        <f aca="false">G58*100/F58</f>
        <v>25.2274562769608</v>
      </c>
    </row>
    <row r="59" customFormat="false" ht="13.2" hidden="false" customHeight="true" outlineLevel="7" collapsed="false">
      <c r="A59" s="24" t="s">
        <v>14</v>
      </c>
      <c r="B59" s="24" t="s">
        <v>33</v>
      </c>
      <c r="C59" s="24" t="s">
        <v>37</v>
      </c>
      <c r="D59" s="24" t="s">
        <v>41</v>
      </c>
      <c r="E59" s="25" t="s">
        <v>42</v>
      </c>
      <c r="F59" s="26" t="n">
        <v>725590</v>
      </c>
      <c r="G59" s="27" t="n">
        <v>183047.9</v>
      </c>
      <c r="H59" s="23" t="n">
        <f aca="false">G59*100/F59</f>
        <v>25.2274562769608</v>
      </c>
    </row>
    <row r="60" customFormat="false" ht="13.2" hidden="false" customHeight="true" outlineLevel="7" collapsed="false">
      <c r="A60" s="18" t="s">
        <v>14</v>
      </c>
      <c r="B60" s="19" t="s">
        <v>33</v>
      </c>
      <c r="C60" s="19" t="s">
        <v>37</v>
      </c>
      <c r="D60" s="19" t="s">
        <v>43</v>
      </c>
      <c r="E60" s="20" t="s">
        <v>44</v>
      </c>
      <c r="F60" s="21" t="n">
        <v>1229000</v>
      </c>
      <c r="G60" s="22" t="n">
        <v>445249.23</v>
      </c>
      <c r="H60" s="23" t="n">
        <f aca="false">G60*100/F60</f>
        <v>36.2285785191212</v>
      </c>
    </row>
    <row r="61" customFormat="false" ht="13.2" hidden="false" customHeight="true" outlineLevel="7" collapsed="false">
      <c r="A61" s="24" t="s">
        <v>14</v>
      </c>
      <c r="B61" s="24" t="s">
        <v>33</v>
      </c>
      <c r="C61" s="24" t="s">
        <v>37</v>
      </c>
      <c r="D61" s="24" t="s">
        <v>43</v>
      </c>
      <c r="E61" s="25" t="s">
        <v>44</v>
      </c>
      <c r="F61" s="26" t="n">
        <v>1229000</v>
      </c>
      <c r="G61" s="27" t="n">
        <v>445249.23</v>
      </c>
      <c r="H61" s="23" t="n">
        <f aca="false">G61*100/F61</f>
        <v>36.2285785191212</v>
      </c>
    </row>
    <row r="62" customFormat="false" ht="21" hidden="false" customHeight="true" outlineLevel="5" collapsed="false">
      <c r="A62" s="18" t="s">
        <v>14</v>
      </c>
      <c r="B62" s="19" t="s">
        <v>33</v>
      </c>
      <c r="C62" s="19" t="s">
        <v>45</v>
      </c>
      <c r="D62" s="19"/>
      <c r="E62" s="20" t="s">
        <v>46</v>
      </c>
      <c r="F62" s="21" t="n">
        <v>3180610</v>
      </c>
      <c r="G62" s="22" t="n">
        <v>614599.09</v>
      </c>
      <c r="H62" s="23" t="n">
        <f aca="false">G62*100/F62</f>
        <v>19.3233087363745</v>
      </c>
    </row>
    <row r="63" customFormat="false" ht="15" hidden="false" customHeight="true" outlineLevel="7" collapsed="false">
      <c r="A63" s="18" t="s">
        <v>14</v>
      </c>
      <c r="B63" s="19" t="s">
        <v>33</v>
      </c>
      <c r="C63" s="19" t="s">
        <v>45</v>
      </c>
      <c r="D63" s="19" t="s">
        <v>25</v>
      </c>
      <c r="E63" s="20" t="s">
        <v>26</v>
      </c>
      <c r="F63" s="21" t="n">
        <v>2442860</v>
      </c>
      <c r="G63" s="22" t="n">
        <v>487173.32</v>
      </c>
      <c r="H63" s="23" t="n">
        <f aca="false">G63*100/F63</f>
        <v>19.9427441605331</v>
      </c>
    </row>
    <row r="64" customFormat="false" ht="15" hidden="false" customHeight="true" outlineLevel="7" collapsed="false">
      <c r="A64" s="24" t="s">
        <v>14</v>
      </c>
      <c r="B64" s="24" t="s">
        <v>33</v>
      </c>
      <c r="C64" s="24" t="s">
        <v>45</v>
      </c>
      <c r="D64" s="24" t="s">
        <v>25</v>
      </c>
      <c r="E64" s="25" t="s">
        <v>26</v>
      </c>
      <c r="F64" s="26" t="n">
        <v>2442860</v>
      </c>
      <c r="G64" s="27" t="n">
        <v>487173.32</v>
      </c>
      <c r="H64" s="23" t="n">
        <f aca="false">G64*100/F64</f>
        <v>19.9427441605331</v>
      </c>
    </row>
    <row r="65" customFormat="false" ht="22.8" hidden="false" customHeight="true" outlineLevel="7" collapsed="false">
      <c r="A65" s="18" t="s">
        <v>14</v>
      </c>
      <c r="B65" s="19" t="s">
        <v>33</v>
      </c>
      <c r="C65" s="19" t="s">
        <v>45</v>
      </c>
      <c r="D65" s="19" t="s">
        <v>27</v>
      </c>
      <c r="E65" s="20" t="s">
        <v>28</v>
      </c>
      <c r="F65" s="21" t="n">
        <v>737750</v>
      </c>
      <c r="G65" s="22" t="n">
        <v>127425.77</v>
      </c>
      <c r="H65" s="23" t="n">
        <f aca="false">G65*100/F65</f>
        <v>17.2722155201627</v>
      </c>
    </row>
    <row r="66" customFormat="false" ht="22.8" hidden="false" customHeight="true" outlineLevel="7" collapsed="false">
      <c r="A66" s="24" t="s">
        <v>14</v>
      </c>
      <c r="B66" s="24" t="s">
        <v>33</v>
      </c>
      <c r="C66" s="24" t="s">
        <v>45</v>
      </c>
      <c r="D66" s="24" t="s">
        <v>27</v>
      </c>
      <c r="E66" s="25" t="s">
        <v>28</v>
      </c>
      <c r="F66" s="26" t="n">
        <v>737750</v>
      </c>
      <c r="G66" s="27" t="n">
        <v>127425.77</v>
      </c>
      <c r="H66" s="23" t="n">
        <f aca="false">G66*100/F66</f>
        <v>17.2722155201627</v>
      </c>
    </row>
    <row r="67" customFormat="false" ht="11.4" hidden="false" customHeight="true" outlineLevel="1" collapsed="false">
      <c r="A67" s="18" t="s">
        <v>14</v>
      </c>
      <c r="B67" s="19" t="s">
        <v>47</v>
      </c>
      <c r="C67" s="19"/>
      <c r="D67" s="19"/>
      <c r="E67" s="20" t="s">
        <v>48</v>
      </c>
      <c r="F67" s="21" t="n">
        <v>557705</v>
      </c>
      <c r="G67" s="22" t="n">
        <v>0</v>
      </c>
      <c r="H67" s="23" t="n">
        <f aca="false">G67*100/F67</f>
        <v>0</v>
      </c>
    </row>
    <row r="68" customFormat="false" ht="11.4" hidden="false" customHeight="true" outlineLevel="2" collapsed="false">
      <c r="A68" s="18" t="s">
        <v>14</v>
      </c>
      <c r="B68" s="19" t="s">
        <v>47</v>
      </c>
      <c r="C68" s="19" t="s">
        <v>18</v>
      </c>
      <c r="D68" s="19"/>
      <c r="E68" s="20" t="s">
        <v>48</v>
      </c>
      <c r="F68" s="21" t="n">
        <v>557705</v>
      </c>
      <c r="G68" s="22" t="n">
        <v>0</v>
      </c>
      <c r="H68" s="23" t="n">
        <f aca="false">G68*100/F68</f>
        <v>0</v>
      </c>
    </row>
    <row r="69" customFormat="false" ht="11.4" hidden="false" customHeight="true" outlineLevel="3" collapsed="false">
      <c r="A69" s="18" t="s">
        <v>14</v>
      </c>
      <c r="B69" s="19" t="s">
        <v>47</v>
      </c>
      <c r="C69" s="19" t="s">
        <v>19</v>
      </c>
      <c r="D69" s="19"/>
      <c r="E69" s="20" t="s">
        <v>20</v>
      </c>
      <c r="F69" s="21" t="n">
        <v>557705</v>
      </c>
      <c r="G69" s="22" t="n">
        <v>0</v>
      </c>
      <c r="H69" s="23" t="n">
        <f aca="false">G69*100/F69</f>
        <v>0</v>
      </c>
    </row>
    <row r="70" customFormat="false" ht="14.4" hidden="false" customHeight="true" outlineLevel="4" collapsed="false">
      <c r="A70" s="18" t="s">
        <v>14</v>
      </c>
      <c r="B70" s="19" t="s">
        <v>47</v>
      </c>
      <c r="C70" s="19" t="s">
        <v>21</v>
      </c>
      <c r="D70" s="19"/>
      <c r="E70" s="20" t="s">
        <v>22</v>
      </c>
      <c r="F70" s="21" t="n">
        <v>557705</v>
      </c>
      <c r="G70" s="22" t="n">
        <v>0</v>
      </c>
      <c r="H70" s="23" t="n">
        <f aca="false">G70*100/F70</f>
        <v>0</v>
      </c>
    </row>
    <row r="71" customFormat="false" ht="20.4" hidden="false" customHeight="true" outlineLevel="5" collapsed="false">
      <c r="A71" s="18" t="s">
        <v>14</v>
      </c>
      <c r="B71" s="19" t="s">
        <v>47</v>
      </c>
      <c r="C71" s="19" t="s">
        <v>49</v>
      </c>
      <c r="D71" s="19"/>
      <c r="E71" s="20" t="s">
        <v>50</v>
      </c>
      <c r="F71" s="21" t="n">
        <v>557705</v>
      </c>
      <c r="G71" s="22" t="n">
        <v>0</v>
      </c>
      <c r="H71" s="23" t="n">
        <f aca="false">G71*100/F71</f>
        <v>0</v>
      </c>
    </row>
    <row r="72" customFormat="false" ht="13.2" hidden="false" customHeight="true" outlineLevel="7" collapsed="false">
      <c r="A72" s="18" t="s">
        <v>14</v>
      </c>
      <c r="B72" s="19" t="s">
        <v>47</v>
      </c>
      <c r="C72" s="19" t="s">
        <v>49</v>
      </c>
      <c r="D72" s="19" t="s">
        <v>51</v>
      </c>
      <c r="E72" s="20" t="s">
        <v>52</v>
      </c>
      <c r="F72" s="21" t="n">
        <v>557705</v>
      </c>
      <c r="G72" s="22" t="n">
        <v>0</v>
      </c>
      <c r="H72" s="23" t="n">
        <f aca="false">G72*100/F72</f>
        <v>0</v>
      </c>
    </row>
    <row r="73" customFormat="false" ht="13.2" hidden="false" customHeight="true" outlineLevel="7" collapsed="false">
      <c r="A73" s="24" t="s">
        <v>14</v>
      </c>
      <c r="B73" s="24" t="s">
        <v>47</v>
      </c>
      <c r="C73" s="24" t="s">
        <v>49</v>
      </c>
      <c r="D73" s="24" t="s">
        <v>51</v>
      </c>
      <c r="E73" s="25" t="s">
        <v>52</v>
      </c>
      <c r="F73" s="26" t="n">
        <v>557705</v>
      </c>
      <c r="G73" s="27" t="n">
        <v>0</v>
      </c>
      <c r="H73" s="23" t="n">
        <f aca="false">G73*100/F73</f>
        <v>0</v>
      </c>
    </row>
    <row r="74" customFormat="false" ht="13.2" hidden="false" customHeight="true" outlineLevel="1" collapsed="false">
      <c r="A74" s="18" t="s">
        <v>14</v>
      </c>
      <c r="B74" s="19" t="s">
        <v>53</v>
      </c>
      <c r="C74" s="19"/>
      <c r="D74" s="19"/>
      <c r="E74" s="20" t="s">
        <v>54</v>
      </c>
      <c r="F74" s="21" t="n">
        <v>1300</v>
      </c>
      <c r="G74" s="22" t="n">
        <v>0</v>
      </c>
      <c r="H74" s="23" t="n">
        <f aca="false">G74*100/F74</f>
        <v>0</v>
      </c>
    </row>
    <row r="75" customFormat="false" ht="13.2" hidden="false" customHeight="true" outlineLevel="2" collapsed="false">
      <c r="A75" s="18" t="s">
        <v>14</v>
      </c>
      <c r="B75" s="19" t="s">
        <v>53</v>
      </c>
      <c r="C75" s="19" t="s">
        <v>18</v>
      </c>
      <c r="D75" s="19"/>
      <c r="E75" s="20" t="s">
        <v>54</v>
      </c>
      <c r="F75" s="21" t="n">
        <v>1300</v>
      </c>
      <c r="G75" s="22" t="n">
        <v>0</v>
      </c>
      <c r="H75" s="23" t="n">
        <f aca="false">G75*100/F75</f>
        <v>0</v>
      </c>
    </row>
    <row r="76" customFormat="false" ht="15.6" hidden="false" customHeight="true" outlineLevel="3" collapsed="false">
      <c r="A76" s="18" t="s">
        <v>14</v>
      </c>
      <c r="B76" s="19" t="s">
        <v>53</v>
      </c>
      <c r="C76" s="19" t="s">
        <v>19</v>
      </c>
      <c r="D76" s="19"/>
      <c r="E76" s="20" t="s">
        <v>20</v>
      </c>
      <c r="F76" s="21" t="n">
        <v>1300</v>
      </c>
      <c r="G76" s="22" t="n">
        <v>0</v>
      </c>
      <c r="H76" s="23" t="n">
        <f aca="false">G76*100/F76</f>
        <v>0</v>
      </c>
    </row>
    <row r="77" customFormat="false" ht="15.6" hidden="false" customHeight="true" outlineLevel="4" collapsed="false">
      <c r="A77" s="18" t="s">
        <v>14</v>
      </c>
      <c r="B77" s="19" t="s">
        <v>53</v>
      </c>
      <c r="C77" s="19" t="s">
        <v>21</v>
      </c>
      <c r="D77" s="19"/>
      <c r="E77" s="20" t="s">
        <v>22</v>
      </c>
      <c r="F77" s="21" t="n">
        <v>1300</v>
      </c>
      <c r="G77" s="22" t="n">
        <v>0</v>
      </c>
      <c r="H77" s="23" t="n">
        <f aca="false">G77*100/F77</f>
        <v>0</v>
      </c>
    </row>
    <row r="78" customFormat="false" ht="15.6" hidden="false" customHeight="true" outlineLevel="5" collapsed="false">
      <c r="A78" s="18" t="s">
        <v>14</v>
      </c>
      <c r="B78" s="19" t="s">
        <v>53</v>
      </c>
      <c r="C78" s="19" t="s">
        <v>55</v>
      </c>
      <c r="D78" s="19"/>
      <c r="E78" s="20" t="s">
        <v>56</v>
      </c>
      <c r="F78" s="21" t="n">
        <v>1300</v>
      </c>
      <c r="G78" s="22" t="n">
        <v>0</v>
      </c>
      <c r="H78" s="23" t="n">
        <f aca="false">G78*100/F78</f>
        <v>0</v>
      </c>
    </row>
    <row r="79" customFormat="false" ht="13.2" hidden="false" customHeight="true" outlineLevel="7" collapsed="false">
      <c r="A79" s="18" t="s">
        <v>14</v>
      </c>
      <c r="B79" s="19" t="s">
        <v>53</v>
      </c>
      <c r="C79" s="19" t="s">
        <v>55</v>
      </c>
      <c r="D79" s="19" t="s">
        <v>57</v>
      </c>
      <c r="E79" s="20" t="s">
        <v>58</v>
      </c>
      <c r="F79" s="21" t="n">
        <v>1300</v>
      </c>
      <c r="G79" s="22" t="n">
        <v>0</v>
      </c>
      <c r="H79" s="23" t="n">
        <f aca="false">G79*100/F79</f>
        <v>0</v>
      </c>
    </row>
    <row r="80" customFormat="false" ht="13.2" hidden="false" customHeight="true" outlineLevel="7" collapsed="false">
      <c r="A80" s="24" t="s">
        <v>14</v>
      </c>
      <c r="B80" s="24" t="s">
        <v>53</v>
      </c>
      <c r="C80" s="24" t="s">
        <v>55</v>
      </c>
      <c r="D80" s="24" t="s">
        <v>57</v>
      </c>
      <c r="E80" s="25" t="s">
        <v>58</v>
      </c>
      <c r="F80" s="26" t="n">
        <v>1300</v>
      </c>
      <c r="G80" s="27" t="n">
        <v>0</v>
      </c>
      <c r="H80" s="23" t="n">
        <f aca="false">G80*100/F80</f>
        <v>0</v>
      </c>
    </row>
    <row r="81" customFormat="false" ht="13.2" hidden="false" customHeight="true" outlineLevel="1" collapsed="false">
      <c r="A81" s="18" t="s">
        <v>14</v>
      </c>
      <c r="B81" s="19" t="s">
        <v>59</v>
      </c>
      <c r="C81" s="19"/>
      <c r="D81" s="19"/>
      <c r="E81" s="20" t="s">
        <v>60</v>
      </c>
      <c r="F81" s="21" t="n">
        <v>939357</v>
      </c>
      <c r="G81" s="22" t="n">
        <v>234375</v>
      </c>
      <c r="H81" s="23" t="n">
        <f aca="false">G81*100/F81</f>
        <v>24.950577895305</v>
      </c>
    </row>
    <row r="82" customFormat="false" ht="13.2" hidden="false" customHeight="true" outlineLevel="2" collapsed="false">
      <c r="A82" s="18" t="s">
        <v>14</v>
      </c>
      <c r="B82" s="19" t="s">
        <v>59</v>
      </c>
      <c r="C82" s="19" t="s">
        <v>18</v>
      </c>
      <c r="D82" s="19"/>
      <c r="E82" s="20" t="s">
        <v>60</v>
      </c>
      <c r="F82" s="21" t="n">
        <v>939357</v>
      </c>
      <c r="G82" s="22" t="n">
        <v>234375</v>
      </c>
      <c r="H82" s="23" t="n">
        <f aca="false">G82*100/F82</f>
        <v>24.950577895305</v>
      </c>
    </row>
    <row r="83" customFormat="false" ht="22.2" hidden="false" customHeight="true" outlineLevel="3" collapsed="false">
      <c r="A83" s="18" t="s">
        <v>14</v>
      </c>
      <c r="B83" s="19" t="s">
        <v>59</v>
      </c>
      <c r="C83" s="19" t="s">
        <v>61</v>
      </c>
      <c r="D83" s="19"/>
      <c r="E83" s="20" t="s">
        <v>62</v>
      </c>
      <c r="F83" s="21" t="n">
        <v>10500</v>
      </c>
      <c r="G83" s="22" t="n">
        <v>0</v>
      </c>
      <c r="H83" s="23" t="n">
        <f aca="false">G83*100/F83</f>
        <v>0</v>
      </c>
    </row>
    <row r="84" customFormat="false" ht="21.6" hidden="false" customHeight="true" outlineLevel="4" collapsed="false">
      <c r="A84" s="18" t="s">
        <v>14</v>
      </c>
      <c r="B84" s="19" t="s">
        <v>59</v>
      </c>
      <c r="C84" s="19" t="s">
        <v>63</v>
      </c>
      <c r="D84" s="19"/>
      <c r="E84" s="20" t="s">
        <v>64</v>
      </c>
      <c r="F84" s="21" t="n">
        <v>10500</v>
      </c>
      <c r="G84" s="22" t="n">
        <v>0</v>
      </c>
      <c r="H84" s="23" t="n">
        <f aca="false">G84*100/F84</f>
        <v>0</v>
      </c>
    </row>
    <row r="85" customFormat="false" ht="34.8" hidden="false" customHeight="true" outlineLevel="5" collapsed="false">
      <c r="A85" s="18" t="s">
        <v>14</v>
      </c>
      <c r="B85" s="19" t="s">
        <v>59</v>
      </c>
      <c r="C85" s="19" t="s">
        <v>65</v>
      </c>
      <c r="D85" s="19"/>
      <c r="E85" s="28" t="s">
        <v>66</v>
      </c>
      <c r="F85" s="21" t="n">
        <v>10500</v>
      </c>
      <c r="G85" s="22" t="n">
        <v>0</v>
      </c>
      <c r="H85" s="23" t="n">
        <f aca="false">G85*100/F85</f>
        <v>0</v>
      </c>
    </row>
    <row r="86" customFormat="false" ht="13.2" hidden="false" customHeight="true" outlineLevel="7" collapsed="false">
      <c r="A86" s="18" t="s">
        <v>14</v>
      </c>
      <c r="B86" s="19" t="s">
        <v>59</v>
      </c>
      <c r="C86" s="19" t="s">
        <v>65</v>
      </c>
      <c r="D86" s="19" t="s">
        <v>41</v>
      </c>
      <c r="E86" s="20" t="s">
        <v>42</v>
      </c>
      <c r="F86" s="21" t="n">
        <v>10500</v>
      </c>
      <c r="G86" s="22" t="n">
        <v>0</v>
      </c>
      <c r="H86" s="23" t="n">
        <f aca="false">G86*100/F86</f>
        <v>0</v>
      </c>
    </row>
    <row r="87" customFormat="false" ht="13.2" hidden="false" customHeight="true" outlineLevel="7" collapsed="false">
      <c r="A87" s="24" t="s">
        <v>14</v>
      </c>
      <c r="B87" s="24" t="s">
        <v>59</v>
      </c>
      <c r="C87" s="24" t="s">
        <v>65</v>
      </c>
      <c r="D87" s="24" t="s">
        <v>41</v>
      </c>
      <c r="E87" s="25" t="s">
        <v>42</v>
      </c>
      <c r="F87" s="26" t="n">
        <v>10500</v>
      </c>
      <c r="G87" s="27" t="n">
        <v>0</v>
      </c>
      <c r="H87" s="23" t="n">
        <f aca="false">G87*100/F87</f>
        <v>0</v>
      </c>
    </row>
    <row r="88" customFormat="false" ht="22.2" hidden="false" customHeight="true" outlineLevel="3" collapsed="false">
      <c r="A88" s="18" t="s">
        <v>14</v>
      </c>
      <c r="B88" s="19" t="s">
        <v>59</v>
      </c>
      <c r="C88" s="19" t="s">
        <v>67</v>
      </c>
      <c r="D88" s="19"/>
      <c r="E88" s="20" t="s">
        <v>68</v>
      </c>
      <c r="F88" s="21" t="n">
        <v>911360</v>
      </c>
      <c r="G88" s="22" t="n">
        <v>227840</v>
      </c>
      <c r="H88" s="23" t="n">
        <f aca="false">G88*100/F88</f>
        <v>25</v>
      </c>
    </row>
    <row r="89" customFormat="false" ht="22.2" hidden="false" customHeight="true" outlineLevel="4" collapsed="false">
      <c r="A89" s="18" t="s">
        <v>14</v>
      </c>
      <c r="B89" s="19" t="s">
        <v>59</v>
      </c>
      <c r="C89" s="19" t="s">
        <v>69</v>
      </c>
      <c r="D89" s="19"/>
      <c r="E89" s="20" t="s">
        <v>70</v>
      </c>
      <c r="F89" s="21" t="n">
        <v>911360</v>
      </c>
      <c r="G89" s="22" t="n">
        <v>227840</v>
      </c>
      <c r="H89" s="23" t="n">
        <f aca="false">G89*100/F89</f>
        <v>25</v>
      </c>
    </row>
    <row r="90" customFormat="false" ht="31.8" hidden="false" customHeight="true" outlineLevel="5" collapsed="false">
      <c r="A90" s="18" t="s">
        <v>14</v>
      </c>
      <c r="B90" s="19" t="s">
        <v>59</v>
      </c>
      <c r="C90" s="19" t="s">
        <v>71</v>
      </c>
      <c r="D90" s="19"/>
      <c r="E90" s="28" t="s">
        <v>72</v>
      </c>
      <c r="F90" s="21" t="n">
        <v>911360</v>
      </c>
      <c r="G90" s="22" t="n">
        <v>227840</v>
      </c>
      <c r="H90" s="23" t="n">
        <f aca="false">G90*100/F90</f>
        <v>25</v>
      </c>
    </row>
    <row r="91" customFormat="false" ht="13.2" hidden="false" customHeight="true" outlineLevel="7" collapsed="false">
      <c r="A91" s="18" t="s">
        <v>14</v>
      </c>
      <c r="B91" s="19" t="s">
        <v>59</v>
      </c>
      <c r="C91" s="19" t="s">
        <v>71</v>
      </c>
      <c r="D91" s="19" t="s">
        <v>73</v>
      </c>
      <c r="E91" s="20" t="s">
        <v>74</v>
      </c>
      <c r="F91" s="21" t="n">
        <v>911360</v>
      </c>
      <c r="G91" s="22" t="n">
        <v>227840</v>
      </c>
      <c r="H91" s="23" t="n">
        <f aca="false">G91*100/F91</f>
        <v>25</v>
      </c>
    </row>
    <row r="92" customFormat="false" ht="13.2" hidden="false" customHeight="true" outlineLevel="7" collapsed="false">
      <c r="A92" s="24" t="s">
        <v>14</v>
      </c>
      <c r="B92" s="24" t="s">
        <v>59</v>
      </c>
      <c r="C92" s="24" t="s">
        <v>71</v>
      </c>
      <c r="D92" s="24" t="s">
        <v>73</v>
      </c>
      <c r="E92" s="25" t="s">
        <v>74</v>
      </c>
      <c r="F92" s="26" t="n">
        <v>911360</v>
      </c>
      <c r="G92" s="27" t="n">
        <v>227840</v>
      </c>
      <c r="H92" s="23" t="n">
        <f aca="false">G92*100/F92</f>
        <v>25</v>
      </c>
    </row>
    <row r="93" customFormat="false" ht="13.8" hidden="false" customHeight="true" outlineLevel="3" collapsed="false">
      <c r="A93" s="18" t="s">
        <v>14</v>
      </c>
      <c r="B93" s="19" t="s">
        <v>59</v>
      </c>
      <c r="C93" s="19" t="s">
        <v>19</v>
      </c>
      <c r="D93" s="19"/>
      <c r="E93" s="20" t="s">
        <v>20</v>
      </c>
      <c r="F93" s="21" t="n">
        <v>17497</v>
      </c>
      <c r="G93" s="22" t="n">
        <v>6535</v>
      </c>
      <c r="H93" s="23" t="n">
        <f aca="false">G93*100/F93</f>
        <v>37.3492598731211</v>
      </c>
    </row>
    <row r="94" customFormat="false" ht="15.6" hidden="false" customHeight="true" outlineLevel="4" collapsed="false">
      <c r="A94" s="18" t="s">
        <v>14</v>
      </c>
      <c r="B94" s="19" t="s">
        <v>59</v>
      </c>
      <c r="C94" s="19" t="s">
        <v>21</v>
      </c>
      <c r="D94" s="19"/>
      <c r="E94" s="20" t="s">
        <v>22</v>
      </c>
      <c r="F94" s="21" t="n">
        <v>17497</v>
      </c>
      <c r="G94" s="22" t="n">
        <v>6535</v>
      </c>
      <c r="H94" s="23" t="n">
        <f aca="false">G94*100/F94</f>
        <v>37.3492598731211</v>
      </c>
    </row>
    <row r="95" customFormat="false" ht="24" hidden="false" customHeight="true" outlineLevel="5" collapsed="false">
      <c r="A95" s="18" t="s">
        <v>14</v>
      </c>
      <c r="B95" s="19" t="s">
        <v>59</v>
      </c>
      <c r="C95" s="19" t="s">
        <v>75</v>
      </c>
      <c r="D95" s="19"/>
      <c r="E95" s="20" t="s">
        <v>76</v>
      </c>
      <c r="F95" s="21" t="n">
        <v>14087</v>
      </c>
      <c r="G95" s="22" t="n">
        <v>3125</v>
      </c>
      <c r="H95" s="23" t="n">
        <f aca="false">G95*100/F95</f>
        <v>22.1835735074892</v>
      </c>
    </row>
    <row r="96" customFormat="false" ht="13.2" hidden="false" customHeight="true" outlineLevel="7" collapsed="false">
      <c r="A96" s="18" t="s">
        <v>14</v>
      </c>
      <c r="B96" s="19" t="s">
        <v>59</v>
      </c>
      <c r="C96" s="19" t="s">
        <v>75</v>
      </c>
      <c r="D96" s="19" t="s">
        <v>41</v>
      </c>
      <c r="E96" s="20" t="s">
        <v>42</v>
      </c>
      <c r="F96" s="21" t="n">
        <v>14087</v>
      </c>
      <c r="G96" s="22" t="n">
        <v>3125</v>
      </c>
      <c r="H96" s="23" t="n">
        <f aca="false">G96*100/F96</f>
        <v>22.1835735074892</v>
      </c>
    </row>
    <row r="97" customFormat="false" ht="13.2" hidden="false" customHeight="true" outlineLevel="7" collapsed="false">
      <c r="A97" s="24" t="s">
        <v>14</v>
      </c>
      <c r="B97" s="24" t="s">
        <v>59</v>
      </c>
      <c r="C97" s="24" t="s">
        <v>75</v>
      </c>
      <c r="D97" s="24" t="s">
        <v>41</v>
      </c>
      <c r="E97" s="25" t="s">
        <v>42</v>
      </c>
      <c r="F97" s="26" t="n">
        <v>14087</v>
      </c>
      <c r="G97" s="27" t="n">
        <v>3125</v>
      </c>
      <c r="H97" s="23" t="n">
        <f aca="false">G97*100/F97</f>
        <v>22.1835735074892</v>
      </c>
    </row>
    <row r="98" customFormat="false" ht="23.4" hidden="false" customHeight="true" outlineLevel="5" collapsed="false">
      <c r="A98" s="18" t="s">
        <v>14</v>
      </c>
      <c r="B98" s="19" t="s">
        <v>59</v>
      </c>
      <c r="C98" s="19" t="s">
        <v>77</v>
      </c>
      <c r="D98" s="19"/>
      <c r="E98" s="20" t="s">
        <v>78</v>
      </c>
      <c r="F98" s="21" t="n">
        <v>3410</v>
      </c>
      <c r="G98" s="22" t="n">
        <v>3410</v>
      </c>
      <c r="H98" s="23" t="n">
        <f aca="false">G98*100/F98</f>
        <v>100</v>
      </c>
    </row>
    <row r="99" customFormat="false" ht="13.2" hidden="false" customHeight="true" outlineLevel="7" collapsed="false">
      <c r="A99" s="18" t="s">
        <v>14</v>
      </c>
      <c r="B99" s="19" t="s">
        <v>59</v>
      </c>
      <c r="C99" s="19" t="s">
        <v>77</v>
      </c>
      <c r="D99" s="19" t="s">
        <v>79</v>
      </c>
      <c r="E99" s="20" t="s">
        <v>80</v>
      </c>
      <c r="F99" s="21" t="n">
        <v>3410</v>
      </c>
      <c r="G99" s="22" t="n">
        <v>3410</v>
      </c>
      <c r="H99" s="23" t="n">
        <f aca="false">G99*100/F99</f>
        <v>100</v>
      </c>
    </row>
    <row r="100" customFormat="false" ht="13.2" hidden="false" customHeight="true" outlineLevel="7" collapsed="false">
      <c r="A100" s="24" t="s">
        <v>14</v>
      </c>
      <c r="B100" s="24" t="s">
        <v>59</v>
      </c>
      <c r="C100" s="24" t="s">
        <v>77</v>
      </c>
      <c r="D100" s="24" t="s">
        <v>79</v>
      </c>
      <c r="E100" s="25" t="s">
        <v>80</v>
      </c>
      <c r="F100" s="26" t="n">
        <v>3410</v>
      </c>
      <c r="G100" s="27" t="n">
        <v>3410</v>
      </c>
      <c r="H100" s="23" t="n">
        <f aca="false">G100*100/F100</f>
        <v>100</v>
      </c>
    </row>
    <row r="101" customFormat="false" ht="10.2" hidden="false" customHeight="true" outlineLevel="1" collapsed="false">
      <c r="A101" s="18" t="s">
        <v>14</v>
      </c>
      <c r="B101" s="19" t="s">
        <v>81</v>
      </c>
      <c r="C101" s="19"/>
      <c r="D101" s="19"/>
      <c r="E101" s="20" t="s">
        <v>82</v>
      </c>
      <c r="F101" s="21" t="n">
        <v>737480</v>
      </c>
      <c r="G101" s="22" t="n">
        <v>140736</v>
      </c>
      <c r="H101" s="23" t="n">
        <f aca="false">G101*100/F101</f>
        <v>19.0833649726094</v>
      </c>
    </row>
    <row r="102" customFormat="false" ht="10.2" hidden="false" customHeight="true" outlineLevel="2" collapsed="false">
      <c r="A102" s="18" t="s">
        <v>14</v>
      </c>
      <c r="B102" s="19" t="s">
        <v>81</v>
      </c>
      <c r="C102" s="19" t="s">
        <v>18</v>
      </c>
      <c r="D102" s="19"/>
      <c r="E102" s="20" t="s">
        <v>82</v>
      </c>
      <c r="F102" s="21" t="n">
        <v>737480</v>
      </c>
      <c r="G102" s="22" t="n">
        <v>140736</v>
      </c>
      <c r="H102" s="23" t="n">
        <f aca="false">G102*100/F102</f>
        <v>19.0833649726094</v>
      </c>
    </row>
    <row r="103" customFormat="false" ht="10.2" hidden="false" customHeight="true" outlineLevel="3" collapsed="false">
      <c r="A103" s="18" t="s">
        <v>14</v>
      </c>
      <c r="B103" s="19" t="s">
        <v>81</v>
      </c>
      <c r="C103" s="19" t="s">
        <v>19</v>
      </c>
      <c r="D103" s="19"/>
      <c r="E103" s="20" t="s">
        <v>20</v>
      </c>
      <c r="F103" s="21" t="n">
        <v>737480</v>
      </c>
      <c r="G103" s="22" t="n">
        <v>140736</v>
      </c>
      <c r="H103" s="23" t="n">
        <f aca="false">G103*100/F103</f>
        <v>19.0833649726094</v>
      </c>
    </row>
    <row r="104" customFormat="false" ht="14.4" hidden="false" customHeight="true" outlineLevel="4" collapsed="false">
      <c r="A104" s="18" t="s">
        <v>14</v>
      </c>
      <c r="B104" s="19" t="s">
        <v>81</v>
      </c>
      <c r="C104" s="19" t="s">
        <v>21</v>
      </c>
      <c r="D104" s="19"/>
      <c r="E104" s="20" t="s">
        <v>22</v>
      </c>
      <c r="F104" s="21" t="n">
        <v>737480</v>
      </c>
      <c r="G104" s="22" t="n">
        <v>140736</v>
      </c>
      <c r="H104" s="23" t="n">
        <f aca="false">G104*100/F104</f>
        <v>19.0833649726094</v>
      </c>
    </row>
    <row r="105" customFormat="false" ht="23.4" hidden="false" customHeight="true" outlineLevel="5" collapsed="false">
      <c r="A105" s="18" t="s">
        <v>14</v>
      </c>
      <c r="B105" s="19" t="s">
        <v>81</v>
      </c>
      <c r="C105" s="19" t="s">
        <v>83</v>
      </c>
      <c r="D105" s="19"/>
      <c r="E105" s="20" t="s">
        <v>84</v>
      </c>
      <c r="F105" s="21" t="n">
        <v>737480</v>
      </c>
      <c r="G105" s="22" t="n">
        <v>140736</v>
      </c>
      <c r="H105" s="23" t="n">
        <f aca="false">G105*100/F105</f>
        <v>19.0833649726094</v>
      </c>
    </row>
    <row r="106" customFormat="false" ht="13.2" hidden="false" customHeight="true" outlineLevel="7" collapsed="false">
      <c r="A106" s="18" t="s">
        <v>14</v>
      </c>
      <c r="B106" s="19" t="s">
        <v>81</v>
      </c>
      <c r="C106" s="19" t="s">
        <v>83</v>
      </c>
      <c r="D106" s="19" t="s">
        <v>25</v>
      </c>
      <c r="E106" s="20" t="s">
        <v>26</v>
      </c>
      <c r="F106" s="21" t="n">
        <v>430848</v>
      </c>
      <c r="G106" s="22" t="n">
        <v>89050</v>
      </c>
      <c r="H106" s="23" t="n">
        <f aca="false">G106*100/F106</f>
        <v>20.6685420380273</v>
      </c>
    </row>
    <row r="107" customFormat="false" ht="13.2" hidden="false" customHeight="true" outlineLevel="7" collapsed="false">
      <c r="A107" s="24" t="s">
        <v>14</v>
      </c>
      <c r="B107" s="24" t="s">
        <v>81</v>
      </c>
      <c r="C107" s="24" t="s">
        <v>83</v>
      </c>
      <c r="D107" s="24" t="s">
        <v>25</v>
      </c>
      <c r="E107" s="25" t="s">
        <v>26</v>
      </c>
      <c r="F107" s="26" t="n">
        <v>430848</v>
      </c>
      <c r="G107" s="27" t="n">
        <v>89050</v>
      </c>
      <c r="H107" s="23" t="n">
        <f aca="false">G107*100/F107</f>
        <v>20.6685420380273</v>
      </c>
    </row>
    <row r="108" customFormat="false" ht="25.2" hidden="false" customHeight="true" outlineLevel="7" collapsed="false">
      <c r="A108" s="18" t="s">
        <v>14</v>
      </c>
      <c r="B108" s="19" t="s">
        <v>81</v>
      </c>
      <c r="C108" s="19" t="s">
        <v>83</v>
      </c>
      <c r="D108" s="19" t="s">
        <v>27</v>
      </c>
      <c r="E108" s="20" t="s">
        <v>28</v>
      </c>
      <c r="F108" s="21" t="n">
        <v>130116</v>
      </c>
      <c r="G108" s="22" t="n">
        <v>21686</v>
      </c>
      <c r="H108" s="23" t="n">
        <f aca="false">G108*100/F108</f>
        <v>16.6666666666667</v>
      </c>
    </row>
    <row r="109" customFormat="false" ht="25.2" hidden="false" customHeight="true" outlineLevel="7" collapsed="false">
      <c r="A109" s="24" t="s">
        <v>14</v>
      </c>
      <c r="B109" s="24" t="s">
        <v>81</v>
      </c>
      <c r="C109" s="24" t="s">
        <v>83</v>
      </c>
      <c r="D109" s="24" t="s">
        <v>27</v>
      </c>
      <c r="E109" s="25" t="s">
        <v>28</v>
      </c>
      <c r="F109" s="26" t="n">
        <v>130116</v>
      </c>
      <c r="G109" s="27" t="n">
        <v>21686</v>
      </c>
      <c r="H109" s="23" t="n">
        <f aca="false">G109*100/F109</f>
        <v>16.6666666666667</v>
      </c>
    </row>
    <row r="110" customFormat="false" ht="13.2" hidden="false" customHeight="true" outlineLevel="7" collapsed="false">
      <c r="A110" s="18" t="s">
        <v>14</v>
      </c>
      <c r="B110" s="19" t="s">
        <v>81</v>
      </c>
      <c r="C110" s="19" t="s">
        <v>83</v>
      </c>
      <c r="D110" s="19" t="s">
        <v>41</v>
      </c>
      <c r="E110" s="20" t="s">
        <v>42</v>
      </c>
      <c r="F110" s="21" t="n">
        <v>176516</v>
      </c>
      <c r="G110" s="22" t="n">
        <v>30000</v>
      </c>
      <c r="H110" s="23" t="n">
        <f aca="false">G110*100/F110</f>
        <v>16.9956264587913</v>
      </c>
    </row>
    <row r="111" customFormat="false" ht="13.2" hidden="false" customHeight="true" outlineLevel="7" collapsed="false">
      <c r="A111" s="24" t="s">
        <v>14</v>
      </c>
      <c r="B111" s="24" t="s">
        <v>81</v>
      </c>
      <c r="C111" s="24" t="s">
        <v>83</v>
      </c>
      <c r="D111" s="24" t="s">
        <v>41</v>
      </c>
      <c r="E111" s="25" t="s">
        <v>42</v>
      </c>
      <c r="F111" s="26" t="n">
        <v>176516</v>
      </c>
      <c r="G111" s="27" t="n">
        <v>30000</v>
      </c>
      <c r="H111" s="23" t="n">
        <f aca="false">G111*100/F111</f>
        <v>16.9956264587913</v>
      </c>
    </row>
    <row r="112" customFormat="false" ht="11.4" hidden="false" customHeight="true" outlineLevel="1" collapsed="false">
      <c r="A112" s="18" t="s">
        <v>14</v>
      </c>
      <c r="B112" s="19" t="s">
        <v>85</v>
      </c>
      <c r="C112" s="19"/>
      <c r="D112" s="19"/>
      <c r="E112" s="20" t="s">
        <v>86</v>
      </c>
      <c r="F112" s="21" t="n">
        <v>1118828</v>
      </c>
      <c r="G112" s="22" t="n">
        <v>56078</v>
      </c>
      <c r="H112" s="23" t="n">
        <f aca="false">G112*100/F112</f>
        <v>5.01220920463199</v>
      </c>
    </row>
    <row r="113" customFormat="false" ht="11.4" hidden="false" customHeight="true" outlineLevel="2" collapsed="false">
      <c r="A113" s="18" t="s">
        <v>14</v>
      </c>
      <c r="B113" s="19" t="s">
        <v>85</v>
      </c>
      <c r="C113" s="19" t="s">
        <v>18</v>
      </c>
      <c r="D113" s="19"/>
      <c r="E113" s="20" t="s">
        <v>86</v>
      </c>
      <c r="F113" s="21" t="n">
        <v>1118828</v>
      </c>
      <c r="G113" s="22" t="n">
        <v>56078</v>
      </c>
      <c r="H113" s="23" t="n">
        <f aca="false">G113*100/F113</f>
        <v>5.01220920463199</v>
      </c>
    </row>
    <row r="114" customFormat="false" ht="19.8" hidden="false" customHeight="true" outlineLevel="3" collapsed="false">
      <c r="A114" s="18" t="s">
        <v>14</v>
      </c>
      <c r="B114" s="19" t="s">
        <v>85</v>
      </c>
      <c r="C114" s="19" t="s">
        <v>61</v>
      </c>
      <c r="D114" s="19"/>
      <c r="E114" s="20" t="s">
        <v>62</v>
      </c>
      <c r="F114" s="21" t="n">
        <v>1118828</v>
      </c>
      <c r="G114" s="22" t="n">
        <v>56078</v>
      </c>
      <c r="H114" s="23" t="n">
        <f aca="false">G114*100/F114</f>
        <v>5.01220920463199</v>
      </c>
    </row>
    <row r="115" customFormat="false" ht="33.6" hidden="false" customHeight="true" outlineLevel="4" collapsed="false">
      <c r="A115" s="18" t="s">
        <v>14</v>
      </c>
      <c r="B115" s="19" t="s">
        <v>85</v>
      </c>
      <c r="C115" s="19" t="s">
        <v>87</v>
      </c>
      <c r="D115" s="19"/>
      <c r="E115" s="20" t="s">
        <v>88</v>
      </c>
      <c r="F115" s="21" t="n">
        <v>1118828</v>
      </c>
      <c r="G115" s="22" t="n">
        <v>56078</v>
      </c>
      <c r="H115" s="23" t="n">
        <f aca="false">G115*100/F115</f>
        <v>5.01220920463199</v>
      </c>
    </row>
    <row r="116" customFormat="false" ht="40.2" hidden="false" customHeight="true" outlineLevel="5" collapsed="false">
      <c r="A116" s="18" t="s">
        <v>14</v>
      </c>
      <c r="B116" s="19" t="s">
        <v>85</v>
      </c>
      <c r="C116" s="19" t="s">
        <v>89</v>
      </c>
      <c r="D116" s="19"/>
      <c r="E116" s="28" t="s">
        <v>90</v>
      </c>
      <c r="F116" s="21" t="n">
        <v>30000</v>
      </c>
      <c r="G116" s="22" t="n">
        <v>9226</v>
      </c>
      <c r="H116" s="23" t="n">
        <f aca="false">G116*100/F116</f>
        <v>30.7533333333333</v>
      </c>
    </row>
    <row r="117" customFormat="false" ht="10.2" hidden="false" customHeight="true" outlineLevel="7" collapsed="false">
      <c r="A117" s="18" t="s">
        <v>14</v>
      </c>
      <c r="B117" s="19" t="s">
        <v>85</v>
      </c>
      <c r="C117" s="19" t="s">
        <v>89</v>
      </c>
      <c r="D117" s="19" t="s">
        <v>25</v>
      </c>
      <c r="E117" s="20" t="s">
        <v>26</v>
      </c>
      <c r="F117" s="21" t="n">
        <v>23040</v>
      </c>
      <c r="G117" s="22" t="n">
        <v>7680</v>
      </c>
      <c r="H117" s="23" t="n">
        <f aca="false">G117*100/F117</f>
        <v>33.3333333333333</v>
      </c>
    </row>
    <row r="118" customFormat="false" ht="10.2" hidden="false" customHeight="true" outlineLevel="7" collapsed="false">
      <c r="A118" s="24" t="s">
        <v>14</v>
      </c>
      <c r="B118" s="24" t="s">
        <v>85</v>
      </c>
      <c r="C118" s="24" t="s">
        <v>89</v>
      </c>
      <c r="D118" s="24" t="s">
        <v>25</v>
      </c>
      <c r="E118" s="25" t="s">
        <v>26</v>
      </c>
      <c r="F118" s="26" t="n">
        <v>23040</v>
      </c>
      <c r="G118" s="27" t="n">
        <v>7680</v>
      </c>
      <c r="H118" s="23" t="n">
        <f aca="false">G118*100/F118</f>
        <v>33.3333333333333</v>
      </c>
    </row>
    <row r="119" customFormat="false" ht="24" hidden="false" customHeight="true" outlineLevel="7" collapsed="false">
      <c r="A119" s="18" t="s">
        <v>14</v>
      </c>
      <c r="B119" s="19" t="s">
        <v>85</v>
      </c>
      <c r="C119" s="19" t="s">
        <v>89</v>
      </c>
      <c r="D119" s="19" t="s">
        <v>27</v>
      </c>
      <c r="E119" s="20" t="s">
        <v>28</v>
      </c>
      <c r="F119" s="21" t="n">
        <v>6960</v>
      </c>
      <c r="G119" s="22" t="n">
        <v>1546</v>
      </c>
      <c r="H119" s="23" t="n">
        <f aca="false">G119*100/F119</f>
        <v>22.2126436781609</v>
      </c>
    </row>
    <row r="120" customFormat="false" ht="24" hidden="false" customHeight="true" outlineLevel="7" collapsed="false">
      <c r="A120" s="24" t="s">
        <v>14</v>
      </c>
      <c r="B120" s="24" t="s">
        <v>85</v>
      </c>
      <c r="C120" s="24" t="s">
        <v>89</v>
      </c>
      <c r="D120" s="24" t="s">
        <v>27</v>
      </c>
      <c r="E120" s="25" t="s">
        <v>28</v>
      </c>
      <c r="F120" s="26" t="n">
        <v>6960</v>
      </c>
      <c r="G120" s="27" t="n">
        <v>1546</v>
      </c>
      <c r="H120" s="23" t="n">
        <f aca="false">G120*100/F120</f>
        <v>22.2126436781609</v>
      </c>
    </row>
    <row r="121" customFormat="false" ht="32.4" hidden="false" customHeight="true" outlineLevel="5" collapsed="false">
      <c r="A121" s="18" t="s">
        <v>14</v>
      </c>
      <c r="B121" s="19" t="s">
        <v>85</v>
      </c>
      <c r="C121" s="19" t="s">
        <v>91</v>
      </c>
      <c r="D121" s="19"/>
      <c r="E121" s="28" t="s">
        <v>92</v>
      </c>
      <c r="F121" s="21" t="n">
        <v>66708</v>
      </c>
      <c r="G121" s="22" t="n">
        <v>0</v>
      </c>
      <c r="H121" s="23" t="n">
        <f aca="false">G121*100/F121</f>
        <v>0</v>
      </c>
    </row>
    <row r="122" customFormat="false" ht="13.2" hidden="false" customHeight="true" outlineLevel="7" collapsed="false">
      <c r="A122" s="18" t="s">
        <v>14</v>
      </c>
      <c r="B122" s="19" t="s">
        <v>85</v>
      </c>
      <c r="C122" s="19" t="s">
        <v>91</v>
      </c>
      <c r="D122" s="19" t="s">
        <v>41</v>
      </c>
      <c r="E122" s="20" t="s">
        <v>42</v>
      </c>
      <c r="F122" s="21" t="n">
        <v>66708</v>
      </c>
      <c r="G122" s="22" t="n">
        <v>0</v>
      </c>
      <c r="H122" s="23" t="n">
        <f aca="false">G122*100/F122</f>
        <v>0</v>
      </c>
    </row>
    <row r="123" customFormat="false" ht="13.2" hidden="false" customHeight="true" outlineLevel="7" collapsed="false">
      <c r="A123" s="24" t="s">
        <v>14</v>
      </c>
      <c r="B123" s="24" t="s">
        <v>85</v>
      </c>
      <c r="C123" s="24" t="s">
        <v>91</v>
      </c>
      <c r="D123" s="24" t="s">
        <v>41</v>
      </c>
      <c r="E123" s="25" t="s">
        <v>42</v>
      </c>
      <c r="F123" s="26" t="n">
        <v>66708</v>
      </c>
      <c r="G123" s="27" t="n">
        <v>0</v>
      </c>
      <c r="H123" s="23" t="n">
        <f aca="false">G123*100/F123</f>
        <v>0</v>
      </c>
    </row>
    <row r="124" customFormat="false" ht="30.6" hidden="false" customHeight="true" outlineLevel="5" collapsed="false">
      <c r="A124" s="18" t="s">
        <v>14</v>
      </c>
      <c r="B124" s="19" t="s">
        <v>85</v>
      </c>
      <c r="C124" s="19" t="s">
        <v>93</v>
      </c>
      <c r="D124" s="19"/>
      <c r="E124" s="28" t="s">
        <v>94</v>
      </c>
      <c r="F124" s="21" t="n">
        <v>566014</v>
      </c>
      <c r="G124" s="22" t="n">
        <v>46052</v>
      </c>
      <c r="H124" s="23" t="n">
        <f aca="false">G124*100/F124</f>
        <v>8.13619451108983</v>
      </c>
    </row>
    <row r="125" customFormat="false" ht="10.8" hidden="false" customHeight="true" outlineLevel="7" collapsed="false">
      <c r="A125" s="18" t="s">
        <v>14</v>
      </c>
      <c r="B125" s="19" t="s">
        <v>85</v>
      </c>
      <c r="C125" s="19" t="s">
        <v>93</v>
      </c>
      <c r="D125" s="19" t="s">
        <v>25</v>
      </c>
      <c r="E125" s="20" t="s">
        <v>26</v>
      </c>
      <c r="F125" s="21" t="n">
        <v>410000</v>
      </c>
      <c r="G125" s="22" t="n">
        <v>36755</v>
      </c>
      <c r="H125" s="23" t="n">
        <f aca="false">G125*100/F125</f>
        <v>8.96463414634146</v>
      </c>
    </row>
    <row r="126" customFormat="false" ht="10.8" hidden="false" customHeight="true" outlineLevel="7" collapsed="false">
      <c r="A126" s="24" t="s">
        <v>14</v>
      </c>
      <c r="B126" s="24" t="s">
        <v>85</v>
      </c>
      <c r="C126" s="24" t="s">
        <v>93</v>
      </c>
      <c r="D126" s="24" t="s">
        <v>25</v>
      </c>
      <c r="E126" s="25" t="s">
        <v>26</v>
      </c>
      <c r="F126" s="26" t="n">
        <v>410000</v>
      </c>
      <c r="G126" s="27" t="n">
        <v>36755</v>
      </c>
      <c r="H126" s="23" t="n">
        <f aca="false">G126*100/F126</f>
        <v>8.96463414634146</v>
      </c>
    </row>
    <row r="127" customFormat="false" ht="22.8" hidden="false" customHeight="true" outlineLevel="7" collapsed="false">
      <c r="A127" s="18" t="s">
        <v>14</v>
      </c>
      <c r="B127" s="19" t="s">
        <v>85</v>
      </c>
      <c r="C127" s="19" t="s">
        <v>93</v>
      </c>
      <c r="D127" s="19" t="s">
        <v>27</v>
      </c>
      <c r="E127" s="20" t="s">
        <v>28</v>
      </c>
      <c r="F127" s="21" t="n">
        <v>123820</v>
      </c>
      <c r="G127" s="22" t="n">
        <v>9297</v>
      </c>
      <c r="H127" s="23" t="n">
        <f aca="false">G127*100/F127</f>
        <v>7.50848005168793</v>
      </c>
    </row>
    <row r="128" customFormat="false" ht="25.8" hidden="false" customHeight="true" outlineLevel="7" collapsed="false">
      <c r="A128" s="24" t="s">
        <v>14</v>
      </c>
      <c r="B128" s="24" t="s">
        <v>85</v>
      </c>
      <c r="C128" s="24" t="s">
        <v>93</v>
      </c>
      <c r="D128" s="24" t="s">
        <v>27</v>
      </c>
      <c r="E128" s="25" t="s">
        <v>28</v>
      </c>
      <c r="F128" s="26" t="n">
        <v>123820</v>
      </c>
      <c r="G128" s="27" t="n">
        <v>9297</v>
      </c>
      <c r="H128" s="23" t="n">
        <f aca="false">G128*100/F128</f>
        <v>7.50848005168793</v>
      </c>
    </row>
    <row r="129" customFormat="false" ht="13.2" hidden="false" customHeight="true" outlineLevel="7" collapsed="false">
      <c r="A129" s="18" t="s">
        <v>14</v>
      </c>
      <c r="B129" s="19" t="s">
        <v>85</v>
      </c>
      <c r="C129" s="19" t="s">
        <v>93</v>
      </c>
      <c r="D129" s="19" t="s">
        <v>41</v>
      </c>
      <c r="E129" s="20" t="s">
        <v>42</v>
      </c>
      <c r="F129" s="21" t="n">
        <v>32194</v>
      </c>
      <c r="G129" s="22" t="n">
        <v>0</v>
      </c>
      <c r="H129" s="23" t="n">
        <f aca="false">G129*100/F129</f>
        <v>0</v>
      </c>
    </row>
    <row r="130" customFormat="false" ht="13.2" hidden="false" customHeight="true" outlineLevel="7" collapsed="false">
      <c r="A130" s="24" t="s">
        <v>14</v>
      </c>
      <c r="B130" s="24" t="s">
        <v>85</v>
      </c>
      <c r="C130" s="24" t="s">
        <v>93</v>
      </c>
      <c r="D130" s="24" t="s">
        <v>41</v>
      </c>
      <c r="E130" s="25" t="s">
        <v>42</v>
      </c>
      <c r="F130" s="26" t="n">
        <v>32194</v>
      </c>
      <c r="G130" s="27" t="n">
        <v>0</v>
      </c>
      <c r="H130" s="23" t="n">
        <f aca="false">G130*100/F130</f>
        <v>0</v>
      </c>
    </row>
    <row r="131" customFormat="false" ht="33.6" hidden="false" customHeight="true" outlineLevel="5" collapsed="false">
      <c r="A131" s="18" t="s">
        <v>14</v>
      </c>
      <c r="B131" s="19" t="s">
        <v>85</v>
      </c>
      <c r="C131" s="19" t="s">
        <v>95</v>
      </c>
      <c r="D131" s="19"/>
      <c r="E131" s="28" t="s">
        <v>96</v>
      </c>
      <c r="F131" s="21" t="n">
        <v>100000</v>
      </c>
      <c r="G131" s="22" t="n">
        <v>0</v>
      </c>
      <c r="H131" s="23" t="n">
        <f aca="false">G131*100/F131</f>
        <v>0</v>
      </c>
    </row>
    <row r="132" customFormat="false" ht="13.2" hidden="false" customHeight="true" outlineLevel="7" collapsed="false">
      <c r="A132" s="18" t="s">
        <v>14</v>
      </c>
      <c r="B132" s="19" t="s">
        <v>85</v>
      </c>
      <c r="C132" s="19" t="s">
        <v>95</v>
      </c>
      <c r="D132" s="19" t="s">
        <v>41</v>
      </c>
      <c r="E132" s="20" t="s">
        <v>42</v>
      </c>
      <c r="F132" s="21" t="n">
        <v>100000</v>
      </c>
      <c r="G132" s="22" t="n">
        <v>0</v>
      </c>
      <c r="H132" s="23" t="n">
        <f aca="false">G132*100/F132</f>
        <v>0</v>
      </c>
    </row>
    <row r="133" customFormat="false" ht="13.2" hidden="false" customHeight="true" outlineLevel="7" collapsed="false">
      <c r="A133" s="24" t="s">
        <v>14</v>
      </c>
      <c r="B133" s="24" t="s">
        <v>85</v>
      </c>
      <c r="C133" s="24" t="s">
        <v>95</v>
      </c>
      <c r="D133" s="24" t="s">
        <v>41</v>
      </c>
      <c r="E133" s="25" t="s">
        <v>42</v>
      </c>
      <c r="F133" s="26" t="n">
        <v>100000</v>
      </c>
      <c r="G133" s="27" t="n">
        <v>0</v>
      </c>
      <c r="H133" s="23" t="n">
        <f aca="false">G133*100/F133</f>
        <v>0</v>
      </c>
    </row>
    <row r="134" customFormat="false" ht="31.2" hidden="false" customHeight="true" outlineLevel="5" collapsed="false">
      <c r="A134" s="18" t="s">
        <v>14</v>
      </c>
      <c r="B134" s="19" t="s">
        <v>85</v>
      </c>
      <c r="C134" s="19" t="s">
        <v>97</v>
      </c>
      <c r="D134" s="19"/>
      <c r="E134" s="28" t="s">
        <v>98</v>
      </c>
      <c r="F134" s="21" t="n">
        <v>356106</v>
      </c>
      <c r="G134" s="22" t="n">
        <v>800</v>
      </c>
      <c r="H134" s="23" t="n">
        <f aca="false">G134*100/F134</f>
        <v>0.224652210296934</v>
      </c>
    </row>
    <row r="135" customFormat="false" ht="13.2" hidden="false" customHeight="true" outlineLevel="7" collapsed="false">
      <c r="A135" s="18" t="s">
        <v>14</v>
      </c>
      <c r="B135" s="19" t="s">
        <v>85</v>
      </c>
      <c r="C135" s="19" t="s">
        <v>97</v>
      </c>
      <c r="D135" s="19" t="s">
        <v>41</v>
      </c>
      <c r="E135" s="20" t="s">
        <v>42</v>
      </c>
      <c r="F135" s="21" t="n">
        <v>356106</v>
      </c>
      <c r="G135" s="22" t="n">
        <v>800</v>
      </c>
      <c r="H135" s="23" t="n">
        <f aca="false">G135*100/F135</f>
        <v>0.224652210296934</v>
      </c>
    </row>
    <row r="136" customFormat="false" ht="13.2" hidden="false" customHeight="true" outlineLevel="7" collapsed="false">
      <c r="A136" s="24" t="s">
        <v>14</v>
      </c>
      <c r="B136" s="24" t="s">
        <v>85</v>
      </c>
      <c r="C136" s="24" t="s">
        <v>97</v>
      </c>
      <c r="D136" s="24" t="s">
        <v>41</v>
      </c>
      <c r="E136" s="25" t="s">
        <v>42</v>
      </c>
      <c r="F136" s="26" t="n">
        <v>356106</v>
      </c>
      <c r="G136" s="27" t="n">
        <v>800</v>
      </c>
      <c r="H136" s="23" t="n">
        <f aca="false">G136*100/F136</f>
        <v>0.224652210296934</v>
      </c>
    </row>
    <row r="137" customFormat="false" ht="14.4" hidden="false" customHeight="true" outlineLevel="1" collapsed="false">
      <c r="A137" s="18" t="s">
        <v>14</v>
      </c>
      <c r="B137" s="19" t="s">
        <v>99</v>
      </c>
      <c r="C137" s="19"/>
      <c r="D137" s="19"/>
      <c r="E137" s="20" t="s">
        <v>100</v>
      </c>
      <c r="F137" s="21" t="n">
        <v>7109300</v>
      </c>
      <c r="G137" s="22" t="n">
        <v>0</v>
      </c>
      <c r="H137" s="23" t="n">
        <f aca="false">G137*100/F137</f>
        <v>0</v>
      </c>
    </row>
    <row r="138" customFormat="false" ht="14.4" hidden="false" customHeight="true" outlineLevel="2" collapsed="false">
      <c r="A138" s="18" t="s">
        <v>14</v>
      </c>
      <c r="B138" s="19" t="s">
        <v>99</v>
      </c>
      <c r="C138" s="19" t="s">
        <v>18</v>
      </c>
      <c r="D138" s="19"/>
      <c r="E138" s="20" t="s">
        <v>100</v>
      </c>
      <c r="F138" s="21" t="n">
        <v>7109300</v>
      </c>
      <c r="G138" s="22" t="n">
        <v>0</v>
      </c>
      <c r="H138" s="23" t="n">
        <f aca="false">G138*100/F138</f>
        <v>0</v>
      </c>
    </row>
    <row r="139" customFormat="false" ht="14.4" hidden="false" customHeight="true" outlineLevel="3" collapsed="false">
      <c r="A139" s="18" t="s">
        <v>14</v>
      </c>
      <c r="B139" s="19" t="s">
        <v>99</v>
      </c>
      <c r="C139" s="19" t="s">
        <v>101</v>
      </c>
      <c r="D139" s="19"/>
      <c r="E139" s="20" t="s">
        <v>102</v>
      </c>
      <c r="F139" s="21" t="n">
        <v>7109300</v>
      </c>
      <c r="G139" s="22" t="n">
        <v>0</v>
      </c>
      <c r="H139" s="23" t="n">
        <f aca="false">G139*100/F139</f>
        <v>0</v>
      </c>
    </row>
    <row r="140" customFormat="false" ht="25.2" hidden="false" customHeight="true" outlineLevel="4" collapsed="false">
      <c r="A140" s="18" t="s">
        <v>14</v>
      </c>
      <c r="B140" s="19" t="s">
        <v>99</v>
      </c>
      <c r="C140" s="19" t="s">
        <v>103</v>
      </c>
      <c r="D140" s="19"/>
      <c r="E140" s="20" t="s">
        <v>104</v>
      </c>
      <c r="F140" s="21" t="n">
        <v>7109300</v>
      </c>
      <c r="G140" s="22" t="n">
        <v>0</v>
      </c>
      <c r="H140" s="23" t="n">
        <f aca="false">G140*100/F140</f>
        <v>0</v>
      </c>
    </row>
    <row r="141" customFormat="false" ht="34.8" hidden="false" customHeight="true" outlineLevel="5" collapsed="false">
      <c r="A141" s="18" t="s">
        <v>14</v>
      </c>
      <c r="B141" s="19" t="s">
        <v>99</v>
      </c>
      <c r="C141" s="19" t="s">
        <v>105</v>
      </c>
      <c r="D141" s="19"/>
      <c r="E141" s="28" t="s">
        <v>106</v>
      </c>
      <c r="F141" s="21" t="n">
        <v>373343.23</v>
      </c>
      <c r="G141" s="22" t="n">
        <v>0</v>
      </c>
      <c r="H141" s="23" t="n">
        <f aca="false">G141*100/F141</f>
        <v>0</v>
      </c>
    </row>
    <row r="142" customFormat="false" ht="13.2" hidden="false" customHeight="true" outlineLevel="7" collapsed="false">
      <c r="A142" s="18" t="s">
        <v>14</v>
      </c>
      <c r="B142" s="19" t="s">
        <v>99</v>
      </c>
      <c r="C142" s="19" t="s">
        <v>105</v>
      </c>
      <c r="D142" s="19" t="s">
        <v>41</v>
      </c>
      <c r="E142" s="20" t="s">
        <v>42</v>
      </c>
      <c r="F142" s="21" t="n">
        <v>373343.23</v>
      </c>
      <c r="G142" s="22" t="n">
        <v>0</v>
      </c>
      <c r="H142" s="23" t="n">
        <f aca="false">G142*100/F142</f>
        <v>0</v>
      </c>
    </row>
    <row r="143" customFormat="false" ht="13.2" hidden="false" customHeight="true" outlineLevel="7" collapsed="false">
      <c r="A143" s="24" t="s">
        <v>14</v>
      </c>
      <c r="B143" s="24" t="s">
        <v>99</v>
      </c>
      <c r="C143" s="24" t="s">
        <v>105</v>
      </c>
      <c r="D143" s="24" t="s">
        <v>41</v>
      </c>
      <c r="E143" s="25" t="s">
        <v>42</v>
      </c>
      <c r="F143" s="26" t="n">
        <v>373343.23</v>
      </c>
      <c r="G143" s="27" t="n">
        <v>0</v>
      </c>
      <c r="H143" s="23" t="n">
        <f aca="false">G143*100/F143</f>
        <v>0</v>
      </c>
    </row>
    <row r="144" customFormat="false" ht="31.8" hidden="false" customHeight="true" outlineLevel="5" collapsed="false">
      <c r="A144" s="18" t="s">
        <v>14</v>
      </c>
      <c r="B144" s="19" t="s">
        <v>99</v>
      </c>
      <c r="C144" s="19" t="s">
        <v>107</v>
      </c>
      <c r="D144" s="19"/>
      <c r="E144" s="28" t="s">
        <v>108</v>
      </c>
      <c r="F144" s="21" t="n">
        <v>14000</v>
      </c>
      <c r="G144" s="22" t="n">
        <v>0</v>
      </c>
      <c r="H144" s="23" t="n">
        <f aca="false">G144*100/F144</f>
        <v>0</v>
      </c>
    </row>
    <row r="145" customFormat="false" ht="13.2" hidden="false" customHeight="true" outlineLevel="7" collapsed="false">
      <c r="A145" s="18" t="s">
        <v>14</v>
      </c>
      <c r="B145" s="19" t="s">
        <v>99</v>
      </c>
      <c r="C145" s="19" t="s">
        <v>107</v>
      </c>
      <c r="D145" s="19" t="s">
        <v>41</v>
      </c>
      <c r="E145" s="20" t="s">
        <v>42</v>
      </c>
      <c r="F145" s="21" t="n">
        <v>14000</v>
      </c>
      <c r="G145" s="22" t="n">
        <v>0</v>
      </c>
      <c r="H145" s="23" t="n">
        <f aca="false">G145*100/F145</f>
        <v>0</v>
      </c>
    </row>
    <row r="146" customFormat="false" ht="13.2" hidden="false" customHeight="true" outlineLevel="7" collapsed="false">
      <c r="A146" s="24" t="s">
        <v>14</v>
      </c>
      <c r="B146" s="24" t="s">
        <v>99</v>
      </c>
      <c r="C146" s="24" t="s">
        <v>107</v>
      </c>
      <c r="D146" s="24" t="s">
        <v>41</v>
      </c>
      <c r="E146" s="25" t="s">
        <v>42</v>
      </c>
      <c r="F146" s="26" t="n">
        <v>14000</v>
      </c>
      <c r="G146" s="27" t="n">
        <v>0</v>
      </c>
      <c r="H146" s="23" t="n">
        <f aca="false">G146*100/F146</f>
        <v>0</v>
      </c>
    </row>
    <row r="147" customFormat="false" ht="45" hidden="false" customHeight="true" outlineLevel="5" collapsed="false">
      <c r="A147" s="18" t="s">
        <v>14</v>
      </c>
      <c r="B147" s="19" t="s">
        <v>99</v>
      </c>
      <c r="C147" s="19" t="s">
        <v>109</v>
      </c>
      <c r="D147" s="19"/>
      <c r="E147" s="28" t="s">
        <v>110</v>
      </c>
      <c r="F147" s="21" t="n">
        <v>3497412.66</v>
      </c>
      <c r="G147" s="22" t="n">
        <v>0</v>
      </c>
      <c r="H147" s="23" t="n">
        <f aca="false">G147*100/F147</f>
        <v>0</v>
      </c>
    </row>
    <row r="148" customFormat="false" ht="13.2" hidden="false" customHeight="true" outlineLevel="7" collapsed="false">
      <c r="A148" s="18" t="s">
        <v>14</v>
      </c>
      <c r="B148" s="19" t="s">
        <v>99</v>
      </c>
      <c r="C148" s="19" t="s">
        <v>109</v>
      </c>
      <c r="D148" s="19" t="s">
        <v>41</v>
      </c>
      <c r="E148" s="20" t="s">
        <v>42</v>
      </c>
      <c r="F148" s="21" t="n">
        <v>3497412.66</v>
      </c>
      <c r="G148" s="22" t="n">
        <v>0</v>
      </c>
      <c r="H148" s="23" t="n">
        <f aca="false">G148*100/F148</f>
        <v>0</v>
      </c>
    </row>
    <row r="149" customFormat="false" ht="13.2" hidden="false" customHeight="true" outlineLevel="7" collapsed="false">
      <c r="A149" s="24" t="s">
        <v>14</v>
      </c>
      <c r="B149" s="24" t="s">
        <v>99</v>
      </c>
      <c r="C149" s="24" t="s">
        <v>109</v>
      </c>
      <c r="D149" s="24" t="s">
        <v>41</v>
      </c>
      <c r="E149" s="25" t="s">
        <v>42</v>
      </c>
      <c r="F149" s="26" t="n">
        <v>3497412.66</v>
      </c>
      <c r="G149" s="27" t="n">
        <v>0</v>
      </c>
      <c r="H149" s="23" t="n">
        <f aca="false">G149*100/F149</f>
        <v>0</v>
      </c>
    </row>
    <row r="150" customFormat="false" ht="40.8" hidden="false" customHeight="true" outlineLevel="5" collapsed="false">
      <c r="A150" s="18" t="s">
        <v>14</v>
      </c>
      <c r="B150" s="19" t="s">
        <v>99</v>
      </c>
      <c r="C150" s="19" t="s">
        <v>111</v>
      </c>
      <c r="D150" s="19"/>
      <c r="E150" s="28" t="s">
        <v>112</v>
      </c>
      <c r="F150" s="21" t="n">
        <v>3224544.11</v>
      </c>
      <c r="G150" s="22" t="n">
        <v>0</v>
      </c>
      <c r="H150" s="23" t="n">
        <f aca="false">G150*100/F150</f>
        <v>0</v>
      </c>
    </row>
    <row r="151" customFormat="false" ht="13.2" hidden="false" customHeight="true" outlineLevel="7" collapsed="false">
      <c r="A151" s="18" t="s">
        <v>14</v>
      </c>
      <c r="B151" s="19" t="s">
        <v>99</v>
      </c>
      <c r="C151" s="19" t="s">
        <v>111</v>
      </c>
      <c r="D151" s="19" t="s">
        <v>41</v>
      </c>
      <c r="E151" s="20" t="s">
        <v>42</v>
      </c>
      <c r="F151" s="21" t="n">
        <v>3224544.11</v>
      </c>
      <c r="G151" s="22" t="n">
        <v>0</v>
      </c>
      <c r="H151" s="23" t="n">
        <f aca="false">G151*100/F151</f>
        <v>0</v>
      </c>
    </row>
    <row r="152" customFormat="false" ht="13.2" hidden="false" customHeight="true" outlineLevel="7" collapsed="false">
      <c r="A152" s="24" t="s">
        <v>14</v>
      </c>
      <c r="B152" s="24" t="s">
        <v>99</v>
      </c>
      <c r="C152" s="24" t="s">
        <v>111</v>
      </c>
      <c r="D152" s="24" t="s">
        <v>41</v>
      </c>
      <c r="E152" s="25" t="s">
        <v>42</v>
      </c>
      <c r="F152" s="26" t="n">
        <v>3224544.11</v>
      </c>
      <c r="G152" s="27" t="n">
        <v>0</v>
      </c>
      <c r="H152" s="23" t="n">
        <f aca="false">G152*100/F152</f>
        <v>0</v>
      </c>
    </row>
    <row r="153" customFormat="false" ht="13.2" hidden="false" customHeight="true" outlineLevel="1" collapsed="false">
      <c r="A153" s="18" t="s">
        <v>14</v>
      </c>
      <c r="B153" s="19" t="s">
        <v>113</v>
      </c>
      <c r="C153" s="19"/>
      <c r="D153" s="19"/>
      <c r="E153" s="20" t="s">
        <v>114</v>
      </c>
      <c r="F153" s="21" t="n">
        <v>120000</v>
      </c>
      <c r="G153" s="22" t="n">
        <v>5434.44</v>
      </c>
      <c r="H153" s="23" t="n">
        <f aca="false">G153*100/F153</f>
        <v>4.5287</v>
      </c>
    </row>
    <row r="154" customFormat="false" ht="13.2" hidden="false" customHeight="true" outlineLevel="2" collapsed="false">
      <c r="A154" s="18" t="s">
        <v>14</v>
      </c>
      <c r="B154" s="19" t="s">
        <v>113</v>
      </c>
      <c r="C154" s="19" t="s">
        <v>18</v>
      </c>
      <c r="D154" s="19"/>
      <c r="E154" s="20" t="s">
        <v>114</v>
      </c>
      <c r="F154" s="21" t="n">
        <v>120000</v>
      </c>
      <c r="G154" s="22" t="n">
        <v>5434.44</v>
      </c>
      <c r="H154" s="23" t="n">
        <f aca="false">G154*100/F154</f>
        <v>4.5287</v>
      </c>
    </row>
    <row r="155" customFormat="false" ht="15.6" hidden="false" customHeight="true" outlineLevel="3" collapsed="false">
      <c r="A155" s="18" t="s">
        <v>14</v>
      </c>
      <c r="B155" s="19" t="s">
        <v>113</v>
      </c>
      <c r="C155" s="19" t="s">
        <v>101</v>
      </c>
      <c r="D155" s="19"/>
      <c r="E155" s="20" t="s">
        <v>102</v>
      </c>
      <c r="F155" s="21" t="n">
        <v>120000</v>
      </c>
      <c r="G155" s="22" t="n">
        <v>5434.44</v>
      </c>
      <c r="H155" s="23" t="n">
        <f aca="false">G155*100/F155</f>
        <v>4.5287</v>
      </c>
    </row>
    <row r="156" customFormat="false" ht="24.6" hidden="false" customHeight="true" outlineLevel="4" collapsed="false">
      <c r="A156" s="18" t="s">
        <v>14</v>
      </c>
      <c r="B156" s="19" t="s">
        <v>113</v>
      </c>
      <c r="C156" s="19" t="s">
        <v>115</v>
      </c>
      <c r="D156" s="19"/>
      <c r="E156" s="20" t="s">
        <v>116</v>
      </c>
      <c r="F156" s="21" t="n">
        <v>120000</v>
      </c>
      <c r="G156" s="22" t="n">
        <v>5434.44</v>
      </c>
      <c r="H156" s="23" t="n">
        <f aca="false">G156*100/F156</f>
        <v>4.5287</v>
      </c>
    </row>
    <row r="157" customFormat="false" ht="32.4" hidden="false" customHeight="true" outlineLevel="5" collapsed="false">
      <c r="A157" s="18" t="s">
        <v>14</v>
      </c>
      <c r="B157" s="19" t="s">
        <v>113</v>
      </c>
      <c r="C157" s="19" t="s">
        <v>117</v>
      </c>
      <c r="D157" s="19"/>
      <c r="E157" s="28" t="s">
        <v>118</v>
      </c>
      <c r="F157" s="21" t="n">
        <v>120000</v>
      </c>
      <c r="G157" s="22" t="n">
        <v>5434.44</v>
      </c>
      <c r="H157" s="23" t="n">
        <f aca="false">G157*100/F157</f>
        <v>4.5287</v>
      </c>
    </row>
    <row r="158" customFormat="false" ht="13.2" hidden="false" customHeight="true" outlineLevel="7" collapsed="false">
      <c r="A158" s="18" t="s">
        <v>14</v>
      </c>
      <c r="B158" s="19" t="s">
        <v>113</v>
      </c>
      <c r="C158" s="19" t="s">
        <v>117</v>
      </c>
      <c r="D158" s="19" t="s">
        <v>41</v>
      </c>
      <c r="E158" s="20" t="s">
        <v>42</v>
      </c>
      <c r="F158" s="21" t="n">
        <v>45000</v>
      </c>
      <c r="G158" s="22" t="n">
        <v>5434.44</v>
      </c>
      <c r="H158" s="23" t="n">
        <f aca="false">G158*100/F158</f>
        <v>12.0765333333333</v>
      </c>
    </row>
    <row r="159" customFormat="false" ht="13.2" hidden="false" customHeight="true" outlineLevel="7" collapsed="false">
      <c r="A159" s="24" t="s">
        <v>14</v>
      </c>
      <c r="B159" s="24" t="s">
        <v>113</v>
      </c>
      <c r="C159" s="24" t="s">
        <v>117</v>
      </c>
      <c r="D159" s="24" t="s">
        <v>41</v>
      </c>
      <c r="E159" s="25" t="s">
        <v>42</v>
      </c>
      <c r="F159" s="26" t="n">
        <v>45000</v>
      </c>
      <c r="G159" s="27" t="n">
        <v>5434.44</v>
      </c>
      <c r="H159" s="23" t="n">
        <f aca="false">G159*100/F159</f>
        <v>12.0765333333333</v>
      </c>
    </row>
    <row r="160" customFormat="false" ht="13.2" hidden="false" customHeight="true" outlineLevel="7" collapsed="false">
      <c r="A160" s="18" t="s">
        <v>14</v>
      </c>
      <c r="B160" s="19" t="s">
        <v>113</v>
      </c>
      <c r="C160" s="19" t="s">
        <v>117</v>
      </c>
      <c r="D160" s="19" t="s">
        <v>43</v>
      </c>
      <c r="E160" s="20" t="s">
        <v>44</v>
      </c>
      <c r="F160" s="21" t="n">
        <v>75000</v>
      </c>
      <c r="G160" s="22" t="n">
        <v>0</v>
      </c>
      <c r="H160" s="23" t="n">
        <f aca="false">G160*100/F160</f>
        <v>0</v>
      </c>
    </row>
    <row r="161" customFormat="false" ht="13.2" hidden="false" customHeight="true" outlineLevel="7" collapsed="false">
      <c r="A161" s="24" t="s">
        <v>14</v>
      </c>
      <c r="B161" s="24" t="s">
        <v>113</v>
      </c>
      <c r="C161" s="24" t="s">
        <v>117</v>
      </c>
      <c r="D161" s="24" t="s">
        <v>43</v>
      </c>
      <c r="E161" s="25" t="s">
        <v>44</v>
      </c>
      <c r="F161" s="26" t="n">
        <v>75000</v>
      </c>
      <c r="G161" s="27" t="n">
        <v>0</v>
      </c>
      <c r="H161" s="23" t="n">
        <f aca="false">G161*100/F161</f>
        <v>0</v>
      </c>
    </row>
    <row r="162" customFormat="false" ht="13.2" hidden="false" customHeight="true" outlineLevel="1" collapsed="false">
      <c r="A162" s="18" t="s">
        <v>14</v>
      </c>
      <c r="B162" s="19" t="s">
        <v>119</v>
      </c>
      <c r="C162" s="19"/>
      <c r="D162" s="19"/>
      <c r="E162" s="20" t="s">
        <v>120</v>
      </c>
      <c r="F162" s="21" t="n">
        <v>4132903.4</v>
      </c>
      <c r="G162" s="22" t="n">
        <v>487362.98</v>
      </c>
      <c r="H162" s="23" t="n">
        <f aca="false">G162*100/F162</f>
        <v>11.7922664246157</v>
      </c>
    </row>
    <row r="163" customFormat="false" ht="13.2" hidden="false" customHeight="true" outlineLevel="2" collapsed="false">
      <c r="A163" s="18" t="s">
        <v>14</v>
      </c>
      <c r="B163" s="19" t="s">
        <v>119</v>
      </c>
      <c r="C163" s="19" t="s">
        <v>18</v>
      </c>
      <c r="D163" s="19"/>
      <c r="E163" s="20" t="s">
        <v>120</v>
      </c>
      <c r="F163" s="21" t="n">
        <v>4132903.4</v>
      </c>
      <c r="G163" s="22" t="n">
        <v>487362.98</v>
      </c>
      <c r="H163" s="23" t="n">
        <f aca="false">G163*100/F163</f>
        <v>11.7922664246157</v>
      </c>
    </row>
    <row r="164" customFormat="false" ht="15.6" hidden="false" customHeight="true" outlineLevel="3" collapsed="false">
      <c r="A164" s="18" t="s">
        <v>14</v>
      </c>
      <c r="B164" s="19" t="s">
        <v>119</v>
      </c>
      <c r="C164" s="19" t="s">
        <v>101</v>
      </c>
      <c r="D164" s="19"/>
      <c r="E164" s="20" t="s">
        <v>102</v>
      </c>
      <c r="F164" s="21" t="n">
        <v>4132903.4</v>
      </c>
      <c r="G164" s="22" t="n">
        <v>487362.98</v>
      </c>
      <c r="H164" s="23" t="n">
        <f aca="false">G164*100/F164</f>
        <v>11.7922664246157</v>
      </c>
    </row>
    <row r="165" customFormat="false" ht="24" hidden="false" customHeight="true" outlineLevel="4" collapsed="false">
      <c r="A165" s="18" t="s">
        <v>14</v>
      </c>
      <c r="B165" s="19" t="s">
        <v>119</v>
      </c>
      <c r="C165" s="19" t="s">
        <v>121</v>
      </c>
      <c r="D165" s="19"/>
      <c r="E165" s="20" t="s">
        <v>122</v>
      </c>
      <c r="F165" s="21" t="n">
        <v>2115165.51</v>
      </c>
      <c r="G165" s="22" t="n">
        <v>444133.98</v>
      </c>
      <c r="H165" s="23" t="n">
        <f aca="false">G165*100/F165</f>
        <v>20.9975993793507</v>
      </c>
    </row>
    <row r="166" customFormat="false" ht="24" hidden="false" customHeight="true" outlineLevel="5" collapsed="false">
      <c r="A166" s="18" t="s">
        <v>14</v>
      </c>
      <c r="B166" s="19" t="s">
        <v>119</v>
      </c>
      <c r="C166" s="19" t="s">
        <v>123</v>
      </c>
      <c r="D166" s="19"/>
      <c r="E166" s="20" t="s">
        <v>124</v>
      </c>
      <c r="F166" s="21" t="n">
        <v>2072457.29</v>
      </c>
      <c r="G166" s="22" t="n">
        <v>444133.98</v>
      </c>
      <c r="H166" s="23" t="n">
        <f aca="false">G166*100/F166</f>
        <v>21.4303079799536</v>
      </c>
    </row>
    <row r="167" customFormat="false" ht="13.2" hidden="false" customHeight="true" outlineLevel="7" collapsed="false">
      <c r="A167" s="18" t="s">
        <v>14</v>
      </c>
      <c r="B167" s="19" t="s">
        <v>119</v>
      </c>
      <c r="C167" s="19" t="s">
        <v>123</v>
      </c>
      <c r="D167" s="19" t="s">
        <v>41</v>
      </c>
      <c r="E167" s="20" t="s">
        <v>42</v>
      </c>
      <c r="F167" s="21" t="n">
        <v>846957.29</v>
      </c>
      <c r="G167" s="22" t="n">
        <v>0</v>
      </c>
      <c r="H167" s="23" t="n">
        <f aca="false">G167*100/F167</f>
        <v>0</v>
      </c>
    </row>
    <row r="168" customFormat="false" ht="13.2" hidden="false" customHeight="true" outlineLevel="7" collapsed="false">
      <c r="A168" s="24" t="s">
        <v>14</v>
      </c>
      <c r="B168" s="24" t="s">
        <v>119</v>
      </c>
      <c r="C168" s="24" t="s">
        <v>123</v>
      </c>
      <c r="D168" s="24" t="s">
        <v>41</v>
      </c>
      <c r="E168" s="25" t="s">
        <v>42</v>
      </c>
      <c r="F168" s="26" t="n">
        <v>846957.29</v>
      </c>
      <c r="G168" s="27" t="n">
        <v>0</v>
      </c>
      <c r="H168" s="23" t="n">
        <f aca="false">G168*100/F168</f>
        <v>0</v>
      </c>
    </row>
    <row r="169" customFormat="false" ht="13.2" hidden="false" customHeight="true" outlineLevel="7" collapsed="false">
      <c r="A169" s="18" t="s">
        <v>14</v>
      </c>
      <c r="B169" s="19" t="s">
        <v>119</v>
      </c>
      <c r="C169" s="19" t="s">
        <v>123</v>
      </c>
      <c r="D169" s="19" t="s">
        <v>43</v>
      </c>
      <c r="E169" s="20" t="s">
        <v>44</v>
      </c>
      <c r="F169" s="21" t="n">
        <v>1225500</v>
      </c>
      <c r="G169" s="22" t="n">
        <v>444133.98</v>
      </c>
      <c r="H169" s="23" t="n">
        <f aca="false">G169*100/F169</f>
        <v>36.2410428396573</v>
      </c>
    </row>
    <row r="170" customFormat="false" ht="13.2" hidden="false" customHeight="true" outlineLevel="7" collapsed="false">
      <c r="A170" s="24" t="s">
        <v>14</v>
      </c>
      <c r="B170" s="24" t="s">
        <v>119</v>
      </c>
      <c r="C170" s="24" t="s">
        <v>123</v>
      </c>
      <c r="D170" s="24" t="s">
        <v>43</v>
      </c>
      <c r="E170" s="25" t="s">
        <v>44</v>
      </c>
      <c r="F170" s="26" t="n">
        <v>1225500</v>
      </c>
      <c r="G170" s="27" t="n">
        <v>444133.98</v>
      </c>
      <c r="H170" s="23" t="n">
        <f aca="false">G170*100/F170</f>
        <v>36.2410428396573</v>
      </c>
    </row>
    <row r="171" customFormat="false" ht="44.4" hidden="false" customHeight="true" outlineLevel="5" collapsed="false">
      <c r="A171" s="18" t="s">
        <v>14</v>
      </c>
      <c r="B171" s="19" t="s">
        <v>119</v>
      </c>
      <c r="C171" s="19" t="s">
        <v>125</v>
      </c>
      <c r="D171" s="19"/>
      <c r="E171" s="28" t="s">
        <v>126</v>
      </c>
      <c r="F171" s="21" t="n">
        <v>42708.22</v>
      </c>
      <c r="G171" s="22" t="n">
        <v>0</v>
      </c>
      <c r="H171" s="23" t="n">
        <f aca="false">G171*100/F171</f>
        <v>0</v>
      </c>
    </row>
    <row r="172" customFormat="false" ht="13.2" hidden="false" customHeight="true" outlineLevel="7" collapsed="false">
      <c r="A172" s="18" t="s">
        <v>14</v>
      </c>
      <c r="B172" s="19" t="s">
        <v>119</v>
      </c>
      <c r="C172" s="19" t="s">
        <v>125</v>
      </c>
      <c r="D172" s="19" t="s">
        <v>41</v>
      </c>
      <c r="E172" s="20" t="s">
        <v>42</v>
      </c>
      <c r="F172" s="21" t="n">
        <v>42708.22</v>
      </c>
      <c r="G172" s="22" t="n">
        <v>0</v>
      </c>
      <c r="H172" s="23" t="n">
        <f aca="false">G172*100/F172</f>
        <v>0</v>
      </c>
    </row>
    <row r="173" customFormat="false" ht="13.2" hidden="false" customHeight="true" outlineLevel="7" collapsed="false">
      <c r="A173" s="24" t="s">
        <v>14</v>
      </c>
      <c r="B173" s="24" t="s">
        <v>119</v>
      </c>
      <c r="C173" s="24" t="s">
        <v>125</v>
      </c>
      <c r="D173" s="24" t="s">
        <v>41</v>
      </c>
      <c r="E173" s="25" t="s">
        <v>42</v>
      </c>
      <c r="F173" s="26" t="n">
        <v>42708.22</v>
      </c>
      <c r="G173" s="27" t="n">
        <v>0</v>
      </c>
      <c r="H173" s="23" t="n">
        <f aca="false">G173*100/F173</f>
        <v>0</v>
      </c>
    </row>
    <row r="174" customFormat="false" ht="23.4" hidden="false" customHeight="true" outlineLevel="4" collapsed="false">
      <c r="A174" s="18" t="s">
        <v>14</v>
      </c>
      <c r="B174" s="19" t="s">
        <v>119</v>
      </c>
      <c r="C174" s="19" t="s">
        <v>115</v>
      </c>
      <c r="D174" s="19"/>
      <c r="E174" s="20" t="s">
        <v>116</v>
      </c>
      <c r="F174" s="21" t="n">
        <v>2017737.89</v>
      </c>
      <c r="G174" s="22" t="n">
        <v>43229</v>
      </c>
      <c r="H174" s="23" t="n">
        <f aca="false">G174*100/F174</f>
        <v>2.14244873995998</v>
      </c>
    </row>
    <row r="175" customFormat="false" ht="34.2" hidden="false" customHeight="true" outlineLevel="5" collapsed="false">
      <c r="A175" s="18" t="s">
        <v>14</v>
      </c>
      <c r="B175" s="19" t="s">
        <v>119</v>
      </c>
      <c r="C175" s="19" t="s">
        <v>127</v>
      </c>
      <c r="D175" s="19"/>
      <c r="E175" s="20" t="s">
        <v>128</v>
      </c>
      <c r="F175" s="21" t="n">
        <v>42000</v>
      </c>
      <c r="G175" s="22" t="n">
        <v>0</v>
      </c>
      <c r="H175" s="23" t="n">
        <f aca="false">G175*100/F175</f>
        <v>0</v>
      </c>
    </row>
    <row r="176" customFormat="false" ht="13.2" hidden="false" customHeight="true" outlineLevel="7" collapsed="false">
      <c r="A176" s="18" t="s">
        <v>14</v>
      </c>
      <c r="B176" s="19" t="s">
        <v>119</v>
      </c>
      <c r="C176" s="19" t="s">
        <v>127</v>
      </c>
      <c r="D176" s="19" t="s">
        <v>41</v>
      </c>
      <c r="E176" s="20" t="s">
        <v>42</v>
      </c>
      <c r="F176" s="21" t="n">
        <v>42000</v>
      </c>
      <c r="G176" s="22" t="n">
        <v>0</v>
      </c>
      <c r="H176" s="23" t="n">
        <f aca="false">G176*100/F176</f>
        <v>0</v>
      </c>
    </row>
    <row r="177" customFormat="false" ht="13.2" hidden="false" customHeight="true" outlineLevel="7" collapsed="false">
      <c r="A177" s="24" t="s">
        <v>14</v>
      </c>
      <c r="B177" s="24" t="s">
        <v>119</v>
      </c>
      <c r="C177" s="24" t="s">
        <v>127</v>
      </c>
      <c r="D177" s="24" t="s">
        <v>41</v>
      </c>
      <c r="E177" s="25" t="s">
        <v>42</v>
      </c>
      <c r="F177" s="26" t="n">
        <v>42000</v>
      </c>
      <c r="G177" s="27" t="n">
        <v>0</v>
      </c>
      <c r="H177" s="23" t="n">
        <f aca="false">G177*100/F177</f>
        <v>0</v>
      </c>
    </row>
    <row r="178" customFormat="false" ht="31.8" hidden="false" customHeight="true" outlineLevel="5" collapsed="false">
      <c r="A178" s="18" t="s">
        <v>14</v>
      </c>
      <c r="B178" s="19" t="s">
        <v>119</v>
      </c>
      <c r="C178" s="19" t="s">
        <v>129</v>
      </c>
      <c r="D178" s="19"/>
      <c r="E178" s="28" t="s">
        <v>130</v>
      </c>
      <c r="F178" s="21" t="n">
        <v>5000</v>
      </c>
      <c r="G178" s="22" t="n">
        <v>0</v>
      </c>
      <c r="H178" s="23" t="n">
        <f aca="false">G178*100/F178</f>
        <v>0</v>
      </c>
    </row>
    <row r="179" customFormat="false" ht="13.2" hidden="false" customHeight="true" outlineLevel="7" collapsed="false">
      <c r="A179" s="18" t="s">
        <v>14</v>
      </c>
      <c r="B179" s="19" t="s">
        <v>119</v>
      </c>
      <c r="C179" s="19" t="s">
        <v>129</v>
      </c>
      <c r="D179" s="19" t="s">
        <v>41</v>
      </c>
      <c r="E179" s="20" t="s">
        <v>42</v>
      </c>
      <c r="F179" s="21" t="n">
        <v>5000</v>
      </c>
      <c r="G179" s="22" t="n">
        <v>0</v>
      </c>
      <c r="H179" s="23" t="n">
        <f aca="false">G179*100/F179</f>
        <v>0</v>
      </c>
    </row>
    <row r="180" customFormat="false" ht="13.2" hidden="false" customHeight="true" outlineLevel="7" collapsed="false">
      <c r="A180" s="24" t="s">
        <v>14</v>
      </c>
      <c r="B180" s="24" t="s">
        <v>119</v>
      </c>
      <c r="C180" s="24" t="s">
        <v>129</v>
      </c>
      <c r="D180" s="24" t="s">
        <v>41</v>
      </c>
      <c r="E180" s="25" t="s">
        <v>42</v>
      </c>
      <c r="F180" s="26" t="n">
        <v>5000</v>
      </c>
      <c r="G180" s="27" t="n">
        <v>0</v>
      </c>
      <c r="H180" s="23" t="n">
        <f aca="false">G180*100/F180</f>
        <v>0</v>
      </c>
    </row>
    <row r="181" customFormat="false" ht="31.2" hidden="false" customHeight="true" outlineLevel="5" collapsed="false">
      <c r="A181" s="18" t="s">
        <v>14</v>
      </c>
      <c r="B181" s="19" t="s">
        <v>119</v>
      </c>
      <c r="C181" s="19" t="s">
        <v>131</v>
      </c>
      <c r="D181" s="19"/>
      <c r="E181" s="20" t="s">
        <v>132</v>
      </c>
      <c r="F181" s="21" t="n">
        <v>927135.58</v>
      </c>
      <c r="G181" s="22" t="n">
        <v>43229</v>
      </c>
      <c r="H181" s="23" t="n">
        <f aca="false">G181*100/F181</f>
        <v>4.66264060322224</v>
      </c>
    </row>
    <row r="182" customFormat="false" ht="13.2" hidden="false" customHeight="true" outlineLevel="7" collapsed="false">
      <c r="A182" s="18" t="s">
        <v>14</v>
      </c>
      <c r="B182" s="19" t="s">
        <v>119</v>
      </c>
      <c r="C182" s="19" t="s">
        <v>131</v>
      </c>
      <c r="D182" s="19" t="s">
        <v>41</v>
      </c>
      <c r="E182" s="20" t="s">
        <v>42</v>
      </c>
      <c r="F182" s="21" t="n">
        <v>927135.58</v>
      </c>
      <c r="G182" s="22" t="n">
        <v>43229</v>
      </c>
      <c r="H182" s="23" t="n">
        <f aca="false">G182*100/F182</f>
        <v>4.66264060322224</v>
      </c>
    </row>
    <row r="183" customFormat="false" ht="13.2" hidden="false" customHeight="true" outlineLevel="7" collapsed="false">
      <c r="A183" s="24" t="s">
        <v>14</v>
      </c>
      <c r="B183" s="24" t="s">
        <v>119</v>
      </c>
      <c r="C183" s="24" t="s">
        <v>131</v>
      </c>
      <c r="D183" s="24" t="s">
        <v>41</v>
      </c>
      <c r="E183" s="25" t="s">
        <v>42</v>
      </c>
      <c r="F183" s="26" t="n">
        <v>927135.58</v>
      </c>
      <c r="G183" s="27" t="n">
        <v>43229</v>
      </c>
      <c r="H183" s="23" t="n">
        <f aca="false">G183*100/F183</f>
        <v>4.66264060322224</v>
      </c>
    </row>
    <row r="184" customFormat="false" ht="48" hidden="false" customHeight="true" outlineLevel="5" collapsed="false">
      <c r="A184" s="18" t="s">
        <v>14</v>
      </c>
      <c r="B184" s="19" t="s">
        <v>119</v>
      </c>
      <c r="C184" s="19" t="s">
        <v>133</v>
      </c>
      <c r="D184" s="19"/>
      <c r="E184" s="28" t="s">
        <v>134</v>
      </c>
      <c r="F184" s="21" t="n">
        <v>15230.17</v>
      </c>
      <c r="G184" s="22" t="n">
        <v>0</v>
      </c>
      <c r="H184" s="23" t="n">
        <f aca="false">G184*100/F184</f>
        <v>0</v>
      </c>
    </row>
    <row r="185" customFormat="false" ht="13.2" hidden="false" customHeight="true" outlineLevel="7" collapsed="false">
      <c r="A185" s="18" t="s">
        <v>14</v>
      </c>
      <c r="B185" s="19" t="s">
        <v>119</v>
      </c>
      <c r="C185" s="19" t="s">
        <v>133</v>
      </c>
      <c r="D185" s="19" t="s">
        <v>41</v>
      </c>
      <c r="E185" s="20" t="s">
        <v>42</v>
      </c>
      <c r="F185" s="21" t="n">
        <v>15230.17</v>
      </c>
      <c r="G185" s="22" t="n">
        <v>0</v>
      </c>
      <c r="H185" s="23" t="n">
        <f aca="false">G185*100/F185</f>
        <v>0</v>
      </c>
    </row>
    <row r="186" customFormat="false" ht="13.2" hidden="false" customHeight="true" outlineLevel="7" collapsed="false">
      <c r="A186" s="24" t="s">
        <v>14</v>
      </c>
      <c r="B186" s="24" t="s">
        <v>119</v>
      </c>
      <c r="C186" s="24" t="s">
        <v>133</v>
      </c>
      <c r="D186" s="24" t="s">
        <v>41</v>
      </c>
      <c r="E186" s="25" t="s">
        <v>42</v>
      </c>
      <c r="F186" s="26" t="n">
        <v>15230.17</v>
      </c>
      <c r="G186" s="27" t="n">
        <v>0</v>
      </c>
      <c r="H186" s="23" t="n">
        <f aca="false">G186*100/F186</f>
        <v>0</v>
      </c>
    </row>
    <row r="187" customFormat="false" ht="31.2" hidden="false" customHeight="true" outlineLevel="5" collapsed="false">
      <c r="A187" s="18" t="s">
        <v>14</v>
      </c>
      <c r="B187" s="19" t="s">
        <v>119</v>
      </c>
      <c r="C187" s="19" t="s">
        <v>135</v>
      </c>
      <c r="D187" s="19"/>
      <c r="E187" s="28" t="s">
        <v>136</v>
      </c>
      <c r="F187" s="21" t="n">
        <v>999900</v>
      </c>
      <c r="G187" s="22" t="n">
        <v>0</v>
      </c>
      <c r="H187" s="23" t="n">
        <f aca="false">G187*100/F187</f>
        <v>0</v>
      </c>
    </row>
    <row r="188" customFormat="false" ht="13.2" hidden="false" customHeight="true" outlineLevel="7" collapsed="false">
      <c r="A188" s="18" t="s">
        <v>14</v>
      </c>
      <c r="B188" s="19" t="s">
        <v>119</v>
      </c>
      <c r="C188" s="19" t="s">
        <v>135</v>
      </c>
      <c r="D188" s="19" t="s">
        <v>41</v>
      </c>
      <c r="E188" s="20" t="s">
        <v>42</v>
      </c>
      <c r="F188" s="21" t="n">
        <v>999900</v>
      </c>
      <c r="G188" s="22" t="n">
        <v>0</v>
      </c>
      <c r="H188" s="23" t="n">
        <f aca="false">G188*100/F188</f>
        <v>0</v>
      </c>
    </row>
    <row r="189" customFormat="false" ht="13.2" hidden="false" customHeight="true" outlineLevel="7" collapsed="false">
      <c r="A189" s="24" t="s">
        <v>14</v>
      </c>
      <c r="B189" s="24" t="s">
        <v>119</v>
      </c>
      <c r="C189" s="24" t="s">
        <v>135</v>
      </c>
      <c r="D189" s="24" t="s">
        <v>41</v>
      </c>
      <c r="E189" s="25" t="s">
        <v>42</v>
      </c>
      <c r="F189" s="26" t="n">
        <v>999900</v>
      </c>
      <c r="G189" s="27" t="n">
        <v>0</v>
      </c>
      <c r="H189" s="23" t="n">
        <f aca="false">G189*100/F189</f>
        <v>0</v>
      </c>
    </row>
    <row r="190" customFormat="false" ht="43.2" hidden="false" customHeight="true" outlineLevel="5" collapsed="false">
      <c r="A190" s="18" t="s">
        <v>14</v>
      </c>
      <c r="B190" s="19" t="s">
        <v>119</v>
      </c>
      <c r="C190" s="19" t="s">
        <v>137</v>
      </c>
      <c r="D190" s="19"/>
      <c r="E190" s="28" t="s">
        <v>138</v>
      </c>
      <c r="F190" s="21" t="n">
        <v>28472.14</v>
      </c>
      <c r="G190" s="22" t="n">
        <v>0</v>
      </c>
      <c r="H190" s="23" t="n">
        <f aca="false">G190*100/F190</f>
        <v>0</v>
      </c>
    </row>
    <row r="191" customFormat="false" ht="13.2" hidden="false" customHeight="true" outlineLevel="7" collapsed="false">
      <c r="A191" s="18" t="s">
        <v>14</v>
      </c>
      <c r="B191" s="19" t="s">
        <v>119</v>
      </c>
      <c r="C191" s="19" t="s">
        <v>137</v>
      </c>
      <c r="D191" s="19" t="s">
        <v>41</v>
      </c>
      <c r="E191" s="20" t="s">
        <v>42</v>
      </c>
      <c r="F191" s="21" t="n">
        <v>28472.14</v>
      </c>
      <c r="G191" s="22" t="n">
        <v>0</v>
      </c>
      <c r="H191" s="23" t="n">
        <f aca="false">G191*100/F191</f>
        <v>0</v>
      </c>
    </row>
    <row r="192" customFormat="false" ht="13.2" hidden="false" customHeight="true" outlineLevel="7" collapsed="false">
      <c r="A192" s="24" t="s">
        <v>14</v>
      </c>
      <c r="B192" s="24" t="s">
        <v>119</v>
      </c>
      <c r="C192" s="24" t="s">
        <v>137</v>
      </c>
      <c r="D192" s="24" t="s">
        <v>41</v>
      </c>
      <c r="E192" s="25" t="s">
        <v>42</v>
      </c>
      <c r="F192" s="26" t="n">
        <v>28472.14</v>
      </c>
      <c r="G192" s="27" t="n">
        <v>0</v>
      </c>
      <c r="H192" s="23" t="n">
        <f aca="false">G192*100/F192</f>
        <v>0</v>
      </c>
    </row>
    <row r="193" customFormat="false" ht="15" hidden="false" customHeight="true" outlineLevel="1" collapsed="false">
      <c r="A193" s="18" t="s">
        <v>14</v>
      </c>
      <c r="B193" s="19" t="s">
        <v>139</v>
      </c>
      <c r="C193" s="19"/>
      <c r="D193" s="19"/>
      <c r="E193" s="20" t="s">
        <v>140</v>
      </c>
      <c r="F193" s="21" t="n">
        <v>374580</v>
      </c>
      <c r="G193" s="22" t="n">
        <v>93522</v>
      </c>
      <c r="H193" s="23" t="n">
        <f aca="false">G193*100/F193</f>
        <v>24.9671632228095</v>
      </c>
    </row>
    <row r="194" customFormat="false" ht="15" hidden="false" customHeight="true" outlineLevel="2" collapsed="false">
      <c r="A194" s="18" t="s">
        <v>14</v>
      </c>
      <c r="B194" s="19" t="s">
        <v>139</v>
      </c>
      <c r="C194" s="19" t="s">
        <v>18</v>
      </c>
      <c r="D194" s="19"/>
      <c r="E194" s="20" t="s">
        <v>140</v>
      </c>
      <c r="F194" s="21" t="n">
        <v>374580</v>
      </c>
      <c r="G194" s="22" t="n">
        <v>93522</v>
      </c>
      <c r="H194" s="23" t="n">
        <f aca="false">G194*100/F194</f>
        <v>24.9671632228095</v>
      </c>
    </row>
    <row r="195" customFormat="false" ht="15" hidden="false" customHeight="true" outlineLevel="3" collapsed="false">
      <c r="A195" s="18" t="s">
        <v>14</v>
      </c>
      <c r="B195" s="19" t="s">
        <v>139</v>
      </c>
      <c r="C195" s="19" t="s">
        <v>101</v>
      </c>
      <c r="D195" s="19"/>
      <c r="E195" s="20" t="s">
        <v>102</v>
      </c>
      <c r="F195" s="21" t="n">
        <v>374580</v>
      </c>
      <c r="G195" s="22" t="n">
        <v>93522</v>
      </c>
      <c r="H195" s="23" t="n">
        <f aca="false">G195*100/F195</f>
        <v>24.9671632228095</v>
      </c>
    </row>
    <row r="196" customFormat="false" ht="26.4" hidden="false" customHeight="true" outlineLevel="4" collapsed="false">
      <c r="A196" s="18" t="s">
        <v>14</v>
      </c>
      <c r="B196" s="19" t="s">
        <v>139</v>
      </c>
      <c r="C196" s="19" t="s">
        <v>115</v>
      </c>
      <c r="D196" s="19"/>
      <c r="E196" s="20" t="s">
        <v>116</v>
      </c>
      <c r="F196" s="21" t="n">
        <v>374580</v>
      </c>
      <c r="G196" s="22" t="n">
        <v>93522</v>
      </c>
      <c r="H196" s="23" t="n">
        <f aca="false">G196*100/F196</f>
        <v>24.9671632228095</v>
      </c>
    </row>
    <row r="197" customFormat="false" ht="30.6" hidden="false" customHeight="true" outlineLevel="5" collapsed="false">
      <c r="A197" s="18" t="s">
        <v>14</v>
      </c>
      <c r="B197" s="19" t="s">
        <v>139</v>
      </c>
      <c r="C197" s="19" t="s">
        <v>141</v>
      </c>
      <c r="D197" s="19"/>
      <c r="E197" s="28" t="s">
        <v>142</v>
      </c>
      <c r="F197" s="21" t="n">
        <v>374580</v>
      </c>
      <c r="G197" s="22" t="n">
        <v>93522</v>
      </c>
      <c r="H197" s="23" t="n">
        <f aca="false">G197*100/F197</f>
        <v>24.9671632228095</v>
      </c>
    </row>
    <row r="198" customFormat="false" ht="13.2" hidden="false" customHeight="true" outlineLevel="7" collapsed="false">
      <c r="A198" s="18" t="s">
        <v>14</v>
      </c>
      <c r="B198" s="19" t="s">
        <v>139</v>
      </c>
      <c r="C198" s="19" t="s">
        <v>141</v>
      </c>
      <c r="D198" s="19" t="s">
        <v>41</v>
      </c>
      <c r="E198" s="20" t="s">
        <v>42</v>
      </c>
      <c r="F198" s="21" t="n">
        <v>374580</v>
      </c>
      <c r="G198" s="22" t="n">
        <v>93522</v>
      </c>
      <c r="H198" s="23" t="n">
        <f aca="false">G198*100/F198</f>
        <v>24.9671632228095</v>
      </c>
    </row>
    <row r="199" customFormat="false" ht="13.2" hidden="false" customHeight="true" outlineLevel="7" collapsed="false">
      <c r="A199" s="24" t="s">
        <v>14</v>
      </c>
      <c r="B199" s="24" t="s">
        <v>139</v>
      </c>
      <c r="C199" s="24" t="s">
        <v>141</v>
      </c>
      <c r="D199" s="24" t="s">
        <v>41</v>
      </c>
      <c r="E199" s="25" t="s">
        <v>42</v>
      </c>
      <c r="F199" s="26" t="n">
        <v>374580</v>
      </c>
      <c r="G199" s="27" t="n">
        <v>93522</v>
      </c>
      <c r="H199" s="23" t="n">
        <f aca="false">G199*100/F199</f>
        <v>24.9671632228095</v>
      </c>
    </row>
    <row r="200" customFormat="false" ht="13.2" hidden="false" customHeight="true" outlineLevel="1" collapsed="false">
      <c r="A200" s="18" t="s">
        <v>14</v>
      </c>
      <c r="B200" s="19" t="s">
        <v>143</v>
      </c>
      <c r="C200" s="19"/>
      <c r="D200" s="19"/>
      <c r="E200" s="20" t="s">
        <v>144</v>
      </c>
      <c r="F200" s="21" t="n">
        <v>150000</v>
      </c>
      <c r="G200" s="22" t="n">
        <v>24624.34</v>
      </c>
      <c r="H200" s="23" t="n">
        <f aca="false">G200*100/F200</f>
        <v>16.4162266666667</v>
      </c>
    </row>
    <row r="201" customFormat="false" ht="13.2" hidden="false" customHeight="true" outlineLevel="2" collapsed="false">
      <c r="A201" s="18" t="s">
        <v>14</v>
      </c>
      <c r="B201" s="19" t="s">
        <v>143</v>
      </c>
      <c r="C201" s="19" t="s">
        <v>18</v>
      </c>
      <c r="D201" s="19"/>
      <c r="E201" s="20" t="s">
        <v>144</v>
      </c>
      <c r="F201" s="21" t="n">
        <v>150000</v>
      </c>
      <c r="G201" s="22" t="n">
        <v>24624.34</v>
      </c>
      <c r="H201" s="23" t="n">
        <f aca="false">G201*100/F201</f>
        <v>16.4162266666667</v>
      </c>
    </row>
    <row r="202" customFormat="false" ht="22.8" hidden="false" customHeight="true" outlineLevel="3" collapsed="false">
      <c r="A202" s="18" t="s">
        <v>14</v>
      </c>
      <c r="B202" s="19" t="s">
        <v>143</v>
      </c>
      <c r="C202" s="19" t="s">
        <v>67</v>
      </c>
      <c r="D202" s="19"/>
      <c r="E202" s="20" t="s">
        <v>68</v>
      </c>
      <c r="F202" s="21" t="n">
        <v>150000</v>
      </c>
      <c r="G202" s="22" t="n">
        <v>24624.34</v>
      </c>
      <c r="H202" s="23" t="n">
        <f aca="false">G202*100/F202</f>
        <v>16.4162266666667</v>
      </c>
    </row>
    <row r="203" customFormat="false" ht="22.8" hidden="false" customHeight="true" outlineLevel="4" collapsed="false">
      <c r="A203" s="18" t="s">
        <v>14</v>
      </c>
      <c r="B203" s="19" t="s">
        <v>143</v>
      </c>
      <c r="C203" s="19" t="s">
        <v>69</v>
      </c>
      <c r="D203" s="19"/>
      <c r="E203" s="20" t="s">
        <v>70</v>
      </c>
      <c r="F203" s="21" t="n">
        <v>150000</v>
      </c>
      <c r="G203" s="22" t="n">
        <v>24624.34</v>
      </c>
      <c r="H203" s="23" t="n">
        <f aca="false">G203*100/F203</f>
        <v>16.4162266666667</v>
      </c>
    </row>
    <row r="204" customFormat="false" ht="24.6" hidden="false" customHeight="true" outlineLevel="5" collapsed="false">
      <c r="A204" s="18" t="s">
        <v>14</v>
      </c>
      <c r="B204" s="19" t="s">
        <v>143</v>
      </c>
      <c r="C204" s="19" t="s">
        <v>145</v>
      </c>
      <c r="D204" s="19"/>
      <c r="E204" s="20" t="s">
        <v>146</v>
      </c>
      <c r="F204" s="21" t="n">
        <v>150000</v>
      </c>
      <c r="G204" s="22" t="n">
        <v>24624.34</v>
      </c>
      <c r="H204" s="23" t="n">
        <f aca="false">G204*100/F204</f>
        <v>16.4162266666667</v>
      </c>
    </row>
    <row r="205" customFormat="false" ht="8.4" hidden="false" customHeight="true" outlineLevel="7" collapsed="false">
      <c r="A205" s="18" t="s">
        <v>14</v>
      </c>
      <c r="B205" s="19" t="s">
        <v>143</v>
      </c>
      <c r="C205" s="19" t="s">
        <v>145</v>
      </c>
      <c r="D205" s="19" t="s">
        <v>147</v>
      </c>
      <c r="E205" s="20" t="s">
        <v>148</v>
      </c>
      <c r="F205" s="21" t="n">
        <v>150000</v>
      </c>
      <c r="G205" s="22" t="n">
        <v>24624.34</v>
      </c>
      <c r="H205" s="23" t="n">
        <f aca="false">G205*100/F205</f>
        <v>16.4162266666667</v>
      </c>
    </row>
    <row r="206" customFormat="false" ht="8.4" hidden="false" customHeight="true" outlineLevel="7" collapsed="false">
      <c r="A206" s="24" t="s">
        <v>14</v>
      </c>
      <c r="B206" s="24" t="s">
        <v>143</v>
      </c>
      <c r="C206" s="24" t="s">
        <v>145</v>
      </c>
      <c r="D206" s="24" t="s">
        <v>147</v>
      </c>
      <c r="E206" s="25" t="s">
        <v>148</v>
      </c>
      <c r="F206" s="26" t="n">
        <v>150000</v>
      </c>
      <c r="G206" s="27" t="n">
        <v>24624.34</v>
      </c>
      <c r="H206" s="23" t="n">
        <f aca="false">G206*100/F206</f>
        <v>16.4162266666667</v>
      </c>
    </row>
    <row r="207" customFormat="false" ht="13.2" hidden="false" customHeight="true" outlineLevel="0" collapsed="false">
      <c r="A207" s="29" t="s">
        <v>149</v>
      </c>
      <c r="B207" s="30"/>
      <c r="C207" s="30"/>
      <c r="D207" s="30"/>
      <c r="E207" s="31"/>
      <c r="F207" s="32" t="n">
        <v>25679593.4</v>
      </c>
      <c r="G207" s="33" t="n">
        <v>3263459.51</v>
      </c>
      <c r="H207" s="23" t="n">
        <f aca="false">G207*100/F207</f>
        <v>12.708376877961</v>
      </c>
    </row>
  </sheetData>
  <mergeCells count="6">
    <mergeCell ref="G1:H1"/>
    <mergeCell ref="F3:H3"/>
    <mergeCell ref="A6:F6"/>
    <mergeCell ref="A7:H7"/>
    <mergeCell ref="A8:G8"/>
    <mergeCell ref="A9:F9"/>
  </mergeCells>
  <printOptions headings="false" gridLines="false" gridLinesSet="true" horizontalCentered="false" verticalCentered="false"/>
  <pageMargins left="0" right="0" top="0.393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2T04:03:29Z</dcterms:created>
  <dc:creator>Microsoft Office</dc:creator>
  <dc:description>POI HSSF rep:2.56.0.266</dc:description>
  <dc:language>en-US</dc:language>
  <cp:lastModifiedBy>Microsoft Office</cp:lastModifiedBy>
  <cp:lastPrinted>2025-04-18T03:22:25Z</cp:lastPrinted>
  <dcterms:modified xsi:type="dcterms:W3CDTF">2025-04-18T03:22:57Z</dcterms:modified>
  <cp:revision>0</cp:revision>
  <dc:subject/>
  <dc:title/>
</cp:coreProperties>
</file>