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ЧБ" sheetId="1" state="visible" r:id="rId2"/>
  </sheets>
  <definedNames>
    <definedName function="false" hidden="false" localSheetId="0" name="APPT" vbProcedure="false">#REF!</definedName>
    <definedName function="false" hidden="false" localSheetId="0" name="FIO" vbProcedure="false">ДЧБ!$E$18</definedName>
    <definedName function="false" hidden="false" localSheetId="0" name="LAST_CELL" vbProcedure="false">#REF!</definedName>
    <definedName function="false" hidden="false" localSheetId="0" name="SIGN" vbProcedure="false">ДЧБ!$A$18:$G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73">
  <si>
    <t xml:space="preserve">Приложение 2</t>
  </si>
  <si>
    <t xml:space="preserve">к Постановлению главы сельсовета</t>
  </si>
  <si>
    <t xml:space="preserve">№ 00 от 00.00. 0000г. </t>
  </si>
  <si>
    <t xml:space="preserve">Доходы бюджета Горного сельсовета за 1 квартал 2025 года </t>
  </si>
  <si>
    <t xml:space="preserve">Наименование КВД</t>
  </si>
  <si>
    <t xml:space="preserve">КВД</t>
  </si>
  <si>
    <t xml:space="preserve">Утв. бюдж. назнач. 2025 год</t>
  </si>
  <si>
    <t xml:space="preserve">Бюджетные назначения 2025 год</t>
  </si>
  <si>
    <t xml:space="preserve">Исполнено на 01.04.2025г.,             руб.</t>
  </si>
  <si>
    <t xml:space="preserve">% исполнения</t>
  </si>
  <si>
    <t xml:space="preserve">НАЛОГОВЫЕ И НЕНАЛОГОВЫЕ ДОХОДЫ</t>
  </si>
  <si>
    <t xml:space="preserve">10000000000000000</t>
  </si>
  <si>
    <t xml:space="preserve">НАЛОГИ НА ПРИБЫЛЬ, ДОХОДЫ</t>
  </si>
  <si>
    <t xml:space="preserve">10100000000000000</t>
  </si>
  <si>
    <t xml:space="preserve">Налог на доходы физических лиц</t>
  </si>
  <si>
    <t xml:space="preserve">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010201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010202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0102030013000110</t>
  </si>
  <si>
    <t xml:space="preserve">Налог на доходы физических лиц в части суммы налога, относящейся к налоговой базе, указанной в пункте 6 2 статьи 210 Налогового кодекса Российской Федерации, не превышающей 5 миллионов рублей</t>
  </si>
  <si>
    <t xml:space="preserve">10102210010000110</t>
  </si>
  <si>
    <t xml:space="preserve">10102210011000110</t>
  </si>
  <si>
    <t xml:space="preserve">НАЛОГИ НА ТОВАРЫ (РАБОТЫ, УСЛУГИ), РЕАЛИЗУЕМЫЕ НА ТЕРРИТОРИИ РОССИЙСКОЙ ФЕДЕРАЦИИ</t>
  </si>
  <si>
    <t xml:space="preserve">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61010000110</t>
  </si>
  <si>
    <t xml:space="preserve">НАЛОГИ НА СОВОКУПНЫЙ ДОХОД</t>
  </si>
  <si>
    <t xml:space="preserve">10500000000000000</t>
  </si>
  <si>
    <t xml:space="preserve">Единый сельскохозяйственный налог</t>
  </si>
  <si>
    <t xml:space="preserve">10503000010000110</t>
  </si>
  <si>
    <t xml:space="preserve">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0503010011000110</t>
  </si>
  <si>
    <t xml:space="preserve">НАЛОГИ НА ИМУЩЕСТВО</t>
  </si>
  <si>
    <t xml:space="preserve">10600000000000000</t>
  </si>
  <si>
    <t xml:space="preserve">Налог на имущество физических лиц</t>
  </si>
  <si>
    <t xml:space="preserve">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0601030101000110</t>
  </si>
  <si>
    <t xml:space="preserve">Земельный налог</t>
  </si>
  <si>
    <t xml:space="preserve">10606000000000110</t>
  </si>
  <si>
    <t xml:space="preserve">Земельный налог с организаций</t>
  </si>
  <si>
    <t xml:space="preserve">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0606033100000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0606033101000110</t>
  </si>
  <si>
    <t xml:space="preserve">Земельный налог с физических лиц</t>
  </si>
  <si>
    <t xml:space="preserve">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0606043100000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0606043101000110</t>
  </si>
  <si>
    <t xml:space="preserve">ГОСУДАРСТВЕННАЯ ПОШЛИНА</t>
  </si>
  <si>
    <t xml:space="preserve">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0804020010000110</t>
  </si>
  <si>
    <t xml:space="preserve">10804020011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налог)</t>
  </si>
  <si>
    <t xml:space="preserve">ДОХОДЫ ОТ ИСПОЛЬЗОВАНИЯ ИМУЩЕСТВА, НАХОДЯЩЕГОСЯ В ГОСУДАРСТВЕННОЙ И МУНИЦИПАЛЬНОЙ СОБСТВЕННОСТИ</t>
  </si>
  <si>
    <t xml:space="preserve">1110000000000000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109045100000120</t>
  </si>
  <si>
    <t xml:space="preserve">ДОХОДЫ ОТ ОКАЗАНИЯ ПЛАТНЫХ УСЛУГ И КОМПЕНСАЦИИ ЗАТРАТ ГОСУДАРСТВА</t>
  </si>
  <si>
    <t xml:space="preserve">11300000000000000</t>
  </si>
  <si>
    <t xml:space="preserve">Доходы от компенсации затрат государства</t>
  </si>
  <si>
    <t xml:space="preserve">11302000000000130</t>
  </si>
  <si>
    <t xml:space="preserve">Доходы, поступающие в порядке возмещения расходов, понесенных в связи с эксплуатацией имущества</t>
  </si>
  <si>
    <t xml:space="preserve">11302060000000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11302065100000130</t>
  </si>
  <si>
    <t xml:space="preserve">БЕЗВОЗМЕЗДНЫЕ ПОСТУПЛЕНИЯ</t>
  </si>
  <si>
    <t xml:space="preserve">20000000000000000</t>
  </si>
  <si>
    <t xml:space="preserve">БЕЗВОЗМЕЗДНЫЕ ПОСТУПЛЕНИЯ ОТ ДРУГИХ БЮДЖЕТОВ БЮДЖЕТНОЙ СИСТЕМЫ РОССИЙСКОЙ ФЕДЕРАЦИИ</t>
  </si>
  <si>
    <t xml:space="preserve">20200000000000000</t>
  </si>
  <si>
    <t xml:space="preserve">Дотации бюджетам бюджетной системы Российской Федерации</t>
  </si>
  <si>
    <t xml:space="preserve">20210000000000150</t>
  </si>
  <si>
    <t xml:space="preserve">Дотации на выравнивание бюджетной обеспеченности</t>
  </si>
  <si>
    <t xml:space="preserve">20215001000000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20215001100000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20216001000000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0216001100000150</t>
  </si>
  <si>
    <t xml:space="preserve">Субсидии бюджетам бюджетной системы Российской Федерации (межбюджетные субсидии)</t>
  </si>
  <si>
    <t xml:space="preserve">20220000000000150</t>
  </si>
  <si>
    <t xml:space="preserve">Прочие субсидии</t>
  </si>
  <si>
    <t xml:space="preserve">20229999000000150</t>
  </si>
  <si>
    <t xml:space="preserve">Прочие субсидии бюджетам сельских поселений</t>
  </si>
  <si>
    <t xml:space="preserve">20229999100000150</t>
  </si>
  <si>
    <t xml:space="preserve">Прочие субсидии бюджетам сельским поселениям (на обустройство участков улично-дорожной сети вблизи образовательных организаций для обеспечения безопасности дорожного движения за счет средств дорожного фонда Красноярского края)</t>
  </si>
  <si>
    <t xml:space="preserve">20229999109113150</t>
  </si>
  <si>
    <t xml:space="preserve">Прочие субсидии бюджетам сельских поселениий (на обустройство участков улично-дорожной сети вблизи образовательных организаций для обеспечения безопасности дорожного движения за счет средств дорожного фонда Красноярского края)</t>
  </si>
  <si>
    <t xml:space="preserve">Прочие субсидии бюджетам сельских поселений (на капитальный ремонт и ремонт автомобильных дорог общего пользования местного значения за счет средств дорожного фонда Красноярского края)</t>
  </si>
  <si>
    <t xml:space="preserve">20229999109116150</t>
  </si>
  <si>
    <t xml:space="preserve">Субвенции бюджетам бюджетной системы Российской Федерации</t>
  </si>
  <si>
    <t xml:space="preserve">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0230024100000150</t>
  </si>
  <si>
    <t xml:space="preserve">Субвенции бюджетам сельских поселений на выполнение передаваемых полномочий субъектов Российской Федерации (на выполнение государственных полномочий по созданию и обеспечению деятельности административных комиссий)</t>
  </si>
  <si>
    <t xml:space="preserve">20230024107514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0235118000000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0235118100000150</t>
  </si>
  <si>
    <t xml:space="preserve">Иные межбюджетные трансферты</t>
  </si>
  <si>
    <t xml:space="preserve">20240000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0240014000000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0240014100000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(на содержание мест накопления твердых коммунальных отходов)</t>
  </si>
  <si>
    <t xml:space="preserve">20240014108206150</t>
  </si>
  <si>
    <t xml:space="preserve">Прочие межбюджетные трансферты, передаваемые бюджетам</t>
  </si>
  <si>
    <t xml:space="preserve">20249999000000150</t>
  </si>
  <si>
    <t xml:space="preserve">Прочие межбюджетные трансферты, передаваемые бюджетам сельских поселений</t>
  </si>
  <si>
    <t xml:space="preserve">20249999100000150</t>
  </si>
  <si>
    <t xml:space="preserve">Прочие межбюджетные трансферты, передаваемые бюджетам сельских поселений (на финансовое обеспечение (возмещение) расходов на увеличение размеров оплаты труда отдельным категориям работников бюджетной сферы Красноярского) края</t>
  </si>
  <si>
    <t xml:space="preserve">20249999101024150</t>
  </si>
  <si>
    <t xml:space="preserve">Прочие межбюджетные трансферты, передаваемые бюджетам сельских поселений (на частичную компенсацию расходов на повышение оплаты труда отдельным категориям работников бюджетной сферы)</t>
  </si>
  <si>
    <t xml:space="preserve">20249999102724150</t>
  </si>
  <si>
    <t xml:space="preserve">Прочие межбюджетные трансферты, передаваемые бюджетам сельских поселений (на обеспечение первичных мер пожарной безопасности)</t>
  </si>
  <si>
    <t xml:space="preserve">20249999107412150</t>
  </si>
  <si>
    <t xml:space="preserve">Прочие межбюджетные трансферты, передаваемые бюджетам сельских поселений ( на реализацию мероприятий по неспецифической профилактике инфекций, передающихся иксодовыми клещами, путем организации и проведения акарицидных обработок наиболее посещаемых населением участков территории природных очагов клещевых инфекций)</t>
  </si>
  <si>
    <t xml:space="preserve">20249999107555150</t>
  </si>
  <si>
    <t xml:space="preserve">Прочие межбюджетные трансферты, передаваемые бюджетам сельских поселений (на осуществление расходов, направленных на реализацию мероприятий по поддержке местных инициатив)</t>
  </si>
  <si>
    <t xml:space="preserve">20249999107641150</t>
  </si>
  <si>
    <t xml:space="preserve">Прочие межбюджетные трансферты, передаваемые бюджетам сельских поселений (на мероприятия по постановке на государственный кадастровый учет с одновременной регистрацией прав собственности муниципальных образований на объекты недвижимости)</t>
  </si>
  <si>
    <t xml:space="preserve">20249999107691150</t>
  </si>
  <si>
    <t xml:space="preserve">Прочие межбюджетные трансферты, передаваемые бюджетам сельских поселений (за содействие развитию налогового потенциала)</t>
  </si>
  <si>
    <t xml:space="preserve">20249999107745150</t>
  </si>
  <si>
    <t xml:space="preserve">Прочие межбюджетные трансферты, передаваемые бюджетам сельских поселений ( на поддержку мер по обеспечению сбалансированности бюджетов поселений)</t>
  </si>
  <si>
    <t xml:space="preserve">20249999108202150</t>
  </si>
  <si>
    <t xml:space="preserve">Прочие межбюджетные трансферты, передаваемые бюджетам сельских поселений (на выполнение полномочий, переданных на уровень муниципального района)</t>
  </si>
  <si>
    <t xml:space="preserve">2024999910820815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d/mm/yyyy\ hh:mm"/>
    <numFmt numFmtId="167" formatCode="#,##0.00"/>
    <numFmt numFmtId="168" formatCode="0.00"/>
    <numFmt numFmtId="169" formatCode="?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8.5"/>
      <name val="MS Sans Serif"/>
      <family val="0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0"/>
    </font>
    <font>
      <sz val="10"/>
      <name val="Times New Roman"/>
      <family val="1"/>
      <charset val="204"/>
    </font>
    <font>
      <sz val="9"/>
      <name val="MS Sans Serif"/>
      <family val="2"/>
      <charset val="204"/>
    </font>
    <font>
      <b val="true"/>
      <sz val="16"/>
      <name val="Times New Roman"/>
      <family val="1"/>
      <charset val="204"/>
    </font>
    <font>
      <b val="true"/>
      <sz val="8.5"/>
      <name val="MS Sans Serif"/>
      <family val="0"/>
    </font>
    <font>
      <b val="true"/>
      <sz val="9"/>
      <name val="MS Sans Serif"/>
      <family val="2"/>
      <charset val="204"/>
    </font>
    <font>
      <b val="true"/>
      <sz val="8"/>
      <name val="Arial Narrow"/>
      <family val="0"/>
    </font>
    <font>
      <sz val="8"/>
      <name val="Arial Narrow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5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7" outlineLevelCol="0"/>
  <cols>
    <col collapsed="false" customWidth="true" hidden="false" outlineLevel="0" max="1" min="1" style="0" width="90.76"/>
    <col collapsed="false" customWidth="true" hidden="false" outlineLevel="0" max="2" min="2" style="0" width="13.43"/>
    <col collapsed="false" customWidth="true" hidden="false" outlineLevel="0" max="3" min="3" style="0" width="9.33"/>
    <col collapsed="false" customWidth="true" hidden="false" outlineLevel="0" max="4" min="4" style="0" width="8.87"/>
    <col collapsed="false" customWidth="true" hidden="false" outlineLevel="0" max="5" min="5" style="0" width="10.32"/>
    <col collapsed="false" customWidth="true" hidden="false" outlineLevel="0" max="6" min="6" style="1" width="6.66"/>
  </cols>
  <sheetData>
    <row r="1" customFormat="false" ht="13.8" hidden="false" customHeight="true" outlineLevel="0" collapsed="false">
      <c r="A1" s="2"/>
      <c r="B1" s="2"/>
      <c r="C1" s="2"/>
      <c r="D1" s="3"/>
      <c r="E1" s="4" t="s">
        <v>0</v>
      </c>
      <c r="F1" s="4"/>
      <c r="G1" s="2"/>
      <c r="H1" s="2"/>
      <c r="I1" s="2"/>
    </row>
    <row r="2" customFormat="false" ht="13.8" hidden="false" customHeight="true" outlineLevel="0" collapsed="false">
      <c r="A2" s="5"/>
      <c r="B2" s="5"/>
      <c r="C2" s="5"/>
      <c r="D2" s="6" t="s">
        <v>1</v>
      </c>
      <c r="E2" s="6"/>
      <c r="F2" s="6"/>
      <c r="G2" s="5"/>
      <c r="H2" s="5"/>
      <c r="I2" s="5"/>
    </row>
    <row r="3" customFormat="false" ht="13.8" hidden="false" customHeight="true" outlineLevel="0" collapsed="false">
      <c r="A3" s="7"/>
      <c r="B3" s="7"/>
      <c r="C3" s="7"/>
      <c r="D3" s="6" t="s">
        <v>2</v>
      </c>
      <c r="E3" s="6"/>
      <c r="F3" s="6"/>
      <c r="G3" s="8"/>
      <c r="H3" s="5"/>
      <c r="I3" s="5"/>
    </row>
    <row r="4" customFormat="false" ht="13.2" hidden="false" customHeight="true" outlineLevel="0" collapsed="false">
      <c r="A4" s="9"/>
      <c r="B4" s="9"/>
      <c r="C4" s="9"/>
      <c r="D4" s="9"/>
      <c r="E4" s="9"/>
      <c r="F4" s="10"/>
      <c r="G4" s="9"/>
      <c r="H4" s="9"/>
      <c r="I4" s="9"/>
    </row>
    <row r="5" customFormat="false" ht="13.2" hidden="false" customHeight="true" outlineLevel="0" collapsed="false">
      <c r="A5" s="11" t="s">
        <v>3</v>
      </c>
      <c r="B5" s="11"/>
      <c r="C5" s="11"/>
      <c r="D5" s="11"/>
      <c r="E5" s="11"/>
    </row>
    <row r="6" customFormat="false" ht="13.2" hidden="false" customHeight="true" outlineLevel="0" collapsed="false">
      <c r="A6" s="11"/>
      <c r="B6" s="11"/>
      <c r="C6" s="11"/>
      <c r="D6" s="11"/>
      <c r="E6" s="11"/>
    </row>
    <row r="7" customFormat="false" ht="13.2" hidden="false" customHeight="true" outlineLevel="0" collapsed="false">
      <c r="A7" s="9"/>
      <c r="B7" s="9"/>
      <c r="C7" s="9"/>
      <c r="D7" s="9"/>
      <c r="E7" s="9"/>
    </row>
    <row r="8" customFormat="false" ht="13.2" hidden="false" customHeight="true" outlineLevel="0" collapsed="false">
      <c r="A8" s="2"/>
      <c r="B8" s="2"/>
      <c r="C8" s="2"/>
      <c r="D8" s="2"/>
      <c r="E8" s="2"/>
      <c r="F8" s="12"/>
      <c r="G8" s="2"/>
      <c r="H8" s="2"/>
      <c r="I8" s="2"/>
    </row>
    <row r="9" customFormat="false" ht="40.8" hidden="false" customHeight="true" outlineLevel="0" collapsed="false">
      <c r="A9" s="13" t="s">
        <v>4</v>
      </c>
      <c r="B9" s="13" t="s">
        <v>5</v>
      </c>
      <c r="C9" s="13" t="s">
        <v>6</v>
      </c>
      <c r="D9" s="13" t="s">
        <v>7</v>
      </c>
      <c r="E9" s="14" t="s">
        <v>8</v>
      </c>
      <c r="F9" s="15" t="s">
        <v>9</v>
      </c>
    </row>
    <row r="10" customFormat="false" ht="13.2" hidden="false" customHeight="true" outlineLevel="0" collapsed="false">
      <c r="A10" s="16"/>
      <c r="B10" s="17"/>
      <c r="C10" s="18" t="n">
        <v>15833553.92</v>
      </c>
      <c r="D10" s="18" t="n">
        <v>25046848.27</v>
      </c>
      <c r="E10" s="19" t="n">
        <v>3792749.06</v>
      </c>
      <c r="F10" s="20" t="n">
        <f aca="false">E10*100/D10</f>
        <v>15.1426200179557</v>
      </c>
    </row>
    <row r="11" customFormat="false" ht="13.2" hidden="false" customHeight="true" outlineLevel="1" collapsed="false">
      <c r="A11" s="16" t="s">
        <v>10</v>
      </c>
      <c r="B11" s="17" t="s">
        <v>11</v>
      </c>
      <c r="C11" s="18" t="n">
        <v>3013600</v>
      </c>
      <c r="D11" s="18" t="n">
        <v>3013600</v>
      </c>
      <c r="E11" s="19" t="n">
        <v>501997.06</v>
      </c>
      <c r="F11" s="20" t="n">
        <f aca="false">E11*100/D11</f>
        <v>16.6577203344837</v>
      </c>
    </row>
    <row r="12" customFormat="false" ht="13.2" hidden="false" customHeight="true" outlineLevel="2" collapsed="false">
      <c r="A12" s="16" t="s">
        <v>12</v>
      </c>
      <c r="B12" s="17" t="s">
        <v>13</v>
      </c>
      <c r="C12" s="18" t="n">
        <v>867600</v>
      </c>
      <c r="D12" s="18" t="n">
        <v>867600</v>
      </c>
      <c r="E12" s="19" t="n">
        <v>124942.74</v>
      </c>
      <c r="F12" s="20" t="n">
        <f aca="false">E12*100/D12</f>
        <v>14.4009612724758</v>
      </c>
    </row>
    <row r="13" customFormat="false" ht="13.2" hidden="false" customHeight="true" outlineLevel="3" collapsed="false">
      <c r="A13" s="16" t="s">
        <v>14</v>
      </c>
      <c r="B13" s="17" t="s">
        <v>15</v>
      </c>
      <c r="C13" s="18" t="n">
        <v>867600</v>
      </c>
      <c r="D13" s="18" t="n">
        <v>867600</v>
      </c>
      <c r="E13" s="19" t="n">
        <v>124942.74</v>
      </c>
      <c r="F13" s="20" t="n">
        <f aca="false">E13*100/D13</f>
        <v>14.4009612724758</v>
      </c>
    </row>
    <row r="14" customFormat="false" ht="22.8" hidden="false" customHeight="true" outlineLevel="4" collapsed="false">
      <c r="A14" s="21" t="s">
        <v>16</v>
      </c>
      <c r="B14" s="17" t="s">
        <v>17</v>
      </c>
      <c r="C14" s="18" t="n">
        <v>847300</v>
      </c>
      <c r="D14" s="18" t="n">
        <v>847300</v>
      </c>
      <c r="E14" s="19" t="n">
        <v>98539.08</v>
      </c>
      <c r="F14" s="20" t="n">
        <f aca="false">E14*100/D14</f>
        <v>11.6297745780715</v>
      </c>
    </row>
    <row r="15" customFormat="false" ht="34.2" hidden="false" customHeight="true" outlineLevel="5" collapsed="false">
      <c r="A15" s="21" t="s">
        <v>18</v>
      </c>
      <c r="B15" s="17" t="s">
        <v>19</v>
      </c>
      <c r="C15" s="18" t="n">
        <v>847300</v>
      </c>
      <c r="D15" s="18" t="n">
        <v>847300</v>
      </c>
      <c r="E15" s="19" t="n">
        <v>98539.08</v>
      </c>
      <c r="F15" s="20" t="n">
        <f aca="false">E15*100/D15</f>
        <v>11.6297745780715</v>
      </c>
    </row>
    <row r="16" customFormat="false" ht="31.8" hidden="false" customHeight="true" outlineLevel="7" collapsed="false">
      <c r="A16" s="22" t="s">
        <v>18</v>
      </c>
      <c r="B16" s="23" t="s">
        <v>19</v>
      </c>
      <c r="C16" s="24" t="n">
        <v>847300</v>
      </c>
      <c r="D16" s="24" t="n">
        <v>847300</v>
      </c>
      <c r="E16" s="25" t="n">
        <v>98539.08</v>
      </c>
      <c r="F16" s="20" t="n">
        <f aca="false">E16*100/D16</f>
        <v>11.6297745780715</v>
      </c>
    </row>
    <row r="17" customFormat="false" ht="37.2" hidden="false" customHeight="true" outlineLevel="4" collapsed="false">
      <c r="A17" s="21" t="s">
        <v>20</v>
      </c>
      <c r="B17" s="17" t="s">
        <v>21</v>
      </c>
      <c r="C17" s="18" t="n">
        <v>1400</v>
      </c>
      <c r="D17" s="18" t="n">
        <v>1400</v>
      </c>
      <c r="E17" s="19" t="n">
        <v>0</v>
      </c>
      <c r="F17" s="20" t="n">
        <f aca="false">E17*100/D17</f>
        <v>0</v>
      </c>
    </row>
    <row r="18" customFormat="false" ht="36.6" hidden="false" customHeight="true" outlineLevel="5" collapsed="false">
      <c r="A18" s="21" t="s">
        <v>22</v>
      </c>
      <c r="B18" s="17" t="s">
        <v>23</v>
      </c>
      <c r="C18" s="18" t="n">
        <v>1400</v>
      </c>
      <c r="D18" s="18" t="n">
        <v>1400</v>
      </c>
      <c r="E18" s="19" t="n">
        <v>0</v>
      </c>
      <c r="F18" s="20" t="n">
        <f aca="false">E18*100/D18</f>
        <v>0</v>
      </c>
    </row>
    <row r="19" customFormat="false" ht="46.2" hidden="false" customHeight="true" outlineLevel="7" collapsed="false">
      <c r="A19" s="22" t="s">
        <v>22</v>
      </c>
      <c r="B19" s="23" t="s">
        <v>23</v>
      </c>
      <c r="C19" s="24" t="n">
        <v>1400</v>
      </c>
      <c r="D19" s="24" t="n">
        <v>1400</v>
      </c>
      <c r="E19" s="25" t="n">
        <v>0</v>
      </c>
      <c r="F19" s="20" t="n">
        <f aca="false">E19*100/D19</f>
        <v>0</v>
      </c>
    </row>
    <row r="20" customFormat="false" ht="21.6" hidden="false" customHeight="true" outlineLevel="4" collapsed="false">
      <c r="A20" s="16" t="s">
        <v>24</v>
      </c>
      <c r="B20" s="17" t="s">
        <v>25</v>
      </c>
      <c r="C20" s="18" t="n">
        <v>18900</v>
      </c>
      <c r="D20" s="18" t="n">
        <v>18900</v>
      </c>
      <c r="E20" s="19" t="n">
        <v>1043.02</v>
      </c>
      <c r="F20" s="20" t="n">
        <f aca="false">E20*100/D20</f>
        <v>5.51862433862434</v>
      </c>
    </row>
    <row r="21" customFormat="false" ht="25.2" hidden="false" customHeight="true" outlineLevel="5" collapsed="false">
      <c r="A21" s="16" t="s">
        <v>26</v>
      </c>
      <c r="B21" s="17" t="s">
        <v>27</v>
      </c>
      <c r="C21" s="18" t="n">
        <v>18900</v>
      </c>
      <c r="D21" s="18" t="n">
        <v>18900</v>
      </c>
      <c r="E21" s="19" t="n">
        <v>945.6</v>
      </c>
      <c r="F21" s="20" t="n">
        <f aca="false">E21*100/D21</f>
        <v>5.0031746031746</v>
      </c>
    </row>
    <row r="22" customFormat="false" ht="21.6" hidden="false" customHeight="true" outlineLevel="7" collapsed="false">
      <c r="A22" s="26" t="s">
        <v>26</v>
      </c>
      <c r="B22" s="23" t="s">
        <v>27</v>
      </c>
      <c r="C22" s="24" t="n">
        <v>18900</v>
      </c>
      <c r="D22" s="24" t="n">
        <v>18900</v>
      </c>
      <c r="E22" s="25" t="n">
        <v>945.6</v>
      </c>
      <c r="F22" s="20" t="n">
        <f aca="false">E22*100/D22</f>
        <v>5.0031746031746</v>
      </c>
    </row>
    <row r="23" customFormat="false" ht="25.2" hidden="false" customHeight="true" outlineLevel="5" collapsed="false">
      <c r="A23" s="16" t="s">
        <v>28</v>
      </c>
      <c r="B23" s="17" t="s">
        <v>29</v>
      </c>
      <c r="C23" s="18" t="n">
        <v>0</v>
      </c>
      <c r="D23" s="18" t="n">
        <v>0</v>
      </c>
      <c r="E23" s="19" t="n">
        <v>97.42</v>
      </c>
      <c r="F23" s="20" t="e">
        <f aca="false">E23*100/D23</f>
        <v>#DIV/0!</v>
      </c>
    </row>
    <row r="24" customFormat="false" ht="25.2" hidden="false" customHeight="true" outlineLevel="7" collapsed="false">
      <c r="A24" s="26" t="s">
        <v>28</v>
      </c>
      <c r="B24" s="23" t="s">
        <v>29</v>
      </c>
      <c r="C24" s="24" t="n">
        <v>0</v>
      </c>
      <c r="D24" s="24" t="n">
        <v>0</v>
      </c>
      <c r="E24" s="25" t="n">
        <v>97.42</v>
      </c>
      <c r="F24" s="20" t="e">
        <f aca="false">E24*100/D24</f>
        <v>#DIV/0!</v>
      </c>
    </row>
    <row r="25" customFormat="false" ht="25.2" hidden="false" customHeight="true" outlineLevel="4" collapsed="false">
      <c r="A25" s="16" t="s">
        <v>30</v>
      </c>
      <c r="B25" s="17" t="s">
        <v>31</v>
      </c>
      <c r="C25" s="18" t="n">
        <v>0</v>
      </c>
      <c r="D25" s="18" t="n">
        <v>0</v>
      </c>
      <c r="E25" s="19" t="n">
        <v>25360.64</v>
      </c>
      <c r="F25" s="20" t="e">
        <f aca="false">E25*100/D25</f>
        <v>#DIV/0!</v>
      </c>
    </row>
    <row r="26" customFormat="false" ht="25.2" hidden="false" customHeight="true" outlineLevel="5" collapsed="false">
      <c r="A26" s="16" t="s">
        <v>30</v>
      </c>
      <c r="B26" s="17" t="s">
        <v>32</v>
      </c>
      <c r="C26" s="18" t="n">
        <v>0</v>
      </c>
      <c r="D26" s="18" t="n">
        <v>0</v>
      </c>
      <c r="E26" s="19" t="n">
        <v>25360.64</v>
      </c>
      <c r="F26" s="20" t="e">
        <f aca="false">E26*100/D26</f>
        <v>#DIV/0!</v>
      </c>
    </row>
    <row r="27" customFormat="false" ht="21.6" hidden="false" customHeight="true" outlineLevel="7" collapsed="false">
      <c r="A27" s="26" t="s">
        <v>30</v>
      </c>
      <c r="B27" s="23" t="s">
        <v>32</v>
      </c>
      <c r="C27" s="24" t="n">
        <v>0</v>
      </c>
      <c r="D27" s="24" t="n">
        <v>0</v>
      </c>
      <c r="E27" s="25" t="n">
        <v>25360.64</v>
      </c>
      <c r="F27" s="20" t="e">
        <f aca="false">E27*100/D27</f>
        <v>#DIV/0!</v>
      </c>
    </row>
    <row r="28" customFormat="false" ht="13.2" hidden="false" customHeight="true" outlineLevel="2" collapsed="false">
      <c r="A28" s="16" t="s">
        <v>33</v>
      </c>
      <c r="B28" s="17" t="s">
        <v>34</v>
      </c>
      <c r="C28" s="18" t="n">
        <v>495300</v>
      </c>
      <c r="D28" s="18" t="n">
        <v>495300</v>
      </c>
      <c r="E28" s="19" t="n">
        <v>125943.32</v>
      </c>
      <c r="F28" s="20" t="n">
        <f aca="false">E28*100/D28</f>
        <v>25.4276842317787</v>
      </c>
    </row>
    <row r="29" customFormat="false" ht="13.2" hidden="false" customHeight="true" outlineLevel="3" collapsed="false">
      <c r="A29" s="16" t="s">
        <v>35</v>
      </c>
      <c r="B29" s="17" t="s">
        <v>36</v>
      </c>
      <c r="C29" s="18" t="n">
        <v>495300</v>
      </c>
      <c r="D29" s="18" t="n">
        <v>495300</v>
      </c>
      <c r="E29" s="19" t="n">
        <v>125943.32</v>
      </c>
      <c r="F29" s="20" t="n">
        <f aca="false">E29*100/D29</f>
        <v>25.4276842317787</v>
      </c>
    </row>
    <row r="30" customFormat="false" ht="24" hidden="false" customHeight="true" outlineLevel="4" collapsed="false">
      <c r="A30" s="16" t="s">
        <v>37</v>
      </c>
      <c r="B30" s="17" t="s">
        <v>38</v>
      </c>
      <c r="C30" s="18" t="n">
        <v>263900</v>
      </c>
      <c r="D30" s="18" t="n">
        <v>263900</v>
      </c>
      <c r="E30" s="19" t="n">
        <v>61863.65</v>
      </c>
      <c r="F30" s="20" t="n">
        <f aca="false">E30*100/D30</f>
        <v>23.4420803334596</v>
      </c>
    </row>
    <row r="31" customFormat="false" ht="36" hidden="false" customHeight="true" outlineLevel="5" collapsed="false">
      <c r="A31" s="21" t="s">
        <v>39</v>
      </c>
      <c r="B31" s="17" t="s">
        <v>40</v>
      </c>
      <c r="C31" s="18" t="n">
        <v>263900</v>
      </c>
      <c r="D31" s="18" t="n">
        <v>263900</v>
      </c>
      <c r="E31" s="19" t="n">
        <v>61863.65</v>
      </c>
      <c r="F31" s="20" t="n">
        <f aca="false">E31*100/D31</f>
        <v>23.4420803334596</v>
      </c>
    </row>
    <row r="32" customFormat="false" ht="36" hidden="false" customHeight="true" outlineLevel="7" collapsed="false">
      <c r="A32" s="22" t="s">
        <v>39</v>
      </c>
      <c r="B32" s="23" t="s">
        <v>40</v>
      </c>
      <c r="C32" s="24" t="n">
        <v>263900</v>
      </c>
      <c r="D32" s="24" t="n">
        <v>263900</v>
      </c>
      <c r="E32" s="25" t="n">
        <v>61863.65</v>
      </c>
      <c r="F32" s="20" t="n">
        <f aca="false">E32*100/D32</f>
        <v>23.4420803334596</v>
      </c>
    </row>
    <row r="33" customFormat="false" ht="34.2" hidden="false" customHeight="true" outlineLevel="4" collapsed="false">
      <c r="A33" s="21" t="s">
        <v>41</v>
      </c>
      <c r="B33" s="17" t="s">
        <v>42</v>
      </c>
      <c r="C33" s="18" t="n">
        <v>1400</v>
      </c>
      <c r="D33" s="18" t="n">
        <v>1400</v>
      </c>
      <c r="E33" s="19" t="n">
        <v>351.5</v>
      </c>
      <c r="F33" s="20" t="n">
        <f aca="false">E33*100/D33</f>
        <v>25.1071428571429</v>
      </c>
    </row>
    <row r="34" customFormat="false" ht="39" hidden="false" customHeight="true" outlineLevel="5" collapsed="false">
      <c r="A34" s="21" t="s">
        <v>43</v>
      </c>
      <c r="B34" s="17" t="s">
        <v>44</v>
      </c>
      <c r="C34" s="18" t="n">
        <v>1400</v>
      </c>
      <c r="D34" s="18" t="n">
        <v>1400</v>
      </c>
      <c r="E34" s="19" t="n">
        <v>351.5</v>
      </c>
      <c r="F34" s="20" t="n">
        <f aca="false">E34*100/D34</f>
        <v>25.1071428571429</v>
      </c>
    </row>
    <row r="35" customFormat="false" ht="39" hidden="false" customHeight="true" outlineLevel="7" collapsed="false">
      <c r="A35" s="22" t="s">
        <v>43</v>
      </c>
      <c r="B35" s="23" t="s">
        <v>44</v>
      </c>
      <c r="C35" s="24" t="n">
        <v>1400</v>
      </c>
      <c r="D35" s="24" t="n">
        <v>1400</v>
      </c>
      <c r="E35" s="25" t="n">
        <v>351.5</v>
      </c>
      <c r="F35" s="20" t="n">
        <f aca="false">E35*100/D35</f>
        <v>25.1071428571429</v>
      </c>
    </row>
    <row r="36" customFormat="false" ht="23.4" hidden="false" customHeight="true" outlineLevel="4" collapsed="false">
      <c r="A36" s="16" t="s">
        <v>45</v>
      </c>
      <c r="B36" s="17" t="s">
        <v>46</v>
      </c>
      <c r="C36" s="18" t="n">
        <v>271100</v>
      </c>
      <c r="D36" s="18" t="n">
        <v>271100</v>
      </c>
      <c r="E36" s="19" t="n">
        <v>69048.19</v>
      </c>
      <c r="F36" s="20" t="n">
        <f aca="false">E36*100/D36</f>
        <v>25.469638509775</v>
      </c>
    </row>
    <row r="37" customFormat="false" ht="32.4" hidden="false" customHeight="true" outlineLevel="5" collapsed="false">
      <c r="A37" s="21" t="s">
        <v>47</v>
      </c>
      <c r="B37" s="17" t="s">
        <v>48</v>
      </c>
      <c r="C37" s="18" t="n">
        <v>271100</v>
      </c>
      <c r="D37" s="18" t="n">
        <v>271100</v>
      </c>
      <c r="E37" s="19" t="n">
        <v>69048.19</v>
      </c>
      <c r="F37" s="20" t="n">
        <f aca="false">E37*100/D37</f>
        <v>25.469638509775</v>
      </c>
    </row>
    <row r="38" customFormat="false" ht="36" hidden="false" customHeight="true" outlineLevel="7" collapsed="false">
      <c r="A38" s="22" t="s">
        <v>47</v>
      </c>
      <c r="B38" s="23" t="s">
        <v>48</v>
      </c>
      <c r="C38" s="24" t="n">
        <v>271100</v>
      </c>
      <c r="D38" s="24" t="n">
        <v>271100</v>
      </c>
      <c r="E38" s="25" t="n">
        <v>69048.19</v>
      </c>
      <c r="F38" s="20" t="n">
        <f aca="false">E38*100/D38</f>
        <v>25.469638509775</v>
      </c>
    </row>
    <row r="39" customFormat="false" ht="22.2" hidden="false" customHeight="true" outlineLevel="4" collapsed="false">
      <c r="A39" s="16" t="s">
        <v>49</v>
      </c>
      <c r="B39" s="17" t="s">
        <v>50</v>
      </c>
      <c r="C39" s="18" t="n">
        <v>-41100</v>
      </c>
      <c r="D39" s="18" t="n">
        <v>-41100</v>
      </c>
      <c r="E39" s="19" t="n">
        <v>-5320.02</v>
      </c>
      <c r="F39" s="20" t="n">
        <f aca="false">E39*100/D39</f>
        <v>12.9440875912409</v>
      </c>
    </row>
    <row r="40" customFormat="false" ht="37.8" hidden="false" customHeight="true" outlineLevel="5" collapsed="false">
      <c r="A40" s="21" t="s">
        <v>51</v>
      </c>
      <c r="B40" s="17" t="s">
        <v>52</v>
      </c>
      <c r="C40" s="18" t="n">
        <v>-41100</v>
      </c>
      <c r="D40" s="18" t="n">
        <v>-41100</v>
      </c>
      <c r="E40" s="19" t="n">
        <v>-5320.02</v>
      </c>
      <c r="F40" s="20" t="n">
        <f aca="false">E40*100/D40</f>
        <v>12.9440875912409</v>
      </c>
    </row>
    <row r="41" customFormat="false" ht="31.2" hidden="false" customHeight="true" outlineLevel="7" collapsed="false">
      <c r="A41" s="22" t="s">
        <v>51</v>
      </c>
      <c r="B41" s="23" t="s">
        <v>52</v>
      </c>
      <c r="C41" s="24" t="n">
        <v>-41100</v>
      </c>
      <c r="D41" s="24" t="n">
        <v>-41100</v>
      </c>
      <c r="E41" s="25" t="n">
        <v>-5320.02</v>
      </c>
      <c r="F41" s="20" t="n">
        <f aca="false">E41*100/D41</f>
        <v>12.9440875912409</v>
      </c>
    </row>
    <row r="42" customFormat="false" ht="13.2" hidden="false" customHeight="true" outlineLevel="2" collapsed="false">
      <c r="A42" s="16" t="s">
        <v>53</v>
      </c>
      <c r="B42" s="17" t="s">
        <v>54</v>
      </c>
      <c r="C42" s="18" t="n">
        <v>4100</v>
      </c>
      <c r="D42" s="18" t="n">
        <v>4100</v>
      </c>
      <c r="E42" s="19" t="n">
        <v>144245.5</v>
      </c>
      <c r="F42" s="20" t="n">
        <f aca="false">E42*100/D42</f>
        <v>3518.18292682927</v>
      </c>
    </row>
    <row r="43" customFormat="false" ht="13.2" hidden="false" customHeight="true" outlineLevel="3" collapsed="false">
      <c r="A43" s="16" t="s">
        <v>55</v>
      </c>
      <c r="B43" s="17" t="s">
        <v>56</v>
      </c>
      <c r="C43" s="18" t="n">
        <v>4100</v>
      </c>
      <c r="D43" s="18" t="n">
        <v>4100</v>
      </c>
      <c r="E43" s="19" t="n">
        <v>144245.5</v>
      </c>
      <c r="F43" s="20" t="n">
        <f aca="false">E43*100/D43</f>
        <v>3518.18292682927</v>
      </c>
    </row>
    <row r="44" customFormat="false" ht="13.2" hidden="false" customHeight="true" outlineLevel="4" collapsed="false">
      <c r="A44" s="16" t="s">
        <v>55</v>
      </c>
      <c r="B44" s="17" t="s">
        <v>57</v>
      </c>
      <c r="C44" s="18" t="n">
        <v>4100</v>
      </c>
      <c r="D44" s="18" t="n">
        <v>4100</v>
      </c>
      <c r="E44" s="19" t="n">
        <v>144245.5</v>
      </c>
      <c r="F44" s="20" t="n">
        <f aca="false">E44*100/D44</f>
        <v>3518.18292682927</v>
      </c>
    </row>
    <row r="45" customFormat="false" ht="21" hidden="false" customHeight="true" outlineLevel="5" collapsed="false">
      <c r="A45" s="16" t="s">
        <v>58</v>
      </c>
      <c r="B45" s="17" t="s">
        <v>59</v>
      </c>
      <c r="C45" s="18" t="n">
        <v>4100</v>
      </c>
      <c r="D45" s="18" t="n">
        <v>4100</v>
      </c>
      <c r="E45" s="19" t="n">
        <v>144245.5</v>
      </c>
      <c r="F45" s="20" t="n">
        <f aca="false">E45*100/D45</f>
        <v>3518.18292682927</v>
      </c>
    </row>
    <row r="46" customFormat="false" ht="16.2" hidden="false" customHeight="true" outlineLevel="7" collapsed="false">
      <c r="A46" s="26" t="s">
        <v>58</v>
      </c>
      <c r="B46" s="23" t="s">
        <v>59</v>
      </c>
      <c r="C46" s="24" t="n">
        <v>4100</v>
      </c>
      <c r="D46" s="24" t="n">
        <v>4100</v>
      </c>
      <c r="E46" s="25" t="n">
        <v>144245.5</v>
      </c>
      <c r="F46" s="20" t="n">
        <f aca="false">E46*100/D46</f>
        <v>3518.18292682927</v>
      </c>
    </row>
    <row r="47" customFormat="false" ht="13.2" hidden="false" customHeight="true" outlineLevel="2" collapsed="false">
      <c r="A47" s="16" t="s">
        <v>60</v>
      </c>
      <c r="B47" s="17" t="s">
        <v>61</v>
      </c>
      <c r="C47" s="18" t="n">
        <v>1435600</v>
      </c>
      <c r="D47" s="18" t="n">
        <v>1435600</v>
      </c>
      <c r="E47" s="19" t="n">
        <v>78107.83</v>
      </c>
      <c r="F47" s="20" t="n">
        <f aca="false">E47*100/D47</f>
        <v>5.44077946503204</v>
      </c>
    </row>
    <row r="48" customFormat="false" ht="13.2" hidden="false" customHeight="true" outlineLevel="3" collapsed="false">
      <c r="A48" s="16" t="s">
        <v>62</v>
      </c>
      <c r="B48" s="17" t="s">
        <v>63</v>
      </c>
      <c r="C48" s="18" t="n">
        <v>522500</v>
      </c>
      <c r="D48" s="18" t="n">
        <v>522500</v>
      </c>
      <c r="E48" s="19" t="n">
        <v>61026.33</v>
      </c>
      <c r="F48" s="20" t="n">
        <f aca="false">E48*100/D48</f>
        <v>11.6796803827751</v>
      </c>
    </row>
    <row r="49" customFormat="false" ht="24" hidden="false" customHeight="true" outlineLevel="4" collapsed="false">
      <c r="A49" s="16" t="s">
        <v>64</v>
      </c>
      <c r="B49" s="17" t="s">
        <v>65</v>
      </c>
      <c r="C49" s="18" t="n">
        <v>522500</v>
      </c>
      <c r="D49" s="18" t="n">
        <v>522500</v>
      </c>
      <c r="E49" s="19" t="n">
        <v>61026.33</v>
      </c>
      <c r="F49" s="20" t="n">
        <f aca="false">E49*100/D49</f>
        <v>11.6796803827751</v>
      </c>
    </row>
    <row r="50" customFormat="false" ht="25.2" hidden="false" customHeight="true" outlineLevel="5" collapsed="false">
      <c r="A50" s="16" t="s">
        <v>66</v>
      </c>
      <c r="B50" s="17" t="s">
        <v>67</v>
      </c>
      <c r="C50" s="18" t="n">
        <v>522500</v>
      </c>
      <c r="D50" s="18" t="n">
        <v>522500</v>
      </c>
      <c r="E50" s="19" t="n">
        <v>61026.33</v>
      </c>
      <c r="F50" s="20" t="n">
        <f aca="false">E50*100/D50</f>
        <v>11.6796803827751</v>
      </c>
    </row>
    <row r="51" customFormat="false" ht="27" hidden="false" customHeight="true" outlineLevel="7" collapsed="false">
      <c r="A51" s="26" t="s">
        <v>66</v>
      </c>
      <c r="B51" s="23" t="s">
        <v>67</v>
      </c>
      <c r="C51" s="24" t="n">
        <v>522500</v>
      </c>
      <c r="D51" s="24" t="n">
        <v>522500</v>
      </c>
      <c r="E51" s="25" t="n">
        <v>61026.33</v>
      </c>
      <c r="F51" s="20" t="n">
        <f aca="false">E51*100/D51</f>
        <v>11.6796803827751</v>
      </c>
    </row>
    <row r="52" customFormat="false" ht="13.2" hidden="false" customHeight="true" outlineLevel="3" collapsed="false">
      <c r="A52" s="16" t="s">
        <v>68</v>
      </c>
      <c r="B52" s="17" t="s">
        <v>69</v>
      </c>
      <c r="C52" s="18" t="n">
        <v>913100</v>
      </c>
      <c r="D52" s="18" t="n">
        <v>913100</v>
      </c>
      <c r="E52" s="19" t="n">
        <v>17081.5</v>
      </c>
      <c r="F52" s="20" t="n">
        <f aca="false">E52*100/D52</f>
        <v>1.87071514620524</v>
      </c>
    </row>
    <row r="53" customFormat="false" ht="13.2" hidden="false" customHeight="true" outlineLevel="4" collapsed="false">
      <c r="A53" s="16" t="s">
        <v>70</v>
      </c>
      <c r="B53" s="17" t="s">
        <v>71</v>
      </c>
      <c r="C53" s="18" t="n">
        <v>9300</v>
      </c>
      <c r="D53" s="18" t="n">
        <v>9300</v>
      </c>
      <c r="E53" s="19" t="n">
        <v>2320</v>
      </c>
      <c r="F53" s="20" t="n">
        <f aca="false">E53*100/D53</f>
        <v>24.9462365591398</v>
      </c>
    </row>
    <row r="54" customFormat="false" ht="12" hidden="false" customHeight="true" outlineLevel="5" collapsed="false">
      <c r="A54" s="16" t="s">
        <v>72</v>
      </c>
      <c r="B54" s="17" t="s">
        <v>73</v>
      </c>
      <c r="C54" s="18" t="n">
        <v>9300</v>
      </c>
      <c r="D54" s="18" t="n">
        <v>9300</v>
      </c>
      <c r="E54" s="19" t="n">
        <v>2320</v>
      </c>
      <c r="F54" s="20" t="n">
        <f aca="false">E54*100/D54</f>
        <v>24.9462365591398</v>
      </c>
    </row>
    <row r="55" customFormat="false" ht="22.2" hidden="false" customHeight="true" outlineLevel="6" collapsed="false">
      <c r="A55" s="16" t="s">
        <v>74</v>
      </c>
      <c r="B55" s="17" t="s">
        <v>75</v>
      </c>
      <c r="C55" s="18" t="n">
        <v>9300</v>
      </c>
      <c r="D55" s="18" t="n">
        <v>9300</v>
      </c>
      <c r="E55" s="19" t="n">
        <v>2320</v>
      </c>
      <c r="F55" s="20" t="n">
        <f aca="false">E55*100/D55</f>
        <v>24.9462365591398</v>
      </c>
    </row>
    <row r="56" customFormat="false" ht="22.2" hidden="false" customHeight="true" outlineLevel="7" collapsed="false">
      <c r="A56" s="26" t="s">
        <v>74</v>
      </c>
      <c r="B56" s="23" t="s">
        <v>75</v>
      </c>
      <c r="C56" s="24" t="n">
        <v>9300</v>
      </c>
      <c r="D56" s="24" t="n">
        <v>9300</v>
      </c>
      <c r="E56" s="25" t="n">
        <v>2320</v>
      </c>
      <c r="F56" s="20" t="n">
        <f aca="false">E56*100/D56</f>
        <v>24.9462365591398</v>
      </c>
    </row>
    <row r="57" customFormat="false" ht="13.2" hidden="false" customHeight="true" outlineLevel="4" collapsed="false">
      <c r="A57" s="16" t="s">
        <v>76</v>
      </c>
      <c r="B57" s="17" t="s">
        <v>77</v>
      </c>
      <c r="C57" s="18" t="n">
        <v>903800</v>
      </c>
      <c r="D57" s="18" t="n">
        <v>903800</v>
      </c>
      <c r="E57" s="19" t="n">
        <v>14761.5</v>
      </c>
      <c r="F57" s="20" t="n">
        <f aca="false">E57*100/D57</f>
        <v>1.63327063509626</v>
      </c>
    </row>
    <row r="58" customFormat="false" ht="16.2" hidden="false" customHeight="true" outlineLevel="5" collapsed="false">
      <c r="A58" s="16" t="s">
        <v>78</v>
      </c>
      <c r="B58" s="17" t="s">
        <v>79</v>
      </c>
      <c r="C58" s="18" t="n">
        <v>903800</v>
      </c>
      <c r="D58" s="18" t="n">
        <v>903800</v>
      </c>
      <c r="E58" s="19" t="n">
        <v>14761.5</v>
      </c>
      <c r="F58" s="20" t="n">
        <f aca="false">E58*100/D58</f>
        <v>1.63327063509626</v>
      </c>
    </row>
    <row r="59" customFormat="false" ht="21" hidden="false" customHeight="true" outlineLevel="6" collapsed="false">
      <c r="A59" s="16" t="s">
        <v>80</v>
      </c>
      <c r="B59" s="17" t="s">
        <v>81</v>
      </c>
      <c r="C59" s="18" t="n">
        <v>903800</v>
      </c>
      <c r="D59" s="18" t="n">
        <v>903800</v>
      </c>
      <c r="E59" s="19" t="n">
        <v>14761.5</v>
      </c>
      <c r="F59" s="20" t="n">
        <f aca="false">E59*100/D59</f>
        <v>1.63327063509626</v>
      </c>
    </row>
    <row r="60" customFormat="false" ht="21" hidden="false" customHeight="true" outlineLevel="7" collapsed="false">
      <c r="A60" s="26" t="s">
        <v>80</v>
      </c>
      <c r="B60" s="23" t="s">
        <v>81</v>
      </c>
      <c r="C60" s="24" t="n">
        <v>903800</v>
      </c>
      <c r="D60" s="24" t="n">
        <v>903800</v>
      </c>
      <c r="E60" s="25" t="n">
        <v>14761.5</v>
      </c>
      <c r="F60" s="20" t="n">
        <f aca="false">E60*100/D60</f>
        <v>1.63327063509626</v>
      </c>
    </row>
    <row r="61" customFormat="false" ht="13.2" hidden="false" customHeight="true" outlineLevel="2" collapsed="false">
      <c r="A61" s="16" t="s">
        <v>82</v>
      </c>
      <c r="B61" s="17" t="s">
        <v>83</v>
      </c>
      <c r="C61" s="18" t="n">
        <v>3000</v>
      </c>
      <c r="D61" s="18" t="n">
        <v>3000</v>
      </c>
      <c r="E61" s="19" t="n">
        <v>0</v>
      </c>
      <c r="F61" s="20" t="n">
        <f aca="false">E61*100/D61</f>
        <v>0</v>
      </c>
    </row>
    <row r="62" customFormat="false" ht="21.6" hidden="false" customHeight="true" outlineLevel="3" collapsed="false">
      <c r="A62" s="16" t="s">
        <v>84</v>
      </c>
      <c r="B62" s="17" t="s">
        <v>85</v>
      </c>
      <c r="C62" s="18" t="n">
        <v>3000</v>
      </c>
      <c r="D62" s="18" t="n">
        <v>3000</v>
      </c>
      <c r="E62" s="19" t="n">
        <v>0</v>
      </c>
      <c r="F62" s="20" t="n">
        <f aca="false">E62*100/D62</f>
        <v>0</v>
      </c>
    </row>
    <row r="63" customFormat="false" ht="24.6" hidden="false" customHeight="true" outlineLevel="4" collapsed="false">
      <c r="A63" s="16" t="s">
        <v>86</v>
      </c>
      <c r="B63" s="17" t="s">
        <v>87</v>
      </c>
      <c r="C63" s="18" t="n">
        <v>3000</v>
      </c>
      <c r="D63" s="18" t="n">
        <v>3000</v>
      </c>
      <c r="E63" s="19" t="n">
        <v>0</v>
      </c>
      <c r="F63" s="20" t="n">
        <f aca="false">E63*100/D63</f>
        <v>0</v>
      </c>
    </row>
    <row r="64" customFormat="false" ht="24.6" hidden="false" customHeight="true" outlineLevel="5" collapsed="false">
      <c r="A64" s="16" t="s">
        <v>86</v>
      </c>
      <c r="B64" s="17" t="s">
        <v>88</v>
      </c>
      <c r="C64" s="18" t="n">
        <v>3000</v>
      </c>
      <c r="D64" s="18" t="n">
        <v>3000</v>
      </c>
      <c r="E64" s="19" t="n">
        <v>0</v>
      </c>
      <c r="F64" s="20" t="n">
        <f aca="false">E64*100/D64</f>
        <v>0</v>
      </c>
    </row>
    <row r="65" customFormat="false" ht="24.6" hidden="false" customHeight="true" outlineLevel="7" collapsed="false">
      <c r="A65" s="26" t="s">
        <v>89</v>
      </c>
      <c r="B65" s="23" t="s">
        <v>88</v>
      </c>
      <c r="C65" s="24" t="n">
        <v>3000</v>
      </c>
      <c r="D65" s="24" t="n">
        <v>3000</v>
      </c>
      <c r="E65" s="25" t="n">
        <v>0</v>
      </c>
      <c r="F65" s="20" t="n">
        <f aca="false">E65*100/D65</f>
        <v>0</v>
      </c>
    </row>
    <row r="66" customFormat="false" ht="16.8" hidden="false" customHeight="true" outlineLevel="2" collapsed="false">
      <c r="A66" s="16" t="s">
        <v>90</v>
      </c>
      <c r="B66" s="17" t="s">
        <v>91</v>
      </c>
      <c r="C66" s="18" t="n">
        <v>28000</v>
      </c>
      <c r="D66" s="18" t="n">
        <v>28000</v>
      </c>
      <c r="E66" s="19" t="n">
        <v>8059.71</v>
      </c>
      <c r="F66" s="20" t="n">
        <f aca="false">E66*100/D66</f>
        <v>28.7846785714286</v>
      </c>
    </row>
    <row r="67" customFormat="false" ht="30.6" hidden="false" customHeight="true" outlineLevel="3" collapsed="false">
      <c r="A67" s="21" t="s">
        <v>92</v>
      </c>
      <c r="B67" s="17" t="s">
        <v>93</v>
      </c>
      <c r="C67" s="18" t="n">
        <v>28000</v>
      </c>
      <c r="D67" s="18" t="n">
        <v>28000</v>
      </c>
      <c r="E67" s="19" t="n">
        <v>8059.71</v>
      </c>
      <c r="F67" s="20" t="n">
        <f aca="false">E67*100/D67</f>
        <v>28.7846785714286</v>
      </c>
    </row>
    <row r="68" customFormat="false" ht="23.4" hidden="false" customHeight="true" outlineLevel="4" collapsed="false">
      <c r="A68" s="21" t="s">
        <v>94</v>
      </c>
      <c r="B68" s="17" t="s">
        <v>95</v>
      </c>
      <c r="C68" s="18" t="n">
        <v>28000</v>
      </c>
      <c r="D68" s="18" t="n">
        <v>28000</v>
      </c>
      <c r="E68" s="19" t="n">
        <v>8059.71</v>
      </c>
      <c r="F68" s="20" t="n">
        <f aca="false">E68*100/D68</f>
        <v>28.7846785714286</v>
      </c>
    </row>
    <row r="69" customFormat="false" ht="25.2" hidden="false" customHeight="true" outlineLevel="5" collapsed="false">
      <c r="A69" s="16" t="s">
        <v>96</v>
      </c>
      <c r="B69" s="17" t="s">
        <v>97</v>
      </c>
      <c r="C69" s="18" t="n">
        <v>28000</v>
      </c>
      <c r="D69" s="18" t="n">
        <v>28000</v>
      </c>
      <c r="E69" s="19" t="n">
        <v>8059.71</v>
      </c>
      <c r="F69" s="20" t="n">
        <f aca="false">E69*100/D69</f>
        <v>28.7846785714286</v>
      </c>
    </row>
    <row r="70" customFormat="false" ht="24" hidden="false" customHeight="true" outlineLevel="7" collapsed="false">
      <c r="A70" s="26" t="s">
        <v>96</v>
      </c>
      <c r="B70" s="23" t="s">
        <v>97</v>
      </c>
      <c r="C70" s="24" t="n">
        <v>28000</v>
      </c>
      <c r="D70" s="24" t="n">
        <v>28000</v>
      </c>
      <c r="E70" s="25" t="n">
        <v>8059.71</v>
      </c>
      <c r="F70" s="20" t="n">
        <f aca="false">E70*100/D70</f>
        <v>28.7846785714286</v>
      </c>
    </row>
    <row r="71" customFormat="false" ht="14.4" hidden="false" customHeight="true" outlineLevel="2" collapsed="false">
      <c r="A71" s="16" t="s">
        <v>98</v>
      </c>
      <c r="B71" s="17" t="s">
        <v>99</v>
      </c>
      <c r="C71" s="18" t="n">
        <v>180000</v>
      </c>
      <c r="D71" s="18" t="n">
        <v>180000</v>
      </c>
      <c r="E71" s="19" t="n">
        <v>20697.96</v>
      </c>
      <c r="F71" s="20" t="n">
        <f aca="false">E71*100/D71</f>
        <v>11.4988666666667</v>
      </c>
    </row>
    <row r="72" customFormat="false" ht="14.4" hidden="false" customHeight="true" outlineLevel="3" collapsed="false">
      <c r="A72" s="16" t="s">
        <v>100</v>
      </c>
      <c r="B72" s="17" t="s">
        <v>101</v>
      </c>
      <c r="C72" s="18" t="n">
        <v>180000</v>
      </c>
      <c r="D72" s="18" t="n">
        <v>180000</v>
      </c>
      <c r="E72" s="19" t="n">
        <v>20697.96</v>
      </c>
      <c r="F72" s="20" t="n">
        <f aca="false">E72*100/D72</f>
        <v>11.4988666666667</v>
      </c>
    </row>
    <row r="73" customFormat="false" ht="14.4" hidden="false" customHeight="true" outlineLevel="4" collapsed="false">
      <c r="A73" s="16" t="s">
        <v>102</v>
      </c>
      <c r="B73" s="17" t="s">
        <v>103</v>
      </c>
      <c r="C73" s="18" t="n">
        <v>180000</v>
      </c>
      <c r="D73" s="18" t="n">
        <v>180000</v>
      </c>
      <c r="E73" s="19" t="n">
        <v>20697.96</v>
      </c>
      <c r="F73" s="20" t="n">
        <f aca="false">E73*100/D73</f>
        <v>11.4988666666667</v>
      </c>
    </row>
    <row r="74" customFormat="false" ht="15" hidden="false" customHeight="true" outlineLevel="5" collapsed="false">
      <c r="A74" s="16" t="s">
        <v>104</v>
      </c>
      <c r="B74" s="17" t="s">
        <v>105</v>
      </c>
      <c r="C74" s="18" t="n">
        <v>180000</v>
      </c>
      <c r="D74" s="18" t="n">
        <v>180000</v>
      </c>
      <c r="E74" s="19" t="n">
        <v>20697.96</v>
      </c>
      <c r="F74" s="20" t="n">
        <f aca="false">E74*100/D74</f>
        <v>11.4988666666667</v>
      </c>
    </row>
    <row r="75" customFormat="false" ht="13.2" hidden="false" customHeight="true" outlineLevel="7" collapsed="false">
      <c r="A75" s="26" t="s">
        <v>104</v>
      </c>
      <c r="B75" s="23" t="s">
        <v>105</v>
      </c>
      <c r="C75" s="24" t="n">
        <v>180000</v>
      </c>
      <c r="D75" s="24" t="n">
        <v>180000</v>
      </c>
      <c r="E75" s="25" t="n">
        <v>20697.96</v>
      </c>
      <c r="F75" s="20" t="n">
        <f aca="false">E75*100/D75</f>
        <v>11.4988666666667</v>
      </c>
    </row>
    <row r="76" customFormat="false" ht="13.2" hidden="false" customHeight="true" outlineLevel="1" collapsed="false">
      <c r="A76" s="16" t="s">
        <v>106</v>
      </c>
      <c r="B76" s="17" t="s">
        <v>107</v>
      </c>
      <c r="C76" s="18" t="n">
        <v>12819953.92</v>
      </c>
      <c r="D76" s="18" t="n">
        <v>22033248.27</v>
      </c>
      <c r="E76" s="19" t="n">
        <v>3290752</v>
      </c>
      <c r="F76" s="20" t="n">
        <f aca="false">E76*100/D76</f>
        <v>14.9353920024612</v>
      </c>
    </row>
    <row r="77" customFormat="false" ht="13.2" hidden="false" customHeight="true" outlineLevel="2" collapsed="false">
      <c r="A77" s="16" t="s">
        <v>108</v>
      </c>
      <c r="B77" s="17" t="s">
        <v>109</v>
      </c>
      <c r="C77" s="18" t="n">
        <v>12819953.92</v>
      </c>
      <c r="D77" s="18" t="n">
        <v>22033248.27</v>
      </c>
      <c r="E77" s="19" t="n">
        <v>3290752</v>
      </c>
      <c r="F77" s="20" t="n">
        <f aca="false">E77*100/D77</f>
        <v>14.9353920024612</v>
      </c>
    </row>
    <row r="78" customFormat="false" ht="13.2" hidden="false" customHeight="true" outlineLevel="3" collapsed="false">
      <c r="A78" s="16" t="s">
        <v>110</v>
      </c>
      <c r="B78" s="17" t="s">
        <v>111</v>
      </c>
      <c r="C78" s="18" t="n">
        <v>4529900</v>
      </c>
      <c r="D78" s="18" t="n">
        <v>4529900</v>
      </c>
      <c r="E78" s="19" t="n">
        <v>1132500</v>
      </c>
      <c r="F78" s="20" t="n">
        <f aca="false">E78*100/D78</f>
        <v>25.0005518885627</v>
      </c>
    </row>
    <row r="79" customFormat="false" ht="13.2" hidden="false" customHeight="true" outlineLevel="4" collapsed="false">
      <c r="A79" s="16" t="s">
        <v>112</v>
      </c>
      <c r="B79" s="17" t="s">
        <v>113</v>
      </c>
      <c r="C79" s="18" t="n">
        <v>2538900</v>
      </c>
      <c r="D79" s="18" t="n">
        <v>2538900</v>
      </c>
      <c r="E79" s="19" t="n">
        <v>634800</v>
      </c>
      <c r="F79" s="20" t="n">
        <f aca="false">E79*100/D79</f>
        <v>25.0029540352121</v>
      </c>
    </row>
    <row r="80" customFormat="false" ht="16.8" hidden="false" customHeight="true" outlineLevel="5" collapsed="false">
      <c r="A80" s="16" t="s">
        <v>114</v>
      </c>
      <c r="B80" s="17" t="s">
        <v>115</v>
      </c>
      <c r="C80" s="18" t="n">
        <v>2538900</v>
      </c>
      <c r="D80" s="18" t="n">
        <v>2538900</v>
      </c>
      <c r="E80" s="19" t="n">
        <v>634800</v>
      </c>
      <c r="F80" s="20" t="n">
        <f aca="false">E80*100/D80</f>
        <v>25.0029540352121</v>
      </c>
    </row>
    <row r="81" customFormat="false" ht="12" hidden="false" customHeight="true" outlineLevel="7" collapsed="false">
      <c r="A81" s="26" t="s">
        <v>114</v>
      </c>
      <c r="B81" s="23" t="s">
        <v>115</v>
      </c>
      <c r="C81" s="24" t="n">
        <v>2538900</v>
      </c>
      <c r="D81" s="24" t="n">
        <v>2538900</v>
      </c>
      <c r="E81" s="25" t="n">
        <v>634800</v>
      </c>
      <c r="F81" s="20" t="n">
        <f aca="false">E81*100/D81</f>
        <v>25.0029540352121</v>
      </c>
    </row>
    <row r="82" customFormat="false" ht="12" hidden="false" customHeight="true" outlineLevel="4" collapsed="false">
      <c r="A82" s="16" t="s">
        <v>116</v>
      </c>
      <c r="B82" s="17" t="s">
        <v>117</v>
      </c>
      <c r="C82" s="18" t="n">
        <v>1991000</v>
      </c>
      <c r="D82" s="18" t="n">
        <v>1991000</v>
      </c>
      <c r="E82" s="19" t="n">
        <v>497700</v>
      </c>
      <c r="F82" s="20" t="n">
        <f aca="false">E82*100/D82</f>
        <v>24.9974886991462</v>
      </c>
    </row>
    <row r="83" customFormat="false" ht="12" hidden="false" customHeight="true" outlineLevel="5" collapsed="false">
      <c r="A83" s="16" t="s">
        <v>118</v>
      </c>
      <c r="B83" s="17" t="s">
        <v>119</v>
      </c>
      <c r="C83" s="18" t="n">
        <v>1991000</v>
      </c>
      <c r="D83" s="18" t="n">
        <v>1991000</v>
      </c>
      <c r="E83" s="19" t="n">
        <v>497700</v>
      </c>
      <c r="F83" s="20" t="n">
        <f aca="false">E83*100/D83</f>
        <v>24.9974886991462</v>
      </c>
    </row>
    <row r="84" customFormat="false" ht="13.8" hidden="false" customHeight="true" outlineLevel="7" collapsed="false">
      <c r="A84" s="26" t="s">
        <v>118</v>
      </c>
      <c r="B84" s="23" t="s">
        <v>119</v>
      </c>
      <c r="C84" s="24" t="n">
        <v>1991000</v>
      </c>
      <c r="D84" s="24" t="n">
        <v>1991000</v>
      </c>
      <c r="E84" s="25" t="n">
        <v>497700</v>
      </c>
      <c r="F84" s="20" t="n">
        <f aca="false">E84*100/D84</f>
        <v>24.9974886991462</v>
      </c>
    </row>
    <row r="85" customFormat="false" ht="13.8" hidden="false" customHeight="true" outlineLevel="3" collapsed="false">
      <c r="A85" s="16" t="s">
        <v>120</v>
      </c>
      <c r="B85" s="17" t="s">
        <v>121</v>
      </c>
      <c r="C85" s="18" t="n">
        <v>0</v>
      </c>
      <c r="D85" s="18" t="n">
        <v>6600000</v>
      </c>
      <c r="E85" s="19" t="n">
        <v>0</v>
      </c>
      <c r="F85" s="20" t="n">
        <f aca="false">E85*100/D85</f>
        <v>0</v>
      </c>
    </row>
    <row r="86" customFormat="false" ht="13.8" hidden="false" customHeight="true" outlineLevel="4" collapsed="false">
      <c r="A86" s="16" t="s">
        <v>122</v>
      </c>
      <c r="B86" s="17" t="s">
        <v>123</v>
      </c>
      <c r="C86" s="18" t="n">
        <v>0</v>
      </c>
      <c r="D86" s="18" t="n">
        <v>6600000</v>
      </c>
      <c r="E86" s="19" t="n">
        <v>0</v>
      </c>
      <c r="F86" s="20" t="n">
        <f aca="false">E86*100/D86</f>
        <v>0</v>
      </c>
    </row>
    <row r="87" customFormat="false" ht="13.8" hidden="false" customHeight="true" outlineLevel="5" collapsed="false">
      <c r="A87" s="16" t="s">
        <v>124</v>
      </c>
      <c r="B87" s="17" t="s">
        <v>125</v>
      </c>
      <c r="C87" s="18" t="n">
        <v>0</v>
      </c>
      <c r="D87" s="18" t="n">
        <v>6600000</v>
      </c>
      <c r="E87" s="19" t="n">
        <v>0</v>
      </c>
      <c r="F87" s="20" t="n">
        <f aca="false">E87*100/D87</f>
        <v>0</v>
      </c>
    </row>
    <row r="88" customFormat="false" ht="24" hidden="false" customHeight="true" outlineLevel="6" collapsed="false">
      <c r="A88" s="16" t="s">
        <v>126</v>
      </c>
      <c r="B88" s="17" t="s">
        <v>127</v>
      </c>
      <c r="C88" s="18" t="n">
        <v>0</v>
      </c>
      <c r="D88" s="18" t="n">
        <v>3190000</v>
      </c>
      <c r="E88" s="19" t="n">
        <v>0</v>
      </c>
      <c r="F88" s="20" t="n">
        <f aca="false">E88*100/D88</f>
        <v>0</v>
      </c>
    </row>
    <row r="89" customFormat="false" ht="24" hidden="false" customHeight="true" outlineLevel="7" collapsed="false">
      <c r="A89" s="26" t="s">
        <v>128</v>
      </c>
      <c r="B89" s="23" t="s">
        <v>127</v>
      </c>
      <c r="C89" s="24" t="n">
        <v>0</v>
      </c>
      <c r="D89" s="24" t="n">
        <v>3190000</v>
      </c>
      <c r="E89" s="25" t="n">
        <v>0</v>
      </c>
      <c r="F89" s="20" t="n">
        <f aca="false">E89*100/D89</f>
        <v>0</v>
      </c>
    </row>
    <row r="90" customFormat="false" ht="24" hidden="false" customHeight="true" outlineLevel="6" collapsed="false">
      <c r="A90" s="16" t="s">
        <v>129</v>
      </c>
      <c r="B90" s="17" t="s">
        <v>130</v>
      </c>
      <c r="C90" s="18" t="n">
        <v>0</v>
      </c>
      <c r="D90" s="18" t="n">
        <v>3410000</v>
      </c>
      <c r="E90" s="19" t="n">
        <v>0</v>
      </c>
      <c r="F90" s="20" t="n">
        <f aca="false">E90*100/D90</f>
        <v>0</v>
      </c>
    </row>
    <row r="91" customFormat="false" ht="24" hidden="false" customHeight="true" outlineLevel="7" collapsed="false">
      <c r="A91" s="26" t="s">
        <v>129</v>
      </c>
      <c r="B91" s="23" t="s">
        <v>130</v>
      </c>
      <c r="C91" s="24" t="n">
        <v>0</v>
      </c>
      <c r="D91" s="24" t="n">
        <v>3410000</v>
      </c>
      <c r="E91" s="25" t="n">
        <v>0</v>
      </c>
      <c r="F91" s="20" t="n">
        <f aca="false">E91*100/D91</f>
        <v>0</v>
      </c>
    </row>
    <row r="92" customFormat="false" ht="12" hidden="false" customHeight="true" outlineLevel="3" collapsed="false">
      <c r="A92" s="16" t="s">
        <v>131</v>
      </c>
      <c r="B92" s="17" t="s">
        <v>132</v>
      </c>
      <c r="C92" s="18" t="n">
        <v>707500</v>
      </c>
      <c r="D92" s="18" t="n">
        <v>751567</v>
      </c>
      <c r="E92" s="19" t="n">
        <v>187505</v>
      </c>
      <c r="F92" s="20" t="n">
        <f aca="false">E92*100/D92</f>
        <v>24.9485408486535</v>
      </c>
    </row>
    <row r="93" customFormat="false" ht="12" hidden="false" customHeight="true" outlineLevel="4" collapsed="false">
      <c r="A93" s="16" t="s">
        <v>133</v>
      </c>
      <c r="B93" s="17" t="s">
        <v>134</v>
      </c>
      <c r="C93" s="18" t="n">
        <v>12500</v>
      </c>
      <c r="D93" s="18" t="n">
        <v>14087</v>
      </c>
      <c r="E93" s="19" t="n">
        <v>3125</v>
      </c>
      <c r="F93" s="20" t="n">
        <f aca="false">E93*100/D93</f>
        <v>22.1835735074892</v>
      </c>
    </row>
    <row r="94" customFormat="false" ht="12" hidden="false" customHeight="true" outlineLevel="5" collapsed="false">
      <c r="A94" s="16" t="s">
        <v>135</v>
      </c>
      <c r="B94" s="17" t="s">
        <v>136</v>
      </c>
      <c r="C94" s="18" t="n">
        <v>12500</v>
      </c>
      <c r="D94" s="18" t="n">
        <v>14087</v>
      </c>
      <c r="E94" s="19" t="n">
        <v>3125</v>
      </c>
      <c r="F94" s="20" t="n">
        <f aca="false">E94*100/D94</f>
        <v>22.1835735074892</v>
      </c>
    </row>
    <row r="95" customFormat="false" ht="25.8" hidden="false" customHeight="true" outlineLevel="6" collapsed="false">
      <c r="A95" s="16" t="s">
        <v>137</v>
      </c>
      <c r="B95" s="17" t="s">
        <v>138</v>
      </c>
      <c r="C95" s="18" t="n">
        <v>12500</v>
      </c>
      <c r="D95" s="18" t="n">
        <v>14087</v>
      </c>
      <c r="E95" s="19" t="n">
        <v>3125</v>
      </c>
      <c r="F95" s="20" t="n">
        <f aca="false">E95*100/D95</f>
        <v>22.1835735074892</v>
      </c>
    </row>
    <row r="96" customFormat="false" ht="25.2" hidden="false" customHeight="true" outlineLevel="7" collapsed="false">
      <c r="A96" s="26" t="s">
        <v>137</v>
      </c>
      <c r="B96" s="23" t="s">
        <v>138</v>
      </c>
      <c r="C96" s="24" t="n">
        <v>12500</v>
      </c>
      <c r="D96" s="24" t="n">
        <v>14087</v>
      </c>
      <c r="E96" s="25" t="n">
        <v>3125</v>
      </c>
      <c r="F96" s="20" t="n">
        <f aca="false">E96*100/D96</f>
        <v>22.1835735074892</v>
      </c>
    </row>
    <row r="97" customFormat="false" ht="13.8" hidden="false" customHeight="true" outlineLevel="4" collapsed="false">
      <c r="A97" s="16" t="s">
        <v>139</v>
      </c>
      <c r="B97" s="17" t="s">
        <v>140</v>
      </c>
      <c r="C97" s="18" t="n">
        <v>695000</v>
      </c>
      <c r="D97" s="18" t="n">
        <v>737480</v>
      </c>
      <c r="E97" s="19" t="n">
        <v>184380</v>
      </c>
      <c r="F97" s="20" t="n">
        <f aca="false">E97*100/D97</f>
        <v>25.0013559689754</v>
      </c>
    </row>
    <row r="98" customFormat="false" ht="21.6" hidden="false" customHeight="true" outlineLevel="5" collapsed="false">
      <c r="A98" s="16" t="s">
        <v>141</v>
      </c>
      <c r="B98" s="17" t="s">
        <v>142</v>
      </c>
      <c r="C98" s="18" t="n">
        <v>695000</v>
      </c>
      <c r="D98" s="18" t="n">
        <v>737480</v>
      </c>
      <c r="E98" s="19" t="n">
        <v>184380</v>
      </c>
      <c r="F98" s="20" t="n">
        <f aca="false">E98*100/D98</f>
        <v>25.0013559689754</v>
      </c>
    </row>
    <row r="99" customFormat="false" ht="25.2" hidden="false" customHeight="true" outlineLevel="7" collapsed="false">
      <c r="A99" s="26" t="s">
        <v>141</v>
      </c>
      <c r="B99" s="23" t="s">
        <v>142</v>
      </c>
      <c r="C99" s="24" t="n">
        <v>695000</v>
      </c>
      <c r="D99" s="24" t="n">
        <v>737480</v>
      </c>
      <c r="E99" s="25" t="n">
        <v>184380</v>
      </c>
      <c r="F99" s="20" t="n">
        <f aca="false">E99*100/D99</f>
        <v>25.0013559689754</v>
      </c>
    </row>
    <row r="100" customFormat="false" ht="13.2" hidden="false" customHeight="true" outlineLevel="3" collapsed="false">
      <c r="A100" s="16" t="s">
        <v>143</v>
      </c>
      <c r="B100" s="17" t="s">
        <v>144</v>
      </c>
      <c r="C100" s="18" t="n">
        <v>7582553.92</v>
      </c>
      <c r="D100" s="18" t="n">
        <v>10151781.27</v>
      </c>
      <c r="E100" s="19" t="n">
        <v>1970747</v>
      </c>
      <c r="F100" s="20" t="n">
        <f aca="false">E100*100/D100</f>
        <v>19.4128197563106</v>
      </c>
    </row>
    <row r="101" customFormat="false" ht="25.8" hidden="false" customHeight="true" outlineLevel="4" collapsed="false">
      <c r="A101" s="16" t="s">
        <v>145</v>
      </c>
      <c r="B101" s="17" t="s">
        <v>146</v>
      </c>
      <c r="C101" s="18" t="n">
        <v>374580</v>
      </c>
      <c r="D101" s="18" t="n">
        <v>374580</v>
      </c>
      <c r="E101" s="19" t="n">
        <v>93522</v>
      </c>
      <c r="F101" s="20" t="n">
        <f aca="false">E101*100/D101</f>
        <v>24.9671632228095</v>
      </c>
    </row>
    <row r="102" customFormat="false" ht="24" hidden="false" customHeight="true" outlineLevel="5" collapsed="false">
      <c r="A102" s="16" t="s">
        <v>147</v>
      </c>
      <c r="B102" s="17" t="s">
        <v>148</v>
      </c>
      <c r="C102" s="18" t="n">
        <v>374580</v>
      </c>
      <c r="D102" s="18" t="n">
        <v>374580</v>
      </c>
      <c r="E102" s="19" t="n">
        <v>93522</v>
      </c>
      <c r="F102" s="20" t="n">
        <f aca="false">E102*100/D102</f>
        <v>24.9671632228095</v>
      </c>
    </row>
    <row r="103" customFormat="false" ht="32.4" hidden="false" customHeight="true" outlineLevel="6" collapsed="false">
      <c r="A103" s="21" t="s">
        <v>149</v>
      </c>
      <c r="B103" s="17" t="s">
        <v>150</v>
      </c>
      <c r="C103" s="18" t="n">
        <v>374580</v>
      </c>
      <c r="D103" s="18" t="n">
        <v>374580</v>
      </c>
      <c r="E103" s="19" t="n">
        <v>93522</v>
      </c>
      <c r="F103" s="20" t="n">
        <f aca="false">E103*100/D103</f>
        <v>24.9671632228095</v>
      </c>
    </row>
    <row r="104" customFormat="false" ht="25.8" hidden="false" customHeight="true" outlineLevel="7" collapsed="false">
      <c r="A104" s="22" t="s">
        <v>149</v>
      </c>
      <c r="B104" s="23" t="s">
        <v>150</v>
      </c>
      <c r="C104" s="24" t="n">
        <v>374580</v>
      </c>
      <c r="D104" s="24" t="n">
        <v>374580</v>
      </c>
      <c r="E104" s="25" t="n">
        <v>93522</v>
      </c>
      <c r="F104" s="20" t="n">
        <f aca="false">E104*100/D104</f>
        <v>24.9671632228095</v>
      </c>
    </row>
    <row r="105" customFormat="false" ht="10.8" hidden="false" customHeight="true" outlineLevel="4" collapsed="false">
      <c r="A105" s="16" t="s">
        <v>151</v>
      </c>
      <c r="B105" s="17" t="s">
        <v>152</v>
      </c>
      <c r="C105" s="18" t="n">
        <v>7207973.92</v>
      </c>
      <c r="D105" s="18" t="n">
        <v>9777201.27</v>
      </c>
      <c r="E105" s="19" t="n">
        <v>1877225</v>
      </c>
      <c r="F105" s="20" t="n">
        <f aca="false">E105*100/D105</f>
        <v>19.2000240985118</v>
      </c>
    </row>
    <row r="106" customFormat="false" ht="10.8" hidden="false" customHeight="true" outlineLevel="5" collapsed="false">
      <c r="A106" s="16" t="s">
        <v>153</v>
      </c>
      <c r="B106" s="17" t="s">
        <v>154</v>
      </c>
      <c r="C106" s="18" t="n">
        <v>7207973.92</v>
      </c>
      <c r="D106" s="18" t="n">
        <v>9777201.27</v>
      </c>
      <c r="E106" s="19" t="n">
        <v>1877225</v>
      </c>
      <c r="F106" s="20" t="n">
        <f aca="false">E106*100/D106</f>
        <v>19.2000240985118</v>
      </c>
    </row>
    <row r="107" customFormat="false" ht="25.8" hidden="false" customHeight="true" outlineLevel="6" collapsed="false">
      <c r="A107" s="16" t="s">
        <v>155</v>
      </c>
      <c r="B107" s="17" t="s">
        <v>156</v>
      </c>
      <c r="C107" s="18" t="n">
        <v>0</v>
      </c>
      <c r="D107" s="18" t="n">
        <v>388040</v>
      </c>
      <c r="E107" s="19" t="n">
        <v>97005</v>
      </c>
      <c r="F107" s="20" t="n">
        <f aca="false">E107*100/D107</f>
        <v>24.998711473044</v>
      </c>
    </row>
    <row r="108" customFormat="false" ht="19.2" hidden="false" customHeight="true" outlineLevel="7" collapsed="false">
      <c r="A108" s="26" t="s">
        <v>155</v>
      </c>
      <c r="B108" s="23" t="s">
        <v>156</v>
      </c>
      <c r="C108" s="24" t="n">
        <v>0</v>
      </c>
      <c r="D108" s="24" t="n">
        <v>388040</v>
      </c>
      <c r="E108" s="25" t="n">
        <v>97005</v>
      </c>
      <c r="F108" s="20" t="n">
        <f aca="false">E108*100/D108</f>
        <v>24.998711473044</v>
      </c>
    </row>
    <row r="109" customFormat="false" ht="19.2" hidden="false" customHeight="true" outlineLevel="6" collapsed="false">
      <c r="A109" s="16" t="s">
        <v>157</v>
      </c>
      <c r="B109" s="17" t="s">
        <v>158</v>
      </c>
      <c r="C109" s="18" t="n">
        <v>0</v>
      </c>
      <c r="D109" s="18" t="n">
        <v>689940</v>
      </c>
      <c r="E109" s="19" t="n">
        <v>229980</v>
      </c>
      <c r="F109" s="20" t="n">
        <f aca="false">E109*100/D109</f>
        <v>33.3333333333333</v>
      </c>
    </row>
    <row r="110" customFormat="false" ht="19.2" hidden="false" customHeight="true" outlineLevel="7" collapsed="false">
      <c r="A110" s="26" t="s">
        <v>157</v>
      </c>
      <c r="B110" s="23" t="s">
        <v>158</v>
      </c>
      <c r="C110" s="24" t="n">
        <v>0</v>
      </c>
      <c r="D110" s="24" t="n">
        <v>689940</v>
      </c>
      <c r="E110" s="25" t="n">
        <v>229980</v>
      </c>
      <c r="F110" s="20" t="n">
        <f aca="false">E110*100/D110</f>
        <v>33.3333333333333</v>
      </c>
    </row>
    <row r="111" customFormat="false" ht="15.6" hidden="false" customHeight="true" outlineLevel="6" collapsed="false">
      <c r="A111" s="16" t="s">
        <v>159</v>
      </c>
      <c r="B111" s="17" t="s">
        <v>160</v>
      </c>
      <c r="C111" s="18" t="n">
        <v>0</v>
      </c>
      <c r="D111" s="18" t="n">
        <v>338300</v>
      </c>
      <c r="E111" s="19" t="n">
        <v>338300</v>
      </c>
      <c r="F111" s="20" t="n">
        <f aca="false">E111*100/D111</f>
        <v>100</v>
      </c>
    </row>
    <row r="112" customFormat="false" ht="14.4" hidden="false" customHeight="true" outlineLevel="7" collapsed="false">
      <c r="A112" s="26" t="s">
        <v>159</v>
      </c>
      <c r="B112" s="23" t="s">
        <v>160</v>
      </c>
      <c r="C112" s="24" t="n">
        <v>0</v>
      </c>
      <c r="D112" s="24" t="n">
        <v>338300</v>
      </c>
      <c r="E112" s="25" t="n">
        <v>338300</v>
      </c>
      <c r="F112" s="20" t="n">
        <f aca="false">E112*100/D112</f>
        <v>100</v>
      </c>
    </row>
    <row r="113" customFormat="false" ht="27.6" hidden="false" customHeight="true" outlineLevel="6" collapsed="false">
      <c r="A113" s="21" t="s">
        <v>161</v>
      </c>
      <c r="B113" s="17" t="s">
        <v>162</v>
      </c>
      <c r="C113" s="18" t="n">
        <v>0</v>
      </c>
      <c r="D113" s="18" t="n">
        <v>15230.17</v>
      </c>
      <c r="E113" s="19" t="n">
        <v>0</v>
      </c>
      <c r="F113" s="20" t="n">
        <f aca="false">E113*100/D113</f>
        <v>0</v>
      </c>
    </row>
    <row r="114" customFormat="false" ht="27.6" hidden="false" customHeight="true" outlineLevel="7" collapsed="false">
      <c r="A114" s="22" t="s">
        <v>161</v>
      </c>
      <c r="B114" s="23" t="s">
        <v>162</v>
      </c>
      <c r="C114" s="24" t="n">
        <v>0</v>
      </c>
      <c r="D114" s="24" t="n">
        <v>15230.17</v>
      </c>
      <c r="E114" s="25" t="n">
        <v>0</v>
      </c>
      <c r="F114" s="20" t="n">
        <f aca="false">E114*100/D114</f>
        <v>0</v>
      </c>
    </row>
    <row r="115" customFormat="false" ht="24" hidden="false" customHeight="true" outlineLevel="6" collapsed="false">
      <c r="A115" s="16" t="s">
        <v>163</v>
      </c>
      <c r="B115" s="17" t="s">
        <v>164</v>
      </c>
      <c r="C115" s="18" t="n">
        <v>0</v>
      </c>
      <c r="D115" s="18" t="n">
        <v>999900</v>
      </c>
      <c r="E115" s="19" t="n">
        <v>0</v>
      </c>
      <c r="F115" s="20" t="n">
        <f aca="false">E115*100/D115</f>
        <v>0</v>
      </c>
    </row>
    <row r="116" customFormat="false" ht="24" hidden="false" customHeight="true" outlineLevel="7" collapsed="false">
      <c r="A116" s="26" t="s">
        <v>163</v>
      </c>
      <c r="B116" s="23" t="s">
        <v>164</v>
      </c>
      <c r="C116" s="24" t="n">
        <v>0</v>
      </c>
      <c r="D116" s="24" t="n">
        <v>999900</v>
      </c>
      <c r="E116" s="25" t="n">
        <v>0</v>
      </c>
      <c r="F116" s="20" t="n">
        <f aca="false">E116*100/D116</f>
        <v>0</v>
      </c>
    </row>
    <row r="117" customFormat="false" ht="21.6" hidden="false" customHeight="true" outlineLevel="6" collapsed="false">
      <c r="A117" s="16" t="s">
        <v>165</v>
      </c>
      <c r="B117" s="17" t="s">
        <v>166</v>
      </c>
      <c r="C117" s="18" t="n">
        <v>0</v>
      </c>
      <c r="D117" s="18" t="n">
        <v>71109.18</v>
      </c>
      <c r="E117" s="19" t="n">
        <v>0</v>
      </c>
      <c r="F117" s="20" t="n">
        <f aca="false">E117*100/D117</f>
        <v>0</v>
      </c>
    </row>
    <row r="118" customFormat="false" ht="22.8" hidden="false" customHeight="true" outlineLevel="7" collapsed="false">
      <c r="A118" s="26" t="s">
        <v>165</v>
      </c>
      <c r="B118" s="23" t="s">
        <v>166</v>
      </c>
      <c r="C118" s="24" t="n">
        <v>0</v>
      </c>
      <c r="D118" s="24" t="n">
        <v>71109.18</v>
      </c>
      <c r="E118" s="25" t="n">
        <v>0</v>
      </c>
      <c r="F118" s="20" t="n">
        <f aca="false">E118*100/D118</f>
        <v>0</v>
      </c>
    </row>
    <row r="119" customFormat="false" ht="15" hidden="false" customHeight="true" outlineLevel="6" collapsed="false">
      <c r="A119" s="16" t="s">
        <v>167</v>
      </c>
      <c r="B119" s="17" t="s">
        <v>168</v>
      </c>
      <c r="C119" s="18" t="n">
        <v>0</v>
      </c>
      <c r="D119" s="18" t="n">
        <v>66708</v>
      </c>
      <c r="E119" s="19" t="n">
        <v>0</v>
      </c>
      <c r="F119" s="20" t="n">
        <f aca="false">E119*100/D119</f>
        <v>0</v>
      </c>
    </row>
    <row r="120" customFormat="false" ht="15" hidden="false" customHeight="true" outlineLevel="7" collapsed="false">
      <c r="A120" s="26" t="s">
        <v>167</v>
      </c>
      <c r="B120" s="23" t="s">
        <v>168</v>
      </c>
      <c r="C120" s="24" t="n">
        <v>0</v>
      </c>
      <c r="D120" s="24" t="n">
        <v>66708</v>
      </c>
      <c r="E120" s="25" t="n">
        <v>0</v>
      </c>
      <c r="F120" s="20" t="n">
        <f aca="false">E120*100/D120</f>
        <v>0</v>
      </c>
    </row>
    <row r="121" customFormat="false" ht="21.6" hidden="false" customHeight="true" outlineLevel="6" collapsed="false">
      <c r="A121" s="16" t="s">
        <v>169</v>
      </c>
      <c r="B121" s="17" t="s">
        <v>170</v>
      </c>
      <c r="C121" s="18" t="n">
        <v>6296613.92</v>
      </c>
      <c r="D121" s="18" t="n">
        <v>6296613.92</v>
      </c>
      <c r="E121" s="19" t="n">
        <v>984100</v>
      </c>
      <c r="F121" s="20" t="n">
        <f aca="false">E121*100/D121</f>
        <v>15.6290351052681</v>
      </c>
    </row>
    <row r="122" customFormat="false" ht="21.6" hidden="false" customHeight="true" outlineLevel="7" collapsed="false">
      <c r="A122" s="26" t="s">
        <v>169</v>
      </c>
      <c r="B122" s="23" t="s">
        <v>170</v>
      </c>
      <c r="C122" s="24" t="n">
        <v>6296613.92</v>
      </c>
      <c r="D122" s="24" t="n">
        <v>6296613.92</v>
      </c>
      <c r="E122" s="25" t="n">
        <v>984100</v>
      </c>
      <c r="F122" s="20" t="n">
        <f aca="false">E122*100/D122</f>
        <v>15.6290351052681</v>
      </c>
    </row>
    <row r="123" customFormat="false" ht="21.6" hidden="false" customHeight="true" outlineLevel="6" collapsed="false">
      <c r="A123" s="16" t="s">
        <v>171</v>
      </c>
      <c r="B123" s="17" t="s">
        <v>172</v>
      </c>
      <c r="C123" s="18" t="n">
        <v>911360</v>
      </c>
      <c r="D123" s="18" t="n">
        <v>911360</v>
      </c>
      <c r="E123" s="19" t="n">
        <v>227840</v>
      </c>
      <c r="F123" s="20" t="n">
        <f aca="false">E123*100/D123</f>
        <v>25</v>
      </c>
    </row>
    <row r="124" customFormat="false" ht="21.6" hidden="false" customHeight="true" outlineLevel="7" collapsed="false">
      <c r="A124" s="26" t="s">
        <v>171</v>
      </c>
      <c r="B124" s="23" t="s">
        <v>172</v>
      </c>
      <c r="C124" s="24" t="n">
        <v>911360</v>
      </c>
      <c r="D124" s="24" t="n">
        <v>911360</v>
      </c>
      <c r="E124" s="25" t="n">
        <v>227840</v>
      </c>
      <c r="F124" s="20" t="n">
        <f aca="false">E124*100/D124</f>
        <v>25</v>
      </c>
    </row>
    <row r="125" customFormat="false" ht="13.2" hidden="false" customHeight="true" outlineLevel="0" collapsed="false">
      <c r="A125" s="27"/>
      <c r="B125" s="28"/>
      <c r="C125" s="29" t="n">
        <v>15833553.92</v>
      </c>
      <c r="D125" s="29" t="n">
        <v>25046848.27</v>
      </c>
      <c r="E125" s="30" t="n">
        <v>3792749.06</v>
      </c>
      <c r="F125" s="20" t="n">
        <f aca="false">E125*100/D125</f>
        <v>15.1426200179557</v>
      </c>
    </row>
  </sheetData>
  <mergeCells count="5">
    <mergeCell ref="E1:F1"/>
    <mergeCell ref="D2:F2"/>
    <mergeCell ref="D3:F3"/>
    <mergeCell ref="A5:E6"/>
    <mergeCell ref="A7:E7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7T04:43:06Z</dcterms:created>
  <dc:creator>LLI</dc:creator>
  <dc:description>POI HSSF rep:2.56.0.266</dc:description>
  <dc:language>en-US</dc:language>
  <cp:lastModifiedBy>Microsoft Office</cp:lastModifiedBy>
  <cp:lastPrinted>2025-04-18T01:57:15Z</cp:lastPrinted>
  <dcterms:modified xsi:type="dcterms:W3CDTF">2025-04-18T01:58:48Z</dcterms:modified>
  <cp:revision>0</cp:revision>
  <dc:subject/>
  <dc:title/>
</cp:coreProperties>
</file>