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19</definedName>
    <definedName function="false" hidden="false" localSheetId="0" name="_xlnm.Print_Titles" vbProcedure="false">Приложение_источники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1</t>
  </si>
  <si>
    <t xml:space="preserve">к Постановлению главы сельсовета</t>
  </si>
  <si>
    <t xml:space="preserve">№ 00 от 00.00.0000г. </t>
  </si>
  <si>
    <t xml:space="preserve">Источники внутреннего финансирования дефицита бюджета Горного сельсовета за 2025 год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Сумма на  2025 год,                            руб.</t>
  </si>
  <si>
    <t xml:space="preserve">Исполнено на 01.04.2025г.,             руб.</t>
  </si>
  <si>
    <t xml:space="preserve">2024 год</t>
  </si>
  <si>
    <t xml:space="preserve">1</t>
  </si>
  <si>
    <t xml:space="preserve">2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а</t>
  </si>
  <si>
    <t xml:space="preserve">4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selection pane="topLeft" activeCell="E19" activeCellId="0" sqref="E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1"/>
    <col collapsed="false" customWidth="true" hidden="tru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7.4" hidden="false" customHeight="true" outlineLevel="0" collapsed="false">
      <c r="A2" s="1"/>
      <c r="B2" s="2"/>
      <c r="C2" s="6" t="s">
        <v>1</v>
      </c>
      <c r="D2" s="6"/>
      <c r="E2" s="6"/>
      <c r="F2" s="6"/>
    </row>
    <row r="3" s="5" customFormat="true" ht="18" hidden="false" customHeight="tru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15.6" hidden="false" customHeight="false" outlineLevel="0" collapsed="false">
      <c r="A5" s="7"/>
      <c r="B5" s="7"/>
      <c r="C5" s="7"/>
      <c r="D5" s="7"/>
      <c r="E5" s="7"/>
      <c r="F5" s="7"/>
    </row>
    <row r="6" s="5" customFormat="true" ht="15.6" hidden="false" customHeight="false" outlineLevel="0" collapsed="false">
      <c r="A6" s="8"/>
      <c r="B6" s="9"/>
      <c r="C6" s="9"/>
      <c r="D6" s="9"/>
      <c r="E6" s="9"/>
      <c r="F6" s="10" t="s">
        <v>4</v>
      </c>
    </row>
    <row r="7" s="15" customFormat="true" ht="17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/>
      <c r="F7" s="14"/>
    </row>
    <row r="8" s="15" customFormat="true" ht="65.25" hidden="false" customHeight="true" outlineLevel="0" collapsed="false">
      <c r="A8" s="11"/>
      <c r="B8" s="12"/>
      <c r="C8" s="13"/>
      <c r="D8" s="16" t="s">
        <v>9</v>
      </c>
      <c r="E8" s="16" t="s">
        <v>10</v>
      </c>
      <c r="F8" s="11" t="s">
        <v>11</v>
      </c>
    </row>
    <row r="9" s="5" customFormat="true" ht="15.6" hidden="false" customHeight="false" outlineLevel="0" collapsed="false">
      <c r="A9" s="17"/>
      <c r="B9" s="18" t="s">
        <v>12</v>
      </c>
      <c r="C9" s="18" t="s">
        <v>13</v>
      </c>
      <c r="D9" s="16"/>
      <c r="E9" s="16"/>
      <c r="F9" s="18" t="s">
        <v>14</v>
      </c>
    </row>
    <row r="10" s="22" customFormat="true" ht="33.75" hidden="false" customHeight="true" outlineLevel="0" collapsed="false">
      <c r="A10" s="19" t="s">
        <v>12</v>
      </c>
      <c r="B10" s="19" t="s">
        <v>15</v>
      </c>
      <c r="C10" s="20" t="s">
        <v>16</v>
      </c>
      <c r="D10" s="21" t="n">
        <f aca="false">D11+D15</f>
        <v>632745.129999999</v>
      </c>
      <c r="E10" s="21" t="n">
        <f aca="false">E19</f>
        <v>-529289.55</v>
      </c>
      <c r="F10" s="21" t="n">
        <f aca="false">F19</f>
        <v>0</v>
      </c>
    </row>
    <row r="11" s="22" customFormat="true" ht="22.5" hidden="false" customHeight="true" outlineLevel="0" collapsed="false">
      <c r="A11" s="19" t="s">
        <v>13</v>
      </c>
      <c r="B11" s="19" t="s">
        <v>17</v>
      </c>
      <c r="C11" s="20" t="s">
        <v>18</v>
      </c>
      <c r="D11" s="21" t="n">
        <f aca="false">D12</f>
        <v>-25046848.27</v>
      </c>
      <c r="E11" s="21" t="n">
        <f aca="false">E12</f>
        <v>-3792749.06</v>
      </c>
      <c r="F11" s="23" t="n">
        <f aca="false">F12</f>
        <v>-10347040</v>
      </c>
    </row>
    <row r="12" s="22" customFormat="true" ht="22.5" hidden="false" customHeight="true" outlineLevel="0" collapsed="false">
      <c r="A12" s="19" t="s">
        <v>19</v>
      </c>
      <c r="B12" s="19" t="s">
        <v>20</v>
      </c>
      <c r="C12" s="20" t="s">
        <v>21</v>
      </c>
      <c r="D12" s="21" t="n">
        <f aca="false">D13</f>
        <v>-25046848.27</v>
      </c>
      <c r="E12" s="21" t="n">
        <f aca="false">E13</f>
        <v>-3792749.06</v>
      </c>
      <c r="F12" s="23" t="n">
        <f aca="false">F13</f>
        <v>-10347040</v>
      </c>
    </row>
    <row r="13" s="22" customFormat="true" ht="34.5" hidden="false" customHeight="true" outlineLevel="0" collapsed="false">
      <c r="A13" s="19" t="s">
        <v>22</v>
      </c>
      <c r="B13" s="19" t="s">
        <v>23</v>
      </c>
      <c r="C13" s="20" t="s">
        <v>24</v>
      </c>
      <c r="D13" s="21" t="n">
        <f aca="false">D14</f>
        <v>-25046848.27</v>
      </c>
      <c r="E13" s="21" t="n">
        <f aca="false">E14</f>
        <v>-3792749.06</v>
      </c>
      <c r="F13" s="23" t="n">
        <f aca="false">F14</f>
        <v>-10347040</v>
      </c>
    </row>
    <row r="14" s="22" customFormat="true" ht="33" hidden="false" customHeight="true" outlineLevel="0" collapsed="false">
      <c r="A14" s="19" t="s">
        <v>14</v>
      </c>
      <c r="B14" s="19" t="s">
        <v>25</v>
      </c>
      <c r="C14" s="20" t="s">
        <v>26</v>
      </c>
      <c r="D14" s="21" t="n">
        <v>-25046848.27</v>
      </c>
      <c r="E14" s="21" t="n">
        <v>-3792749.06</v>
      </c>
      <c r="F14" s="23" t="n">
        <v>-10347040</v>
      </c>
    </row>
    <row r="15" s="22" customFormat="true" ht="22.5" hidden="false" customHeight="true" outlineLevel="0" collapsed="false">
      <c r="A15" s="19" t="s">
        <v>27</v>
      </c>
      <c r="B15" s="19" t="s">
        <v>28</v>
      </c>
      <c r="C15" s="20" t="s">
        <v>29</v>
      </c>
      <c r="D15" s="21" t="n">
        <f aca="false">D16</f>
        <v>25679593.4</v>
      </c>
      <c r="E15" s="21" t="n">
        <f aca="false">E16</f>
        <v>3263459.51</v>
      </c>
      <c r="F15" s="23" t="n">
        <f aca="false">F16</f>
        <v>10347040</v>
      </c>
    </row>
    <row r="16" s="22" customFormat="true" ht="22.5" hidden="false" customHeight="true" outlineLevel="0" collapsed="false">
      <c r="A16" s="19" t="s">
        <v>30</v>
      </c>
      <c r="B16" s="19" t="s">
        <v>31</v>
      </c>
      <c r="C16" s="20" t="s">
        <v>32</v>
      </c>
      <c r="D16" s="21" t="n">
        <f aca="false">D17</f>
        <v>25679593.4</v>
      </c>
      <c r="E16" s="21" t="n">
        <f aca="false">E17</f>
        <v>3263459.51</v>
      </c>
      <c r="F16" s="23" t="n">
        <f aca="false">F17</f>
        <v>10347040</v>
      </c>
    </row>
    <row r="17" s="22" customFormat="true" ht="34.5" hidden="false" customHeight="true" outlineLevel="0" collapsed="false">
      <c r="A17" s="19" t="s">
        <v>33</v>
      </c>
      <c r="B17" s="19" t="s">
        <v>34</v>
      </c>
      <c r="C17" s="20" t="s">
        <v>35</v>
      </c>
      <c r="D17" s="21" t="n">
        <f aca="false">D18</f>
        <v>25679593.4</v>
      </c>
      <c r="E17" s="21" t="n">
        <f aca="false">E18</f>
        <v>3263459.51</v>
      </c>
      <c r="F17" s="23" t="n">
        <f aca="false">F18</f>
        <v>10347040</v>
      </c>
    </row>
    <row r="18" s="22" customFormat="true" ht="34.5" hidden="false" customHeight="true" outlineLevel="0" collapsed="false">
      <c r="A18" s="19" t="s">
        <v>36</v>
      </c>
      <c r="B18" s="19" t="s">
        <v>37</v>
      </c>
      <c r="C18" s="20" t="s">
        <v>38</v>
      </c>
      <c r="D18" s="21" t="n">
        <v>25679593.4</v>
      </c>
      <c r="E18" s="21" t="n">
        <v>3263459.51</v>
      </c>
      <c r="F18" s="23" t="n">
        <v>10347040</v>
      </c>
    </row>
    <row r="19" s="22" customFormat="true" ht="19.5" hidden="false" customHeight="true" outlineLevel="0" collapsed="false">
      <c r="A19" s="24" t="s">
        <v>39</v>
      </c>
      <c r="B19" s="24"/>
      <c r="C19" s="24"/>
      <c r="D19" s="21" t="n">
        <f aca="false">D15+D11</f>
        <v>632745.129999999</v>
      </c>
      <c r="E19" s="21" t="n">
        <f aca="false">E15+E11</f>
        <v>-529289.55</v>
      </c>
      <c r="F19" s="23" t="n">
        <f aca="false">F15+F11</f>
        <v>0</v>
      </c>
    </row>
  </sheetData>
  <mergeCells count="11">
    <mergeCell ref="D1:F1"/>
    <mergeCell ref="C2:F2"/>
    <mergeCell ref="D3:F3"/>
    <mergeCell ref="A4:F5"/>
    <mergeCell ref="A7:A8"/>
    <mergeCell ref="B7:B8"/>
    <mergeCell ref="C7:C8"/>
    <mergeCell ref="D7:F7"/>
    <mergeCell ref="D8:D9"/>
    <mergeCell ref="E8:E9"/>
    <mergeCell ref="A19:C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icrosoft Office</cp:lastModifiedBy>
  <cp:lastPrinted>2024-04-23T07:24:50Z</cp:lastPrinted>
  <dcterms:modified xsi:type="dcterms:W3CDTF">2025-04-18T01:27:50Z</dcterms:modified>
  <cp:revision>0</cp:revision>
  <dc:subject/>
  <dc:title/>
</cp:coreProperties>
</file>