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ож 3" sheetId="1" state="visible" r:id="rId2"/>
    <sheet name="прилож 4" sheetId="2" state="visible" r:id="rId3"/>
    <sheet name="прилож 5" sheetId="3" state="visible" r:id="rId4"/>
    <sheet name="прил6" sheetId="4" state="visible" r:id="rId5"/>
    <sheet name="прил7" sheetId="5" state="visible" r:id="rId6"/>
    <sheet name="Лист1" sheetId="6" state="visible" r:id="rId7"/>
  </sheets>
  <definedNames>
    <definedName function="false" hidden="false" localSheetId="0" name="_xlnm.Print_Titles" vbProcedure="false">'прилож 3'!$8:$9</definedName>
    <definedName function="false" hidden="false" localSheetId="1" name="_xlnm.Print_Titles" vbProcedure="false">'прилож 4'!$8:$9</definedName>
    <definedName function="false" hidden="true" localSheetId="1" name="_xlnm._FilterDatabase" vbProcedure="false">'прилож 4'!$C$8:$F$173</definedName>
    <definedName function="false" hidden="false" localSheetId="2" name="_xlnm.Print_Titles" vbProcedure="false">'прилож 5'!$8:$9</definedName>
    <definedName function="false" hidden="true" localSheetId="2" name="_xlnm._FilterDatabase" vbProcedure="false">'прилож 5'!$E$8:$E$261</definedName>
    <definedName function="false" hidden="false" localSheetId="0" name="BFT_Print_Titles" vbProcedure="false">'прилож 3'!$8:$9</definedName>
    <definedName function="false" hidden="false" localSheetId="0" name="LAST_CELL" vbProcedure="false">#REF!</definedName>
    <definedName function="false" hidden="false" localSheetId="1" name="BFT_Print_Titles" vbProcedure="false">'прилож 4'!$8:$9</definedName>
    <definedName function="false" hidden="false" localSheetId="1" name="LAST_CELL" vbProcedure="false">'прилож 4'!$K$191</definedName>
    <definedName function="false" hidden="false" localSheetId="2" name="BFT_Print_Titles" vbProcedure="false">'прилож 5'!$8:$9</definedName>
    <definedName function="false" hidden="false" localSheetId="2" name="LAST_CELL" vbProcedure="false">'прилож 5'!$J$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504">
  <si>
    <t xml:space="preserve">Приложение 3</t>
  </si>
  <si>
    <t xml:space="preserve">к Решению Совета депутатов Тарутинского сельсовета</t>
  </si>
  <si>
    <t xml:space="preserve">Распределение бюджетных ассигнований по разделам и подразделам бюджетной классификации расходов  бюджетов Российской Федерации за 1 квартал 2025 года.</t>
  </si>
  <si>
    <t xml:space="preserve">Единица измерения:</t>
  </si>
  <si>
    <t xml:space="preserve">руб.</t>
  </si>
  <si>
    <t xml:space="preserve">№ п/п</t>
  </si>
  <si>
    <t xml:space="preserve">Наименование кода бюджетной классификации</t>
  </si>
  <si>
    <t xml:space="preserve">Раздел, подраздел</t>
  </si>
  <si>
    <t xml:space="preserve">уточненный  на 2025год</t>
  </si>
  <si>
    <t xml:space="preserve">расход по лс</t>
  </si>
  <si>
    <t xml:space="preserve">приоц.исп.</t>
  </si>
  <si>
    <t xml:space="preserve">утвенрждено 2025</t>
  </si>
  <si>
    <t xml:space="preserve">1</t>
  </si>
  <si>
    <t xml:space="preserve">ОБЩЕГОСУДАРСТВЕННЫЕ ВОПРОСЫ</t>
  </si>
  <si>
    <t xml:space="preserve">0100</t>
  </si>
  <si>
    <t xml:space="preserve">9543513,00</t>
  </si>
  <si>
    <t xml:space="preserve">2</t>
  </si>
  <si>
    <t xml:space="preserve">Функционирование высшего должностного лица субъекта Российской Федерации и муниципального образования</t>
  </si>
  <si>
    <t xml:space="preserve">0102</t>
  </si>
  <si>
    <t xml:space="preserve">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5</t>
  </si>
  <si>
    <t xml:space="preserve">Обеспечение проведения выборов и референдумов</t>
  </si>
  <si>
    <t xml:space="preserve">0107</t>
  </si>
  <si>
    <t xml:space="preserve">6</t>
  </si>
  <si>
    <t xml:space="preserve">Резервные фонды</t>
  </si>
  <si>
    <t xml:space="preserve">0111</t>
  </si>
  <si>
    <t xml:space="preserve">7</t>
  </si>
  <si>
    <t xml:space="preserve">Другие общегосударственные вопросы</t>
  </si>
  <si>
    <t xml:space="preserve">0113</t>
  </si>
  <si>
    <t xml:space="preserve">8</t>
  </si>
  <si>
    <t xml:space="preserve">Мобилизационная и вневойсковая подготовка</t>
  </si>
  <si>
    <t xml:space="preserve">0203</t>
  </si>
  <si>
    <t xml:space="preserve">10</t>
  </si>
  <si>
    <t xml:space="preserve">Обеспечение пожарной безопасности</t>
  </si>
  <si>
    <t xml:space="preserve">0310</t>
  </si>
  <si>
    <t xml:space="preserve">12</t>
  </si>
  <si>
    <t xml:space="preserve">Дорожное хозяйство (дорожные фонды)</t>
  </si>
  <si>
    <t xml:space="preserve">0409</t>
  </si>
  <si>
    <t xml:space="preserve">14</t>
  </si>
  <si>
    <t xml:space="preserve">ЖИЛИЩНО-КОММУНАЛЬНОЕ ХОЗЯЙСТВО</t>
  </si>
  <si>
    <t xml:space="preserve">0500</t>
  </si>
  <si>
    <t xml:space="preserve">15</t>
  </si>
  <si>
    <t xml:space="preserve">Жилищное хозяйство</t>
  </si>
  <si>
    <t xml:space="preserve">0501</t>
  </si>
  <si>
    <t xml:space="preserve">17</t>
  </si>
  <si>
    <t xml:space="preserve">Благоустройство</t>
  </si>
  <si>
    <t xml:space="preserve">0503</t>
  </si>
  <si>
    <t xml:space="preserve">18</t>
  </si>
  <si>
    <t xml:space="preserve">ОХРАНА ОКРУЖАЮЩЕЙ СРЕДЫ</t>
  </si>
  <si>
    <t xml:space="preserve">0600</t>
  </si>
  <si>
    <t xml:space="preserve">546890,00</t>
  </si>
  <si>
    <t xml:space="preserve">Другие вопросы в области охраны окружающей среды</t>
  </si>
  <si>
    <t xml:space="preserve">0605</t>
  </si>
  <si>
    <t xml:space="preserve">19</t>
  </si>
  <si>
    <t xml:space="preserve">СОЦИАЛЬНАЯ ПОЛИТИКА</t>
  </si>
  <si>
    <t xml:space="preserve">1000</t>
  </si>
  <si>
    <t xml:space="preserve">20</t>
  </si>
  <si>
    <t xml:space="preserve">Пенсионное обеспечение</t>
  </si>
  <si>
    <t xml:space="preserve">1001</t>
  </si>
  <si>
    <t xml:space="preserve">23</t>
  </si>
  <si>
    <t xml:space="preserve">ВСЕГО:</t>
  </si>
  <si>
    <t xml:space="preserve">14230340,00</t>
  </si>
  <si>
    <t xml:space="preserve">17629206,44</t>
  </si>
  <si>
    <t xml:space="preserve">2462485,23</t>
  </si>
  <si>
    <t xml:space="preserve">Приложение4</t>
  </si>
  <si>
    <t xml:space="preserve">Ведомственная структура расходов бюджета на  2025-2027годы</t>
  </si>
  <si>
    <t xml:space="preserve">Наименование показателя</t>
  </si>
  <si>
    <t xml:space="preserve">код ведомства</t>
  </si>
  <si>
    <t xml:space="preserve">Целевая статья</t>
  </si>
  <si>
    <t xml:space="preserve">Вид расходов</t>
  </si>
  <si>
    <t xml:space="preserve">утверждено 2025</t>
  </si>
  <si>
    <t xml:space="preserve">уточненный на 2025 год</t>
  </si>
  <si>
    <t xml:space="preserve">проц.исп.</t>
  </si>
  <si>
    <t xml:space="preserve">ТАРУТИНСКИЙ СОВЕТ ДЕПУТАТОВ</t>
  </si>
  <si>
    <t xml:space="preserve">821</t>
  </si>
  <si>
    <t xml:space="preserve">1077381,00</t>
  </si>
  <si>
    <t xml:space="preserve">Непрограммные расходы Тарутинского Совета депутатов</t>
  </si>
  <si>
    <t xml:space="preserve">7100000000</t>
  </si>
  <si>
    <t xml:space="preserve">Функционирование Тарутинского Совета депутатов в рамках непрограммных расходов Тарутинского Советов депутатов</t>
  </si>
  <si>
    <t xml:space="preserve">7110000000</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Тарутинского Совета депутатов</t>
  </si>
  <si>
    <t xml:space="preserve">7110010240</t>
  </si>
  <si>
    <t xml:space="preserve">0,00</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Тарутинского Совета депутатов</t>
  </si>
  <si>
    <t xml:space="preserve">7110027240</t>
  </si>
  <si>
    <t xml:space="preserve">Фонд оплаты труда государственных (муниципальных) органов</t>
  </si>
  <si>
    <t xml:space="preserve">Депутаты, осуществляющие свои полномочия на постоянной основе в рамках непрограммных расходов Тарутинского Совета депутатов</t>
  </si>
  <si>
    <t xml:space="preserve">7110090120</t>
  </si>
  <si>
    <t xml:space="preserve">827482,00</t>
  </si>
  <si>
    <t xml:space="preserve">249899,00</t>
  </si>
  <si>
    <t xml:space="preserve">Администрация Тарутинского сельсовета</t>
  </si>
  <si>
    <t xml:space="preserve">822</t>
  </si>
  <si>
    <t xml:space="preserve">1160327,00</t>
  </si>
  <si>
    <t xml:space="preserve">Непрограммные расходы Администрации Тарутинского сельсовета</t>
  </si>
  <si>
    <t xml:space="preserve">7200000000</t>
  </si>
  <si>
    <t xml:space="preserve">Функционирование Администрации Тарутинского сельсовета в рамках непрограммных расходов Администрации Тарутинского сельсовета</t>
  </si>
  <si>
    <t xml:space="preserve">7210000000</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администрации Тарутинского сельсовета</t>
  </si>
  <si>
    <t xml:space="preserve">7210010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Тарутинского сельсовета</t>
  </si>
  <si>
    <t xml:space="preserve">7210027240</t>
  </si>
  <si>
    <t xml:space="preserve">Глава Тарутинского сельсовета в рамках непрограммных расходов Администрации Тарутинского сельсовета</t>
  </si>
  <si>
    <t xml:space="preserve">7210090110</t>
  </si>
  <si>
    <t xml:space="preserve">891188,00</t>
  </si>
  <si>
    <t xml:space="preserve">269139,00</t>
  </si>
  <si>
    <t xml:space="preserve">5677505,00</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Администрации Тарутинского сельсовета</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Тарутинского сельсовета</t>
  </si>
  <si>
    <t xml:space="preserve">7210027241</t>
  </si>
  <si>
    <t xml:space="preserve">Руководство и управление в сфере установленных функций органов местного самоуправления в рамках непрограммных расходов Администрации Тарутинского сельсовета</t>
  </si>
  <si>
    <t xml:space="preserve">7210090210</t>
  </si>
  <si>
    <t xml:space="preserve">2911573,00</t>
  </si>
  <si>
    <t xml:space="preserve">1548571,00</t>
  </si>
  <si>
    <t xml:space="preserve">467668,00</t>
  </si>
  <si>
    <t xml:space="preserve">7210090220</t>
  </si>
  <si>
    <t xml:space="preserve">2124372,00</t>
  </si>
  <si>
    <t xml:space="preserve"> Расходы на оплату труда работников по охране, обслуживанию административных зданий и водителей, в рамках непрограммных расходов администрации Тарутинскогосельсовета</t>
  </si>
  <si>
    <t xml:space="preserve">Взносы по обязательному социальному страхованию на выплаты денежного содержания и иные выплаты работникам по охране, обслуживанию административных зданий и водителей, в рамках непрограммных расходов администрации Тарутинскогосельсовета</t>
  </si>
  <si>
    <t xml:space="preserve">641560,00</t>
  </si>
  <si>
    <t xml:space="preserve">Прочая закупка товаров, работ и услуг</t>
  </si>
  <si>
    <t xml:space="preserve">244</t>
  </si>
  <si>
    <t xml:space="preserve">621334,00</t>
  </si>
  <si>
    <t xml:space="preserve">Закупка энергетических ресурсов</t>
  </si>
  <si>
    <t xml:space="preserve">247</t>
  </si>
  <si>
    <t xml:space="preserve">270000,00</t>
  </si>
  <si>
    <t xml:space="preserve">закупка энергетических ресурсов</t>
  </si>
  <si>
    <t xml:space="preserve">Уплата прочих налогов, сборов</t>
  </si>
  <si>
    <t xml:space="preserve">852</t>
  </si>
  <si>
    <t xml:space="preserve">2000,00</t>
  </si>
  <si>
    <t xml:space="preserve">Уплата иных платежей</t>
  </si>
  <si>
    <t xml:space="preserve">853</t>
  </si>
  <si>
    <t xml:space="preserve">7210090160</t>
  </si>
  <si>
    <t xml:space="preserve">880</t>
  </si>
  <si>
    <t xml:space="preserve">698040,00</t>
  </si>
  <si>
    <t xml:space="preserve">20000,00</t>
  </si>
  <si>
    <t xml:space="preserve">Резервный фонд в рамках непрограммных расходов Администрации Тарутинского сельсовета</t>
  </si>
  <si>
    <t xml:space="preserve">7210091110</t>
  </si>
  <si>
    <t xml:space="preserve">Резервные средства</t>
  </si>
  <si>
    <t xml:space="preserve">870</t>
  </si>
  <si>
    <t xml:space="preserve">928260,00</t>
  </si>
  <si>
    <t xml:space="preserve">Муниципальная программа "Содействие развитию органов местного самоуправления, реализация полномочий администрации Тарутинского сельсовета"</t>
  </si>
  <si>
    <t xml:space="preserve">0100000000</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Тарутинского сельсовета"</t>
  </si>
  <si>
    <t xml:space="preserve">0190000000</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муниципального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Тарутинского сельсовета"</t>
  </si>
  <si>
    <t xml:space="preserve">0190090280</t>
  </si>
  <si>
    <t xml:space="preserve">Иные межбюджетные трансферты</t>
  </si>
  <si>
    <t xml:space="preserve">540</t>
  </si>
  <si>
    <t xml:space="preserve">911360,00</t>
  </si>
  <si>
    <t xml:space="preserve">Муниципальная программа "Защита населения и территории Тарутинского сельсовета от чрезвычайных ситуаций природного и техногенного характера"</t>
  </si>
  <si>
    <t xml:space="preserve">0200000000</t>
  </si>
  <si>
    <t xml:space="preserve">5000,00</t>
  </si>
  <si>
    <t xml:space="preserve">Подпрограмма "Профилактика терроризма и экстремизма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30000000</t>
  </si>
  <si>
    <t xml:space="preserve">Расходы по организации мероприятий, направленных на профилактику терроризма и экстремизма в рамках подпрограммы "Профилактика терроризма и экстремизма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30091170</t>
  </si>
  <si>
    <t xml:space="preserve">11900,00</t>
  </si>
  <si>
    <t xml:space="preserve">Осуществление государственных полномочий Администрацией Тарутинского сельсовета по составлению протоколов об административных правонарушениях в рамках непрограммных расходов Администрации Тарутинского сельсовета</t>
  </si>
  <si>
    <t xml:space="preserve">7210075140</t>
  </si>
  <si>
    <t xml:space="preserve">9900,00</t>
  </si>
  <si>
    <t xml:space="preserve">Членские взносы в Совет муниципальных образований Красноярского края, в рамках непрограммных расходов Администрации Тарутинского сельсовета</t>
  </si>
  <si>
    <t xml:space="preserve">7210090140</t>
  </si>
  <si>
    <t xml:space="preserve">НАЦИОНАЛЬНАЯ ОБОРОНА</t>
  </si>
  <si>
    <t xml:space="preserve">0200</t>
  </si>
  <si>
    <t xml:space="preserve">695000,0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Тарутинского сельсовета</t>
  </si>
  <si>
    <t xml:space="preserve">7210051180</t>
  </si>
  <si>
    <t xml:space="preserve">430848,00</t>
  </si>
  <si>
    <t xml:space="preserve">130116,00</t>
  </si>
  <si>
    <t xml:space="preserve">134036,00</t>
  </si>
  <si>
    <t xml:space="preserve">НАЦИОНАЛЬНАЯ БЕЗОПАСНОСТЬ И ПРАВООХРАНИТЕЛЬНАЯ ДЕЯТЕЛЬНОСТЬ</t>
  </si>
  <si>
    <t xml:space="preserve">0300</t>
  </si>
  <si>
    <t xml:space="preserve">1092063,00</t>
  </si>
  <si>
    <t xml:space="preserve">Подпрограмма "Обеспечение первичных мер пожарной безопасности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2000000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первичных мер пожарной безопасности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20027240</t>
  </si>
  <si>
    <t xml:space="preserve">Расходы на обеспечение пожарной безопасности на территории Тарутинского сельсовета в рамках подпрограммы "Обеспечение первичных мер пожарной безопасности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20093110</t>
  </si>
  <si>
    <t xml:space="preserve">1053968,00</t>
  </si>
  <si>
    <t xml:space="preserve">738912,00</t>
  </si>
  <si>
    <t xml:space="preserve">199151,00</t>
  </si>
  <si>
    <t xml:space="preserve">130000,0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Тарутинского сельсовета" муниципальной программы "Защита населения и территории Тарутинского сельсовета от чрезвычайных ситуаций природного и техногенного характера"</t>
  </si>
  <si>
    <t xml:space="preserve">02200S4120</t>
  </si>
  <si>
    <t xml:space="preserve">НАЦИОНАЛЬНАЯ ЭКОНОМИКА</t>
  </si>
  <si>
    <t xml:space="preserve">0400</t>
  </si>
  <si>
    <t xml:space="preserve">685800,00</t>
  </si>
  <si>
    <t xml:space="preserve">Муниципальная программа "Организация комплексного благоустройства  территории Тарутинского сельсовета"</t>
  </si>
  <si>
    <t xml:space="preserve">0300000000</t>
  </si>
  <si>
    <t xml:space="preserve">Подпрограмма "Обеспечение сохранности и модернизации внутрипоселенческих дорог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031000000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на территории Тарутинского сельсовета" муниципальной программы "Организация комплексного благоустройства на территории Тарутинского сельсовета"</t>
  </si>
  <si>
    <t xml:space="preserve">03100SД160</t>
  </si>
  <si>
    <t xml:space="preserve">Содержание дорог за счет средств "Дорожного фонда" в рамках подпрограммы "Обеспечение сохранности и модернизации внутрипоселенческих дорог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0310094090</t>
  </si>
  <si>
    <t xml:space="preserve">Расходы на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ярского края</t>
  </si>
  <si>
    <t xml:space="preserve">031И5SD</t>
  </si>
  <si>
    <t xml:space="preserve">130</t>
  </si>
  <si>
    <t xml:space="preserve">1655074,00</t>
  </si>
  <si>
    <t xml:space="preserve">75000,00</t>
  </si>
  <si>
    <t xml:space="preserve">Подпрограмма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территории Тарутинского сельсовета"</t>
  </si>
  <si>
    <t xml:space="preserve">0330000000</t>
  </si>
  <si>
    <t xml:space="preserve">Мероприятия по поддержке муниципального жилого фонда в рамках подпрограммы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территории Тарутинского сельсовета"</t>
  </si>
  <si>
    <t xml:space="preserve">0330095110</t>
  </si>
  <si>
    <t xml:space="preserve">1580074,00</t>
  </si>
  <si>
    <t xml:space="preserve">Муниципальная программа "Организация комплексного благоустройства на территории Тарутинского сельсовета"</t>
  </si>
  <si>
    <t xml:space="preserve">Подпрограмма "Содержание уличного освещения на территории Тарутинского сельсовета" муниципальной программы "Организация комплексного благоустройства на территории Тарутинского сельсовета"</t>
  </si>
  <si>
    <t xml:space="preserve">0320000000</t>
  </si>
  <si>
    <t xml:space="preserve">1100000,00</t>
  </si>
  <si>
    <t xml:space="preserve">Расходы на содержание уличного освещения в рамках подпрограммы "Содержание уличного освещения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0320095310</t>
  </si>
  <si>
    <t xml:space="preserve">480074,00</t>
  </si>
  <si>
    <t xml:space="preserve">Расходы за счет средств краевого бюджета за содействие развитию налогового потенциала в рамках подпрограммы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на территории Тарутинского сельсовета"</t>
  </si>
  <si>
    <t xml:space="preserve">0330077450</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территории Тарутинского сельсовета"</t>
  </si>
  <si>
    <t xml:space="preserve">033009535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на территории Тарутинского сельсовета"</t>
  </si>
  <si>
    <t xml:space="preserve">03300S5550</t>
  </si>
  <si>
    <t xml:space="preserve">Расходы на содержание мест накопления твердых коммунальных отходов в рамках подпрограммы "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территории Тарутинского сельсовета</t>
  </si>
  <si>
    <t xml:space="preserve">0330082060</t>
  </si>
  <si>
    <t xml:space="preserve">12000,00</t>
  </si>
  <si>
    <t xml:space="preserve">Доплаты к пенсиям муниципальных служащих в рамках отдельных мероприятий муниципальной программы "Содействие развитию органов местного самоуправления, реализация полномочий администрации Тарутинского сельсовета"</t>
  </si>
  <si>
    <t xml:space="preserve">0190091000</t>
  </si>
  <si>
    <t xml:space="preserve">Иные пенсии, социальные доплаты к пенсиям</t>
  </si>
  <si>
    <t xml:space="preserve">312</t>
  </si>
  <si>
    <t xml:space="preserve">УСЛОВНО УТВЕРЖДЕННЫЕ РАСХОДЫ</t>
  </si>
  <si>
    <t xml:space="preserve">ВСЕГО</t>
  </si>
  <si>
    <t xml:space="preserve">162</t>
  </si>
  <si>
    <t xml:space="preserve">163</t>
  </si>
  <si>
    <t xml:space="preserve">Приложение5</t>
  </si>
  <si>
    <t xml:space="preserve">№0000</t>
  </si>
  <si>
    <t xml:space="preserve">Распределение бюджетных ассигнований по целевым статьям (муниципальным программам Тарутинского сельсовета и непрограммным направлениям деятельности), группам, и подгруппам видов расходов, разделам, подразделам классификвции расходов районного бюджета за 1 квартал 2025</t>
  </si>
  <si>
    <t xml:space="preserve">уточненнаяна 2025 год</t>
  </si>
  <si>
    <t xml:space="preserve">проц.исп</t>
  </si>
  <si>
    <t xml:space="preserve">923360,00</t>
  </si>
  <si>
    <t xml:space="preserve">9</t>
  </si>
  <si>
    <t xml:space="preserve">11</t>
  </si>
  <si>
    <t xml:space="preserve">13</t>
  </si>
  <si>
    <t xml:space="preserve">1097063,00</t>
  </si>
  <si>
    <t xml:space="preserve">16</t>
  </si>
  <si>
    <t xml:space="preserve">00220027240</t>
  </si>
  <si>
    <t xml:space="preserve">Защита населения и территории от чрезвычайных ситуаций природного и техногенного характера, пожарная безопасность</t>
  </si>
  <si>
    <t xml:space="preserve">21</t>
  </si>
  <si>
    <t xml:space="preserve">22</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Муниципальная программа "Организация комплексного благоустройства территории Тарутинского сельсовета"</t>
  </si>
  <si>
    <t xml:space="preserve">2887764,00</t>
  </si>
  <si>
    <t xml:space="preserve">49</t>
  </si>
  <si>
    <t xml:space="preserve">Подпрограмма "Обеспечение сохранности и модернизации внутрипоселенческих дорог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50</t>
  </si>
  <si>
    <t xml:space="preserve">51</t>
  </si>
  <si>
    <t xml:space="preserve">Содержание дорог за счет средств "Дорожного фонда" в рамках подпрограммы "Обеспечение сохранности и модернизации внутрипоселенческих дорог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52</t>
  </si>
  <si>
    <t xml:space="preserve">53</t>
  </si>
  <si>
    <t xml:space="preserve">54</t>
  </si>
  <si>
    <t xml:space="preserve">55</t>
  </si>
  <si>
    <t xml:space="preserve">031И5SD130</t>
  </si>
  <si>
    <t xml:space="preserve">56</t>
  </si>
  <si>
    <t xml:space="preserve">57</t>
  </si>
  <si>
    <t xml:space="preserve">040</t>
  </si>
  <si>
    <t xml:space="preserve">58</t>
  </si>
  <si>
    <t xml:space="preserve">59</t>
  </si>
  <si>
    <t xml:space="preserve">60</t>
  </si>
  <si>
    <t xml:space="preserve">Подпрограмма "Содержание уличного освещения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61</t>
  </si>
  <si>
    <t xml:space="preserve">62</t>
  </si>
  <si>
    <t xml:space="preserve">63</t>
  </si>
  <si>
    <t xml:space="preserve">64</t>
  </si>
  <si>
    <t xml:space="preserve">65</t>
  </si>
  <si>
    <t xml:space="preserve">66</t>
  </si>
  <si>
    <t xml:space="preserve">1101964,00</t>
  </si>
  <si>
    <t xml:space="preserve">67</t>
  </si>
  <si>
    <t xml:space="preserve">Расходы на содержание мест накопления твердых коммунальных отходов,в рамках подпрограммы  "Повышение уровня внутреннего благоустройства территории населенных пунктов Тарутинского сельсовета" муниципальной программы "Организация комплексного благоустройства на территории Тарутинского сельсовета" муниципальной программы  "Организация комплексного благоустройства  территории Тарутинского сельсовета"</t>
  </si>
  <si>
    <t xml:space="preserve">68</t>
  </si>
  <si>
    <t xml:space="preserve">69</t>
  </si>
  <si>
    <t xml:space="preserve">06</t>
  </si>
  <si>
    <t xml:space="preserve">70</t>
  </si>
  <si>
    <t xml:space="preserve">71</t>
  </si>
  <si>
    <t xml:space="preserve">72</t>
  </si>
  <si>
    <t xml:space="preserve">73</t>
  </si>
  <si>
    <t xml:space="preserve">74</t>
  </si>
  <si>
    <t xml:space="preserve">75</t>
  </si>
  <si>
    <t xml:space="preserve">0,0</t>
  </si>
  <si>
    <t xml:space="preserve">76</t>
  </si>
  <si>
    <t xml:space="preserve">77</t>
  </si>
  <si>
    <t xml:space="preserve">0330095340</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7546732,00</t>
  </si>
  <si>
    <t xml:space="preserve">115</t>
  </si>
  <si>
    <t xml:space="preserve">116</t>
  </si>
  <si>
    <t xml:space="preserve">Расходы за счет средств краевой субсидии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Тарутинского сельсовета</t>
  </si>
  <si>
    <t xml:space="preserve">7210010490</t>
  </si>
  <si>
    <t xml:space="preserve">117</t>
  </si>
  <si>
    <t xml:space="preserve">118</t>
  </si>
  <si>
    <t xml:space="preserve">119</t>
  </si>
  <si>
    <t xml:space="preserve">120</t>
  </si>
  <si>
    <t xml:space="preserve">122</t>
  </si>
  <si>
    <t xml:space="preserve">123</t>
  </si>
  <si>
    <t xml:space="preserve">124</t>
  </si>
  <si>
    <t xml:space="preserve">125</t>
  </si>
  <si>
    <t xml:space="preserve">126</t>
  </si>
  <si>
    <t xml:space="preserve">127</t>
  </si>
  <si>
    <t xml:space="preserve">128</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Расходы на проведение выборов в муниципальном образовании в рамках непрограммных расходов Администрации Тарутинского сельсовета</t>
  </si>
  <si>
    <t xml:space="preserve">193</t>
  </si>
  <si>
    <t xml:space="preserve">Специальные расходы</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736635,68</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8</t>
  </si>
  <si>
    <t xml:space="preserve">Приложение 6</t>
  </si>
  <si>
    <t xml:space="preserve"> Распределение субвенций и субсидий  Тарутинскому сельсовету  на реализацию  федеральных и краевых  законов за 1 квартал 2025</t>
  </si>
  <si>
    <t xml:space="preserve">Наименование межбюджетных трансфертов</t>
  </si>
  <si>
    <t xml:space="preserve">Сумма,  рублей</t>
  </si>
  <si>
    <t xml:space="preserve">уточнено 2025</t>
  </si>
  <si>
    <t xml:space="preserve">исполнено</t>
  </si>
  <si>
    <t xml:space="preserve">Всего администрации Тарутинского сельсовета</t>
  </si>
  <si>
    <t xml:space="preserve">в том числе:</t>
  </si>
  <si>
    <t xml:space="preserve">Прочие субсидии бюджетам сельских поселений(на обустройство участков улично-дорожной сетивблизи образовательных организаций для обеспечения безопасности дорожного движения за счет средств дорожного фонда Краснярского края) </t>
  </si>
  <si>
    <t xml:space="preserve">Прочие субсидии бюджетам сельских поселений (на капитальный ремонт и ремонт автомобильных дорог общего польхзования местного значения за счет средств дорожного фонда Красноярского края)</t>
  </si>
  <si>
    <t xml:space="preserve">Субвенции бюджетам сельских поселений на выполнение передаваемых полномочий субъектов Российской Федерации (на создание и обеспечение деятельности административных комиссий)</t>
  </si>
  <si>
    <t xml:space="preserve">Субвенции бюджетам на осуществление государственных полномочий по первичному воинскому учету на территориях, где отсутствуют военные комиссариаты</t>
  </si>
  <si>
    <t xml:space="preserve">Прочие межбюджетные трансферты бюджетам сельских поселений (нафинансовое олбеспечение (возмещение)расходов на увеличнгие размеров оплаты труда отдельным категориям работников бюджетной сферы Красноярского края)</t>
  </si>
  <si>
    <t xml:space="preserve">Прочие межбюджетные трансферты бюджетам сельских поселений (на частичную компенсацию расходов на повышение оплаты труда отдельным категориям работников бюджетной сферы)</t>
  </si>
  <si>
    <t xml:space="preserve">Прочие межбюджетные трансферты бюджетам сельских поселений (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Прочие межбюджетные трансферты бюджетам сельских поселений (за содействие развитию налогового потенциала)</t>
  </si>
  <si>
    <t xml:space="preserve">Прочие межбюджетные трансферты бюджетам поселений (на обеспечение первичных мер пожарной безопасности)</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мест накопления твердых коммунальных отходов)</t>
  </si>
  <si>
    <t xml:space="preserve">Приложение 7</t>
  </si>
  <si>
    <t xml:space="preserve">                                                              к Решению Совета депутатов Тарутинского сельсовета</t>
  </si>
  <si>
    <t xml:space="preserve">Межбюджетные трансферты Ачинскому району  на выполнение полномочий, переданных на уровень муниципального района  за 1 квартал 2025</t>
  </si>
  <si>
    <t xml:space="preserve">Наименование межбюджетного трансферта</t>
  </si>
  <si>
    <t xml:space="preserve">Ачинский район Красноярского края</t>
  </si>
  <si>
    <t xml:space="preserve">Прочие межбюджетные трансферты бюджетам сельских поселений на выполнение полномочий, переданных на уровень муниципального района</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0.00"/>
    <numFmt numFmtId="169" formatCode="?"/>
    <numFmt numFmtId="170" formatCode="#,##0.00_р_."/>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Arial"/>
      <family val="0"/>
      <charset val="204"/>
    </font>
    <font>
      <b val="true"/>
      <sz val="10"/>
      <name val="Arial"/>
      <family val="2"/>
      <charset val="204"/>
    </font>
    <font>
      <b val="true"/>
      <i val="true"/>
      <sz val="10"/>
      <name val="Arial"/>
      <family val="2"/>
      <charset val="204"/>
    </font>
    <font>
      <sz val="10"/>
      <name val="Times New Roman"/>
      <family val="1"/>
      <charset val="204"/>
    </font>
    <font>
      <sz val="10"/>
      <color rgb="FF0000FF"/>
      <name val="Arial Cyr"/>
      <family val="0"/>
    </font>
    <font>
      <b val="true"/>
      <sz val="10"/>
      <name val="Arial Cyr"/>
      <family val="0"/>
    </font>
    <font>
      <sz val="10"/>
      <name val="Arial Cyr"/>
      <family val="0"/>
    </font>
    <font>
      <b val="true"/>
      <i val="true"/>
      <sz val="10"/>
      <name val="Agency FB"/>
      <family val="2"/>
    </font>
    <font>
      <i val="true"/>
      <sz val="10"/>
      <name val="Arial"/>
      <family val="2"/>
      <charset val="204"/>
    </font>
    <font>
      <b val="true"/>
      <i val="true"/>
      <u val="single"/>
      <sz val="10"/>
      <name val="Arial"/>
      <family val="2"/>
      <charset val="204"/>
    </font>
    <font>
      <sz val="10"/>
      <color rgb="FFFF0000"/>
      <name val="Arial"/>
      <family val="2"/>
      <charset val="204"/>
    </font>
    <font>
      <b val="true"/>
      <sz val="12"/>
      <name val="Times New Roman"/>
      <family val="1"/>
      <charset val="204"/>
    </font>
    <font>
      <sz val="12"/>
      <name val="Times New Roman"/>
      <family val="1"/>
      <charset val="204"/>
    </font>
    <font>
      <sz val="11"/>
      <name val="Times New Roman"/>
      <family val="1"/>
      <charset val="204"/>
    </font>
    <font>
      <sz val="8"/>
      <color rgb="FF0000FF"/>
      <name val="Arial Cyr"/>
      <family val="0"/>
    </font>
    <font>
      <sz val="9"/>
      <name val="Arial Cyr"/>
      <family val="0"/>
    </font>
    <font>
      <b val="true"/>
      <sz val="10"/>
      <name val="Times New Roman"/>
      <family val="1"/>
      <charset val="204"/>
    </font>
    <font>
      <b val="true"/>
      <sz val="10"/>
      <name val="Shonar Bangla"/>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7" fontId="8" fillId="2" borderId="1" xfId="0" applyFont="true" applyBorder="true" applyAlignment="true" applyProtection="true">
      <alignment horizontal="right" vertical="center" textRotation="0" wrapText="true" indent="0" shrinkToFit="false"/>
      <protection locked="true" hidden="false"/>
    </xf>
    <xf numFmtId="166" fontId="4" fillId="0" borderId="5" xfId="0" applyFont="true" applyBorder="true" applyAlignment="true" applyProtection="true">
      <alignment horizontal="center" vertical="top" textRotation="0" wrapText="true" indent="0" shrinkToFit="false"/>
      <protection locked="true" hidden="false"/>
    </xf>
    <xf numFmtId="166" fontId="4" fillId="2" borderId="5" xfId="0" applyFont="true" applyBorder="true" applyAlignment="true" applyProtection="true">
      <alignment horizontal="left" vertical="top" textRotation="0" wrapText="true" indent="0" shrinkToFit="false"/>
      <protection locked="true" hidden="false"/>
    </xf>
    <xf numFmtId="166" fontId="8" fillId="2" borderId="5" xfId="0" applyFont="true" applyBorder="true" applyAlignment="true" applyProtection="true">
      <alignment horizontal="right"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true" indent="0" shrinkToFit="false"/>
      <protection locked="true" hidden="false"/>
    </xf>
    <xf numFmtId="166" fontId="8" fillId="2"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left" vertical="top" textRotation="0" wrapText="true" indent="0" shrinkToFit="false"/>
      <protection locked="true" hidden="false"/>
    </xf>
    <xf numFmtId="166" fontId="4" fillId="0" borderId="6"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left" vertical="top" textRotation="0" wrapText="true" indent="0" shrinkToFit="false"/>
      <protection locked="true" hidden="false"/>
    </xf>
    <xf numFmtId="166" fontId="8" fillId="2" borderId="6" xfId="0" applyFont="true" applyBorder="true" applyAlignment="true" applyProtection="true">
      <alignment horizontal="right" vertical="center" textRotation="0" wrapText="true" indent="0" shrinkToFit="false"/>
      <protection locked="true" hidden="false"/>
    </xf>
    <xf numFmtId="167" fontId="8" fillId="2" borderId="6"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true" hidden="false"/>
    </xf>
    <xf numFmtId="168" fontId="8" fillId="2" borderId="1" xfId="0" applyFont="true" applyBorder="true" applyAlignment="true" applyProtection="true">
      <alignment horizontal="right" vertical="center" textRotation="0" wrapText="true" indent="0" shrinkToFit="false"/>
      <protection locked="true" hidden="false"/>
    </xf>
    <xf numFmtId="168" fontId="8" fillId="2" borderId="5"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6" fontId="8"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6" fontId="12" fillId="2" borderId="8" xfId="0" applyFont="true" applyBorder="true" applyAlignment="true" applyProtection="true">
      <alignment horizontal="center"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5" fontId="6" fillId="2" borderId="8" xfId="15"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7" fontId="7"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left" vertical="top"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top" textRotation="0" wrapText="true" indent="0" shrinkToFit="false"/>
      <protection locked="true" hidden="false"/>
    </xf>
    <xf numFmtId="167" fontId="13" fillId="2"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left" vertical="top" textRotation="0" wrapText="tru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top"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7" fontId="4" fillId="2" borderId="6" xfId="0" applyFont="true" applyBorder="true" applyAlignment="true" applyProtection="true">
      <alignment horizontal="right" vertical="center" textRotation="0" wrapText="true" indent="0" shrinkToFit="false"/>
      <protection locked="true" hidden="false"/>
    </xf>
    <xf numFmtId="166" fontId="4" fillId="2" borderId="5" xfId="0" applyFont="true" applyBorder="true" applyAlignment="true" applyProtection="true">
      <alignment horizontal="center" vertical="top"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top" textRotation="0" wrapText="true" indent="0" shrinkToFit="false"/>
      <protection locked="true" hidden="false"/>
    </xf>
    <xf numFmtId="166" fontId="4" fillId="0" borderId="5" xfId="0" applyFont="true" applyBorder="true" applyAlignment="true" applyProtection="true">
      <alignment horizontal="center" vertical="top"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9" fontId="7" fillId="2" borderId="1" xfId="0" applyFont="true" applyBorder="true" applyAlignment="true" applyProtection="true">
      <alignment horizontal="left" vertical="top" textRotation="0" wrapText="true" indent="0" shrinkToFit="false"/>
      <protection locked="true" hidden="false"/>
    </xf>
    <xf numFmtId="167" fontId="4" fillId="0" borderId="5"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7" fontId="4" fillId="0" borderId="6"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center" vertical="top"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7" fontId="7" fillId="2" borderId="1" xfId="0" applyFont="true" applyBorder="true" applyAlignment="true" applyProtection="true">
      <alignment horizontal="right" vertical="top" textRotation="0" wrapText="true" indent="0" shrinkToFit="false"/>
      <protection locked="true" hidden="false"/>
    </xf>
    <xf numFmtId="167" fontId="4" fillId="2" borderId="5" xfId="0" applyFont="true" applyBorder="true" applyAlignment="true" applyProtection="true">
      <alignment horizontal="right" vertical="top" textRotation="0" wrapText="tru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true" hidden="false"/>
    </xf>
    <xf numFmtId="166" fontId="7" fillId="2" borderId="6" xfId="0" applyFont="true" applyBorder="true" applyAlignment="true" applyProtection="true">
      <alignment horizontal="center" vertical="top" textRotation="0" wrapText="true" indent="0" shrinkToFit="false"/>
      <protection locked="true" hidden="false"/>
    </xf>
    <xf numFmtId="167" fontId="7" fillId="2" borderId="6" xfId="0" applyFont="true" applyBorder="true" applyAlignment="true" applyProtection="true">
      <alignment horizontal="right" vertical="top" textRotation="0" wrapText="tru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1"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top" textRotation="0" wrapText="true" indent="0" shrinkToFit="false"/>
      <protection locked="true" hidden="false"/>
    </xf>
    <xf numFmtId="167" fontId="6" fillId="0" borderId="5" xfId="0" applyFont="true" applyBorder="true" applyAlignment="true" applyProtection="true">
      <alignment horizontal="right" vertical="top" textRotation="0" wrapText="true" indent="0" shrinkToFit="false"/>
      <protection locked="true" hidden="false"/>
    </xf>
    <xf numFmtId="167" fontId="4" fillId="0" borderId="5" xfId="0" applyFont="true" applyBorder="true" applyAlignment="true" applyProtection="true">
      <alignment horizontal="right" vertical="top" textRotation="0" wrapText="true" indent="0" shrinkToFit="false"/>
      <protection locked="true" hidden="false"/>
    </xf>
    <xf numFmtId="167" fontId="4" fillId="0" borderId="6"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top" textRotation="0" wrapText="true" indent="0" shrinkToFit="false"/>
      <protection locked="true" hidden="false"/>
    </xf>
    <xf numFmtId="167" fontId="4" fillId="0" borderId="1" xfId="0" applyFont="true" applyBorder="true" applyAlignment="true" applyProtection="true">
      <alignment horizontal="right" vertical="top" textRotation="0" wrapText="true" indent="0" shrinkToFit="false"/>
      <protection locked="true" hidden="false"/>
    </xf>
    <xf numFmtId="166" fontId="7" fillId="2" borderId="9" xfId="0" applyFont="true" applyBorder="true" applyAlignment="true" applyProtection="true">
      <alignment horizontal="center" vertical="top" textRotation="0" wrapText="true" indent="0" shrinkToFit="false"/>
      <protection locked="true" hidden="false"/>
    </xf>
    <xf numFmtId="166" fontId="7" fillId="2" borderId="8" xfId="0" applyFont="true" applyBorder="true" applyAlignment="true" applyProtection="true">
      <alignment horizontal="center" vertical="top" textRotation="0" wrapText="true" indent="0" shrinkToFit="false"/>
      <protection locked="true" hidden="false"/>
    </xf>
    <xf numFmtId="166" fontId="6" fillId="2" borderId="6" xfId="0" applyFont="true" applyBorder="true" applyAlignment="true" applyProtection="true">
      <alignment horizontal="left" vertical="top" textRotation="0" wrapText="true" indent="0" shrinkToFit="false"/>
      <protection locked="true" hidden="false"/>
    </xf>
    <xf numFmtId="168" fontId="7" fillId="2" borderId="1" xfId="0" applyFont="true" applyBorder="true" applyAlignment="true" applyProtection="tru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true">
      <alignment horizontal="right" vertical="top" textRotation="0" wrapText="true" indent="0" shrinkToFit="false"/>
      <protection locked="true" hidden="false"/>
    </xf>
    <xf numFmtId="167" fontId="4" fillId="2" borderId="6" xfId="0" applyFont="true" applyBorder="true" applyAlignment="true" applyProtection="true">
      <alignment horizontal="right" vertical="top" textRotation="0" wrapText="true" indent="0" shrinkToFit="false"/>
      <protection locked="true" hidden="false"/>
    </xf>
    <xf numFmtId="167" fontId="6" fillId="0" borderId="6" xfId="0" applyFont="true" applyBorder="true" applyAlignment="true" applyProtection="true">
      <alignment horizontal="right" vertical="top" textRotation="0" wrapText="true" indent="0" shrinkToFit="false"/>
      <protection locked="true" hidden="false"/>
    </xf>
    <xf numFmtId="167" fontId="7" fillId="0" borderId="6" xfId="0" applyFont="true" applyBorder="true" applyAlignment="true" applyProtection="true">
      <alignment horizontal="right" vertical="top" textRotation="0" wrapText="tru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22"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7" fillId="0" borderId="1" xfId="22"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false">
      <alignment horizontal="justify" vertical="top" textRotation="0" wrapText="true" indent="0" shrinkToFit="false"/>
      <protection locked="true" hidden="false"/>
    </xf>
    <xf numFmtId="170" fontId="18" fillId="0" borderId="1" xfId="22" applyFont="true" applyBorder="true" applyAlignment="true" applyProtection="tru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0" borderId="10" xfId="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22" fillId="0" borderId="8" xfId="20" applyFont="true" applyBorder="true" applyAlignment="true" applyProtection="true">
      <alignment horizontal="center" vertical="center" textRotation="0" wrapText="true" indent="0" shrinkToFit="false"/>
      <protection locked="true" hidden="false"/>
    </xf>
    <xf numFmtId="165" fontId="21" fillId="0" borderId="8" xfId="15"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left" vertical="top" textRotation="0" wrapText="true" indent="0" shrinkToFit="false"/>
      <protection locked="true" hidden="false"/>
    </xf>
    <xf numFmtId="169" fontId="8" fillId="0" borderId="1" xfId="20" applyFont="true" applyBorder="true" applyAlignment="true" applyProtection="true">
      <alignment horizontal="left" vertical="top" textRotation="0" wrapText="true" indent="0" shrinkToFit="false"/>
      <protection locked="true" hidden="false"/>
    </xf>
    <xf numFmtId="167" fontId="21" fillId="0" borderId="1" xfId="20" applyFont="true" applyBorder="true" applyAlignment="true" applyProtection="true">
      <alignment horizontal="right" vertical="top" textRotation="0" wrapText="true" indent="0" shrinkToFit="false"/>
      <protection locked="true" hidden="false"/>
    </xf>
    <xf numFmtId="166" fontId="21" fillId="0" borderId="1" xfId="20" applyFont="true" applyBorder="true" applyAlignment="true" applyProtection="tru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Финансовый 2"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34.71"/>
    <col collapsed="false" customWidth="true" hidden="false" outlineLevel="0" max="4" min="3" style="1" width="11.85"/>
    <col collapsed="false" customWidth="true" hidden="false" outlineLevel="0" max="5" min="5" style="1" width="17.56"/>
    <col collapsed="false" customWidth="true" hidden="false" outlineLevel="0" max="6" min="6" style="1" width="13.28"/>
    <col collapsed="false" customWidth="true" hidden="false" outlineLevel="0" max="7" min="7" style="1" width="19.7"/>
  </cols>
  <sheetData>
    <row r="1" customFormat="false" ht="12.75" hidden="false" customHeight="true" outlineLevel="0" collapsed="false">
      <c r="A1" s="2"/>
      <c r="B1" s="3"/>
      <c r="C1" s="3"/>
      <c r="D1" s="3"/>
      <c r="E1" s="3"/>
      <c r="F1" s="3"/>
      <c r="G1" s="4" t="s">
        <v>0</v>
      </c>
    </row>
    <row r="2" customFormat="false" ht="12.75" hidden="false" customHeight="true" outlineLevel="0" collapsed="false">
      <c r="A2" s="5"/>
      <c r="B2" s="5"/>
      <c r="C2" s="5"/>
      <c r="D2" s="5"/>
      <c r="E2" s="6" t="s">
        <v>1</v>
      </c>
      <c r="F2" s="6"/>
      <c r="G2" s="6"/>
    </row>
    <row r="3" customFormat="false" ht="12.75" hidden="false" customHeight="true" outlineLevel="0" collapsed="false">
      <c r="E3" s="7" t="n">
        <v>0</v>
      </c>
      <c r="F3" s="7"/>
      <c r="G3" s="7"/>
    </row>
    <row r="5" customFormat="false" ht="48.75" hidden="false" customHeight="true" outlineLevel="0" collapsed="false">
      <c r="A5" s="8" t="s">
        <v>2</v>
      </c>
      <c r="B5" s="8"/>
      <c r="C5" s="8"/>
      <c r="D5" s="8"/>
      <c r="E5" s="8"/>
      <c r="F5" s="8"/>
      <c r="G5" s="8"/>
    </row>
    <row r="6" customFormat="false" ht="15.75" hidden="false" customHeight="true" outlineLevel="0" collapsed="false">
      <c r="A6" s="5"/>
      <c r="B6" s="9"/>
      <c r="C6" s="10"/>
      <c r="D6" s="10"/>
      <c r="E6" s="9"/>
      <c r="F6" s="9"/>
      <c r="G6" s="9"/>
    </row>
    <row r="7" customFormat="false" ht="13.5" hidden="false" customHeight="true" outlineLevel="0" collapsed="false">
      <c r="A7" s="5" t="s">
        <v>3</v>
      </c>
      <c r="C7" s="10" t="s">
        <v>4</v>
      </c>
      <c r="D7" s="10"/>
    </row>
    <row r="8" customFormat="false" ht="12.75" hidden="false" customHeight="true" outlineLevel="0" collapsed="false">
      <c r="A8" s="11" t="s">
        <v>5</v>
      </c>
      <c r="B8" s="11" t="s">
        <v>6</v>
      </c>
      <c r="C8" s="12" t="s">
        <v>7</v>
      </c>
      <c r="D8" s="13"/>
      <c r="E8" s="11" t="s">
        <v>8</v>
      </c>
      <c r="F8" s="11" t="s">
        <v>9</v>
      </c>
      <c r="G8" s="14" t="s">
        <v>10</v>
      </c>
    </row>
    <row r="9" customFormat="false" ht="29.25" hidden="false" customHeight="true" outlineLevel="0" collapsed="false">
      <c r="A9" s="11"/>
      <c r="B9" s="11"/>
      <c r="C9" s="12"/>
      <c r="D9" s="15" t="s">
        <v>11</v>
      </c>
      <c r="E9" s="11"/>
      <c r="F9" s="11"/>
      <c r="G9" s="14"/>
    </row>
    <row r="10" customFormat="false" ht="25.5" hidden="false" customHeight="true" outlineLevel="0" collapsed="false">
      <c r="A10" s="16" t="s">
        <v>12</v>
      </c>
      <c r="B10" s="17" t="s">
        <v>13</v>
      </c>
      <c r="C10" s="18" t="s">
        <v>14</v>
      </c>
      <c r="D10" s="18" t="s">
        <v>15</v>
      </c>
      <c r="E10" s="19" t="n">
        <f aca="false">E11+E12+E13+E15+E16+E14</f>
        <v>10548433.68</v>
      </c>
      <c r="F10" s="19" t="n">
        <f aca="false">F11+F12+F13+F15+F16</f>
        <v>1832194.38</v>
      </c>
      <c r="G10" s="19" t="n">
        <f aca="false">F10/E10*100</f>
        <v>17.3693501384369</v>
      </c>
    </row>
    <row r="11" customFormat="false" ht="51" hidden="false" customHeight="true" outlineLevel="0" collapsed="false">
      <c r="A11" s="20" t="s">
        <v>16</v>
      </c>
      <c r="B11" s="21" t="s">
        <v>17</v>
      </c>
      <c r="C11" s="22" t="s">
        <v>18</v>
      </c>
      <c r="D11" s="23" t="n">
        <v>1160327</v>
      </c>
      <c r="E11" s="19" t="n">
        <v>1328837</v>
      </c>
      <c r="F11" s="23" t="n">
        <v>240631.9</v>
      </c>
      <c r="G11" s="19" t="n">
        <f aca="false">F11/E11*100</f>
        <v>18.1084587500198</v>
      </c>
    </row>
    <row r="12" customFormat="false" ht="69.75" hidden="false" customHeight="true" outlineLevel="0" collapsed="false">
      <c r="A12" s="20" t="s">
        <v>19</v>
      </c>
      <c r="B12" s="21" t="s">
        <v>20</v>
      </c>
      <c r="C12" s="22" t="s">
        <v>21</v>
      </c>
      <c r="D12" s="23" t="n">
        <v>1077381</v>
      </c>
      <c r="E12" s="24" t="n">
        <v>1236851</v>
      </c>
      <c r="F12" s="23" t="n">
        <v>232704.16</v>
      </c>
      <c r="G12" s="19" t="n">
        <f aca="false">F12/E12*100</f>
        <v>18.8142435911844</v>
      </c>
    </row>
    <row r="13" customFormat="false" ht="76.5" hidden="false" customHeight="true" outlineLevel="0" collapsed="false">
      <c r="A13" s="20" t="s">
        <v>22</v>
      </c>
      <c r="B13" s="21" t="s">
        <v>23</v>
      </c>
      <c r="C13" s="22" t="s">
        <v>24</v>
      </c>
      <c r="D13" s="23" t="n">
        <v>5677505</v>
      </c>
      <c r="E13" s="24" t="n">
        <v>6353188.68</v>
      </c>
      <c r="F13" s="23" t="n">
        <v>1131018.32</v>
      </c>
      <c r="G13" s="19" t="n">
        <f aca="false">F13/E13*100</f>
        <v>17.8023725874926</v>
      </c>
    </row>
    <row r="14" customFormat="false" ht="25.5" hidden="false" customHeight="true" outlineLevel="0" collapsed="false">
      <c r="A14" s="20" t="s">
        <v>25</v>
      </c>
      <c r="B14" s="21" t="s">
        <v>26</v>
      </c>
      <c r="C14" s="22" t="s">
        <v>27</v>
      </c>
      <c r="D14" s="23" t="n">
        <v>698040</v>
      </c>
      <c r="E14" s="24" t="n">
        <v>698040</v>
      </c>
      <c r="F14" s="23" t="n">
        <v>0</v>
      </c>
      <c r="G14" s="19" t="n">
        <f aca="false">F14/E14*100</f>
        <v>0</v>
      </c>
    </row>
    <row r="15" customFormat="false" ht="12.75" hidden="false" customHeight="true" outlineLevel="0" collapsed="false">
      <c r="A15" s="20" t="s">
        <v>28</v>
      </c>
      <c r="B15" s="21" t="s">
        <v>29</v>
      </c>
      <c r="C15" s="22" t="s">
        <v>30</v>
      </c>
      <c r="D15" s="25" t="n">
        <v>2000</v>
      </c>
      <c r="E15" s="24" t="n">
        <v>2000</v>
      </c>
      <c r="F15" s="25" t="n">
        <v>0</v>
      </c>
      <c r="G15" s="19" t="n">
        <f aca="false">F15/E15*100</f>
        <v>0</v>
      </c>
    </row>
    <row r="16" customFormat="false" ht="25.5" hidden="false" customHeight="true" outlineLevel="0" collapsed="false">
      <c r="A16" s="20" t="s">
        <v>31</v>
      </c>
      <c r="B16" s="21" t="s">
        <v>32</v>
      </c>
      <c r="C16" s="22" t="s">
        <v>33</v>
      </c>
      <c r="D16" s="23" t="n">
        <v>928260</v>
      </c>
      <c r="E16" s="24" t="n">
        <v>929517</v>
      </c>
      <c r="F16" s="23" t="n">
        <v>227840</v>
      </c>
      <c r="G16" s="19" t="n">
        <f aca="false">F16/E16*100</f>
        <v>24.5116549778003</v>
      </c>
    </row>
    <row r="17" customFormat="false" ht="25.5" hidden="false" customHeight="true" outlineLevel="0" collapsed="false">
      <c r="A17" s="16" t="s">
        <v>34</v>
      </c>
      <c r="B17" s="21" t="s">
        <v>35</v>
      </c>
      <c r="C17" s="26" t="s">
        <v>36</v>
      </c>
      <c r="D17" s="23" t="n">
        <v>695000</v>
      </c>
      <c r="E17" s="24" t="n">
        <v>737480</v>
      </c>
      <c r="F17" s="23" t="n">
        <v>104794</v>
      </c>
      <c r="G17" s="19" t="n">
        <f aca="false">F17/E17*100</f>
        <v>14.2097412811195</v>
      </c>
    </row>
    <row r="18" customFormat="false" ht="12.75" hidden="false" customHeight="true" outlineLevel="0" collapsed="false">
      <c r="A18" s="16" t="s">
        <v>37</v>
      </c>
      <c r="B18" s="21" t="s">
        <v>38</v>
      </c>
      <c r="C18" s="26" t="s">
        <v>39</v>
      </c>
      <c r="D18" s="23" t="n">
        <v>1092063</v>
      </c>
      <c r="E18" s="24" t="n">
        <v>1425853</v>
      </c>
      <c r="F18" s="23" t="n">
        <v>217324.22</v>
      </c>
      <c r="G18" s="19" t="n">
        <f aca="false">F18/E18*100</f>
        <v>15.2416988287011</v>
      </c>
    </row>
    <row r="19" customFormat="false" ht="25.5" hidden="false" customHeight="true" outlineLevel="0" collapsed="false">
      <c r="A19" s="16" t="s">
        <v>40</v>
      </c>
      <c r="B19" s="21" t="s">
        <v>41</v>
      </c>
      <c r="C19" s="26" t="s">
        <v>42</v>
      </c>
      <c r="D19" s="23" t="n">
        <v>685800</v>
      </c>
      <c r="E19" s="24" t="n">
        <v>2813285.78</v>
      </c>
      <c r="F19" s="23" t="n">
        <v>0</v>
      </c>
      <c r="G19" s="19" t="n">
        <f aca="false">F19/E19*100</f>
        <v>0</v>
      </c>
    </row>
    <row r="20" customFormat="false" ht="25.5" hidden="false" customHeight="true" outlineLevel="0" collapsed="false">
      <c r="A20" s="16" t="s">
        <v>43</v>
      </c>
      <c r="B20" s="27" t="s">
        <v>44</v>
      </c>
      <c r="C20" s="26" t="s">
        <v>45</v>
      </c>
      <c r="D20" s="19" t="n">
        <f aca="false">D21+D22</f>
        <v>1655074</v>
      </c>
      <c r="E20" s="19" t="n">
        <f aca="false">E21+E22</f>
        <v>1521263.98</v>
      </c>
      <c r="F20" s="19" t="n">
        <f aca="false">F21+F22</f>
        <v>215956.63</v>
      </c>
      <c r="G20" s="19" t="n">
        <f aca="false">F20/E20*100</f>
        <v>14.1958682279456</v>
      </c>
    </row>
    <row r="21" customFormat="false" ht="12.75" hidden="false" customHeight="true" outlineLevel="0" collapsed="false">
      <c r="A21" s="20" t="s">
        <v>46</v>
      </c>
      <c r="B21" s="21" t="s">
        <v>47</v>
      </c>
      <c r="C21" s="22" t="s">
        <v>48</v>
      </c>
      <c r="D21" s="23" t="n">
        <v>75000</v>
      </c>
      <c r="E21" s="24" t="n">
        <v>75000</v>
      </c>
      <c r="F21" s="23" t="n">
        <v>2544.32</v>
      </c>
      <c r="G21" s="19" t="n">
        <f aca="false">F21/E21*100</f>
        <v>3.39242666666667</v>
      </c>
    </row>
    <row r="22" customFormat="false" ht="24.75" hidden="false" customHeight="true" outlineLevel="0" collapsed="false">
      <c r="A22" s="20" t="s">
        <v>49</v>
      </c>
      <c r="B22" s="21" t="s">
        <v>50</v>
      </c>
      <c r="C22" s="22" t="s">
        <v>51</v>
      </c>
      <c r="D22" s="23" t="n">
        <v>1580074</v>
      </c>
      <c r="E22" s="24" t="n">
        <v>1446263.98</v>
      </c>
      <c r="F22" s="23" t="n">
        <v>213412.31</v>
      </c>
      <c r="G22" s="19" t="n">
        <f aca="false">F22/E22*100</f>
        <v>14.7561104301305</v>
      </c>
    </row>
    <row r="23" customFormat="false" ht="0.75" hidden="false" customHeight="true" outlineLevel="0" collapsed="false">
      <c r="A23" s="28" t="s">
        <v>52</v>
      </c>
      <c r="B23" s="29" t="s">
        <v>53</v>
      </c>
      <c r="C23" s="30" t="s">
        <v>54</v>
      </c>
      <c r="D23" s="30" t="s">
        <v>55</v>
      </c>
      <c r="E23" s="31" t="n">
        <f aca="false">E24</f>
        <v>546890</v>
      </c>
      <c r="F23" s="31" t="n">
        <f aca="false">F24</f>
        <v>90216</v>
      </c>
      <c r="G23" s="19" t="n">
        <f aca="false">F23/E23*100</f>
        <v>16.496187533142</v>
      </c>
    </row>
    <row r="24" customFormat="false" ht="30.75" hidden="false" customHeight="true" outlineLevel="0" collapsed="false">
      <c r="A24" s="32"/>
      <c r="B24" s="33" t="s">
        <v>56</v>
      </c>
      <c r="C24" s="26" t="s">
        <v>57</v>
      </c>
      <c r="D24" s="26" t="s">
        <v>55</v>
      </c>
      <c r="E24" s="19" t="n">
        <v>546890</v>
      </c>
      <c r="F24" s="23" t="n">
        <v>90216</v>
      </c>
      <c r="G24" s="19" t="n">
        <f aca="false">F24/E24*100</f>
        <v>16.496187533142</v>
      </c>
    </row>
    <row r="25" customFormat="false" ht="27" hidden="false" customHeight="true" outlineLevel="0" collapsed="false">
      <c r="A25" s="16" t="s">
        <v>58</v>
      </c>
      <c r="B25" s="27" t="s">
        <v>59</v>
      </c>
      <c r="C25" s="26" t="s">
        <v>60</v>
      </c>
      <c r="D25" s="34" t="n">
        <v>12000</v>
      </c>
      <c r="E25" s="19" t="n">
        <f aca="false">E26</f>
        <v>36000</v>
      </c>
      <c r="F25" s="19" t="n">
        <f aca="false">F26</f>
        <v>2000</v>
      </c>
      <c r="G25" s="19" t="n">
        <f aca="false">F25/E25*100</f>
        <v>5.55555555555556</v>
      </c>
    </row>
    <row r="26" customFormat="false" ht="12.75" hidden="false" customHeight="true" outlineLevel="0" collapsed="false">
      <c r="A26" s="20" t="s">
        <v>61</v>
      </c>
      <c r="B26" s="21" t="s">
        <v>62</v>
      </c>
      <c r="C26" s="22" t="s">
        <v>63</v>
      </c>
      <c r="D26" s="35" t="n">
        <v>12000</v>
      </c>
      <c r="E26" s="24" t="n">
        <v>36000</v>
      </c>
      <c r="F26" s="24" t="n">
        <v>2000</v>
      </c>
      <c r="G26" s="19" t="n">
        <f aca="false">F26/E26*100</f>
        <v>5.55555555555556</v>
      </c>
    </row>
    <row r="27" customFormat="false" ht="12.75" hidden="false" customHeight="true" outlineLevel="0" collapsed="false">
      <c r="A27" s="36" t="s">
        <v>64</v>
      </c>
      <c r="B27" s="37" t="s">
        <v>65</v>
      </c>
      <c r="C27" s="38"/>
      <c r="D27" s="38" t="s">
        <v>66</v>
      </c>
      <c r="E27" s="38" t="s">
        <v>67</v>
      </c>
      <c r="F27" s="38" t="s">
        <v>68</v>
      </c>
      <c r="G27" s="19" t="e">
        <f aca="false">F27/E27*100</f>
        <v>#VALUE!</v>
      </c>
    </row>
    <row r="28" customFormat="false" ht="12.75" hidden="false" customHeight="true" outlineLevel="0" collapsed="false">
      <c r="C28" s="39"/>
      <c r="D28" s="39"/>
      <c r="E28" s="39"/>
      <c r="F28" s="39"/>
      <c r="G28" s="39"/>
    </row>
  </sheetData>
  <mergeCells count="9">
    <mergeCell ref="E2:G2"/>
    <mergeCell ref="E3:G3"/>
    <mergeCell ref="A5:G5"/>
    <mergeCell ref="A8:A9"/>
    <mergeCell ref="B8:B9"/>
    <mergeCell ref="C8:C9"/>
    <mergeCell ref="E8:E9"/>
    <mergeCell ref="F8:F9"/>
    <mergeCell ref="G8:G9"/>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54" activeCellId="0" sqref="B154"/>
    </sheetView>
  </sheetViews>
  <sheetFormatPr defaultColWidth="9.0546875" defaultRowHeight="12.75" zeroHeight="false" outlineLevelRow="0" outlineLevelCol="0"/>
  <cols>
    <col collapsed="false" customWidth="true" hidden="false" outlineLevel="0" max="1" min="1" style="40" width="2.84"/>
    <col collapsed="false" customWidth="true" hidden="false" outlineLevel="0" max="2" min="2" style="1" width="25.85"/>
    <col collapsed="false" customWidth="true" hidden="false" outlineLevel="0" max="3" min="3" style="1" width="6.85"/>
    <col collapsed="false" customWidth="true" hidden="false" outlineLevel="0" max="4" min="4" style="1" width="7.28"/>
    <col collapsed="false" customWidth="true" hidden="false" outlineLevel="0" max="5" min="5" style="1" width="12.85"/>
    <col collapsed="false" customWidth="true" hidden="false" outlineLevel="0" max="6" min="6" style="1" width="5.13"/>
    <col collapsed="false" customWidth="true" hidden="false" outlineLevel="0" max="7" min="7" style="1" width="11.28"/>
    <col collapsed="false" customWidth="true" hidden="false" outlineLevel="0" max="8" min="8" style="1" width="13.56"/>
    <col collapsed="false" customWidth="true" hidden="false" outlineLevel="0" max="9" min="9" style="1" width="11.99"/>
    <col collapsed="false" customWidth="true" hidden="false" outlineLevel="0" max="10" min="10" style="1" width="6.56"/>
    <col collapsed="false" customWidth="true" hidden="false" outlineLevel="0" max="11" min="11" style="0" width="8.85"/>
  </cols>
  <sheetData>
    <row r="1" customFormat="false" ht="12.75" hidden="false" customHeight="true" outlineLevel="0" collapsed="false">
      <c r="A1" s="41"/>
      <c r="B1" s="42"/>
      <c r="C1" s="43"/>
      <c r="D1" s="43"/>
      <c r="E1" s="43"/>
      <c r="F1" s="43"/>
      <c r="G1" s="43"/>
      <c r="H1" s="43"/>
      <c r="I1" s="44"/>
      <c r="J1" s="45" t="s">
        <v>69</v>
      </c>
    </row>
    <row r="2" customFormat="false" ht="12.75" hidden="false" customHeight="true" outlineLevel="0" collapsed="false">
      <c r="A2" s="46"/>
      <c r="B2" s="47"/>
      <c r="C2" s="48"/>
      <c r="D2" s="48"/>
      <c r="E2" s="48"/>
      <c r="F2" s="48"/>
      <c r="G2" s="48"/>
      <c r="H2" s="49" t="s">
        <v>1</v>
      </c>
      <c r="I2" s="49"/>
      <c r="J2" s="49"/>
    </row>
    <row r="3" customFormat="false" ht="12.75" hidden="false" customHeight="true" outlineLevel="0" collapsed="false">
      <c r="A3" s="50"/>
      <c r="B3" s="44"/>
      <c r="C3" s="44"/>
      <c r="D3" s="44"/>
      <c r="E3" s="44"/>
      <c r="F3" s="44"/>
      <c r="G3" s="44"/>
      <c r="H3" s="7" t="n">
        <v>0</v>
      </c>
      <c r="I3" s="7"/>
      <c r="J3" s="7"/>
    </row>
    <row r="4" customFormat="false" ht="12.75" hidden="false" customHeight="true" outlineLevel="0" collapsed="false">
      <c r="A4" s="50"/>
      <c r="B4" s="44"/>
      <c r="C4" s="44"/>
      <c r="D4" s="44"/>
      <c r="E4" s="44"/>
      <c r="F4" s="44"/>
      <c r="G4" s="44"/>
      <c r="H4" s="44"/>
      <c r="I4" s="44"/>
      <c r="J4" s="44"/>
    </row>
    <row r="5" customFormat="false" ht="18.4" hidden="false" customHeight="true" outlineLevel="0" collapsed="false">
      <c r="A5" s="51" t="s">
        <v>70</v>
      </c>
      <c r="B5" s="51"/>
      <c r="C5" s="51"/>
      <c r="D5" s="51"/>
      <c r="E5" s="51"/>
      <c r="F5" s="51"/>
      <c r="G5" s="51"/>
      <c r="H5" s="51"/>
      <c r="I5" s="51"/>
      <c r="J5" s="51"/>
    </row>
    <row r="6" customFormat="false" ht="15.75" hidden="false" customHeight="true" outlineLevel="0" collapsed="false">
      <c r="A6" s="46"/>
      <c r="B6" s="48"/>
      <c r="C6" s="52"/>
      <c r="D6" s="53"/>
      <c r="E6" s="53"/>
      <c r="F6" s="53"/>
      <c r="G6" s="53"/>
      <c r="H6" s="53"/>
      <c r="I6" s="53"/>
      <c r="J6" s="53"/>
    </row>
    <row r="7" customFormat="false" ht="13.5" hidden="false" customHeight="true" outlineLevel="0" collapsed="false">
      <c r="A7" s="46" t="s">
        <v>3</v>
      </c>
      <c r="B7" s="48"/>
      <c r="C7" s="52" t="s">
        <v>4</v>
      </c>
      <c r="D7" s="44"/>
      <c r="E7" s="44"/>
      <c r="F7" s="44"/>
      <c r="G7" s="44"/>
      <c r="H7" s="44"/>
      <c r="I7" s="44"/>
      <c r="J7" s="44"/>
    </row>
    <row r="8" customFormat="false" ht="12.75" hidden="false" customHeight="true" outlineLevel="0" collapsed="false">
      <c r="A8" s="54" t="s">
        <v>5</v>
      </c>
      <c r="B8" s="55" t="s">
        <v>71</v>
      </c>
      <c r="C8" s="55" t="s">
        <v>72</v>
      </c>
      <c r="D8" s="55" t="s">
        <v>7</v>
      </c>
      <c r="E8" s="55" t="s">
        <v>73</v>
      </c>
      <c r="F8" s="55" t="s">
        <v>74</v>
      </c>
      <c r="G8" s="55" t="s">
        <v>75</v>
      </c>
      <c r="H8" s="55" t="s">
        <v>76</v>
      </c>
      <c r="I8" s="55" t="s">
        <v>9</v>
      </c>
      <c r="J8" s="55" t="s">
        <v>77</v>
      </c>
      <c r="K8" s="56"/>
    </row>
    <row r="9" customFormat="false" ht="12.75" hidden="false" customHeight="true" outlineLevel="0" collapsed="false">
      <c r="A9" s="54"/>
      <c r="B9" s="55"/>
      <c r="C9" s="55"/>
      <c r="D9" s="55"/>
      <c r="E9" s="55"/>
      <c r="F9" s="55"/>
      <c r="G9" s="55"/>
      <c r="H9" s="55"/>
      <c r="I9" s="55"/>
      <c r="J9" s="55"/>
      <c r="K9" s="56"/>
    </row>
    <row r="10" customFormat="false" ht="28.5" hidden="false" customHeight="true" outlineLevel="0" collapsed="false">
      <c r="A10" s="57" t="n">
        <v>1</v>
      </c>
      <c r="B10" s="58" t="s">
        <v>78</v>
      </c>
      <c r="C10" s="55" t="s">
        <v>79</v>
      </c>
      <c r="D10" s="55"/>
      <c r="E10" s="55"/>
      <c r="F10" s="55"/>
      <c r="G10" s="59" t="s">
        <v>80</v>
      </c>
      <c r="H10" s="60" t="n">
        <f aca="false">H11</f>
        <v>1236851</v>
      </c>
      <c r="I10" s="60" t="n">
        <f aca="false">I11</f>
        <v>232704.16</v>
      </c>
      <c r="J10" s="60" t="n">
        <f aca="false">I10/H10*100</f>
        <v>18.8142435911844</v>
      </c>
      <c r="K10" s="61"/>
    </row>
    <row r="11" customFormat="false" ht="25.5" hidden="false" customHeight="true" outlineLevel="0" collapsed="false">
      <c r="A11" s="57" t="n">
        <v>2</v>
      </c>
      <c r="B11" s="27" t="s">
        <v>13</v>
      </c>
      <c r="C11" s="55" t="s">
        <v>79</v>
      </c>
      <c r="D11" s="55" t="s">
        <v>14</v>
      </c>
      <c r="E11" s="55"/>
      <c r="F11" s="55"/>
      <c r="G11" s="59" t="s">
        <v>80</v>
      </c>
      <c r="H11" s="60" t="n">
        <f aca="false">H12</f>
        <v>1236851</v>
      </c>
      <c r="I11" s="60" t="n">
        <f aca="false">I12</f>
        <v>232704.16</v>
      </c>
      <c r="J11" s="60" t="n">
        <f aca="false">I11/H11*100</f>
        <v>18.8142435911844</v>
      </c>
      <c r="K11" s="61"/>
    </row>
    <row r="12" customFormat="false" ht="114.75" hidden="false" customHeight="true" outlineLevel="0" collapsed="false">
      <c r="A12" s="57" t="n">
        <v>3</v>
      </c>
      <c r="B12" s="27" t="s">
        <v>20</v>
      </c>
      <c r="C12" s="55" t="s">
        <v>79</v>
      </c>
      <c r="D12" s="62" t="s">
        <v>21</v>
      </c>
      <c r="E12" s="55"/>
      <c r="F12" s="55"/>
      <c r="G12" s="55" t="s">
        <v>80</v>
      </c>
      <c r="H12" s="63" t="n">
        <f aca="false">H13</f>
        <v>1236851</v>
      </c>
      <c r="I12" s="63" t="n">
        <f aca="false">I13</f>
        <v>232704.16</v>
      </c>
      <c r="J12" s="60" t="n">
        <f aca="false">I12/H12*100</f>
        <v>18.8142435911844</v>
      </c>
      <c r="K12" s="61"/>
    </row>
    <row r="13" customFormat="false" ht="38.25" hidden="false" customHeight="true" outlineLevel="0" collapsed="false">
      <c r="A13" s="57" t="n">
        <v>4</v>
      </c>
      <c r="B13" s="27" t="s">
        <v>81</v>
      </c>
      <c r="C13" s="55" t="s">
        <v>79</v>
      </c>
      <c r="D13" s="62" t="s">
        <v>21</v>
      </c>
      <c r="E13" s="62" t="s">
        <v>82</v>
      </c>
      <c r="F13" s="55"/>
      <c r="G13" s="55" t="s">
        <v>80</v>
      </c>
      <c r="H13" s="63" t="n">
        <f aca="false">H14</f>
        <v>1236851</v>
      </c>
      <c r="I13" s="63" t="n">
        <f aca="false">I14</f>
        <v>232704.16</v>
      </c>
      <c r="J13" s="60" t="n">
        <f aca="false">I13/H13*100</f>
        <v>18.8142435911844</v>
      </c>
      <c r="K13" s="61"/>
    </row>
    <row r="14" customFormat="false" ht="76.5" hidden="false" customHeight="true" outlineLevel="0" collapsed="false">
      <c r="A14" s="57" t="n">
        <v>5</v>
      </c>
      <c r="B14" s="27" t="s">
        <v>83</v>
      </c>
      <c r="C14" s="55" t="s">
        <v>79</v>
      </c>
      <c r="D14" s="62" t="s">
        <v>21</v>
      </c>
      <c r="E14" s="62" t="s">
        <v>84</v>
      </c>
      <c r="F14" s="55"/>
      <c r="G14" s="55" t="s">
        <v>80</v>
      </c>
      <c r="H14" s="63" t="n">
        <f aca="false">H21+H15+H18</f>
        <v>1236851</v>
      </c>
      <c r="I14" s="63" t="n">
        <f aca="false">I21+I15+I18</f>
        <v>232704.16</v>
      </c>
      <c r="J14" s="60" t="n">
        <f aca="false">I14/H14*100</f>
        <v>18.8142435911844</v>
      </c>
      <c r="K14" s="61"/>
    </row>
    <row r="15" customFormat="false" ht="68.25" hidden="false" customHeight="true" outlineLevel="0" collapsed="false">
      <c r="A15" s="57"/>
      <c r="B15" s="27" t="s">
        <v>85</v>
      </c>
      <c r="C15" s="55" t="s">
        <v>79</v>
      </c>
      <c r="D15" s="62" t="s">
        <v>21</v>
      </c>
      <c r="E15" s="62" t="s">
        <v>86</v>
      </c>
      <c r="F15" s="55"/>
      <c r="G15" s="55" t="s">
        <v>87</v>
      </c>
      <c r="H15" s="63" t="n">
        <f aca="false">H16+H17</f>
        <v>99490</v>
      </c>
      <c r="I15" s="63" t="n">
        <f aca="false">I16+I17</f>
        <v>24872</v>
      </c>
      <c r="J15" s="60" t="n">
        <f aca="false">I15/H15*100</f>
        <v>24.9994974369283</v>
      </c>
      <c r="K15" s="61"/>
    </row>
    <row r="16" customFormat="false" ht="53.25" hidden="false" customHeight="true" outlineLevel="0" collapsed="false">
      <c r="A16" s="57"/>
      <c r="B16" s="64" t="s">
        <v>20</v>
      </c>
      <c r="C16" s="65" t="s">
        <v>79</v>
      </c>
      <c r="D16" s="66" t="s">
        <v>21</v>
      </c>
      <c r="E16" s="66" t="s">
        <v>86</v>
      </c>
      <c r="F16" s="65" t="s">
        <v>88</v>
      </c>
      <c r="G16" s="65" t="s">
        <v>87</v>
      </c>
      <c r="H16" s="67" t="n">
        <v>76410</v>
      </c>
      <c r="I16" s="67" t="n">
        <v>19102</v>
      </c>
      <c r="J16" s="60" t="n">
        <f aca="false">I16/H16*100</f>
        <v>24.999345635388</v>
      </c>
      <c r="K16" s="61"/>
    </row>
    <row r="17" customFormat="false" ht="84" hidden="false" customHeight="true" outlineLevel="0" collapsed="false">
      <c r="A17" s="57"/>
      <c r="B17" s="64" t="s">
        <v>89</v>
      </c>
      <c r="C17" s="65" t="s">
        <v>79</v>
      </c>
      <c r="D17" s="66" t="s">
        <v>21</v>
      </c>
      <c r="E17" s="66" t="s">
        <v>86</v>
      </c>
      <c r="F17" s="65" t="s">
        <v>90</v>
      </c>
      <c r="G17" s="65" t="s">
        <v>87</v>
      </c>
      <c r="H17" s="67" t="n">
        <v>23080</v>
      </c>
      <c r="I17" s="67" t="n">
        <v>5770</v>
      </c>
      <c r="J17" s="60" t="n">
        <f aca="false">I17/H17*100</f>
        <v>25</v>
      </c>
      <c r="K17" s="61"/>
    </row>
    <row r="18" customFormat="false" ht="93" hidden="false" customHeight="true" outlineLevel="0" collapsed="false">
      <c r="A18" s="57"/>
      <c r="B18" s="27" t="s">
        <v>91</v>
      </c>
      <c r="C18" s="55" t="s">
        <v>79</v>
      </c>
      <c r="D18" s="62" t="s">
        <v>21</v>
      </c>
      <c r="E18" s="62" t="s">
        <v>92</v>
      </c>
      <c r="F18" s="55"/>
      <c r="G18" s="55" t="s">
        <v>87</v>
      </c>
      <c r="H18" s="63" t="n">
        <f aca="false">H19+H20</f>
        <v>59980</v>
      </c>
      <c r="I18" s="63" t="n">
        <f aca="false">I19+I20</f>
        <v>19993</v>
      </c>
      <c r="J18" s="60" t="n">
        <f aca="false">I18/H18*100</f>
        <v>33.3327775925308</v>
      </c>
      <c r="K18" s="61"/>
    </row>
    <row r="19" customFormat="false" ht="32.25" hidden="false" customHeight="true" outlineLevel="0" collapsed="false">
      <c r="A19" s="57"/>
      <c r="B19" s="64" t="s">
        <v>93</v>
      </c>
      <c r="C19" s="65" t="s">
        <v>79</v>
      </c>
      <c r="D19" s="66" t="s">
        <v>21</v>
      </c>
      <c r="E19" s="66" t="s">
        <v>92</v>
      </c>
      <c r="F19" s="65" t="s">
        <v>88</v>
      </c>
      <c r="G19" s="65" t="s">
        <v>87</v>
      </c>
      <c r="H19" s="67" t="n">
        <v>46080</v>
      </c>
      <c r="I19" s="67" t="n">
        <v>15360</v>
      </c>
      <c r="J19" s="60" t="n">
        <f aca="false">I19/H19*100</f>
        <v>33.3333333333333</v>
      </c>
      <c r="K19" s="61"/>
    </row>
    <row r="20" customFormat="false" ht="57.75" hidden="false" customHeight="true" outlineLevel="0" collapsed="false">
      <c r="A20" s="57"/>
      <c r="B20" s="64" t="s">
        <v>89</v>
      </c>
      <c r="C20" s="65" t="s">
        <v>79</v>
      </c>
      <c r="D20" s="66" t="s">
        <v>21</v>
      </c>
      <c r="E20" s="66" t="s">
        <v>92</v>
      </c>
      <c r="F20" s="65" t="s">
        <v>90</v>
      </c>
      <c r="G20" s="65" t="s">
        <v>87</v>
      </c>
      <c r="H20" s="67" t="n">
        <v>13900</v>
      </c>
      <c r="I20" s="67" t="n">
        <v>4633</v>
      </c>
      <c r="J20" s="60" t="n">
        <f aca="false">I20/H20*100</f>
        <v>33.3309352517986</v>
      </c>
      <c r="K20" s="61"/>
    </row>
    <row r="21" customFormat="false" ht="89.25" hidden="false" customHeight="true" outlineLevel="0" collapsed="false">
      <c r="A21" s="57" t="n">
        <v>6</v>
      </c>
      <c r="B21" s="27" t="s">
        <v>94</v>
      </c>
      <c r="C21" s="55" t="s">
        <v>79</v>
      </c>
      <c r="D21" s="62" t="s">
        <v>21</v>
      </c>
      <c r="E21" s="62" t="s">
        <v>95</v>
      </c>
      <c r="F21" s="55"/>
      <c r="G21" s="55" t="s">
        <v>80</v>
      </c>
      <c r="H21" s="63" t="n">
        <f aca="false">H22+H24</f>
        <v>1077381</v>
      </c>
      <c r="I21" s="63" t="n">
        <f aca="false">I22+I24</f>
        <v>187839.16</v>
      </c>
      <c r="J21" s="60" t="n">
        <f aca="false">I21/H21*100</f>
        <v>17.4347941907273</v>
      </c>
      <c r="K21" s="61"/>
    </row>
    <row r="22" customFormat="false" ht="51" hidden="false" customHeight="true" outlineLevel="0" collapsed="false">
      <c r="A22" s="57" t="n">
        <v>7</v>
      </c>
      <c r="B22" s="27" t="s">
        <v>93</v>
      </c>
      <c r="C22" s="55" t="s">
        <v>79</v>
      </c>
      <c r="D22" s="62" t="s">
        <v>21</v>
      </c>
      <c r="E22" s="62" t="s">
        <v>95</v>
      </c>
      <c r="F22" s="62" t="s">
        <v>88</v>
      </c>
      <c r="G22" s="68" t="s">
        <v>96</v>
      </c>
      <c r="H22" s="63" t="n">
        <f aca="false">H23</f>
        <v>827482</v>
      </c>
      <c r="I22" s="63" t="n">
        <f aca="false">I23</f>
        <v>155700.96</v>
      </c>
      <c r="J22" s="60" t="n">
        <f aca="false">I22/H22*100</f>
        <v>18.8162352776254</v>
      </c>
      <c r="K22" s="61"/>
    </row>
    <row r="23" customFormat="false" ht="38.25" hidden="false" customHeight="true" outlineLevel="0" collapsed="false">
      <c r="A23" s="57" t="n">
        <v>8</v>
      </c>
      <c r="B23" s="69" t="s">
        <v>93</v>
      </c>
      <c r="C23" s="70" t="s">
        <v>79</v>
      </c>
      <c r="D23" s="71" t="s">
        <v>21</v>
      </c>
      <c r="E23" s="71" t="s">
        <v>95</v>
      </c>
      <c r="F23" s="71" t="s">
        <v>88</v>
      </c>
      <c r="G23" s="72" t="s">
        <v>96</v>
      </c>
      <c r="H23" s="73" t="n">
        <v>827482</v>
      </c>
      <c r="I23" s="73" t="n">
        <v>155700.96</v>
      </c>
      <c r="J23" s="60" t="n">
        <f aca="false">I23/H23*100</f>
        <v>18.8162352776254</v>
      </c>
      <c r="K23" s="61"/>
    </row>
    <row r="24" customFormat="false" ht="127.5" hidden="false" customHeight="true" outlineLevel="0" collapsed="false">
      <c r="A24" s="57" t="n">
        <v>9</v>
      </c>
      <c r="B24" s="27" t="s">
        <v>89</v>
      </c>
      <c r="C24" s="55" t="s">
        <v>79</v>
      </c>
      <c r="D24" s="62" t="s">
        <v>21</v>
      </c>
      <c r="E24" s="62" t="s">
        <v>95</v>
      </c>
      <c r="F24" s="62" t="s">
        <v>90</v>
      </c>
      <c r="G24" s="68" t="s">
        <v>97</v>
      </c>
      <c r="H24" s="63" t="n">
        <f aca="false">H25</f>
        <v>249899</v>
      </c>
      <c r="I24" s="63" t="n">
        <f aca="false">I25</f>
        <v>32138.2</v>
      </c>
      <c r="J24" s="60" t="n">
        <f aca="false">I24/H24*100</f>
        <v>12.8604756321554</v>
      </c>
      <c r="K24" s="61"/>
    </row>
    <row r="25" customFormat="false" ht="89.25" hidden="false" customHeight="true" outlineLevel="0" collapsed="false">
      <c r="A25" s="57" t="n">
        <v>10</v>
      </c>
      <c r="B25" s="21" t="s">
        <v>89</v>
      </c>
      <c r="C25" s="55" t="s">
        <v>79</v>
      </c>
      <c r="D25" s="74" t="s">
        <v>21</v>
      </c>
      <c r="E25" s="74" t="s">
        <v>95</v>
      </c>
      <c r="F25" s="74" t="s">
        <v>90</v>
      </c>
      <c r="G25" s="75" t="s">
        <v>97</v>
      </c>
      <c r="H25" s="76" t="n">
        <v>249899</v>
      </c>
      <c r="I25" s="76" t="n">
        <v>32138.2</v>
      </c>
      <c r="J25" s="60" t="n">
        <f aca="false">I25/H25*100</f>
        <v>12.8604756321554</v>
      </c>
      <c r="K25" s="61"/>
    </row>
    <row r="26" customFormat="false" ht="38.25" hidden="false" customHeight="true" outlineLevel="0" collapsed="false">
      <c r="A26" s="57" t="n">
        <v>11</v>
      </c>
      <c r="B26" s="27" t="s">
        <v>98</v>
      </c>
      <c r="C26" s="62" t="s">
        <v>99</v>
      </c>
      <c r="D26" s="62"/>
      <c r="E26" s="62"/>
      <c r="F26" s="62"/>
      <c r="G26" s="68"/>
      <c r="H26" s="63" t="n">
        <f aca="false">H27+H98+H109+H125+H135+H156+H159</f>
        <v>16392354.68</v>
      </c>
      <c r="I26" s="63" t="n">
        <f aca="false">I27+I98+I109+I125+I135+I156+I159</f>
        <v>2229691.07</v>
      </c>
      <c r="J26" s="60" t="n">
        <f aca="false">I26/H26*100</f>
        <v>13.6020182184101</v>
      </c>
      <c r="K26" s="61"/>
    </row>
    <row r="27" customFormat="false" ht="25.5" hidden="false" customHeight="true" outlineLevel="0" collapsed="false">
      <c r="A27" s="57" t="n">
        <v>12</v>
      </c>
      <c r="B27" s="27" t="s">
        <v>13</v>
      </c>
      <c r="C27" s="62" t="s">
        <v>99</v>
      </c>
      <c r="D27" s="62" t="s">
        <v>14</v>
      </c>
      <c r="E27" s="62"/>
      <c r="F27" s="62"/>
      <c r="G27" s="68"/>
      <c r="H27" s="63" t="n">
        <f aca="false">H28+H42+H71+H73+H79</f>
        <v>9311582.68</v>
      </c>
      <c r="I27" s="63" t="n">
        <f aca="false">I28+I42+I71+I73+I79</f>
        <v>1599490.22</v>
      </c>
      <c r="J27" s="60" t="n">
        <f aca="false">I27/H27*100</f>
        <v>17.1774259539733</v>
      </c>
      <c r="K27" s="61"/>
    </row>
    <row r="28" customFormat="false" ht="76.5" hidden="false" customHeight="true" outlineLevel="0" collapsed="false">
      <c r="A28" s="57" t="n">
        <v>13</v>
      </c>
      <c r="B28" s="27" t="s">
        <v>17</v>
      </c>
      <c r="C28" s="62" t="s">
        <v>99</v>
      </c>
      <c r="D28" s="62" t="s">
        <v>18</v>
      </c>
      <c r="E28" s="62"/>
      <c r="F28" s="62"/>
      <c r="G28" s="68" t="s">
        <v>100</v>
      </c>
      <c r="H28" s="63" t="n">
        <f aca="false">H29</f>
        <v>1328837</v>
      </c>
      <c r="I28" s="63" t="n">
        <f aca="false">I29</f>
        <v>240631.9</v>
      </c>
      <c r="J28" s="60" t="n">
        <f aca="false">I28/H28*100</f>
        <v>18.1084587500198</v>
      </c>
      <c r="K28" s="61"/>
    </row>
    <row r="29" customFormat="false" ht="51" hidden="false" customHeight="true" outlineLevel="0" collapsed="false">
      <c r="A29" s="57" t="n">
        <v>14</v>
      </c>
      <c r="B29" s="27" t="s">
        <v>101</v>
      </c>
      <c r="C29" s="62" t="s">
        <v>99</v>
      </c>
      <c r="D29" s="62" t="s">
        <v>18</v>
      </c>
      <c r="E29" s="62" t="s">
        <v>102</v>
      </c>
      <c r="F29" s="62"/>
      <c r="G29" s="68" t="s">
        <v>100</v>
      </c>
      <c r="H29" s="63" t="n">
        <f aca="false">H30</f>
        <v>1328837</v>
      </c>
      <c r="I29" s="63" t="n">
        <f aca="false">I30</f>
        <v>240631.9</v>
      </c>
      <c r="J29" s="60" t="n">
        <f aca="false">I29/H29*100</f>
        <v>18.1084587500198</v>
      </c>
      <c r="K29" s="61"/>
    </row>
    <row r="30" customFormat="false" ht="114.75" hidden="false" customHeight="true" outlineLevel="0" collapsed="false">
      <c r="A30" s="57" t="n">
        <v>15</v>
      </c>
      <c r="B30" s="27" t="s">
        <v>103</v>
      </c>
      <c r="C30" s="62" t="s">
        <v>99</v>
      </c>
      <c r="D30" s="62" t="s">
        <v>18</v>
      </c>
      <c r="E30" s="62" t="s">
        <v>104</v>
      </c>
      <c r="F30" s="62"/>
      <c r="G30" s="68" t="s">
        <v>100</v>
      </c>
      <c r="H30" s="63" t="n">
        <f aca="false">H37+H31+H34</f>
        <v>1328837</v>
      </c>
      <c r="I30" s="63" t="n">
        <f aca="false">I37+I31+I34</f>
        <v>240631.9</v>
      </c>
      <c r="J30" s="60" t="n">
        <f aca="false">I30/H30*100</f>
        <v>18.1084587500198</v>
      </c>
      <c r="K30" s="77"/>
    </row>
    <row r="31" customFormat="false" ht="74.25" hidden="false" customHeight="true" outlineLevel="0" collapsed="false">
      <c r="A31" s="57"/>
      <c r="B31" s="27" t="s">
        <v>105</v>
      </c>
      <c r="C31" s="62" t="s">
        <v>99</v>
      </c>
      <c r="D31" s="62" t="s">
        <v>18</v>
      </c>
      <c r="E31" s="62" t="s">
        <v>106</v>
      </c>
      <c r="F31" s="62"/>
      <c r="G31" s="68" t="s">
        <v>87</v>
      </c>
      <c r="H31" s="63" t="n">
        <f aca="false">H32+H33</f>
        <v>108530</v>
      </c>
      <c r="I31" s="63" t="n">
        <f aca="false">I32+I33</f>
        <v>27134</v>
      </c>
      <c r="J31" s="60" t="n">
        <f aca="false">I31/H31*100</f>
        <v>25.00138210633</v>
      </c>
      <c r="K31" s="77"/>
    </row>
    <row r="32" customFormat="false" ht="47.25" hidden="false" customHeight="true" outlineLevel="0" collapsed="false">
      <c r="A32" s="57"/>
      <c r="B32" s="64" t="s">
        <v>93</v>
      </c>
      <c r="C32" s="66" t="s">
        <v>99</v>
      </c>
      <c r="D32" s="66" t="s">
        <v>18</v>
      </c>
      <c r="E32" s="66" t="s">
        <v>106</v>
      </c>
      <c r="F32" s="66" t="s">
        <v>88</v>
      </c>
      <c r="G32" s="78" t="s">
        <v>87</v>
      </c>
      <c r="H32" s="67" t="n">
        <v>83360</v>
      </c>
      <c r="I32" s="67" t="n">
        <v>20841</v>
      </c>
      <c r="J32" s="60" t="n">
        <f aca="false">I32/H32*100</f>
        <v>25.0011996161228</v>
      </c>
      <c r="K32" s="77"/>
    </row>
    <row r="33" customFormat="false" ht="53.25" hidden="false" customHeight="true" outlineLevel="0" collapsed="false">
      <c r="A33" s="57"/>
      <c r="B33" s="21" t="s">
        <v>89</v>
      </c>
      <c r="C33" s="66" t="s">
        <v>99</v>
      </c>
      <c r="D33" s="66" t="s">
        <v>18</v>
      </c>
      <c r="E33" s="66" t="s">
        <v>106</v>
      </c>
      <c r="F33" s="66" t="s">
        <v>90</v>
      </c>
      <c r="G33" s="78" t="s">
        <v>87</v>
      </c>
      <c r="H33" s="67" t="n">
        <v>25170</v>
      </c>
      <c r="I33" s="67" t="n">
        <v>6293</v>
      </c>
      <c r="J33" s="60" t="n">
        <f aca="false">I33/H33*100</f>
        <v>25.0019864918554</v>
      </c>
      <c r="K33" s="77"/>
    </row>
    <row r="34" customFormat="false" ht="91.5" hidden="false" customHeight="true" outlineLevel="0" collapsed="false">
      <c r="A34" s="57"/>
      <c r="B34" s="27" t="s">
        <v>107</v>
      </c>
      <c r="C34" s="62" t="s">
        <v>99</v>
      </c>
      <c r="D34" s="62" t="s">
        <v>18</v>
      </c>
      <c r="E34" s="62" t="s">
        <v>108</v>
      </c>
      <c r="F34" s="62"/>
      <c r="G34" s="68" t="s">
        <v>87</v>
      </c>
      <c r="H34" s="63" t="n">
        <f aca="false">H35+H36</f>
        <v>59980</v>
      </c>
      <c r="I34" s="63" t="n">
        <f aca="false">I35+I36</f>
        <v>19993</v>
      </c>
      <c r="J34" s="60" t="n">
        <f aca="false">I34/H34*100</f>
        <v>33.3327775925308</v>
      </c>
      <c r="K34" s="77"/>
    </row>
    <row r="35" customFormat="false" ht="32.25" hidden="false" customHeight="true" outlineLevel="0" collapsed="false">
      <c r="A35" s="57"/>
      <c r="B35" s="64" t="s">
        <v>93</v>
      </c>
      <c r="C35" s="66" t="s">
        <v>99</v>
      </c>
      <c r="D35" s="66" t="s">
        <v>18</v>
      </c>
      <c r="E35" s="66" t="s">
        <v>108</v>
      </c>
      <c r="F35" s="66" t="s">
        <v>88</v>
      </c>
      <c r="G35" s="78" t="s">
        <v>87</v>
      </c>
      <c r="H35" s="67" t="n">
        <v>46080</v>
      </c>
      <c r="I35" s="67" t="n">
        <v>15360</v>
      </c>
      <c r="J35" s="60" t="n">
        <f aca="false">I35/H35*100</f>
        <v>33.3333333333333</v>
      </c>
      <c r="K35" s="77"/>
    </row>
    <row r="36" customFormat="false" ht="54.75" hidden="false" customHeight="true" outlineLevel="0" collapsed="false">
      <c r="A36" s="57"/>
      <c r="B36" s="21" t="s">
        <v>89</v>
      </c>
      <c r="C36" s="66" t="s">
        <v>99</v>
      </c>
      <c r="D36" s="66" t="s">
        <v>18</v>
      </c>
      <c r="E36" s="66" t="s">
        <v>108</v>
      </c>
      <c r="F36" s="66" t="s">
        <v>90</v>
      </c>
      <c r="G36" s="78" t="s">
        <v>87</v>
      </c>
      <c r="H36" s="67" t="n">
        <v>13900</v>
      </c>
      <c r="I36" s="67" t="n">
        <v>4633</v>
      </c>
      <c r="J36" s="60" t="n">
        <f aca="false">I36/H36*100</f>
        <v>33.3309352517986</v>
      </c>
      <c r="K36" s="77"/>
    </row>
    <row r="37" customFormat="false" ht="89.25" hidden="false" customHeight="true" outlineLevel="0" collapsed="false">
      <c r="A37" s="57" t="n">
        <v>16</v>
      </c>
      <c r="B37" s="27" t="s">
        <v>109</v>
      </c>
      <c r="C37" s="62" t="s">
        <v>99</v>
      </c>
      <c r="D37" s="62" t="s">
        <v>18</v>
      </c>
      <c r="E37" s="62" t="s">
        <v>110</v>
      </c>
      <c r="F37" s="62"/>
      <c r="G37" s="68" t="s">
        <v>87</v>
      </c>
      <c r="H37" s="63" t="n">
        <f aca="false">H38+H40</f>
        <v>1160327</v>
      </c>
      <c r="I37" s="63" t="n">
        <f aca="false">I38+I40</f>
        <v>193504.9</v>
      </c>
      <c r="J37" s="60" t="n">
        <f aca="false">I37/H37*100</f>
        <v>16.6767557766044</v>
      </c>
      <c r="K37" s="77"/>
    </row>
    <row r="38" customFormat="false" ht="51" hidden="false" customHeight="true" outlineLevel="0" collapsed="false">
      <c r="A38" s="57" t="n">
        <v>17</v>
      </c>
      <c r="B38" s="27" t="s">
        <v>93</v>
      </c>
      <c r="C38" s="62" t="s">
        <v>99</v>
      </c>
      <c r="D38" s="62" t="s">
        <v>18</v>
      </c>
      <c r="E38" s="62" t="s">
        <v>110</v>
      </c>
      <c r="F38" s="62" t="s">
        <v>88</v>
      </c>
      <c r="G38" s="68" t="s">
        <v>111</v>
      </c>
      <c r="H38" s="63" t="n">
        <f aca="false">H39</f>
        <v>891188</v>
      </c>
      <c r="I38" s="63" t="n">
        <f aca="false">I39</f>
        <v>159064.6</v>
      </c>
      <c r="J38" s="60" t="n">
        <f aca="false">I38/H38*100</f>
        <v>17.8486020906924</v>
      </c>
      <c r="K38" s="77"/>
    </row>
    <row r="39" customFormat="false" ht="38.25" hidden="false" customHeight="true" outlineLevel="0" collapsed="false">
      <c r="A39" s="57" t="n">
        <v>18</v>
      </c>
      <c r="B39" s="21" t="s">
        <v>93</v>
      </c>
      <c r="C39" s="74" t="s">
        <v>99</v>
      </c>
      <c r="D39" s="74" t="s">
        <v>18</v>
      </c>
      <c r="E39" s="74" t="s">
        <v>110</v>
      </c>
      <c r="F39" s="74" t="s">
        <v>88</v>
      </c>
      <c r="G39" s="79" t="s">
        <v>111</v>
      </c>
      <c r="H39" s="76" t="n">
        <v>891188</v>
      </c>
      <c r="I39" s="76" t="n">
        <v>159064.6</v>
      </c>
      <c r="J39" s="60" t="n">
        <f aca="false">I39/H39*100</f>
        <v>17.8486020906924</v>
      </c>
      <c r="K39" s="77"/>
    </row>
    <row r="40" customFormat="false" ht="127.5" hidden="false" customHeight="true" outlineLevel="0" collapsed="false">
      <c r="A40" s="57" t="n">
        <v>19</v>
      </c>
      <c r="B40" s="27" t="s">
        <v>89</v>
      </c>
      <c r="C40" s="62" t="s">
        <v>99</v>
      </c>
      <c r="D40" s="62" t="s">
        <v>18</v>
      </c>
      <c r="E40" s="62" t="s">
        <v>110</v>
      </c>
      <c r="F40" s="62" t="s">
        <v>90</v>
      </c>
      <c r="G40" s="68" t="s">
        <v>112</v>
      </c>
      <c r="H40" s="63" t="n">
        <f aca="false">H41</f>
        <v>269139</v>
      </c>
      <c r="I40" s="63" t="n">
        <f aca="false">I41</f>
        <v>34440.3</v>
      </c>
      <c r="J40" s="60" t="n">
        <f aca="false">I40/H40*100</f>
        <v>12.7964731978643</v>
      </c>
      <c r="K40" s="77"/>
    </row>
    <row r="41" customFormat="false" ht="50.25" hidden="false" customHeight="true" outlineLevel="0" collapsed="false">
      <c r="A41" s="57" t="n">
        <v>20</v>
      </c>
      <c r="B41" s="21" t="s">
        <v>89</v>
      </c>
      <c r="C41" s="74" t="s">
        <v>99</v>
      </c>
      <c r="D41" s="74" t="s">
        <v>18</v>
      </c>
      <c r="E41" s="74" t="s">
        <v>110</v>
      </c>
      <c r="F41" s="74" t="s">
        <v>90</v>
      </c>
      <c r="G41" s="79" t="s">
        <v>112</v>
      </c>
      <c r="H41" s="76" t="n">
        <v>269139</v>
      </c>
      <c r="I41" s="76" t="n">
        <v>34440.3</v>
      </c>
      <c r="J41" s="60" t="n">
        <f aca="false">I41/H41*100</f>
        <v>12.7964731978643</v>
      </c>
      <c r="K41" s="77"/>
    </row>
    <row r="42" customFormat="false" ht="140.25" hidden="false" customHeight="true" outlineLevel="0" collapsed="false">
      <c r="A42" s="57" t="n">
        <v>21</v>
      </c>
      <c r="B42" s="27" t="s">
        <v>23</v>
      </c>
      <c r="C42" s="62" t="s">
        <v>99</v>
      </c>
      <c r="D42" s="62" t="s">
        <v>24</v>
      </c>
      <c r="E42" s="62"/>
      <c r="F42" s="62"/>
      <c r="G42" s="68" t="s">
        <v>113</v>
      </c>
      <c r="H42" s="63" t="n">
        <f aca="false">H43</f>
        <v>6353188.68</v>
      </c>
      <c r="I42" s="63" t="n">
        <f aca="false">I43</f>
        <v>1131018.32</v>
      </c>
      <c r="J42" s="60" t="n">
        <f aca="false">I42/H42*100</f>
        <v>17.8023725874926</v>
      </c>
      <c r="K42" s="77"/>
    </row>
    <row r="43" customFormat="false" ht="51" hidden="false" customHeight="true" outlineLevel="0" collapsed="false">
      <c r="A43" s="57" t="n">
        <v>22</v>
      </c>
      <c r="B43" s="27" t="s">
        <v>101</v>
      </c>
      <c r="C43" s="62" t="s">
        <v>99</v>
      </c>
      <c r="D43" s="62" t="s">
        <v>24</v>
      </c>
      <c r="E43" s="62" t="s">
        <v>102</v>
      </c>
      <c r="F43" s="62"/>
      <c r="G43" s="68" t="s">
        <v>113</v>
      </c>
      <c r="H43" s="63" t="n">
        <f aca="false">H44</f>
        <v>6353188.68</v>
      </c>
      <c r="I43" s="63" t="n">
        <f aca="false">I44</f>
        <v>1131018.32</v>
      </c>
      <c r="J43" s="60" t="n">
        <f aca="false">I43/H43*100</f>
        <v>17.8023725874926</v>
      </c>
      <c r="K43" s="77"/>
    </row>
    <row r="44" customFormat="false" ht="53.25" hidden="false" customHeight="true" outlineLevel="0" collapsed="false">
      <c r="A44" s="57" t="n">
        <v>23</v>
      </c>
      <c r="B44" s="27" t="s">
        <v>103</v>
      </c>
      <c r="C44" s="62" t="s">
        <v>99</v>
      </c>
      <c r="D44" s="62" t="s">
        <v>24</v>
      </c>
      <c r="E44" s="62" t="s">
        <v>104</v>
      </c>
      <c r="F44" s="62"/>
      <c r="G44" s="68" t="s">
        <v>113</v>
      </c>
      <c r="H44" s="63" t="n">
        <f aca="false">H54+H59+H61+H45+H48+H51</f>
        <v>6353188.68</v>
      </c>
      <c r="I44" s="63" t="n">
        <f aca="false">I54+I59+I61+I45+I48+I51</f>
        <v>1131018.32</v>
      </c>
      <c r="J44" s="60" t="n">
        <f aca="false">I44/H44*100</f>
        <v>17.8023725874926</v>
      </c>
      <c r="K44" s="77"/>
    </row>
    <row r="45" customFormat="false" ht="53.25" hidden="false" customHeight="true" outlineLevel="0" collapsed="false">
      <c r="A45" s="57"/>
      <c r="B45" s="27" t="s">
        <v>114</v>
      </c>
      <c r="C45" s="62" t="s">
        <v>99</v>
      </c>
      <c r="D45" s="62" t="s">
        <v>24</v>
      </c>
      <c r="E45" s="62" t="s">
        <v>106</v>
      </c>
      <c r="F45" s="62"/>
      <c r="G45" s="68" t="s">
        <v>87</v>
      </c>
      <c r="H45" s="63" t="n">
        <f aca="false">H46+H47</f>
        <v>180030</v>
      </c>
      <c r="I45" s="63" t="n">
        <f aca="false">I46+I47</f>
        <v>45009</v>
      </c>
      <c r="J45" s="60" t="n">
        <f aca="false">I45/H45*100</f>
        <v>25.0008331944676</v>
      </c>
      <c r="K45" s="77"/>
    </row>
    <row r="46" customFormat="false" ht="32.25" hidden="false" customHeight="true" outlineLevel="0" collapsed="false">
      <c r="A46" s="57"/>
      <c r="B46" s="64" t="s">
        <v>93</v>
      </c>
      <c r="C46" s="66" t="s">
        <v>99</v>
      </c>
      <c r="D46" s="66" t="s">
        <v>24</v>
      </c>
      <c r="E46" s="66" t="s">
        <v>106</v>
      </c>
      <c r="F46" s="66" t="s">
        <v>88</v>
      </c>
      <c r="G46" s="78" t="s">
        <v>87</v>
      </c>
      <c r="H46" s="67" t="n">
        <v>138270</v>
      </c>
      <c r="I46" s="67" t="n">
        <v>34567</v>
      </c>
      <c r="J46" s="60" t="n">
        <f aca="false">I46/H46*100</f>
        <v>24.9996383886599</v>
      </c>
      <c r="K46" s="77"/>
    </row>
    <row r="47" customFormat="false" ht="53.25" hidden="false" customHeight="true" outlineLevel="0" collapsed="false">
      <c r="A47" s="57"/>
      <c r="B47" s="69" t="s">
        <v>89</v>
      </c>
      <c r="C47" s="66" t="s">
        <v>99</v>
      </c>
      <c r="D47" s="66" t="s">
        <v>24</v>
      </c>
      <c r="E47" s="66" t="s">
        <v>106</v>
      </c>
      <c r="F47" s="66" t="s">
        <v>90</v>
      </c>
      <c r="G47" s="78" t="s">
        <v>87</v>
      </c>
      <c r="H47" s="67" t="n">
        <v>41760</v>
      </c>
      <c r="I47" s="67" t="n">
        <v>10442</v>
      </c>
      <c r="J47" s="60" t="n">
        <f aca="false">I47/H47*100</f>
        <v>25.0047892720307</v>
      </c>
      <c r="K47" s="77"/>
    </row>
    <row r="48" customFormat="false" ht="53.25" hidden="false" customHeight="true" outlineLevel="0" collapsed="false">
      <c r="A48" s="57"/>
      <c r="B48" s="27" t="s">
        <v>107</v>
      </c>
      <c r="C48" s="62" t="s">
        <v>99</v>
      </c>
      <c r="D48" s="62" t="s">
        <v>24</v>
      </c>
      <c r="E48" s="62" t="s">
        <v>108</v>
      </c>
      <c r="F48" s="62"/>
      <c r="G48" s="68" t="s">
        <v>87</v>
      </c>
      <c r="H48" s="63" t="n">
        <f aca="false">H49+H50</f>
        <v>179990</v>
      </c>
      <c r="I48" s="63" t="n">
        <f aca="false">I49+I50</f>
        <v>60000</v>
      </c>
      <c r="J48" s="60" t="n">
        <f aca="false">I48/H48*100</f>
        <v>33.3351852880716</v>
      </c>
      <c r="K48" s="77"/>
    </row>
    <row r="49" customFormat="false" ht="53.25" hidden="false" customHeight="true" outlineLevel="0" collapsed="false">
      <c r="A49" s="57"/>
      <c r="B49" s="64" t="s">
        <v>93</v>
      </c>
      <c r="C49" s="66" t="s">
        <v>99</v>
      </c>
      <c r="D49" s="66" t="s">
        <v>24</v>
      </c>
      <c r="E49" s="66" t="s">
        <v>108</v>
      </c>
      <c r="F49" s="66" t="s">
        <v>88</v>
      </c>
      <c r="G49" s="78" t="s">
        <v>87</v>
      </c>
      <c r="H49" s="67" t="n">
        <v>138240</v>
      </c>
      <c r="I49" s="67" t="n">
        <v>46080</v>
      </c>
      <c r="J49" s="60" t="n">
        <f aca="false">I49/H49*100</f>
        <v>33.3333333333333</v>
      </c>
      <c r="K49" s="77"/>
    </row>
    <row r="50" customFormat="false" ht="53.25" hidden="false" customHeight="true" outlineLevel="0" collapsed="false">
      <c r="A50" s="57"/>
      <c r="B50" s="69" t="s">
        <v>89</v>
      </c>
      <c r="C50" s="66" t="s">
        <v>99</v>
      </c>
      <c r="D50" s="66" t="s">
        <v>24</v>
      </c>
      <c r="E50" s="66" t="s">
        <v>108</v>
      </c>
      <c r="F50" s="66" t="s">
        <v>90</v>
      </c>
      <c r="G50" s="78" t="s">
        <v>87</v>
      </c>
      <c r="H50" s="67" t="n">
        <v>41750</v>
      </c>
      <c r="I50" s="67" t="n">
        <v>13920</v>
      </c>
      <c r="J50" s="60" t="n">
        <f aca="false">I50/H50*100</f>
        <v>33.3413173652695</v>
      </c>
      <c r="K50" s="77"/>
    </row>
    <row r="51" customFormat="false" ht="72" hidden="false" customHeight="true" outlineLevel="0" collapsed="false">
      <c r="A51" s="57"/>
      <c r="B51" s="80" t="s">
        <v>115</v>
      </c>
      <c r="C51" s="62" t="s">
        <v>99</v>
      </c>
      <c r="D51" s="62" t="s">
        <v>24</v>
      </c>
      <c r="E51" s="62" t="s">
        <v>116</v>
      </c>
      <c r="F51" s="62"/>
      <c r="G51" s="68" t="s">
        <v>87</v>
      </c>
      <c r="H51" s="63" t="n">
        <f aca="false">H52+H53</f>
        <v>344960</v>
      </c>
      <c r="I51" s="63" t="n">
        <f aca="false">I52+I53</f>
        <v>114987</v>
      </c>
      <c r="J51" s="60" t="n">
        <f aca="false">I51/H51*100</f>
        <v>33.3334299628943</v>
      </c>
      <c r="K51" s="77"/>
    </row>
    <row r="52" customFormat="false" ht="28.5" hidden="false" customHeight="true" outlineLevel="0" collapsed="false">
      <c r="A52" s="57"/>
      <c r="B52" s="64" t="s">
        <v>93</v>
      </c>
      <c r="C52" s="66" t="s">
        <v>99</v>
      </c>
      <c r="D52" s="66" t="s">
        <v>24</v>
      </c>
      <c r="E52" s="66" t="s">
        <v>116</v>
      </c>
      <c r="F52" s="66" t="s">
        <v>88</v>
      </c>
      <c r="G52" s="78" t="s">
        <v>87</v>
      </c>
      <c r="H52" s="67" t="n">
        <v>264960</v>
      </c>
      <c r="I52" s="67" t="n">
        <v>88320</v>
      </c>
      <c r="J52" s="60" t="n">
        <f aca="false">I52/H52*100</f>
        <v>33.3333333333333</v>
      </c>
      <c r="K52" s="77"/>
    </row>
    <row r="53" customFormat="false" ht="53.25" hidden="false" customHeight="true" outlineLevel="0" collapsed="false">
      <c r="A53" s="57"/>
      <c r="B53" s="69" t="s">
        <v>89</v>
      </c>
      <c r="C53" s="66" t="s">
        <v>99</v>
      </c>
      <c r="D53" s="66" t="s">
        <v>24</v>
      </c>
      <c r="E53" s="66" t="s">
        <v>116</v>
      </c>
      <c r="F53" s="66" t="s">
        <v>90</v>
      </c>
      <c r="G53" s="78" t="s">
        <v>87</v>
      </c>
      <c r="H53" s="67" t="n">
        <v>80000</v>
      </c>
      <c r="I53" s="67" t="n">
        <v>26667</v>
      </c>
      <c r="J53" s="60" t="n">
        <f aca="false">I53/H53*100</f>
        <v>33.33375</v>
      </c>
      <c r="K53" s="77"/>
    </row>
    <row r="54" customFormat="false" ht="62.25" hidden="false" customHeight="true" outlineLevel="0" collapsed="false">
      <c r="A54" s="57" t="n">
        <v>24</v>
      </c>
      <c r="B54" s="27" t="s">
        <v>117</v>
      </c>
      <c r="C54" s="62" t="s">
        <v>99</v>
      </c>
      <c r="D54" s="62" t="s">
        <v>24</v>
      </c>
      <c r="E54" s="62" t="s">
        <v>118</v>
      </c>
      <c r="F54" s="62"/>
      <c r="G54" s="68" t="s">
        <v>119</v>
      </c>
      <c r="H54" s="63" t="n">
        <f aca="false">H55+H57+H63+H65+H67+H69</f>
        <v>2911573</v>
      </c>
      <c r="I54" s="63" t="n">
        <f aca="false">I55+I57+I63+I65+I67+I69</f>
        <v>636984.62</v>
      </c>
      <c r="J54" s="60" t="n">
        <f aca="false">I54/H54*100</f>
        <v>21.877679865832</v>
      </c>
      <c r="K54" s="77"/>
    </row>
    <row r="55" customFormat="false" ht="45.75" hidden="false" customHeight="true" outlineLevel="0" collapsed="false">
      <c r="A55" s="57" t="n">
        <v>25</v>
      </c>
      <c r="B55" s="27" t="s">
        <v>93</v>
      </c>
      <c r="C55" s="62" t="s">
        <v>99</v>
      </c>
      <c r="D55" s="62" t="s">
        <v>24</v>
      </c>
      <c r="E55" s="62" t="s">
        <v>118</v>
      </c>
      <c r="F55" s="62" t="s">
        <v>88</v>
      </c>
      <c r="G55" s="68" t="s">
        <v>120</v>
      </c>
      <c r="H55" s="63" t="n">
        <f aca="false">H56</f>
        <v>1548571</v>
      </c>
      <c r="I55" s="63" t="n">
        <f aca="false">I56</f>
        <v>173695.58</v>
      </c>
      <c r="J55" s="60" t="n">
        <f aca="false">I55/H55*100</f>
        <v>11.2165073477419</v>
      </c>
      <c r="K55" s="77"/>
    </row>
    <row r="56" customFormat="false" ht="54.75" hidden="false" customHeight="true" outlineLevel="0" collapsed="false">
      <c r="A56" s="57" t="n">
        <v>26</v>
      </c>
      <c r="B56" s="21" t="s">
        <v>93</v>
      </c>
      <c r="C56" s="74" t="s">
        <v>99</v>
      </c>
      <c r="D56" s="74" t="s">
        <v>24</v>
      </c>
      <c r="E56" s="74" t="s">
        <v>118</v>
      </c>
      <c r="F56" s="81" t="s">
        <v>88</v>
      </c>
      <c r="G56" s="82" t="s">
        <v>120</v>
      </c>
      <c r="H56" s="76" t="n">
        <v>1548571</v>
      </c>
      <c r="I56" s="83" t="n">
        <v>173695.58</v>
      </c>
      <c r="J56" s="60" t="n">
        <f aca="false">I56/H56*100</f>
        <v>11.2165073477419</v>
      </c>
      <c r="K56" s="77"/>
    </row>
    <row r="57" customFormat="false" ht="52.5" hidden="false" customHeight="true" outlineLevel="0" collapsed="false">
      <c r="A57" s="57" t="n">
        <v>27</v>
      </c>
      <c r="B57" s="27" t="s">
        <v>89</v>
      </c>
      <c r="C57" s="62" t="s">
        <v>99</v>
      </c>
      <c r="D57" s="62" t="s">
        <v>24</v>
      </c>
      <c r="E57" s="62" t="s">
        <v>118</v>
      </c>
      <c r="F57" s="84" t="s">
        <v>90</v>
      </c>
      <c r="G57" s="85" t="s">
        <v>121</v>
      </c>
      <c r="H57" s="63" t="n">
        <f aca="false">H58</f>
        <v>467668</v>
      </c>
      <c r="I57" s="63" t="n">
        <f aca="false">I58</f>
        <v>32528.31</v>
      </c>
      <c r="J57" s="60" t="n">
        <f aca="false">I57/H57*100</f>
        <v>6.95542778210183</v>
      </c>
      <c r="K57" s="77"/>
    </row>
    <row r="58" customFormat="false" ht="57" hidden="false" customHeight="true" outlineLevel="0" collapsed="false">
      <c r="A58" s="57" t="n">
        <v>28</v>
      </c>
      <c r="B58" s="33" t="s">
        <v>89</v>
      </c>
      <c r="C58" s="86" t="s">
        <v>99</v>
      </c>
      <c r="D58" s="86" t="s">
        <v>24</v>
      </c>
      <c r="E58" s="86" t="s">
        <v>118</v>
      </c>
      <c r="F58" s="87" t="s">
        <v>90</v>
      </c>
      <c r="G58" s="88" t="s">
        <v>121</v>
      </c>
      <c r="H58" s="89" t="n">
        <v>467668</v>
      </c>
      <c r="I58" s="83" t="n">
        <v>32528.31</v>
      </c>
      <c r="J58" s="60" t="n">
        <f aca="false">I58/H58*100</f>
        <v>6.95542778210183</v>
      </c>
      <c r="K58" s="77"/>
    </row>
    <row r="59" customFormat="false" ht="33" hidden="false" customHeight="true" outlineLevel="0" collapsed="false">
      <c r="A59" s="57" t="n">
        <v>29</v>
      </c>
      <c r="B59" s="27" t="s">
        <v>93</v>
      </c>
      <c r="C59" s="90" t="s">
        <v>99</v>
      </c>
      <c r="D59" s="90" t="s">
        <v>24</v>
      </c>
      <c r="E59" s="90" t="s">
        <v>122</v>
      </c>
      <c r="F59" s="91" t="s">
        <v>88</v>
      </c>
      <c r="G59" s="92" t="s">
        <v>123</v>
      </c>
      <c r="H59" s="93" t="n">
        <f aca="false">H60</f>
        <v>2124372</v>
      </c>
      <c r="I59" s="93" t="n">
        <f aca="false">I60</f>
        <v>220518</v>
      </c>
      <c r="J59" s="60" t="n">
        <f aca="false">I59/H59*100</f>
        <v>10.380385356237</v>
      </c>
      <c r="K59" s="77"/>
    </row>
    <row r="60" customFormat="false" ht="102" hidden="false" customHeight="true" outlineLevel="0" collapsed="false">
      <c r="A60" s="57" t="n">
        <v>30</v>
      </c>
      <c r="B60" s="33" t="s">
        <v>124</v>
      </c>
      <c r="C60" s="86" t="s">
        <v>99</v>
      </c>
      <c r="D60" s="86" t="s">
        <v>24</v>
      </c>
      <c r="E60" s="86" t="s">
        <v>122</v>
      </c>
      <c r="F60" s="87" t="s">
        <v>88</v>
      </c>
      <c r="G60" s="88" t="s">
        <v>123</v>
      </c>
      <c r="H60" s="89" t="n">
        <v>2124372</v>
      </c>
      <c r="I60" s="83" t="n">
        <v>220518</v>
      </c>
      <c r="J60" s="60" t="n">
        <f aca="false">I60/H60*100</f>
        <v>10.380385356237</v>
      </c>
      <c r="K60" s="77"/>
    </row>
    <row r="61" customFormat="false" ht="204" hidden="false" customHeight="true" outlineLevel="0" collapsed="false">
      <c r="A61" s="57" t="n">
        <v>31</v>
      </c>
      <c r="B61" s="27" t="s">
        <v>125</v>
      </c>
      <c r="C61" s="90" t="s">
        <v>99</v>
      </c>
      <c r="D61" s="90" t="s">
        <v>24</v>
      </c>
      <c r="E61" s="90" t="s">
        <v>122</v>
      </c>
      <c r="F61" s="90" t="s">
        <v>90</v>
      </c>
      <c r="G61" s="55" t="s">
        <v>126</v>
      </c>
      <c r="H61" s="93" t="n">
        <f aca="false">H62</f>
        <v>612263.68</v>
      </c>
      <c r="I61" s="93" t="n">
        <f aca="false">I62</f>
        <v>53519.7</v>
      </c>
      <c r="J61" s="60" t="n">
        <f aca="false">I61/H61*100</f>
        <v>8.74128284075253</v>
      </c>
      <c r="K61" s="77"/>
      <c r="M61" s="1"/>
    </row>
    <row r="62" customFormat="false" ht="140.25" hidden="false" customHeight="true" outlineLevel="0" collapsed="false">
      <c r="A62" s="57" t="n">
        <v>32</v>
      </c>
      <c r="B62" s="64" t="s">
        <v>125</v>
      </c>
      <c r="C62" s="86" t="s">
        <v>99</v>
      </c>
      <c r="D62" s="86" t="s">
        <v>24</v>
      </c>
      <c r="E62" s="86" t="s">
        <v>122</v>
      </c>
      <c r="F62" s="86" t="s">
        <v>90</v>
      </c>
      <c r="G62" s="72" t="s">
        <v>126</v>
      </c>
      <c r="H62" s="73" t="n">
        <v>612263.68</v>
      </c>
      <c r="I62" s="83" t="n">
        <v>53519.7</v>
      </c>
      <c r="J62" s="60" t="n">
        <f aca="false">I62/H62*100</f>
        <v>8.74128284075253</v>
      </c>
      <c r="K62" s="77"/>
    </row>
    <row r="63" customFormat="false" ht="25.5" hidden="false" customHeight="true" outlineLevel="0" collapsed="false">
      <c r="A63" s="57" t="n">
        <v>33</v>
      </c>
      <c r="B63" s="27" t="s">
        <v>127</v>
      </c>
      <c r="C63" s="62" t="s">
        <v>99</v>
      </c>
      <c r="D63" s="62" t="s">
        <v>24</v>
      </c>
      <c r="E63" s="62" t="s">
        <v>118</v>
      </c>
      <c r="F63" s="62" t="s">
        <v>128</v>
      </c>
      <c r="G63" s="68" t="s">
        <v>129</v>
      </c>
      <c r="H63" s="63" t="n">
        <f aca="false">H64</f>
        <v>621334</v>
      </c>
      <c r="I63" s="63" t="n">
        <f aca="false">I64</f>
        <v>430760.73</v>
      </c>
      <c r="J63" s="60" t="n">
        <f aca="false">I63/H63*100</f>
        <v>69.3283692828656</v>
      </c>
      <c r="K63" s="77"/>
    </row>
    <row r="64" customFormat="false" ht="25.5" hidden="false" customHeight="true" outlineLevel="0" collapsed="false">
      <c r="A64" s="57" t="n">
        <v>34</v>
      </c>
      <c r="B64" s="69" t="s">
        <v>127</v>
      </c>
      <c r="C64" s="71" t="s">
        <v>99</v>
      </c>
      <c r="D64" s="71" t="s">
        <v>24</v>
      </c>
      <c r="E64" s="71" t="s">
        <v>118</v>
      </c>
      <c r="F64" s="71" t="s">
        <v>128</v>
      </c>
      <c r="G64" s="72" t="s">
        <v>129</v>
      </c>
      <c r="H64" s="89" t="n">
        <v>621334</v>
      </c>
      <c r="I64" s="83" t="n">
        <v>430760.73</v>
      </c>
      <c r="J64" s="60" t="n">
        <f aca="false">I64/H64*100</f>
        <v>69.3283692828656</v>
      </c>
      <c r="K64" s="77"/>
      <c r="M64" s="1"/>
    </row>
    <row r="65" customFormat="false" ht="18.75" hidden="false" customHeight="true" outlineLevel="0" collapsed="false">
      <c r="A65" s="57" t="n">
        <v>35</v>
      </c>
      <c r="B65" s="80" t="s">
        <v>130</v>
      </c>
      <c r="C65" s="90" t="s">
        <v>99</v>
      </c>
      <c r="D65" s="90" t="s">
        <v>24</v>
      </c>
      <c r="E65" s="90" t="s">
        <v>118</v>
      </c>
      <c r="F65" s="90" t="s">
        <v>131</v>
      </c>
      <c r="G65" s="55" t="s">
        <v>132</v>
      </c>
      <c r="H65" s="93" t="n">
        <f aca="false">H66</f>
        <v>270000</v>
      </c>
      <c r="I65" s="93" t="n">
        <f aca="false">I66</f>
        <v>0</v>
      </c>
      <c r="J65" s="60" t="n">
        <f aca="false">I65/H65*100</f>
        <v>0</v>
      </c>
      <c r="K65" s="77"/>
    </row>
    <row r="66" customFormat="false" ht="18.75" hidden="false" customHeight="true" outlineLevel="0" collapsed="false">
      <c r="A66" s="57" t="n">
        <v>36</v>
      </c>
      <c r="B66" s="33" t="s">
        <v>133</v>
      </c>
      <c r="C66" s="71" t="s">
        <v>99</v>
      </c>
      <c r="D66" s="71" t="s">
        <v>24</v>
      </c>
      <c r="E66" s="71" t="s">
        <v>118</v>
      </c>
      <c r="F66" s="71" t="s">
        <v>131</v>
      </c>
      <c r="G66" s="72" t="s">
        <v>132</v>
      </c>
      <c r="H66" s="73" t="n">
        <v>270000</v>
      </c>
      <c r="I66" s="73" t="n">
        <v>0</v>
      </c>
      <c r="J66" s="60" t="n">
        <f aca="false">I66/H66*100</f>
        <v>0</v>
      </c>
      <c r="K66" s="77"/>
    </row>
    <row r="67" customFormat="false" ht="21.75" hidden="false" customHeight="true" outlineLevel="0" collapsed="false">
      <c r="A67" s="57" t="n">
        <v>37</v>
      </c>
      <c r="B67" s="27" t="s">
        <v>134</v>
      </c>
      <c r="C67" s="62" t="s">
        <v>99</v>
      </c>
      <c r="D67" s="62" t="s">
        <v>24</v>
      </c>
      <c r="E67" s="62" t="s">
        <v>118</v>
      </c>
      <c r="F67" s="62" t="s">
        <v>135</v>
      </c>
      <c r="G67" s="68" t="s">
        <v>136</v>
      </c>
      <c r="H67" s="63" t="n">
        <f aca="false">H68</f>
        <v>2000</v>
      </c>
      <c r="I67" s="63" t="n">
        <f aca="false">I68</f>
        <v>0</v>
      </c>
      <c r="J67" s="60" t="n">
        <f aca="false">I67/H67*100</f>
        <v>0</v>
      </c>
      <c r="K67" s="77"/>
    </row>
    <row r="68" customFormat="false" ht="25.5" hidden="false" customHeight="true" outlineLevel="0" collapsed="false">
      <c r="A68" s="57" t="n">
        <v>38</v>
      </c>
      <c r="B68" s="21" t="s">
        <v>134</v>
      </c>
      <c r="C68" s="74" t="s">
        <v>99</v>
      </c>
      <c r="D68" s="74" t="s">
        <v>24</v>
      </c>
      <c r="E68" s="74" t="s">
        <v>118</v>
      </c>
      <c r="F68" s="74" t="s">
        <v>135</v>
      </c>
      <c r="G68" s="79" t="s">
        <v>136</v>
      </c>
      <c r="H68" s="76" t="n">
        <v>2000</v>
      </c>
      <c r="I68" s="76" t="n">
        <v>0</v>
      </c>
      <c r="J68" s="60" t="n">
        <f aca="false">I68/H68*100</f>
        <v>0</v>
      </c>
      <c r="K68" s="77"/>
    </row>
    <row r="69" customFormat="false" ht="12.75" hidden="false" customHeight="true" outlineLevel="0" collapsed="false">
      <c r="A69" s="57" t="n">
        <v>39</v>
      </c>
      <c r="B69" s="27" t="s">
        <v>137</v>
      </c>
      <c r="C69" s="62" t="s">
        <v>99</v>
      </c>
      <c r="D69" s="62" t="s">
        <v>24</v>
      </c>
      <c r="E69" s="62" t="s">
        <v>118</v>
      </c>
      <c r="F69" s="62" t="s">
        <v>138</v>
      </c>
      <c r="G69" s="68" t="s">
        <v>136</v>
      </c>
      <c r="H69" s="63" t="n">
        <f aca="false">H70</f>
        <v>2000</v>
      </c>
      <c r="I69" s="63" t="n">
        <f aca="false">I70</f>
        <v>0</v>
      </c>
      <c r="J69" s="60" t="n">
        <f aca="false">I69/H69*100</f>
        <v>0</v>
      </c>
      <c r="K69" s="77"/>
    </row>
    <row r="70" customFormat="false" ht="12.75" hidden="false" customHeight="true" outlineLevel="0" collapsed="false">
      <c r="A70" s="57" t="n">
        <v>40</v>
      </c>
      <c r="B70" s="33" t="s">
        <v>137</v>
      </c>
      <c r="C70" s="71" t="s">
        <v>99</v>
      </c>
      <c r="D70" s="71" t="s">
        <v>24</v>
      </c>
      <c r="E70" s="71" t="s">
        <v>118</v>
      </c>
      <c r="F70" s="71" t="s">
        <v>138</v>
      </c>
      <c r="G70" s="72" t="s">
        <v>136</v>
      </c>
      <c r="H70" s="73" t="n">
        <v>2000</v>
      </c>
      <c r="I70" s="73" t="n">
        <v>0</v>
      </c>
      <c r="J70" s="60" t="n">
        <f aca="false">I70/H70*100</f>
        <v>0</v>
      </c>
      <c r="K70" s="77"/>
    </row>
    <row r="71" customFormat="false" ht="38.25" hidden="false" customHeight="true" outlineLevel="0" collapsed="false">
      <c r="A71" s="57" t="n">
        <v>41</v>
      </c>
      <c r="B71" s="80" t="s">
        <v>26</v>
      </c>
      <c r="C71" s="90" t="s">
        <v>99</v>
      </c>
      <c r="D71" s="90" t="s">
        <v>27</v>
      </c>
      <c r="E71" s="90" t="s">
        <v>139</v>
      </c>
      <c r="F71" s="90" t="s">
        <v>140</v>
      </c>
      <c r="G71" s="55" t="s">
        <v>141</v>
      </c>
      <c r="H71" s="93" t="n">
        <f aca="false">H72</f>
        <v>698040</v>
      </c>
      <c r="I71" s="93" t="n">
        <v>0</v>
      </c>
      <c r="J71" s="60" t="n">
        <f aca="false">I71/H71*100</f>
        <v>0</v>
      </c>
      <c r="K71" s="77"/>
    </row>
    <row r="72" customFormat="false" ht="25.5" hidden="false" customHeight="true" outlineLevel="0" collapsed="false">
      <c r="A72" s="57" t="n">
        <v>42</v>
      </c>
      <c r="B72" s="33" t="s">
        <v>26</v>
      </c>
      <c r="C72" s="86" t="s">
        <v>99</v>
      </c>
      <c r="D72" s="86" t="s">
        <v>27</v>
      </c>
      <c r="E72" s="86" t="s">
        <v>139</v>
      </c>
      <c r="F72" s="86" t="s">
        <v>140</v>
      </c>
      <c r="G72" s="65" t="s">
        <v>141</v>
      </c>
      <c r="H72" s="89" t="n">
        <v>698040</v>
      </c>
      <c r="I72" s="89" t="n">
        <v>0</v>
      </c>
      <c r="J72" s="60" t="n">
        <f aca="false">I72/H72*100</f>
        <v>0</v>
      </c>
      <c r="K72" s="77"/>
    </row>
    <row r="73" customFormat="false" ht="12.75" hidden="false" customHeight="true" outlineLevel="0" collapsed="false">
      <c r="A73" s="57" t="n">
        <v>43</v>
      </c>
      <c r="B73" s="27" t="s">
        <v>29</v>
      </c>
      <c r="C73" s="62" t="s">
        <v>99</v>
      </c>
      <c r="D73" s="62" t="s">
        <v>30</v>
      </c>
      <c r="E73" s="62"/>
      <c r="F73" s="62"/>
      <c r="G73" s="68" t="s">
        <v>136</v>
      </c>
      <c r="H73" s="63" t="n">
        <f aca="false">H74</f>
        <v>2000</v>
      </c>
      <c r="I73" s="63" t="n">
        <f aca="false">I74</f>
        <v>0</v>
      </c>
      <c r="J73" s="60" t="n">
        <f aca="false">I73/H73*100</f>
        <v>0</v>
      </c>
      <c r="K73" s="77"/>
    </row>
    <row r="74" customFormat="false" ht="51" hidden="false" customHeight="true" outlineLevel="0" collapsed="false">
      <c r="A74" s="57" t="n">
        <v>44</v>
      </c>
      <c r="B74" s="27" t="s">
        <v>101</v>
      </c>
      <c r="C74" s="62" t="s">
        <v>99</v>
      </c>
      <c r="D74" s="62" t="s">
        <v>30</v>
      </c>
      <c r="E74" s="62" t="s">
        <v>102</v>
      </c>
      <c r="F74" s="62"/>
      <c r="G74" s="68" t="s">
        <v>136</v>
      </c>
      <c r="H74" s="63" t="n">
        <f aca="false">H75</f>
        <v>2000</v>
      </c>
      <c r="I74" s="63" t="n">
        <f aca="false">I75</f>
        <v>0</v>
      </c>
      <c r="J74" s="60" t="n">
        <f aca="false">I74/H74*100</f>
        <v>0</v>
      </c>
      <c r="K74" s="77"/>
    </row>
    <row r="75" customFormat="false" ht="114.75" hidden="false" customHeight="true" outlineLevel="0" collapsed="false">
      <c r="A75" s="57" t="n">
        <v>45</v>
      </c>
      <c r="B75" s="27" t="s">
        <v>103</v>
      </c>
      <c r="C75" s="62" t="s">
        <v>99</v>
      </c>
      <c r="D75" s="62" t="s">
        <v>30</v>
      </c>
      <c r="E75" s="62" t="s">
        <v>104</v>
      </c>
      <c r="F75" s="62"/>
      <c r="G75" s="68" t="s">
        <v>142</v>
      </c>
      <c r="H75" s="63" t="n">
        <f aca="false">H76</f>
        <v>2000</v>
      </c>
      <c r="I75" s="63" t="n">
        <f aca="false">I76</f>
        <v>0</v>
      </c>
      <c r="J75" s="60" t="n">
        <f aca="false">I75/H75*100</f>
        <v>0</v>
      </c>
      <c r="K75" s="77"/>
    </row>
    <row r="76" customFormat="false" ht="76.5" hidden="false" customHeight="true" outlineLevel="0" collapsed="false">
      <c r="A76" s="57" t="n">
        <v>46</v>
      </c>
      <c r="B76" s="27" t="s">
        <v>143</v>
      </c>
      <c r="C76" s="62" t="s">
        <v>99</v>
      </c>
      <c r="D76" s="62" t="s">
        <v>30</v>
      </c>
      <c r="E76" s="62" t="s">
        <v>144</v>
      </c>
      <c r="F76" s="62"/>
      <c r="G76" s="68" t="s">
        <v>136</v>
      </c>
      <c r="H76" s="63" t="n">
        <f aca="false">H77</f>
        <v>2000</v>
      </c>
      <c r="I76" s="63" t="n">
        <f aca="false">I77</f>
        <v>0</v>
      </c>
      <c r="J76" s="60" t="n">
        <f aca="false">I76/H76*100</f>
        <v>0</v>
      </c>
      <c r="K76" s="77"/>
    </row>
    <row r="77" customFormat="false" ht="12.75" hidden="false" customHeight="true" outlineLevel="0" collapsed="false">
      <c r="A77" s="57" t="n">
        <v>47</v>
      </c>
      <c r="B77" s="27" t="s">
        <v>145</v>
      </c>
      <c r="C77" s="62" t="s">
        <v>99</v>
      </c>
      <c r="D77" s="62" t="s">
        <v>30</v>
      </c>
      <c r="E77" s="62" t="s">
        <v>144</v>
      </c>
      <c r="F77" s="62" t="s">
        <v>146</v>
      </c>
      <c r="G77" s="68" t="s">
        <v>136</v>
      </c>
      <c r="H77" s="63" t="n">
        <f aca="false">H78</f>
        <v>2000</v>
      </c>
      <c r="I77" s="63" t="n">
        <f aca="false">I78</f>
        <v>0</v>
      </c>
      <c r="J77" s="60" t="n">
        <f aca="false">I77/H77*100</f>
        <v>0</v>
      </c>
      <c r="K77" s="77"/>
    </row>
    <row r="78" customFormat="false" ht="12.75" hidden="false" customHeight="true" outlineLevel="0" collapsed="false">
      <c r="A78" s="57" t="n">
        <v>48</v>
      </c>
      <c r="B78" s="21" t="s">
        <v>145</v>
      </c>
      <c r="C78" s="74" t="s">
        <v>99</v>
      </c>
      <c r="D78" s="74" t="s">
        <v>30</v>
      </c>
      <c r="E78" s="74" t="s">
        <v>144</v>
      </c>
      <c r="F78" s="74" t="s">
        <v>146</v>
      </c>
      <c r="G78" s="79" t="s">
        <v>136</v>
      </c>
      <c r="H78" s="76" t="n">
        <v>2000</v>
      </c>
      <c r="I78" s="76" t="n">
        <v>0</v>
      </c>
      <c r="J78" s="60" t="n">
        <f aca="false">I78/H78*100</f>
        <v>0</v>
      </c>
      <c r="K78" s="77"/>
    </row>
    <row r="79" customFormat="false" ht="22.5" hidden="false" customHeight="true" outlineLevel="0" collapsed="false">
      <c r="A79" s="57" t="n">
        <v>49</v>
      </c>
      <c r="B79" s="27" t="s">
        <v>32</v>
      </c>
      <c r="C79" s="62" t="s">
        <v>99</v>
      </c>
      <c r="D79" s="62" t="s">
        <v>33</v>
      </c>
      <c r="E79" s="62"/>
      <c r="F79" s="62"/>
      <c r="G79" s="68" t="s">
        <v>147</v>
      </c>
      <c r="H79" s="63" t="n">
        <f aca="false">H80</f>
        <v>929517</v>
      </c>
      <c r="I79" s="63" t="n">
        <f aca="false">I80</f>
        <v>227840</v>
      </c>
      <c r="J79" s="60" t="n">
        <f aca="false">I79/H79*100</f>
        <v>24.5116549778003</v>
      </c>
      <c r="K79" s="77"/>
    </row>
    <row r="80" customFormat="false" ht="56.25" hidden="false" customHeight="true" outlineLevel="0" collapsed="false">
      <c r="A80" s="57" t="n">
        <v>50</v>
      </c>
      <c r="B80" s="27" t="s">
        <v>148</v>
      </c>
      <c r="C80" s="62" t="s">
        <v>99</v>
      </c>
      <c r="D80" s="62" t="s">
        <v>33</v>
      </c>
      <c r="E80" s="62" t="s">
        <v>149</v>
      </c>
      <c r="F80" s="62"/>
      <c r="G80" s="68" t="s">
        <v>147</v>
      </c>
      <c r="H80" s="63" t="n">
        <f aca="false">H81</f>
        <v>929517</v>
      </c>
      <c r="I80" s="63" t="n">
        <f aca="false">I81</f>
        <v>227840</v>
      </c>
      <c r="J80" s="60" t="n">
        <f aca="false">I80/H80*100</f>
        <v>24.5116549778003</v>
      </c>
      <c r="K80" s="77"/>
    </row>
    <row r="81" customFormat="false" ht="67.5" hidden="false" customHeight="true" outlineLevel="0" collapsed="false">
      <c r="A81" s="57" t="n">
        <v>51</v>
      </c>
      <c r="B81" s="27" t="s">
        <v>150</v>
      </c>
      <c r="C81" s="62" t="s">
        <v>99</v>
      </c>
      <c r="D81" s="62" t="s">
        <v>33</v>
      </c>
      <c r="E81" s="62" t="s">
        <v>151</v>
      </c>
      <c r="F81" s="62"/>
      <c r="G81" s="68" t="s">
        <v>147</v>
      </c>
      <c r="H81" s="63" t="n">
        <f aca="false">H82</f>
        <v>929517</v>
      </c>
      <c r="I81" s="63" t="n">
        <f aca="false">I82</f>
        <v>227840</v>
      </c>
      <c r="J81" s="60" t="n">
        <f aca="false">I81/H81*100</f>
        <v>24.5116549778003</v>
      </c>
      <c r="K81" s="77"/>
    </row>
    <row r="82" customFormat="false" ht="75" hidden="false" customHeight="true" outlineLevel="0" collapsed="false">
      <c r="A82" s="57" t="n">
        <v>52</v>
      </c>
      <c r="B82" s="94" t="s">
        <v>152</v>
      </c>
      <c r="C82" s="62" t="s">
        <v>99</v>
      </c>
      <c r="D82" s="62" t="s">
        <v>33</v>
      </c>
      <c r="E82" s="62" t="s">
        <v>153</v>
      </c>
      <c r="F82" s="62"/>
      <c r="G82" s="68" t="s">
        <v>147</v>
      </c>
      <c r="H82" s="63" t="n">
        <f aca="false">H83+H85+H90</f>
        <v>929517</v>
      </c>
      <c r="I82" s="63" t="n">
        <f aca="false">I83+I85+I90</f>
        <v>227840</v>
      </c>
      <c r="J82" s="60" t="n">
        <f aca="false">I82/H82*100</f>
        <v>24.5116549778003</v>
      </c>
      <c r="K82" s="77"/>
    </row>
    <row r="83" customFormat="false" ht="21.75" hidden="false" customHeight="true" outlineLevel="0" collapsed="false">
      <c r="A83" s="57" t="n">
        <v>53</v>
      </c>
      <c r="B83" s="27" t="s">
        <v>154</v>
      </c>
      <c r="C83" s="62" t="s">
        <v>99</v>
      </c>
      <c r="D83" s="62" t="s">
        <v>33</v>
      </c>
      <c r="E83" s="62" t="s">
        <v>153</v>
      </c>
      <c r="F83" s="62" t="s">
        <v>155</v>
      </c>
      <c r="G83" s="68" t="s">
        <v>156</v>
      </c>
      <c r="H83" s="63" t="n">
        <f aca="false">H84</f>
        <v>911360</v>
      </c>
      <c r="I83" s="63" t="n">
        <f aca="false">I84</f>
        <v>227840</v>
      </c>
      <c r="J83" s="60" t="n">
        <f aca="false">I83/H83*100</f>
        <v>25</v>
      </c>
      <c r="K83" s="77"/>
    </row>
    <row r="84" customFormat="false" ht="27" hidden="false" customHeight="true" outlineLevel="0" collapsed="false">
      <c r="A84" s="57" t="n">
        <v>54</v>
      </c>
      <c r="B84" s="21" t="s">
        <v>154</v>
      </c>
      <c r="C84" s="74" t="s">
        <v>99</v>
      </c>
      <c r="D84" s="74" t="s">
        <v>33</v>
      </c>
      <c r="E84" s="74" t="s">
        <v>153</v>
      </c>
      <c r="F84" s="74" t="s">
        <v>155</v>
      </c>
      <c r="G84" s="79" t="s">
        <v>156</v>
      </c>
      <c r="H84" s="76" t="n">
        <v>911360</v>
      </c>
      <c r="I84" s="76" t="n">
        <v>227840</v>
      </c>
      <c r="J84" s="60" t="n">
        <f aca="false">I84/H84*100</f>
        <v>25</v>
      </c>
      <c r="K84" s="77"/>
    </row>
    <row r="85" customFormat="false" ht="57" hidden="false" customHeight="true" outlineLevel="0" collapsed="false">
      <c r="A85" s="57" t="n">
        <v>55</v>
      </c>
      <c r="B85" s="27" t="s">
        <v>157</v>
      </c>
      <c r="C85" s="62" t="s">
        <v>99</v>
      </c>
      <c r="D85" s="62" t="s">
        <v>33</v>
      </c>
      <c r="E85" s="62" t="s">
        <v>158</v>
      </c>
      <c r="F85" s="62"/>
      <c r="G85" s="68" t="s">
        <v>159</v>
      </c>
      <c r="H85" s="63" t="n">
        <f aca="false">H86</f>
        <v>5000</v>
      </c>
      <c r="I85" s="63" t="n">
        <f aca="false">I86</f>
        <v>0</v>
      </c>
      <c r="J85" s="60" t="n">
        <f aca="false">I85/H85*100</f>
        <v>0</v>
      </c>
      <c r="K85" s="77"/>
    </row>
    <row r="86" customFormat="false" ht="216.75" hidden="false" customHeight="true" outlineLevel="0" collapsed="false">
      <c r="A86" s="57" t="n">
        <v>56</v>
      </c>
      <c r="B86" s="27" t="s">
        <v>160</v>
      </c>
      <c r="C86" s="62" t="s">
        <v>99</v>
      </c>
      <c r="D86" s="62" t="s">
        <v>33</v>
      </c>
      <c r="E86" s="62" t="s">
        <v>161</v>
      </c>
      <c r="F86" s="62"/>
      <c r="G86" s="68" t="s">
        <v>159</v>
      </c>
      <c r="H86" s="63" t="n">
        <f aca="false">H87</f>
        <v>5000</v>
      </c>
      <c r="I86" s="63" t="n">
        <f aca="false">I87</f>
        <v>0</v>
      </c>
      <c r="J86" s="60" t="n">
        <f aca="false">I86/H86*100</f>
        <v>0</v>
      </c>
      <c r="K86" s="77"/>
    </row>
    <row r="87" customFormat="false" ht="293.25" hidden="false" customHeight="true" outlineLevel="0" collapsed="false">
      <c r="A87" s="57" t="n">
        <v>57</v>
      </c>
      <c r="B87" s="94" t="s">
        <v>162</v>
      </c>
      <c r="C87" s="62" t="s">
        <v>99</v>
      </c>
      <c r="D87" s="62" t="s">
        <v>33</v>
      </c>
      <c r="E87" s="62" t="s">
        <v>163</v>
      </c>
      <c r="F87" s="62"/>
      <c r="G87" s="68" t="s">
        <v>159</v>
      </c>
      <c r="H87" s="63" t="n">
        <f aca="false">H88</f>
        <v>5000</v>
      </c>
      <c r="I87" s="63" t="n">
        <f aca="false">I88</f>
        <v>0</v>
      </c>
      <c r="J87" s="60" t="n">
        <f aca="false">I87/H87*100</f>
        <v>0</v>
      </c>
      <c r="K87" s="77"/>
    </row>
    <row r="88" customFormat="false" ht="25.5" hidden="false" customHeight="true" outlineLevel="0" collapsed="false">
      <c r="A88" s="57" t="n">
        <v>58</v>
      </c>
      <c r="B88" s="27" t="s">
        <v>127</v>
      </c>
      <c r="C88" s="62" t="s">
        <v>99</v>
      </c>
      <c r="D88" s="62" t="s">
        <v>33</v>
      </c>
      <c r="E88" s="62" t="s">
        <v>163</v>
      </c>
      <c r="F88" s="62" t="s">
        <v>128</v>
      </c>
      <c r="G88" s="68" t="s">
        <v>159</v>
      </c>
      <c r="H88" s="63" t="n">
        <f aca="false">H89</f>
        <v>5000</v>
      </c>
      <c r="I88" s="63" t="n">
        <f aca="false">I89</f>
        <v>0</v>
      </c>
      <c r="J88" s="60" t="n">
        <f aca="false">I88/H88*100</f>
        <v>0</v>
      </c>
      <c r="K88" s="77"/>
    </row>
    <row r="89" customFormat="false" ht="25.5" hidden="false" customHeight="true" outlineLevel="0" collapsed="false">
      <c r="A89" s="57" t="n">
        <v>59</v>
      </c>
      <c r="B89" s="21" t="s">
        <v>127</v>
      </c>
      <c r="C89" s="74" t="s">
        <v>99</v>
      </c>
      <c r="D89" s="74" t="s">
        <v>33</v>
      </c>
      <c r="E89" s="74" t="s">
        <v>163</v>
      </c>
      <c r="F89" s="74" t="s">
        <v>128</v>
      </c>
      <c r="G89" s="79" t="s">
        <v>159</v>
      </c>
      <c r="H89" s="76" t="n">
        <v>5000</v>
      </c>
      <c r="I89" s="76" t="n">
        <v>0</v>
      </c>
      <c r="J89" s="60" t="n">
        <f aca="false">I89/H89*100</f>
        <v>0</v>
      </c>
      <c r="K89" s="77"/>
    </row>
    <row r="90" customFormat="false" ht="51" hidden="false" customHeight="true" outlineLevel="0" collapsed="false">
      <c r="A90" s="57" t="n">
        <v>60</v>
      </c>
      <c r="B90" s="27" t="s">
        <v>101</v>
      </c>
      <c r="C90" s="62" t="s">
        <v>99</v>
      </c>
      <c r="D90" s="62" t="s">
        <v>33</v>
      </c>
      <c r="E90" s="62" t="s">
        <v>102</v>
      </c>
      <c r="F90" s="62"/>
      <c r="G90" s="68" t="s">
        <v>164</v>
      </c>
      <c r="H90" s="63" t="n">
        <f aca="false">H91</f>
        <v>13157</v>
      </c>
      <c r="I90" s="63" t="n">
        <f aca="false">I91</f>
        <v>0</v>
      </c>
      <c r="J90" s="60" t="n">
        <f aca="false">I90/H90*100</f>
        <v>0</v>
      </c>
      <c r="K90" s="77"/>
    </row>
    <row r="91" customFormat="false" ht="114.75" hidden="false" customHeight="true" outlineLevel="0" collapsed="false">
      <c r="A91" s="57" t="n">
        <v>61</v>
      </c>
      <c r="B91" s="27" t="s">
        <v>103</v>
      </c>
      <c r="C91" s="62" t="s">
        <v>99</v>
      </c>
      <c r="D91" s="62" t="s">
        <v>33</v>
      </c>
      <c r="E91" s="62" t="s">
        <v>104</v>
      </c>
      <c r="F91" s="62"/>
      <c r="G91" s="68" t="s">
        <v>164</v>
      </c>
      <c r="H91" s="63" t="n">
        <f aca="false">H92+H95</f>
        <v>13157</v>
      </c>
      <c r="I91" s="63" t="n">
        <f aca="false">I92+I95</f>
        <v>0</v>
      </c>
      <c r="J91" s="60" t="n">
        <f aca="false">I91/H91*100</f>
        <v>0</v>
      </c>
      <c r="K91" s="77"/>
    </row>
    <row r="92" customFormat="false" ht="191.25" hidden="false" customHeight="true" outlineLevel="0" collapsed="false">
      <c r="A92" s="57" t="n">
        <v>62</v>
      </c>
      <c r="B92" s="27" t="s">
        <v>165</v>
      </c>
      <c r="C92" s="62" t="s">
        <v>99</v>
      </c>
      <c r="D92" s="62" t="s">
        <v>33</v>
      </c>
      <c r="E92" s="62" t="s">
        <v>166</v>
      </c>
      <c r="F92" s="62"/>
      <c r="G92" s="68" t="s">
        <v>167</v>
      </c>
      <c r="H92" s="63" t="n">
        <f aca="false">H93</f>
        <v>11157</v>
      </c>
      <c r="I92" s="63" t="n">
        <f aca="false">I93</f>
        <v>0</v>
      </c>
      <c r="J92" s="60" t="n">
        <f aca="false">I92/H92*100</f>
        <v>0</v>
      </c>
      <c r="K92" s="77"/>
    </row>
    <row r="93" customFormat="false" ht="25.5" hidden="false" customHeight="true" outlineLevel="0" collapsed="false">
      <c r="A93" s="57" t="n">
        <v>63</v>
      </c>
      <c r="B93" s="27" t="s">
        <v>127</v>
      </c>
      <c r="C93" s="62" t="s">
        <v>99</v>
      </c>
      <c r="D93" s="62" t="s">
        <v>33</v>
      </c>
      <c r="E93" s="62" t="s">
        <v>166</v>
      </c>
      <c r="F93" s="62" t="s">
        <v>128</v>
      </c>
      <c r="G93" s="68" t="s">
        <v>167</v>
      </c>
      <c r="H93" s="63" t="n">
        <f aca="false">H94</f>
        <v>11157</v>
      </c>
      <c r="I93" s="63" t="n">
        <f aca="false">I94</f>
        <v>0</v>
      </c>
      <c r="J93" s="60" t="n">
        <f aca="false">I93/H93*100</f>
        <v>0</v>
      </c>
      <c r="K93" s="77"/>
    </row>
    <row r="94" customFormat="false" ht="25.5" hidden="false" customHeight="true" outlineLevel="0" collapsed="false">
      <c r="A94" s="57" t="n">
        <v>64</v>
      </c>
      <c r="B94" s="21" t="s">
        <v>127</v>
      </c>
      <c r="C94" s="74" t="s">
        <v>99</v>
      </c>
      <c r="D94" s="74" t="s">
        <v>33</v>
      </c>
      <c r="E94" s="74" t="s">
        <v>166</v>
      </c>
      <c r="F94" s="74" t="s">
        <v>128</v>
      </c>
      <c r="G94" s="79" t="s">
        <v>167</v>
      </c>
      <c r="H94" s="76" t="n">
        <v>11157</v>
      </c>
      <c r="I94" s="76" t="n">
        <v>0</v>
      </c>
      <c r="J94" s="60" t="n">
        <f aca="false">I94/H94*100</f>
        <v>0</v>
      </c>
      <c r="K94" s="77"/>
    </row>
    <row r="95" customFormat="false" ht="114.75" hidden="false" customHeight="true" outlineLevel="0" collapsed="false">
      <c r="A95" s="57" t="n">
        <v>65</v>
      </c>
      <c r="B95" s="27" t="s">
        <v>168</v>
      </c>
      <c r="C95" s="62" t="s">
        <v>99</v>
      </c>
      <c r="D95" s="62" t="s">
        <v>33</v>
      </c>
      <c r="E95" s="62" t="s">
        <v>169</v>
      </c>
      <c r="F95" s="62"/>
      <c r="G95" s="68" t="s">
        <v>136</v>
      </c>
      <c r="H95" s="63" t="n">
        <f aca="false">H96</f>
        <v>2000</v>
      </c>
      <c r="I95" s="63" t="n">
        <f aca="false">I96</f>
        <v>0</v>
      </c>
      <c r="J95" s="60" t="n">
        <f aca="false">I95/H95*100</f>
        <v>0</v>
      </c>
      <c r="K95" s="77"/>
    </row>
    <row r="96" customFormat="false" ht="12.75" hidden="false" customHeight="true" outlineLevel="0" collapsed="false">
      <c r="A96" s="57" t="n">
        <v>66</v>
      </c>
      <c r="B96" s="27" t="s">
        <v>137</v>
      </c>
      <c r="C96" s="62" t="s">
        <v>99</v>
      </c>
      <c r="D96" s="62" t="s">
        <v>33</v>
      </c>
      <c r="E96" s="62" t="s">
        <v>169</v>
      </c>
      <c r="F96" s="62" t="s">
        <v>138</v>
      </c>
      <c r="G96" s="68" t="s">
        <v>136</v>
      </c>
      <c r="H96" s="63" t="n">
        <f aca="false">H97</f>
        <v>2000</v>
      </c>
      <c r="I96" s="63" t="n">
        <f aca="false">I97</f>
        <v>0</v>
      </c>
      <c r="J96" s="60" t="n">
        <f aca="false">I96/H96*100</f>
        <v>0</v>
      </c>
      <c r="K96" s="77"/>
    </row>
    <row r="97" customFormat="false" ht="12.75" hidden="false" customHeight="true" outlineLevel="0" collapsed="false">
      <c r="A97" s="57" t="n">
        <v>67</v>
      </c>
      <c r="B97" s="21" t="s">
        <v>137</v>
      </c>
      <c r="C97" s="74" t="s">
        <v>99</v>
      </c>
      <c r="D97" s="74" t="s">
        <v>33</v>
      </c>
      <c r="E97" s="74" t="s">
        <v>169</v>
      </c>
      <c r="F97" s="74" t="s">
        <v>138</v>
      </c>
      <c r="G97" s="79" t="s">
        <v>136</v>
      </c>
      <c r="H97" s="76" t="n">
        <v>2000</v>
      </c>
      <c r="I97" s="76" t="n">
        <v>0</v>
      </c>
      <c r="J97" s="60" t="n">
        <f aca="false">I97/H97*100</f>
        <v>0</v>
      </c>
      <c r="K97" s="77"/>
    </row>
    <row r="98" customFormat="false" ht="25.5" hidden="false" customHeight="true" outlineLevel="0" collapsed="false">
      <c r="A98" s="57" t="n">
        <v>68</v>
      </c>
      <c r="B98" s="27" t="s">
        <v>170</v>
      </c>
      <c r="C98" s="62" t="s">
        <v>99</v>
      </c>
      <c r="D98" s="62" t="s">
        <v>171</v>
      </c>
      <c r="E98" s="62"/>
      <c r="F98" s="62"/>
      <c r="G98" s="68" t="s">
        <v>172</v>
      </c>
      <c r="H98" s="63" t="n">
        <f aca="false">H99</f>
        <v>737480</v>
      </c>
      <c r="I98" s="63" t="n">
        <f aca="false">I99</f>
        <v>104794</v>
      </c>
      <c r="J98" s="60" t="n">
        <f aca="false">I98/H98*100</f>
        <v>14.2097412811195</v>
      </c>
      <c r="K98" s="77"/>
    </row>
    <row r="99" customFormat="false" ht="38.25" hidden="false" customHeight="true" outlineLevel="0" collapsed="false">
      <c r="A99" s="57" t="n">
        <v>69</v>
      </c>
      <c r="B99" s="27" t="s">
        <v>35</v>
      </c>
      <c r="C99" s="62" t="s">
        <v>99</v>
      </c>
      <c r="D99" s="62" t="s">
        <v>36</v>
      </c>
      <c r="E99" s="62"/>
      <c r="F99" s="62"/>
      <c r="G99" s="68" t="s">
        <v>172</v>
      </c>
      <c r="H99" s="63" t="n">
        <f aca="false">H100</f>
        <v>737480</v>
      </c>
      <c r="I99" s="63" t="n">
        <f aca="false">I100</f>
        <v>104794</v>
      </c>
      <c r="J99" s="60" t="n">
        <f aca="false">I99/H99*100</f>
        <v>14.2097412811195</v>
      </c>
      <c r="K99" s="77"/>
    </row>
    <row r="100" customFormat="false" ht="51" hidden="false" customHeight="true" outlineLevel="0" collapsed="false">
      <c r="A100" s="57" t="n">
        <v>70</v>
      </c>
      <c r="B100" s="27" t="s">
        <v>101</v>
      </c>
      <c r="C100" s="62" t="s">
        <v>99</v>
      </c>
      <c r="D100" s="62" t="s">
        <v>36</v>
      </c>
      <c r="E100" s="62" t="s">
        <v>102</v>
      </c>
      <c r="F100" s="62"/>
      <c r="G100" s="68" t="s">
        <v>172</v>
      </c>
      <c r="H100" s="63" t="n">
        <f aca="false">H101</f>
        <v>737480</v>
      </c>
      <c r="I100" s="63" t="n">
        <f aca="false">I101:J101</f>
        <v>104794</v>
      </c>
      <c r="J100" s="60" t="n">
        <f aca="false">I100/H100*100</f>
        <v>14.2097412811195</v>
      </c>
      <c r="K100" s="77"/>
    </row>
    <row r="101" customFormat="false" ht="114.75" hidden="false" customHeight="true" outlineLevel="0" collapsed="false">
      <c r="A101" s="57" t="n">
        <v>71</v>
      </c>
      <c r="B101" s="27" t="s">
        <v>103</v>
      </c>
      <c r="C101" s="62" t="s">
        <v>99</v>
      </c>
      <c r="D101" s="62" t="s">
        <v>36</v>
      </c>
      <c r="E101" s="62" t="s">
        <v>104</v>
      </c>
      <c r="F101" s="62"/>
      <c r="G101" s="68" t="s">
        <v>172</v>
      </c>
      <c r="H101" s="63" t="n">
        <f aca="false">H102</f>
        <v>737480</v>
      </c>
      <c r="I101" s="63" t="n">
        <f aca="false">I102</f>
        <v>104794</v>
      </c>
      <c r="J101" s="60" t="n">
        <f aca="false">I101/H101*100</f>
        <v>14.2097412811195</v>
      </c>
      <c r="K101" s="77"/>
    </row>
    <row r="102" customFormat="false" ht="140.25" hidden="false" customHeight="true" outlineLevel="0" collapsed="false">
      <c r="A102" s="57" t="n">
        <v>72</v>
      </c>
      <c r="B102" s="27" t="s">
        <v>173</v>
      </c>
      <c r="C102" s="62" t="s">
        <v>99</v>
      </c>
      <c r="D102" s="62" t="s">
        <v>36</v>
      </c>
      <c r="E102" s="62" t="s">
        <v>174</v>
      </c>
      <c r="F102" s="62"/>
      <c r="G102" s="68" t="s">
        <v>172</v>
      </c>
      <c r="H102" s="63" t="n">
        <f aca="false">H103+H105+H107</f>
        <v>737480</v>
      </c>
      <c r="I102" s="63" t="n">
        <f aca="false">I103+I105+I107</f>
        <v>104794</v>
      </c>
      <c r="J102" s="60" t="n">
        <f aca="false">I102/H102*100</f>
        <v>14.2097412811195</v>
      </c>
      <c r="K102" s="77"/>
    </row>
    <row r="103" customFormat="false" ht="51" hidden="false" customHeight="true" outlineLevel="0" collapsed="false">
      <c r="A103" s="57" t="n">
        <v>73</v>
      </c>
      <c r="B103" s="27" t="s">
        <v>93</v>
      </c>
      <c r="C103" s="62" t="s">
        <v>99</v>
      </c>
      <c r="D103" s="62" t="s">
        <v>36</v>
      </c>
      <c r="E103" s="62" t="s">
        <v>174</v>
      </c>
      <c r="F103" s="62" t="s">
        <v>88</v>
      </c>
      <c r="G103" s="68" t="s">
        <v>175</v>
      </c>
      <c r="H103" s="63" t="n">
        <f aca="false">H104</f>
        <v>430848</v>
      </c>
      <c r="I103" s="63" t="n">
        <f aca="false">I104</f>
        <v>83108</v>
      </c>
      <c r="J103" s="60" t="n">
        <f aca="false">I103/H103*100</f>
        <v>19.2894013666072</v>
      </c>
      <c r="K103" s="77"/>
    </row>
    <row r="104" customFormat="false" ht="38.25" hidden="false" customHeight="true" outlineLevel="0" collapsed="false">
      <c r="A104" s="57" t="n">
        <v>74</v>
      </c>
      <c r="B104" s="21" t="s">
        <v>93</v>
      </c>
      <c r="C104" s="74" t="s">
        <v>99</v>
      </c>
      <c r="D104" s="74" t="s">
        <v>36</v>
      </c>
      <c r="E104" s="74" t="s">
        <v>174</v>
      </c>
      <c r="F104" s="74" t="s">
        <v>88</v>
      </c>
      <c r="G104" s="79" t="s">
        <v>175</v>
      </c>
      <c r="H104" s="95" t="n">
        <v>430848</v>
      </c>
      <c r="I104" s="95" t="n">
        <v>83108</v>
      </c>
      <c r="J104" s="60" t="n">
        <f aca="false">I104/H104*100</f>
        <v>19.2894013666072</v>
      </c>
      <c r="K104" s="77"/>
    </row>
    <row r="105" customFormat="false" ht="127.5" hidden="false" customHeight="true" outlineLevel="0" collapsed="false">
      <c r="A105" s="57" t="n">
        <v>75</v>
      </c>
      <c r="B105" s="27" t="s">
        <v>89</v>
      </c>
      <c r="C105" s="62" t="s">
        <v>99</v>
      </c>
      <c r="D105" s="62" t="s">
        <v>36</v>
      </c>
      <c r="E105" s="62" t="s">
        <v>174</v>
      </c>
      <c r="F105" s="62" t="s">
        <v>90</v>
      </c>
      <c r="G105" s="68" t="s">
        <v>176</v>
      </c>
      <c r="H105" s="63" t="n">
        <f aca="false">H106</f>
        <v>130116</v>
      </c>
      <c r="I105" s="63" t="n">
        <f aca="false">I106</f>
        <v>21686</v>
      </c>
      <c r="J105" s="60" t="n">
        <f aca="false">I105/H105*100</f>
        <v>16.6666666666667</v>
      </c>
      <c r="K105" s="77"/>
    </row>
    <row r="106" customFormat="false" ht="89.25" hidden="false" customHeight="true" outlineLevel="0" collapsed="false">
      <c r="A106" s="57" t="n">
        <v>76</v>
      </c>
      <c r="B106" s="21" t="s">
        <v>89</v>
      </c>
      <c r="C106" s="74" t="s">
        <v>99</v>
      </c>
      <c r="D106" s="74" t="s">
        <v>36</v>
      </c>
      <c r="E106" s="74" t="s">
        <v>174</v>
      </c>
      <c r="F106" s="74" t="s">
        <v>90</v>
      </c>
      <c r="G106" s="79" t="s">
        <v>176</v>
      </c>
      <c r="H106" s="95" t="n">
        <v>130116</v>
      </c>
      <c r="I106" s="95" t="n">
        <v>21686</v>
      </c>
      <c r="J106" s="60" t="n">
        <f aca="false">I106/H106*100</f>
        <v>16.6666666666667</v>
      </c>
      <c r="K106" s="77"/>
    </row>
    <row r="107" customFormat="false" ht="25.5" hidden="false" customHeight="true" outlineLevel="0" collapsed="false">
      <c r="A107" s="57" t="n">
        <v>77</v>
      </c>
      <c r="B107" s="27" t="s">
        <v>127</v>
      </c>
      <c r="C107" s="62" t="s">
        <v>99</v>
      </c>
      <c r="D107" s="62" t="s">
        <v>36</v>
      </c>
      <c r="E107" s="62" t="s">
        <v>174</v>
      </c>
      <c r="F107" s="62" t="s">
        <v>128</v>
      </c>
      <c r="G107" s="68" t="s">
        <v>177</v>
      </c>
      <c r="H107" s="63" t="n">
        <f aca="false">H108</f>
        <v>176516</v>
      </c>
      <c r="I107" s="63" t="n">
        <f aca="false">I108</f>
        <v>0</v>
      </c>
      <c r="J107" s="60" t="n">
        <f aca="false">I107/H107*100</f>
        <v>0</v>
      </c>
      <c r="K107" s="77"/>
    </row>
    <row r="108" customFormat="false" ht="25.5" hidden="false" customHeight="true" outlineLevel="0" collapsed="false">
      <c r="A108" s="57" t="n">
        <v>78</v>
      </c>
      <c r="B108" s="21" t="s">
        <v>127</v>
      </c>
      <c r="C108" s="74" t="s">
        <v>99</v>
      </c>
      <c r="D108" s="74" t="s">
        <v>36</v>
      </c>
      <c r="E108" s="74" t="s">
        <v>174</v>
      </c>
      <c r="F108" s="74" t="s">
        <v>128</v>
      </c>
      <c r="G108" s="79" t="s">
        <v>177</v>
      </c>
      <c r="H108" s="95" t="n">
        <v>176516</v>
      </c>
      <c r="I108" s="95" t="n">
        <v>0</v>
      </c>
      <c r="J108" s="60" t="n">
        <f aca="false">I108/H108*100</f>
        <v>0</v>
      </c>
      <c r="K108" s="77"/>
    </row>
    <row r="109" customFormat="false" ht="51" hidden="false" customHeight="true" outlineLevel="0" collapsed="false">
      <c r="A109" s="57" t="n">
        <v>79</v>
      </c>
      <c r="B109" s="27" t="s">
        <v>178</v>
      </c>
      <c r="C109" s="62" t="s">
        <v>99</v>
      </c>
      <c r="D109" s="62" t="s">
        <v>179</v>
      </c>
      <c r="E109" s="62"/>
      <c r="F109" s="62"/>
      <c r="G109" s="68" t="s">
        <v>180</v>
      </c>
      <c r="H109" s="63" t="n">
        <f aca="false">H110</f>
        <v>1425853</v>
      </c>
      <c r="I109" s="63" t="n">
        <f aca="false">I110</f>
        <v>217324.22</v>
      </c>
      <c r="J109" s="60" t="n">
        <f aca="false">I109/H109*100</f>
        <v>15.2416988287011</v>
      </c>
      <c r="K109" s="77"/>
    </row>
    <row r="110" customFormat="false" ht="25.5" hidden="false" customHeight="true" outlineLevel="0" collapsed="false">
      <c r="A110" s="57" t="n">
        <v>80</v>
      </c>
      <c r="B110" s="27" t="s">
        <v>38</v>
      </c>
      <c r="C110" s="62" t="s">
        <v>99</v>
      </c>
      <c r="D110" s="62" t="s">
        <v>39</v>
      </c>
      <c r="E110" s="62"/>
      <c r="F110" s="62"/>
      <c r="G110" s="68" t="s">
        <v>180</v>
      </c>
      <c r="H110" s="63" t="n">
        <f aca="false">H111</f>
        <v>1425853</v>
      </c>
      <c r="I110" s="63" t="n">
        <f aca="false">I111</f>
        <v>217324.22</v>
      </c>
      <c r="J110" s="60" t="n">
        <f aca="false">I110/H110*100</f>
        <v>15.2416988287011</v>
      </c>
      <c r="K110" s="77"/>
    </row>
    <row r="111" customFormat="false" ht="127.5" hidden="false" customHeight="true" outlineLevel="0" collapsed="false">
      <c r="A111" s="57" t="n">
        <v>81</v>
      </c>
      <c r="B111" s="27" t="s">
        <v>157</v>
      </c>
      <c r="C111" s="62" t="s">
        <v>99</v>
      </c>
      <c r="D111" s="62" t="s">
        <v>39</v>
      </c>
      <c r="E111" s="62" t="s">
        <v>158</v>
      </c>
      <c r="F111" s="62"/>
      <c r="G111" s="68" t="s">
        <v>180</v>
      </c>
      <c r="H111" s="63" t="n">
        <f aca="false">H112</f>
        <v>1425853</v>
      </c>
      <c r="I111" s="63" t="n">
        <f aca="false">I112</f>
        <v>217324.22</v>
      </c>
      <c r="J111" s="60" t="n">
        <f aca="false">I111/H111*100</f>
        <v>15.2416988287011</v>
      </c>
      <c r="K111" s="77"/>
    </row>
    <row r="112" customFormat="false" ht="88.5" hidden="false" customHeight="true" outlineLevel="0" collapsed="false">
      <c r="A112" s="57" t="n">
        <v>82</v>
      </c>
      <c r="B112" s="27" t="s">
        <v>181</v>
      </c>
      <c r="C112" s="62" t="s">
        <v>99</v>
      </c>
      <c r="D112" s="62" t="s">
        <v>39</v>
      </c>
      <c r="E112" s="62" t="s">
        <v>182</v>
      </c>
      <c r="F112" s="62"/>
      <c r="G112" s="68" t="s">
        <v>180</v>
      </c>
      <c r="H112" s="63" t="n">
        <f aca="false">H117+H119+H121+H113+H123</f>
        <v>1425853</v>
      </c>
      <c r="I112" s="63" t="n">
        <f aca="false">I117+I119+I121+I113+I123</f>
        <v>217324.22</v>
      </c>
      <c r="J112" s="60" t="n">
        <f aca="false">I112/H112*100</f>
        <v>15.2416988287011</v>
      </c>
      <c r="K112" s="77"/>
      <c r="O112" s="40"/>
    </row>
    <row r="113" customFormat="false" ht="159.75" hidden="false" customHeight="true" outlineLevel="0" collapsed="false">
      <c r="A113" s="57"/>
      <c r="B113" s="94" t="s">
        <v>183</v>
      </c>
      <c r="C113" s="62" t="s">
        <v>99</v>
      </c>
      <c r="D113" s="62" t="s">
        <v>39</v>
      </c>
      <c r="E113" s="62" t="s">
        <v>184</v>
      </c>
      <c r="F113" s="62"/>
      <c r="G113" s="68" t="s">
        <v>87</v>
      </c>
      <c r="H113" s="63" t="n">
        <f aca="false">H114+H115</f>
        <v>89990</v>
      </c>
      <c r="I113" s="63" t="n">
        <f aca="false">I114+I115</f>
        <v>29997</v>
      </c>
      <c r="J113" s="60" t="n">
        <f aca="false">I113/H113*100</f>
        <v>33.3337037448605</v>
      </c>
      <c r="K113" s="77"/>
    </row>
    <row r="114" customFormat="false" ht="35.25" hidden="false" customHeight="true" outlineLevel="0" collapsed="false">
      <c r="A114" s="57"/>
      <c r="B114" s="21" t="s">
        <v>93</v>
      </c>
      <c r="C114" s="66" t="s">
        <v>99</v>
      </c>
      <c r="D114" s="66" t="s">
        <v>39</v>
      </c>
      <c r="E114" s="66" t="s">
        <v>184</v>
      </c>
      <c r="F114" s="66" t="s">
        <v>88</v>
      </c>
      <c r="G114" s="78" t="s">
        <v>87</v>
      </c>
      <c r="H114" s="67" t="n">
        <v>69120</v>
      </c>
      <c r="I114" s="67" t="n">
        <v>23040</v>
      </c>
      <c r="J114" s="60" t="n">
        <f aca="false">I114/H114*100</f>
        <v>33.3333333333333</v>
      </c>
      <c r="K114" s="77"/>
    </row>
    <row r="115" customFormat="false" ht="57" hidden="false" customHeight="true" outlineLevel="0" collapsed="false">
      <c r="A115" s="57"/>
      <c r="B115" s="64" t="s">
        <v>89</v>
      </c>
      <c r="C115" s="66" t="s">
        <v>99</v>
      </c>
      <c r="D115" s="66" t="s">
        <v>39</v>
      </c>
      <c r="E115" s="66" t="s">
        <v>184</v>
      </c>
      <c r="F115" s="66" t="s">
        <v>90</v>
      </c>
      <c r="G115" s="78" t="s">
        <v>87</v>
      </c>
      <c r="H115" s="67" t="n">
        <v>20870</v>
      </c>
      <c r="I115" s="67" t="n">
        <v>6957</v>
      </c>
      <c r="J115" s="60" t="n">
        <f aca="false">I115/H115*100</f>
        <v>33.3349305222808</v>
      </c>
      <c r="K115" s="77"/>
    </row>
    <row r="116" customFormat="false" ht="119.25" hidden="false" customHeight="true" outlineLevel="0" collapsed="false">
      <c r="A116" s="57" t="n">
        <v>83</v>
      </c>
      <c r="B116" s="94" t="s">
        <v>185</v>
      </c>
      <c r="C116" s="62" t="s">
        <v>99</v>
      </c>
      <c r="D116" s="62" t="s">
        <v>39</v>
      </c>
      <c r="E116" s="62" t="s">
        <v>186</v>
      </c>
      <c r="F116" s="62"/>
      <c r="G116" s="68" t="s">
        <v>187</v>
      </c>
      <c r="H116" s="63" t="n">
        <f aca="false">H117+H119+H121</f>
        <v>1053968</v>
      </c>
      <c r="I116" s="63" t="n">
        <f aca="false">I117+I119+I121</f>
        <v>187327.22</v>
      </c>
      <c r="J116" s="60" t="n">
        <f aca="false">I116/H116*100</f>
        <v>17.7735206381977</v>
      </c>
      <c r="K116" s="77"/>
    </row>
    <row r="117" customFormat="false" ht="51" hidden="false" customHeight="true" outlineLevel="0" collapsed="false">
      <c r="A117" s="57" t="n">
        <v>84</v>
      </c>
      <c r="B117" s="27" t="s">
        <v>93</v>
      </c>
      <c r="C117" s="62" t="s">
        <v>99</v>
      </c>
      <c r="D117" s="62" t="s">
        <v>39</v>
      </c>
      <c r="E117" s="62" t="s">
        <v>186</v>
      </c>
      <c r="F117" s="62" t="s">
        <v>88</v>
      </c>
      <c r="G117" s="68" t="s">
        <v>188</v>
      </c>
      <c r="H117" s="63" t="n">
        <f aca="false">H118</f>
        <v>738912</v>
      </c>
      <c r="I117" s="63" t="n">
        <f aca="false">I118</f>
        <v>150241.12</v>
      </c>
      <c r="J117" s="60" t="n">
        <f aca="false">I117/H117*100</f>
        <v>20.3327486899658</v>
      </c>
      <c r="K117" s="77"/>
    </row>
    <row r="118" customFormat="false" ht="38.25" hidden="false" customHeight="true" outlineLevel="0" collapsed="false">
      <c r="A118" s="57" t="n">
        <v>85</v>
      </c>
      <c r="B118" s="21" t="s">
        <v>93</v>
      </c>
      <c r="C118" s="74" t="s">
        <v>99</v>
      </c>
      <c r="D118" s="74" t="s">
        <v>39</v>
      </c>
      <c r="E118" s="74" t="s">
        <v>186</v>
      </c>
      <c r="F118" s="74" t="s">
        <v>88</v>
      </c>
      <c r="G118" s="79" t="s">
        <v>188</v>
      </c>
      <c r="H118" s="76" t="n">
        <v>738912</v>
      </c>
      <c r="I118" s="76" t="n">
        <v>150241.12</v>
      </c>
      <c r="J118" s="60" t="n">
        <f aca="false">I118/H118*100</f>
        <v>20.3327486899658</v>
      </c>
      <c r="K118" s="77"/>
    </row>
    <row r="119" customFormat="false" ht="57" hidden="false" customHeight="true" outlineLevel="0" collapsed="false">
      <c r="A119" s="57" t="n">
        <v>86</v>
      </c>
      <c r="B119" s="27" t="s">
        <v>89</v>
      </c>
      <c r="C119" s="62" t="s">
        <v>99</v>
      </c>
      <c r="D119" s="62" t="s">
        <v>39</v>
      </c>
      <c r="E119" s="62" t="s">
        <v>186</v>
      </c>
      <c r="F119" s="62" t="s">
        <v>90</v>
      </c>
      <c r="G119" s="68" t="s">
        <v>189</v>
      </c>
      <c r="H119" s="63" t="n">
        <f aca="false">H120</f>
        <v>199151</v>
      </c>
      <c r="I119" s="63" t="n">
        <f aca="false">I120</f>
        <v>37086.1</v>
      </c>
      <c r="J119" s="60" t="n">
        <f aca="false">I119/H119*100</f>
        <v>18.6221008179723</v>
      </c>
      <c r="K119" s="77"/>
      <c r="O119" s="40"/>
    </row>
    <row r="120" customFormat="false" ht="56.25" hidden="false" customHeight="true" outlineLevel="0" collapsed="false">
      <c r="A120" s="57" t="n">
        <v>87</v>
      </c>
      <c r="B120" s="21" t="s">
        <v>89</v>
      </c>
      <c r="C120" s="74" t="s">
        <v>99</v>
      </c>
      <c r="D120" s="74" t="s">
        <v>39</v>
      </c>
      <c r="E120" s="74" t="s">
        <v>186</v>
      </c>
      <c r="F120" s="74" t="s">
        <v>90</v>
      </c>
      <c r="G120" s="79" t="s">
        <v>189</v>
      </c>
      <c r="H120" s="76" t="n">
        <v>199151</v>
      </c>
      <c r="I120" s="76" t="n">
        <v>37086.1</v>
      </c>
      <c r="J120" s="60" t="n">
        <f aca="false">I120/H120*100</f>
        <v>18.6221008179723</v>
      </c>
      <c r="K120" s="77"/>
    </row>
    <row r="121" customFormat="false" ht="26.25" hidden="false" customHeight="true" outlineLevel="0" collapsed="false">
      <c r="A121" s="57" t="n">
        <v>88</v>
      </c>
      <c r="B121" s="27" t="s">
        <v>127</v>
      </c>
      <c r="C121" s="62" t="s">
        <v>99</v>
      </c>
      <c r="D121" s="62" t="s">
        <v>39</v>
      </c>
      <c r="E121" s="62" t="s">
        <v>186</v>
      </c>
      <c r="F121" s="62" t="s">
        <v>128</v>
      </c>
      <c r="G121" s="68" t="s">
        <v>190</v>
      </c>
      <c r="H121" s="63" t="n">
        <f aca="false">H122</f>
        <v>115905</v>
      </c>
      <c r="I121" s="63" t="n">
        <f aca="false">I122</f>
        <v>0</v>
      </c>
      <c r="J121" s="60" t="n">
        <f aca="false">I121/H121*100</f>
        <v>0</v>
      </c>
      <c r="K121" s="77"/>
    </row>
    <row r="122" customFormat="false" ht="17.25" hidden="false" customHeight="true" outlineLevel="0" collapsed="false">
      <c r="A122" s="57" t="n">
        <v>89</v>
      </c>
      <c r="B122" s="69" t="s">
        <v>127</v>
      </c>
      <c r="C122" s="71" t="s">
        <v>99</v>
      </c>
      <c r="D122" s="71" t="s">
        <v>39</v>
      </c>
      <c r="E122" s="71" t="s">
        <v>186</v>
      </c>
      <c r="F122" s="71" t="s">
        <v>128</v>
      </c>
      <c r="G122" s="72" t="s">
        <v>190</v>
      </c>
      <c r="H122" s="73" t="n">
        <v>115905</v>
      </c>
      <c r="I122" s="73" t="n">
        <v>0</v>
      </c>
      <c r="J122" s="60" t="n">
        <f aca="false">I122/H122*100</f>
        <v>0</v>
      </c>
      <c r="K122" s="77"/>
    </row>
    <row r="123" customFormat="false" ht="122.25" hidden="false" customHeight="true" outlineLevel="0" collapsed="false">
      <c r="A123" s="57"/>
      <c r="B123" s="94" t="s">
        <v>191</v>
      </c>
      <c r="C123" s="90" t="s">
        <v>99</v>
      </c>
      <c r="D123" s="90" t="s">
        <v>39</v>
      </c>
      <c r="E123" s="90" t="s">
        <v>192</v>
      </c>
      <c r="F123" s="90" t="s">
        <v>128</v>
      </c>
      <c r="G123" s="55" t="s">
        <v>87</v>
      </c>
      <c r="H123" s="93" t="n">
        <f aca="false">H124</f>
        <v>281895</v>
      </c>
      <c r="I123" s="93" t="n">
        <f aca="false">I124</f>
        <v>0</v>
      </c>
      <c r="J123" s="60" t="n">
        <f aca="false">I123/H123*100</f>
        <v>0</v>
      </c>
      <c r="K123" s="77"/>
    </row>
    <row r="124" customFormat="false" ht="17.25" hidden="false" customHeight="true" outlineLevel="0" collapsed="false">
      <c r="A124" s="96"/>
      <c r="B124" s="69" t="s">
        <v>127</v>
      </c>
      <c r="C124" s="86" t="s">
        <v>99</v>
      </c>
      <c r="D124" s="86" t="s">
        <v>39</v>
      </c>
      <c r="E124" s="86" t="s">
        <v>192</v>
      </c>
      <c r="F124" s="86" t="s">
        <v>128</v>
      </c>
      <c r="G124" s="65" t="s">
        <v>87</v>
      </c>
      <c r="H124" s="83" t="n">
        <v>281895</v>
      </c>
      <c r="I124" s="83" t="n">
        <v>0</v>
      </c>
      <c r="J124" s="60" t="n">
        <f aca="false">I124/H124*100</f>
        <v>0</v>
      </c>
      <c r="K124" s="97"/>
    </row>
    <row r="125" customFormat="false" ht="25.5" hidden="false" customHeight="true" outlineLevel="0" collapsed="false">
      <c r="A125" s="57" t="n">
        <v>90</v>
      </c>
      <c r="B125" s="27" t="s">
        <v>193</v>
      </c>
      <c r="C125" s="62" t="s">
        <v>99</v>
      </c>
      <c r="D125" s="62" t="s">
        <v>194</v>
      </c>
      <c r="E125" s="62"/>
      <c r="F125" s="62"/>
      <c r="G125" s="68" t="s">
        <v>195</v>
      </c>
      <c r="H125" s="63" t="n">
        <f aca="false">H126</f>
        <v>2813285.78</v>
      </c>
      <c r="I125" s="63" t="n">
        <f aca="false">I126</f>
        <v>0</v>
      </c>
      <c r="J125" s="60" t="n">
        <f aca="false">I125/H125*100</f>
        <v>0</v>
      </c>
      <c r="K125" s="77"/>
    </row>
    <row r="126" customFormat="false" ht="11.25" hidden="false" customHeight="true" outlineLevel="0" collapsed="false">
      <c r="A126" s="57" t="n">
        <v>91</v>
      </c>
      <c r="B126" s="27" t="s">
        <v>41</v>
      </c>
      <c r="C126" s="62" t="s">
        <v>99</v>
      </c>
      <c r="D126" s="62" t="s">
        <v>42</v>
      </c>
      <c r="E126" s="62"/>
      <c r="F126" s="62"/>
      <c r="G126" s="68" t="s">
        <v>195</v>
      </c>
      <c r="H126" s="63" t="n">
        <f aca="false">H128</f>
        <v>2813285.78</v>
      </c>
      <c r="I126" s="63" t="n">
        <f aca="false">I131</f>
        <v>0</v>
      </c>
      <c r="J126" s="60" t="n">
        <f aca="false">I126/H126*100</f>
        <v>0</v>
      </c>
      <c r="K126" s="77"/>
    </row>
    <row r="127" customFormat="false" ht="44.25" hidden="false" customHeight="true" outlineLevel="0" collapsed="false">
      <c r="A127" s="57" t="n">
        <v>92</v>
      </c>
      <c r="B127" s="27" t="s">
        <v>196</v>
      </c>
      <c r="C127" s="62" t="s">
        <v>99</v>
      </c>
      <c r="D127" s="62" t="s">
        <v>42</v>
      </c>
      <c r="E127" s="62" t="s">
        <v>197</v>
      </c>
      <c r="F127" s="62"/>
      <c r="G127" s="68" t="s">
        <v>195</v>
      </c>
      <c r="H127" s="63" t="n">
        <f aca="false">H128</f>
        <v>2813285.78</v>
      </c>
      <c r="I127" s="63" t="n">
        <f aca="false">I128</f>
        <v>0</v>
      </c>
      <c r="J127" s="60" t="n">
        <f aca="false">I127/H127*100</f>
        <v>0</v>
      </c>
      <c r="K127" s="77"/>
    </row>
    <row r="128" customFormat="false" ht="82.5" hidden="false" customHeight="true" outlineLevel="0" collapsed="false">
      <c r="A128" s="57" t="n">
        <v>93</v>
      </c>
      <c r="B128" s="27" t="s">
        <v>198</v>
      </c>
      <c r="C128" s="62" t="s">
        <v>99</v>
      </c>
      <c r="D128" s="62" t="s">
        <v>42</v>
      </c>
      <c r="E128" s="62" t="s">
        <v>199</v>
      </c>
      <c r="F128" s="62"/>
      <c r="G128" s="68" t="s">
        <v>195</v>
      </c>
      <c r="H128" s="63" t="n">
        <f aca="false">H131+H129+H133</f>
        <v>2813285.78</v>
      </c>
      <c r="I128" s="63" t="n">
        <f aca="false">I131+I129+I133</f>
        <v>0</v>
      </c>
      <c r="J128" s="60" t="n">
        <f aca="false">I128/H128*100</f>
        <v>0</v>
      </c>
      <c r="K128" s="77"/>
      <c r="M128" s="40"/>
    </row>
    <row r="129" customFormat="false" ht="130.5" hidden="false" customHeight="true" outlineLevel="0" collapsed="false">
      <c r="A129" s="57"/>
      <c r="B129" s="94" t="s">
        <v>200</v>
      </c>
      <c r="C129" s="62" t="s">
        <v>99</v>
      </c>
      <c r="D129" s="62" t="s">
        <v>42</v>
      </c>
      <c r="E129" s="62" t="s">
        <v>201</v>
      </c>
      <c r="F129" s="62" t="s">
        <v>128</v>
      </c>
      <c r="G129" s="68" t="s">
        <v>87</v>
      </c>
      <c r="H129" s="63" t="n">
        <f aca="false">H130</f>
        <v>1264880.24</v>
      </c>
      <c r="I129" s="63" t="n">
        <f aca="false">I130</f>
        <v>0</v>
      </c>
      <c r="J129" s="60" t="n">
        <f aca="false">I129/H129*100</f>
        <v>0</v>
      </c>
      <c r="K129" s="77"/>
    </row>
    <row r="130" customFormat="false" ht="24" hidden="false" customHeight="true" outlineLevel="0" collapsed="false">
      <c r="A130" s="57"/>
      <c r="B130" s="69" t="s">
        <v>127</v>
      </c>
      <c r="C130" s="66" t="s">
        <v>99</v>
      </c>
      <c r="D130" s="66" t="s">
        <v>42</v>
      </c>
      <c r="E130" s="66" t="s">
        <v>201</v>
      </c>
      <c r="F130" s="66" t="s">
        <v>128</v>
      </c>
      <c r="G130" s="78" t="s">
        <v>87</v>
      </c>
      <c r="H130" s="67" t="n">
        <v>1264880.24</v>
      </c>
      <c r="I130" s="67" t="n">
        <v>0</v>
      </c>
      <c r="J130" s="60" t="n">
        <f aca="false">I130/H130*100</f>
        <v>0</v>
      </c>
      <c r="K130" s="77"/>
    </row>
    <row r="131" customFormat="false" ht="105" hidden="false" customHeight="true" outlineLevel="0" collapsed="false">
      <c r="A131" s="57" t="n">
        <v>94</v>
      </c>
      <c r="B131" s="94" t="s">
        <v>202</v>
      </c>
      <c r="C131" s="62" t="s">
        <v>99</v>
      </c>
      <c r="D131" s="62" t="s">
        <v>42</v>
      </c>
      <c r="E131" s="62" t="s">
        <v>203</v>
      </c>
      <c r="F131" s="62" t="s">
        <v>128</v>
      </c>
      <c r="G131" s="68" t="s">
        <v>195</v>
      </c>
      <c r="H131" s="63" t="n">
        <f aca="false">H132</f>
        <v>518175.61</v>
      </c>
      <c r="I131" s="63" t="n">
        <f aca="false">I132</f>
        <v>0</v>
      </c>
      <c r="J131" s="60" t="n">
        <f aca="false">I131/H131*100</f>
        <v>0</v>
      </c>
      <c r="K131" s="77"/>
    </row>
    <row r="132" customFormat="false" ht="21" hidden="false" customHeight="true" outlineLevel="0" collapsed="false">
      <c r="A132" s="57" t="n">
        <v>95</v>
      </c>
      <c r="B132" s="69" t="s">
        <v>127</v>
      </c>
      <c r="C132" s="71" t="s">
        <v>99</v>
      </c>
      <c r="D132" s="71" t="s">
        <v>42</v>
      </c>
      <c r="E132" s="71" t="s">
        <v>203</v>
      </c>
      <c r="F132" s="71" t="s">
        <v>128</v>
      </c>
      <c r="G132" s="72" t="s">
        <v>195</v>
      </c>
      <c r="H132" s="73" t="n">
        <v>518175.61</v>
      </c>
      <c r="I132" s="73" t="n">
        <v>0</v>
      </c>
      <c r="J132" s="60" t="n">
        <f aca="false">I132/H132*100</f>
        <v>0</v>
      </c>
      <c r="K132" s="77"/>
    </row>
    <row r="133" customFormat="false" ht="67.5" hidden="false" customHeight="true" outlineLevel="0" collapsed="false">
      <c r="A133" s="57"/>
      <c r="B133" s="94" t="s">
        <v>204</v>
      </c>
      <c r="C133" s="90" t="s">
        <v>99</v>
      </c>
      <c r="D133" s="90" t="s">
        <v>42</v>
      </c>
      <c r="E133" s="90" t="s">
        <v>205</v>
      </c>
      <c r="F133" s="90" t="s">
        <v>206</v>
      </c>
      <c r="G133" s="55" t="s">
        <v>87</v>
      </c>
      <c r="H133" s="93" t="n">
        <f aca="false">H134</f>
        <v>1030229.93</v>
      </c>
      <c r="I133" s="93" t="n">
        <f aca="false">I134</f>
        <v>0</v>
      </c>
      <c r="J133" s="60" t="n">
        <f aca="false">I133/H133*100</f>
        <v>0</v>
      </c>
      <c r="K133" s="77"/>
    </row>
    <row r="134" customFormat="false" ht="21" hidden="false" customHeight="true" outlineLevel="0" collapsed="false">
      <c r="A134" s="57"/>
      <c r="B134" s="69" t="s">
        <v>127</v>
      </c>
      <c r="C134" s="86" t="s">
        <v>99</v>
      </c>
      <c r="D134" s="86" t="s">
        <v>42</v>
      </c>
      <c r="E134" s="86" t="s">
        <v>205</v>
      </c>
      <c r="F134" s="86" t="s">
        <v>206</v>
      </c>
      <c r="G134" s="65" t="s">
        <v>87</v>
      </c>
      <c r="H134" s="89" t="n">
        <v>1030229.93</v>
      </c>
      <c r="I134" s="89" t="n">
        <v>0</v>
      </c>
      <c r="J134" s="60" t="n">
        <f aca="false">I134/H134*100</f>
        <v>0</v>
      </c>
      <c r="K134" s="77"/>
    </row>
    <row r="135" customFormat="false" ht="18" hidden="false" customHeight="true" outlineLevel="0" collapsed="false">
      <c r="A135" s="57" t="n">
        <v>96</v>
      </c>
      <c r="B135" s="27" t="s">
        <v>44</v>
      </c>
      <c r="C135" s="62" t="s">
        <v>99</v>
      </c>
      <c r="D135" s="62" t="s">
        <v>45</v>
      </c>
      <c r="E135" s="62"/>
      <c r="F135" s="62"/>
      <c r="G135" s="68" t="s">
        <v>207</v>
      </c>
      <c r="H135" s="63" t="n">
        <f aca="false">H136+H142</f>
        <v>1521263.22</v>
      </c>
      <c r="I135" s="63" t="n">
        <f aca="false">I136+I142</f>
        <v>215956.63</v>
      </c>
      <c r="J135" s="60" t="n">
        <f aca="false">I135/H135*100</f>
        <v>14.1958753199857</v>
      </c>
      <c r="K135" s="77"/>
    </row>
    <row r="136" customFormat="false" ht="15" hidden="false" customHeight="true" outlineLevel="0" collapsed="false">
      <c r="A136" s="57" t="n">
        <v>97</v>
      </c>
      <c r="B136" s="27" t="s">
        <v>47</v>
      </c>
      <c r="C136" s="62" t="s">
        <v>99</v>
      </c>
      <c r="D136" s="62" t="s">
        <v>48</v>
      </c>
      <c r="E136" s="62"/>
      <c r="F136" s="62"/>
      <c r="G136" s="68" t="s">
        <v>208</v>
      </c>
      <c r="H136" s="63" t="n">
        <f aca="false">H137</f>
        <v>75000</v>
      </c>
      <c r="I136" s="63" t="n">
        <f aca="false">I137</f>
        <v>2544.32</v>
      </c>
      <c r="J136" s="60" t="n">
        <f aca="false">I136/H136*100</f>
        <v>3.39242666666667</v>
      </c>
      <c r="K136" s="77"/>
    </row>
    <row r="137" customFormat="false" ht="42.75" hidden="false" customHeight="true" outlineLevel="0" collapsed="false">
      <c r="A137" s="57" t="n">
        <v>98</v>
      </c>
      <c r="B137" s="27" t="s">
        <v>196</v>
      </c>
      <c r="C137" s="62" t="s">
        <v>99</v>
      </c>
      <c r="D137" s="62" t="s">
        <v>48</v>
      </c>
      <c r="E137" s="62" t="s">
        <v>197</v>
      </c>
      <c r="F137" s="62"/>
      <c r="G137" s="68" t="s">
        <v>208</v>
      </c>
      <c r="H137" s="63" t="n">
        <f aca="false">H138</f>
        <v>75000</v>
      </c>
      <c r="I137" s="63" t="n">
        <f aca="false">I138</f>
        <v>2544.32</v>
      </c>
      <c r="J137" s="60" t="n">
        <f aca="false">I137/H137*100</f>
        <v>3.39242666666667</v>
      </c>
      <c r="K137" s="77"/>
    </row>
    <row r="138" customFormat="false" ht="76.5" hidden="false" customHeight="true" outlineLevel="0" collapsed="false">
      <c r="A138" s="57" t="n">
        <v>99</v>
      </c>
      <c r="B138" s="27" t="s">
        <v>209</v>
      </c>
      <c r="C138" s="62" t="s">
        <v>99</v>
      </c>
      <c r="D138" s="62" t="s">
        <v>48</v>
      </c>
      <c r="E138" s="62" t="s">
        <v>210</v>
      </c>
      <c r="F138" s="62"/>
      <c r="G138" s="68" t="s">
        <v>208</v>
      </c>
      <c r="H138" s="63" t="n">
        <f aca="false">H139</f>
        <v>75000</v>
      </c>
      <c r="I138" s="63" t="n">
        <f aca="false">I139</f>
        <v>2544.32</v>
      </c>
      <c r="J138" s="60" t="n">
        <f aca="false">I138/H138*100</f>
        <v>3.39242666666667</v>
      </c>
      <c r="K138" s="77"/>
    </row>
    <row r="139" customFormat="false" ht="106.5" hidden="false" customHeight="true" outlineLevel="0" collapsed="false">
      <c r="A139" s="57" t="n">
        <v>100</v>
      </c>
      <c r="B139" s="94" t="s">
        <v>211</v>
      </c>
      <c r="C139" s="62" t="s">
        <v>99</v>
      </c>
      <c r="D139" s="62" t="s">
        <v>48</v>
      </c>
      <c r="E139" s="62" t="s">
        <v>212</v>
      </c>
      <c r="F139" s="62"/>
      <c r="G139" s="68" t="s">
        <v>208</v>
      </c>
      <c r="H139" s="63" t="n">
        <f aca="false">H140</f>
        <v>75000</v>
      </c>
      <c r="I139" s="63" t="n">
        <f aca="false">I140</f>
        <v>2544.32</v>
      </c>
      <c r="J139" s="60" t="n">
        <f aca="false">I139/H139*100</f>
        <v>3.39242666666667</v>
      </c>
      <c r="K139" s="77"/>
    </row>
    <row r="140" customFormat="false" ht="23.25" hidden="false" customHeight="true" outlineLevel="0" collapsed="false">
      <c r="A140" s="57" t="n">
        <v>101</v>
      </c>
      <c r="B140" s="27" t="s">
        <v>127</v>
      </c>
      <c r="C140" s="62" t="s">
        <v>99</v>
      </c>
      <c r="D140" s="62" t="s">
        <v>48</v>
      </c>
      <c r="E140" s="62" t="s">
        <v>212</v>
      </c>
      <c r="F140" s="62" t="s">
        <v>128</v>
      </c>
      <c r="G140" s="68" t="s">
        <v>208</v>
      </c>
      <c r="H140" s="63" t="n">
        <f aca="false">H141</f>
        <v>75000</v>
      </c>
      <c r="I140" s="63" t="n">
        <f aca="false">I141</f>
        <v>2544.32</v>
      </c>
      <c r="J140" s="60" t="n">
        <f aca="false">I140/H140*100</f>
        <v>3.39242666666667</v>
      </c>
      <c r="K140" s="77"/>
    </row>
    <row r="141" customFormat="false" ht="30" hidden="false" customHeight="true" outlineLevel="0" collapsed="false">
      <c r="A141" s="57" t="n">
        <v>102</v>
      </c>
      <c r="B141" s="21" t="s">
        <v>127</v>
      </c>
      <c r="C141" s="74" t="s">
        <v>99</v>
      </c>
      <c r="D141" s="74" t="s">
        <v>48</v>
      </c>
      <c r="E141" s="74" t="s">
        <v>212</v>
      </c>
      <c r="F141" s="74" t="s">
        <v>128</v>
      </c>
      <c r="G141" s="79" t="s">
        <v>208</v>
      </c>
      <c r="H141" s="76" t="n">
        <v>75000</v>
      </c>
      <c r="I141" s="76" t="n">
        <v>2544.32</v>
      </c>
      <c r="J141" s="60" t="n">
        <f aca="false">I141/H141*100</f>
        <v>3.39242666666667</v>
      </c>
      <c r="K141" s="77"/>
    </row>
    <row r="142" customFormat="false" ht="21.75" hidden="false" customHeight="true" outlineLevel="0" collapsed="false">
      <c r="A142" s="57" t="n">
        <v>103</v>
      </c>
      <c r="B142" s="27" t="s">
        <v>50</v>
      </c>
      <c r="C142" s="62" t="s">
        <v>99</v>
      </c>
      <c r="D142" s="62" t="s">
        <v>51</v>
      </c>
      <c r="E142" s="62"/>
      <c r="F142" s="62"/>
      <c r="G142" s="68" t="s">
        <v>213</v>
      </c>
      <c r="H142" s="63" t="n">
        <f aca="false">H143</f>
        <v>1446263.22</v>
      </c>
      <c r="I142" s="63" t="n">
        <f aca="false">I143</f>
        <v>213412.31</v>
      </c>
      <c r="J142" s="60" t="n">
        <f aca="false">I142/H142*100</f>
        <v>14.756118184351</v>
      </c>
      <c r="K142" s="77"/>
    </row>
    <row r="143" customFormat="false" ht="39" hidden="false" customHeight="true" outlineLevel="0" collapsed="false">
      <c r="A143" s="57" t="n">
        <v>104</v>
      </c>
      <c r="B143" s="27" t="s">
        <v>214</v>
      </c>
      <c r="C143" s="62" t="s">
        <v>99</v>
      </c>
      <c r="D143" s="62" t="s">
        <v>51</v>
      </c>
      <c r="E143" s="62" t="s">
        <v>197</v>
      </c>
      <c r="F143" s="62"/>
      <c r="G143" s="68" t="s">
        <v>213</v>
      </c>
      <c r="H143" s="63" t="n">
        <f aca="false">H144+H148+H154+H149</f>
        <v>1446263.22</v>
      </c>
      <c r="I143" s="63" t="n">
        <f aca="false">I144+I148+I154+I149</f>
        <v>213412.31</v>
      </c>
      <c r="J143" s="60" t="n">
        <f aca="false">I143/H143*100</f>
        <v>14.756118184351</v>
      </c>
      <c r="K143" s="77"/>
    </row>
    <row r="144" customFormat="false" ht="36.75" hidden="false" customHeight="true" outlineLevel="0" collapsed="false">
      <c r="A144" s="57" t="n">
        <v>105</v>
      </c>
      <c r="B144" s="27" t="s">
        <v>215</v>
      </c>
      <c r="C144" s="62" t="s">
        <v>99</v>
      </c>
      <c r="D144" s="62" t="s">
        <v>51</v>
      </c>
      <c r="E144" s="62" t="s">
        <v>216</v>
      </c>
      <c r="F144" s="62"/>
      <c r="G144" s="68" t="s">
        <v>217</v>
      </c>
      <c r="H144" s="63" t="n">
        <f aca="false">H145</f>
        <v>891541.22</v>
      </c>
      <c r="I144" s="63" t="n">
        <f aca="false">I145</f>
        <v>0</v>
      </c>
      <c r="J144" s="60" t="n">
        <f aca="false">I144/H144*100</f>
        <v>0</v>
      </c>
      <c r="K144" s="77"/>
    </row>
    <row r="145" customFormat="false" ht="79.5" hidden="false" customHeight="true" outlineLevel="0" collapsed="false">
      <c r="A145" s="57" t="n">
        <v>16</v>
      </c>
      <c r="B145" s="27" t="s">
        <v>218</v>
      </c>
      <c r="C145" s="62" t="s">
        <v>99</v>
      </c>
      <c r="D145" s="62" t="s">
        <v>51</v>
      </c>
      <c r="E145" s="62" t="s">
        <v>219</v>
      </c>
      <c r="F145" s="62"/>
      <c r="G145" s="68" t="s">
        <v>217</v>
      </c>
      <c r="H145" s="63" t="n">
        <f aca="false">H146</f>
        <v>891541.22</v>
      </c>
      <c r="I145" s="63" t="n">
        <f aca="false">I146</f>
        <v>0</v>
      </c>
      <c r="J145" s="60" t="n">
        <f aca="false">I145/H145*100</f>
        <v>0</v>
      </c>
      <c r="K145" s="77"/>
    </row>
    <row r="146" customFormat="false" ht="24.75" hidden="false" customHeight="true" outlineLevel="0" collapsed="false">
      <c r="A146" s="57" t="n">
        <v>107</v>
      </c>
      <c r="B146" s="27" t="s">
        <v>130</v>
      </c>
      <c r="C146" s="62" t="s">
        <v>99</v>
      </c>
      <c r="D146" s="62" t="s">
        <v>51</v>
      </c>
      <c r="E146" s="62" t="s">
        <v>219</v>
      </c>
      <c r="F146" s="62" t="s">
        <v>131</v>
      </c>
      <c r="G146" s="68" t="s">
        <v>217</v>
      </c>
      <c r="H146" s="63" t="n">
        <f aca="false">H147</f>
        <v>891541.22</v>
      </c>
      <c r="I146" s="63" t="n">
        <f aca="false">I147</f>
        <v>0</v>
      </c>
      <c r="J146" s="60" t="n">
        <f aca="false">I146/H146*100</f>
        <v>0</v>
      </c>
      <c r="K146" s="77"/>
    </row>
    <row r="147" customFormat="false" ht="25.5" hidden="false" customHeight="true" outlineLevel="0" collapsed="false">
      <c r="A147" s="57" t="n">
        <v>108</v>
      </c>
      <c r="B147" s="21" t="s">
        <v>127</v>
      </c>
      <c r="C147" s="74" t="s">
        <v>99</v>
      </c>
      <c r="D147" s="74" t="s">
        <v>51</v>
      </c>
      <c r="E147" s="74" t="s">
        <v>219</v>
      </c>
      <c r="F147" s="74" t="s">
        <v>131</v>
      </c>
      <c r="G147" s="79" t="s">
        <v>217</v>
      </c>
      <c r="H147" s="95" t="n">
        <v>891541.22</v>
      </c>
      <c r="I147" s="95" t="n">
        <v>0</v>
      </c>
      <c r="J147" s="60" t="n">
        <f aca="false">I147/H147*100</f>
        <v>0</v>
      </c>
      <c r="K147" s="77"/>
    </row>
    <row r="148" customFormat="false" ht="81.75" hidden="false" customHeight="true" outlineLevel="0" collapsed="false">
      <c r="A148" s="57" t="n">
        <v>109</v>
      </c>
      <c r="B148" s="27" t="s">
        <v>209</v>
      </c>
      <c r="C148" s="62" t="s">
        <v>99</v>
      </c>
      <c r="D148" s="62" t="s">
        <v>51</v>
      </c>
      <c r="E148" s="62" t="s">
        <v>210</v>
      </c>
      <c r="F148" s="62"/>
      <c r="G148" s="68" t="s">
        <v>220</v>
      </c>
      <c r="H148" s="63" t="n">
        <f aca="false">H151</f>
        <v>480047</v>
      </c>
      <c r="I148" s="63" t="n">
        <f aca="false">I151</f>
        <v>213412.31</v>
      </c>
      <c r="J148" s="60" t="n">
        <f aca="false">I148/H148*100</f>
        <v>44.4565448799805</v>
      </c>
      <c r="K148" s="77"/>
    </row>
    <row r="149" customFormat="false" ht="105.75" hidden="false" customHeight="true" outlineLevel="0" collapsed="false">
      <c r="A149" s="57"/>
      <c r="B149" s="94" t="s">
        <v>221</v>
      </c>
      <c r="C149" s="62" t="s">
        <v>99</v>
      </c>
      <c r="D149" s="62" t="s">
        <v>51</v>
      </c>
      <c r="E149" s="62" t="s">
        <v>222</v>
      </c>
      <c r="F149" s="62" t="s">
        <v>128</v>
      </c>
      <c r="G149" s="68" t="s">
        <v>87</v>
      </c>
      <c r="H149" s="63" t="n">
        <f aca="false">H150</f>
        <v>29845</v>
      </c>
      <c r="I149" s="63" t="n">
        <f aca="false">I150</f>
        <v>0</v>
      </c>
      <c r="J149" s="60" t="n">
        <f aca="false">I149/H149*100</f>
        <v>0</v>
      </c>
      <c r="K149" s="77"/>
      <c r="M149" s="40"/>
    </row>
    <row r="150" customFormat="false" ht="24.75" hidden="false" customHeight="true" outlineLevel="0" collapsed="false">
      <c r="A150" s="57"/>
      <c r="B150" s="21" t="s">
        <v>127</v>
      </c>
      <c r="C150" s="66" t="s">
        <v>99</v>
      </c>
      <c r="D150" s="66" t="s">
        <v>51</v>
      </c>
      <c r="E150" s="66" t="s">
        <v>222</v>
      </c>
      <c r="F150" s="66" t="s">
        <v>128</v>
      </c>
      <c r="G150" s="65" t="s">
        <v>87</v>
      </c>
      <c r="H150" s="89" t="n">
        <v>29845</v>
      </c>
      <c r="I150" s="89" t="n">
        <v>0</v>
      </c>
      <c r="J150" s="60" t="n">
        <f aca="false">I150/H150*100</f>
        <v>0</v>
      </c>
      <c r="K150" s="77"/>
      <c r="M150" s="40"/>
    </row>
    <row r="151" customFormat="false" ht="95.25" hidden="false" customHeight="true" outlineLevel="0" collapsed="false">
      <c r="A151" s="57" t="n">
        <v>110</v>
      </c>
      <c r="B151" s="94" t="s">
        <v>223</v>
      </c>
      <c r="C151" s="62" t="s">
        <v>99</v>
      </c>
      <c r="D151" s="62" t="s">
        <v>51</v>
      </c>
      <c r="E151" s="62" t="s">
        <v>224</v>
      </c>
      <c r="F151" s="62"/>
      <c r="G151" s="68" t="s">
        <v>220</v>
      </c>
      <c r="H151" s="63" t="n">
        <f aca="false">H152</f>
        <v>480047</v>
      </c>
      <c r="I151" s="63" t="n">
        <f aca="false">I152</f>
        <v>213412.31</v>
      </c>
      <c r="J151" s="60" t="n">
        <f aca="false">I151/H151*100</f>
        <v>44.4565448799805</v>
      </c>
      <c r="K151" s="77"/>
      <c r="N151" s="40"/>
    </row>
    <row r="152" customFormat="false" ht="30.75" hidden="false" customHeight="true" outlineLevel="0" collapsed="false">
      <c r="A152" s="57" t="n">
        <v>111</v>
      </c>
      <c r="B152" s="27" t="s">
        <v>127</v>
      </c>
      <c r="C152" s="62" t="s">
        <v>99</v>
      </c>
      <c r="D152" s="62" t="s">
        <v>51</v>
      </c>
      <c r="E152" s="62" t="s">
        <v>224</v>
      </c>
      <c r="F152" s="62" t="s">
        <v>128</v>
      </c>
      <c r="G152" s="68" t="s">
        <v>220</v>
      </c>
      <c r="H152" s="63" t="n">
        <f aca="false">H153</f>
        <v>480047</v>
      </c>
      <c r="I152" s="63" t="n">
        <f aca="false">I153</f>
        <v>213412.31</v>
      </c>
      <c r="J152" s="60" t="n">
        <f aca="false">I152/H152*100</f>
        <v>44.4565448799805</v>
      </c>
      <c r="K152" s="77"/>
    </row>
    <row r="153" customFormat="false" ht="27.75" hidden="false" customHeight="true" outlineLevel="0" collapsed="false">
      <c r="A153" s="98" t="n">
        <v>112</v>
      </c>
      <c r="B153" s="69" t="s">
        <v>127</v>
      </c>
      <c r="C153" s="71" t="s">
        <v>99</v>
      </c>
      <c r="D153" s="71" t="s">
        <v>51</v>
      </c>
      <c r="E153" s="71" t="s">
        <v>224</v>
      </c>
      <c r="F153" s="71" t="s">
        <v>128</v>
      </c>
      <c r="G153" s="72" t="s">
        <v>220</v>
      </c>
      <c r="H153" s="99" t="n">
        <v>480047</v>
      </c>
      <c r="I153" s="99" t="n">
        <v>213412.31</v>
      </c>
      <c r="J153" s="60" t="n">
        <f aca="false">I153/H153*100</f>
        <v>44.4565448799805</v>
      </c>
      <c r="K153" s="77"/>
    </row>
    <row r="154" customFormat="false" ht="124.5" hidden="false" customHeight="true" outlineLevel="0" collapsed="false">
      <c r="A154" s="96"/>
      <c r="B154" s="94" t="s">
        <v>225</v>
      </c>
      <c r="C154" s="90" t="s">
        <v>99</v>
      </c>
      <c r="D154" s="90" t="s">
        <v>51</v>
      </c>
      <c r="E154" s="90" t="s">
        <v>226</v>
      </c>
      <c r="F154" s="90" t="s">
        <v>128</v>
      </c>
      <c r="G154" s="55" t="s">
        <v>87</v>
      </c>
      <c r="H154" s="100" t="n">
        <f aca="false">H155</f>
        <v>44830</v>
      </c>
      <c r="I154" s="100" t="n">
        <f aca="false">I155</f>
        <v>0</v>
      </c>
      <c r="J154" s="60" t="n">
        <f aca="false">I154/H154*100</f>
        <v>0</v>
      </c>
      <c r="K154" s="77"/>
    </row>
    <row r="155" customFormat="false" ht="27.75" hidden="false" customHeight="true" outlineLevel="0" collapsed="false">
      <c r="A155" s="96"/>
      <c r="B155" s="69" t="s">
        <v>127</v>
      </c>
      <c r="C155" s="86" t="s">
        <v>99</v>
      </c>
      <c r="D155" s="86" t="s">
        <v>51</v>
      </c>
      <c r="E155" s="86" t="s">
        <v>226</v>
      </c>
      <c r="F155" s="86" t="s">
        <v>128</v>
      </c>
      <c r="G155" s="65" t="s">
        <v>87</v>
      </c>
      <c r="H155" s="83" t="n">
        <v>44830</v>
      </c>
      <c r="I155" s="83" t="n">
        <v>0</v>
      </c>
      <c r="J155" s="60" t="n">
        <f aca="false">I155/H155*100</f>
        <v>0</v>
      </c>
      <c r="K155" s="77"/>
    </row>
    <row r="156" customFormat="false" ht="27.75" hidden="false" customHeight="true" outlineLevel="0" collapsed="false">
      <c r="A156" s="57" t="n">
        <v>113</v>
      </c>
      <c r="B156" s="29" t="s">
        <v>53</v>
      </c>
      <c r="C156" s="101" t="s">
        <v>99</v>
      </c>
      <c r="D156" s="101" t="s">
        <v>54</v>
      </c>
      <c r="E156" s="101"/>
      <c r="F156" s="101"/>
      <c r="G156" s="102" t="s">
        <v>55</v>
      </c>
      <c r="H156" s="103" t="n">
        <f aca="false">H157</f>
        <v>546890</v>
      </c>
      <c r="I156" s="103" t="n">
        <f aca="false">I157</f>
        <v>90126</v>
      </c>
      <c r="J156" s="60" t="n">
        <f aca="false">I156/H156*100</f>
        <v>16.4797308416683</v>
      </c>
      <c r="K156" s="77"/>
      <c r="N156" s="40"/>
    </row>
    <row r="157" customFormat="false" ht="105.75" hidden="false" customHeight="true" outlineLevel="0" collapsed="false">
      <c r="A157" s="57" t="n">
        <v>114</v>
      </c>
      <c r="B157" s="94" t="s">
        <v>227</v>
      </c>
      <c r="C157" s="90" t="s">
        <v>99</v>
      </c>
      <c r="D157" s="90" t="s">
        <v>57</v>
      </c>
      <c r="E157" s="90" t="s">
        <v>228</v>
      </c>
      <c r="F157" s="90"/>
      <c r="G157" s="55" t="s">
        <v>55</v>
      </c>
      <c r="H157" s="93" t="n">
        <f aca="false">H158</f>
        <v>546890</v>
      </c>
      <c r="I157" s="93" t="n">
        <f aca="false">I158</f>
        <v>90126</v>
      </c>
      <c r="J157" s="60" t="n">
        <f aca="false">I157/H157*100</f>
        <v>16.4797308416683</v>
      </c>
      <c r="K157" s="77"/>
    </row>
    <row r="158" customFormat="false" ht="27.75" hidden="false" customHeight="true" outlineLevel="0" collapsed="false">
      <c r="A158" s="57" t="n">
        <v>115</v>
      </c>
      <c r="B158" s="21" t="s">
        <v>127</v>
      </c>
      <c r="C158" s="71" t="s">
        <v>99</v>
      </c>
      <c r="D158" s="71" t="s">
        <v>57</v>
      </c>
      <c r="E158" s="71" t="s">
        <v>228</v>
      </c>
      <c r="F158" s="71" t="s">
        <v>128</v>
      </c>
      <c r="G158" s="72" t="s">
        <v>55</v>
      </c>
      <c r="H158" s="73" t="n">
        <v>546890</v>
      </c>
      <c r="I158" s="73" t="n">
        <v>90126</v>
      </c>
      <c r="J158" s="60" t="n">
        <f aca="false">I158/H158*100</f>
        <v>16.4797308416683</v>
      </c>
      <c r="K158" s="77"/>
    </row>
    <row r="159" customFormat="false" ht="21.75" hidden="false" customHeight="true" outlineLevel="0" collapsed="false">
      <c r="A159" s="57" t="n">
        <v>116</v>
      </c>
      <c r="B159" s="27" t="s">
        <v>59</v>
      </c>
      <c r="C159" s="62" t="s">
        <v>99</v>
      </c>
      <c r="D159" s="62" t="s">
        <v>60</v>
      </c>
      <c r="E159" s="62"/>
      <c r="F159" s="62"/>
      <c r="G159" s="68" t="s">
        <v>229</v>
      </c>
      <c r="H159" s="104" t="n">
        <f aca="false">H160+H170</f>
        <v>36000</v>
      </c>
      <c r="I159" s="104" t="n">
        <f aca="false">I160+I170</f>
        <v>2000</v>
      </c>
      <c r="J159" s="60" t="n">
        <f aca="false">I159/H159*100</f>
        <v>5.55555555555556</v>
      </c>
      <c r="K159" s="77"/>
    </row>
    <row r="160" customFormat="false" ht="21.75" hidden="false" customHeight="true" outlineLevel="0" collapsed="false">
      <c r="A160" s="57" t="n">
        <v>117</v>
      </c>
      <c r="B160" s="27" t="s">
        <v>62</v>
      </c>
      <c r="C160" s="62" t="s">
        <v>99</v>
      </c>
      <c r="D160" s="62" t="s">
        <v>63</v>
      </c>
      <c r="E160" s="62"/>
      <c r="F160" s="62"/>
      <c r="G160" s="68" t="s">
        <v>229</v>
      </c>
      <c r="H160" s="63" t="n">
        <f aca="false">H161</f>
        <v>36000</v>
      </c>
      <c r="I160" s="63" t="n">
        <f aca="false">I161</f>
        <v>2000</v>
      </c>
      <c r="J160" s="60" t="n">
        <f aca="false">I160/H160*100</f>
        <v>5.55555555555556</v>
      </c>
      <c r="K160" s="77"/>
    </row>
    <row r="161" customFormat="false" ht="60" hidden="false" customHeight="true" outlineLevel="0" collapsed="false">
      <c r="A161" s="57" t="n">
        <v>118</v>
      </c>
      <c r="B161" s="27" t="s">
        <v>148</v>
      </c>
      <c r="C161" s="62" t="s">
        <v>99</v>
      </c>
      <c r="D161" s="62" t="s">
        <v>63</v>
      </c>
      <c r="E161" s="62" t="s">
        <v>149</v>
      </c>
      <c r="F161" s="62"/>
      <c r="G161" s="68" t="s">
        <v>229</v>
      </c>
      <c r="H161" s="63" t="n">
        <f aca="false">H162</f>
        <v>36000</v>
      </c>
      <c r="I161" s="63" t="n">
        <f aca="false">I162</f>
        <v>2000</v>
      </c>
      <c r="J161" s="60" t="n">
        <f aca="false">I161/H161*100</f>
        <v>5.55555555555556</v>
      </c>
      <c r="K161" s="77"/>
    </row>
    <row r="162" customFormat="false" ht="68.25" hidden="false" customHeight="true" outlineLevel="0" collapsed="false">
      <c r="A162" s="57" t="n">
        <v>119</v>
      </c>
      <c r="B162" s="27" t="s">
        <v>150</v>
      </c>
      <c r="C162" s="62" t="s">
        <v>99</v>
      </c>
      <c r="D162" s="62" t="s">
        <v>63</v>
      </c>
      <c r="E162" s="62" t="s">
        <v>151</v>
      </c>
      <c r="F162" s="62"/>
      <c r="G162" s="68" t="s">
        <v>229</v>
      </c>
      <c r="H162" s="63" t="n">
        <f aca="false">H163</f>
        <v>36000</v>
      </c>
      <c r="I162" s="63" t="n">
        <f aca="false">I163</f>
        <v>2000</v>
      </c>
      <c r="J162" s="60" t="n">
        <f aca="false">I162/H162*100</f>
        <v>5.55555555555556</v>
      </c>
      <c r="K162" s="77"/>
    </row>
    <row r="163" customFormat="false" ht="24" hidden="false" customHeight="true" outlineLevel="0" collapsed="false">
      <c r="A163" s="57" t="n">
        <v>120</v>
      </c>
      <c r="B163" s="27" t="s">
        <v>230</v>
      </c>
      <c r="C163" s="62" t="s">
        <v>99</v>
      </c>
      <c r="D163" s="62" t="s">
        <v>63</v>
      </c>
      <c r="E163" s="62" t="s">
        <v>231</v>
      </c>
      <c r="F163" s="62"/>
      <c r="G163" s="68" t="s">
        <v>229</v>
      </c>
      <c r="H163" s="63" t="n">
        <f aca="false">H164</f>
        <v>36000</v>
      </c>
      <c r="I163" s="63" t="n">
        <f aca="false">I164</f>
        <v>2000</v>
      </c>
      <c r="J163" s="60" t="n">
        <f aca="false">I163/H163*100</f>
        <v>5.55555555555556</v>
      </c>
      <c r="K163" s="77"/>
    </row>
    <row r="164" customFormat="false" ht="16.5" hidden="false" customHeight="true" outlineLevel="0" collapsed="false">
      <c r="A164" s="57" t="n">
        <v>121</v>
      </c>
      <c r="B164" s="27" t="s">
        <v>232</v>
      </c>
      <c r="C164" s="62" t="s">
        <v>99</v>
      </c>
      <c r="D164" s="62" t="s">
        <v>63</v>
      </c>
      <c r="E164" s="62" t="s">
        <v>231</v>
      </c>
      <c r="F164" s="62" t="s">
        <v>233</v>
      </c>
      <c r="G164" s="68" t="s">
        <v>229</v>
      </c>
      <c r="H164" s="63" t="n">
        <f aca="false">H165</f>
        <v>36000</v>
      </c>
      <c r="I164" s="63" t="n">
        <f aca="false">I165</f>
        <v>2000</v>
      </c>
      <c r="J164" s="60" t="n">
        <f aca="false">I164/H164*100</f>
        <v>5.55555555555556</v>
      </c>
      <c r="K164" s="77"/>
    </row>
    <row r="165" customFormat="false" ht="14.25" hidden="false" customHeight="true" outlineLevel="0" collapsed="false">
      <c r="A165" s="57" t="n">
        <v>122</v>
      </c>
      <c r="B165" s="21" t="s">
        <v>232</v>
      </c>
      <c r="C165" s="74" t="s">
        <v>99</v>
      </c>
      <c r="D165" s="74" t="s">
        <v>63</v>
      </c>
      <c r="E165" s="74" t="s">
        <v>231</v>
      </c>
      <c r="F165" s="74" t="s">
        <v>233</v>
      </c>
      <c r="G165" s="79" t="s">
        <v>229</v>
      </c>
      <c r="H165" s="76" t="n">
        <v>36000</v>
      </c>
      <c r="I165" s="76" t="n">
        <v>2000</v>
      </c>
      <c r="J165" s="60" t="n">
        <f aca="false">I165/H165*100</f>
        <v>5.55555555555556</v>
      </c>
      <c r="K165" s="77"/>
    </row>
    <row r="166" customFormat="false" ht="22.5" hidden="true" customHeight="true" outlineLevel="0" collapsed="false">
      <c r="A166" s="57" t="n">
        <v>121</v>
      </c>
      <c r="B166" s="27"/>
      <c r="C166" s="62"/>
      <c r="D166" s="62"/>
      <c r="E166" s="62"/>
      <c r="F166" s="62"/>
      <c r="G166" s="68"/>
      <c r="H166" s="63"/>
      <c r="I166" s="63"/>
      <c r="J166" s="60" t="e">
        <f aca="false">I166/H166*100</f>
        <v>#DIV/0!</v>
      </c>
      <c r="K166" s="77"/>
    </row>
    <row r="167" customFormat="false" ht="38.25" hidden="true" customHeight="true" outlineLevel="0" collapsed="false">
      <c r="A167" s="57" t="n">
        <v>123</v>
      </c>
      <c r="B167" s="27" t="s">
        <v>234</v>
      </c>
      <c r="C167" s="62"/>
      <c r="D167" s="62"/>
      <c r="E167" s="62"/>
      <c r="F167" s="62"/>
      <c r="G167" s="68"/>
      <c r="H167" s="67" t="n">
        <v>0</v>
      </c>
      <c r="I167" s="63" t="n">
        <v>0</v>
      </c>
      <c r="J167" s="60" t="e">
        <f aca="false">I167/H167*100</f>
        <v>#DIV/0!</v>
      </c>
      <c r="K167" s="77"/>
    </row>
    <row r="168" customFormat="false" ht="25.5" hidden="false" customHeight="true" outlineLevel="0" collapsed="false">
      <c r="A168" s="57" t="n">
        <v>123</v>
      </c>
      <c r="B168" s="27" t="s">
        <v>235</v>
      </c>
      <c r="C168" s="62"/>
      <c r="D168" s="62"/>
      <c r="E168" s="62"/>
      <c r="F168" s="62"/>
      <c r="G168" s="68" t="s">
        <v>66</v>
      </c>
      <c r="H168" s="63" t="n">
        <f aca="false">H10+H28+H42+H71+H73+H79+H98+H110+H126+H136+H142+H157+H159+H167</f>
        <v>17629205.68</v>
      </c>
      <c r="I168" s="63" t="n">
        <f aca="false">I10+I28+I42+I71+I73+I79+I98+I110+I126+I136+I142+I157+I159+I167</f>
        <v>2462395.23</v>
      </c>
      <c r="J168" s="60" t="n">
        <f aca="false">I168/H168*100</f>
        <v>13.9677037904977</v>
      </c>
      <c r="K168" s="77"/>
    </row>
    <row r="169" customFormat="false" ht="12.75" hidden="false" customHeight="true" outlineLevel="0" collapsed="false">
      <c r="A169" s="105"/>
      <c r="B169" s="94"/>
      <c r="C169" s="62"/>
      <c r="D169" s="62"/>
      <c r="E169" s="62"/>
      <c r="F169" s="62"/>
      <c r="G169" s="68"/>
      <c r="H169" s="63"/>
      <c r="I169" s="63"/>
      <c r="J169" s="63"/>
      <c r="K169" s="77"/>
    </row>
    <row r="170" customFormat="false" ht="12" hidden="false" customHeight="true" outlineLevel="0" collapsed="false">
      <c r="A170" s="105"/>
      <c r="B170" s="27"/>
      <c r="C170" s="62"/>
      <c r="D170" s="62"/>
      <c r="E170" s="62"/>
      <c r="F170" s="62"/>
      <c r="G170" s="62"/>
      <c r="H170" s="106"/>
      <c r="I170" s="106"/>
      <c r="J170" s="106"/>
      <c r="K170" s="77"/>
    </row>
    <row r="171" customFormat="false" ht="12.75" hidden="true" customHeight="true" outlineLevel="0" collapsed="false">
      <c r="A171" s="105"/>
      <c r="B171" s="21"/>
      <c r="C171" s="74"/>
      <c r="D171" s="74"/>
      <c r="E171" s="74"/>
      <c r="F171" s="74"/>
      <c r="G171" s="74"/>
      <c r="H171" s="107"/>
      <c r="I171" s="107"/>
      <c r="J171" s="107"/>
      <c r="K171" s="77"/>
    </row>
    <row r="172" customFormat="false" ht="38.25" hidden="true" customHeight="true" outlineLevel="0" collapsed="false">
      <c r="A172" s="108"/>
      <c r="B172" s="29" t="s">
        <v>234</v>
      </c>
      <c r="C172" s="109"/>
      <c r="D172" s="109"/>
      <c r="E172" s="109"/>
      <c r="F172" s="109"/>
      <c r="G172" s="109"/>
      <c r="H172" s="110" t="n">
        <v>0</v>
      </c>
      <c r="I172" s="110" t="n">
        <v>200000</v>
      </c>
      <c r="J172" s="110" t="n">
        <v>400000</v>
      </c>
      <c r="K172" s="77"/>
    </row>
    <row r="173" customFormat="false" ht="38.25" hidden="true" customHeight="true" outlineLevel="0" collapsed="false">
      <c r="A173" s="111" t="s">
        <v>236</v>
      </c>
      <c r="B173" s="112" t="s">
        <v>65</v>
      </c>
      <c r="C173" s="37"/>
      <c r="D173" s="37"/>
      <c r="E173" s="113"/>
      <c r="F173" s="113"/>
      <c r="G173" s="113"/>
      <c r="H173" s="114" t="n">
        <f aca="false">H159+H135+H125+H109+H98+H27</f>
        <v>15845464.68</v>
      </c>
      <c r="I173" s="114" t="n">
        <f aca="false">I159+I135+I125+I109+I98+I27+I172</f>
        <v>2339565.07</v>
      </c>
      <c r="J173" s="114" t="n">
        <f aca="false">J159+J135+J125+J109+J98+J27+J172</f>
        <v>400066.380296939</v>
      </c>
      <c r="K173" s="77"/>
    </row>
    <row r="174" customFormat="false" ht="12.75" hidden="true" customHeight="true" outlineLevel="0" collapsed="false">
      <c r="A174" s="115" t="s">
        <v>237</v>
      </c>
      <c r="K174" s="77"/>
    </row>
    <row r="175" customFormat="false" ht="12.75" hidden="true" customHeight="true" outlineLevel="0" collapsed="false">
      <c r="K175" s="77"/>
    </row>
    <row r="176" customFormat="false" ht="12.75" hidden="true" customHeight="true" outlineLevel="0" collapsed="false">
      <c r="K176" s="77"/>
    </row>
    <row r="177" customFormat="false" ht="12.75" hidden="false" customHeight="true" outlineLevel="0" collapsed="false">
      <c r="K177" s="77"/>
    </row>
    <row r="178" customFormat="false" ht="12.75" hidden="false" customHeight="true" outlineLevel="0" collapsed="false">
      <c r="K178" s="77"/>
    </row>
  </sheetData>
  <autoFilter ref="C8:F173"/>
  <mergeCells count="13">
    <mergeCell ref="H2:J2"/>
    <mergeCell ref="H3:J3"/>
    <mergeCell ref="A5:J5"/>
    <mergeCell ref="A8:A9"/>
    <mergeCell ref="B8:B9"/>
    <mergeCell ref="C8:C9"/>
    <mergeCell ref="D8:D9"/>
    <mergeCell ref="E8:E9"/>
    <mergeCell ref="F8:F9"/>
    <mergeCell ref="G8:G9"/>
    <mergeCell ref="H8:H9"/>
    <mergeCell ref="I8:I9"/>
    <mergeCell ref="J8:J9"/>
  </mergeCells>
  <printOptions headings="false" gridLines="false" gridLinesSet="true" horizontalCentered="false" verticalCentered="false"/>
  <pageMargins left="0.984027777777778"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K258" activeCellId="0" sqref="K258"/>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38.28"/>
    <col collapsed="false" customWidth="true" hidden="false" outlineLevel="0" max="3" min="3" style="1" width="12.99"/>
    <col collapsed="false" customWidth="true" hidden="false" outlineLevel="0" max="4" min="4" style="1" width="6.7"/>
    <col collapsed="false" customWidth="true" hidden="false" outlineLevel="0" max="5" min="5" style="1" width="8.99"/>
    <col collapsed="false" customWidth="true" hidden="false" outlineLevel="0" max="6" min="6" style="1" width="17.42"/>
    <col collapsed="false" customWidth="true" hidden="false" outlineLevel="0" max="7" min="7" style="1" width="19.56"/>
    <col collapsed="false" customWidth="true" hidden="false" outlineLevel="0" max="8" min="8" style="1" width="13.41"/>
    <col collapsed="false" customWidth="true" hidden="false" outlineLevel="0" max="9" min="9" style="1" width="14.56"/>
    <col collapsed="false" customWidth="true" hidden="false" outlineLevel="0" max="10" min="10" style="0" width="8.85"/>
  </cols>
  <sheetData>
    <row r="1" customFormat="false" ht="12.75" hidden="false" customHeight="true" outlineLevel="0" collapsed="false">
      <c r="A1" s="116"/>
      <c r="B1" s="52"/>
      <c r="C1" s="43"/>
      <c r="D1" s="43"/>
      <c r="E1" s="43"/>
      <c r="F1" s="43"/>
      <c r="G1" s="43"/>
      <c r="H1" s="43"/>
      <c r="I1" s="45" t="s">
        <v>238</v>
      </c>
      <c r="J1" s="44"/>
    </row>
    <row r="2" customFormat="false" ht="12.75" hidden="false" customHeight="true" outlineLevel="0" collapsed="false">
      <c r="A2" s="48"/>
      <c r="B2" s="47"/>
      <c r="C2" s="48"/>
      <c r="D2" s="48"/>
      <c r="E2" s="48"/>
      <c r="F2" s="48"/>
      <c r="G2" s="49" t="s">
        <v>1</v>
      </c>
      <c r="H2" s="49"/>
      <c r="I2" s="49"/>
      <c r="J2" s="44"/>
    </row>
    <row r="3" customFormat="false" ht="12.75" hidden="false" customHeight="true" outlineLevel="0" collapsed="false">
      <c r="A3" s="44"/>
      <c r="B3" s="44"/>
      <c r="C3" s="44"/>
      <c r="D3" s="44"/>
      <c r="E3" s="44"/>
      <c r="F3" s="44"/>
      <c r="G3" s="7" t="s">
        <v>239</v>
      </c>
      <c r="H3" s="7"/>
      <c r="I3" s="7"/>
      <c r="J3" s="44"/>
    </row>
    <row r="4" customFormat="false" ht="12.75" hidden="false" customHeight="true" outlineLevel="0" collapsed="false">
      <c r="A4" s="44"/>
      <c r="B4" s="44"/>
      <c r="C4" s="44"/>
      <c r="D4" s="44"/>
      <c r="E4" s="44"/>
      <c r="F4" s="44"/>
      <c r="G4" s="44"/>
      <c r="H4" s="44"/>
      <c r="I4" s="44"/>
      <c r="J4" s="44"/>
    </row>
    <row r="5" customFormat="false" ht="49.5" hidden="false" customHeight="true" outlineLevel="0" collapsed="false">
      <c r="A5" s="117" t="s">
        <v>240</v>
      </c>
      <c r="B5" s="117"/>
      <c r="C5" s="117"/>
      <c r="D5" s="117"/>
      <c r="E5" s="117"/>
      <c r="F5" s="117"/>
      <c r="G5" s="117"/>
      <c r="H5" s="117"/>
      <c r="I5" s="117"/>
      <c r="J5" s="44"/>
    </row>
    <row r="6" customFormat="false" ht="15.75" hidden="false" customHeight="true" outlineLevel="0" collapsed="false">
      <c r="A6" s="48"/>
      <c r="B6" s="48"/>
      <c r="C6" s="52"/>
      <c r="D6" s="53"/>
      <c r="E6" s="53"/>
      <c r="F6" s="53"/>
      <c r="G6" s="53"/>
      <c r="H6" s="53"/>
      <c r="I6" s="53"/>
      <c r="J6" s="44"/>
    </row>
    <row r="7" customFormat="false" ht="13.5" hidden="false" customHeight="true" outlineLevel="0" collapsed="false">
      <c r="A7" s="48" t="s">
        <v>3</v>
      </c>
      <c r="B7" s="48"/>
      <c r="C7" s="52" t="s">
        <v>4</v>
      </c>
      <c r="D7" s="44"/>
      <c r="E7" s="44"/>
      <c r="F7" s="44"/>
      <c r="G7" s="44"/>
      <c r="H7" s="44"/>
      <c r="I7" s="44"/>
      <c r="J7" s="44"/>
    </row>
    <row r="8" customFormat="false" ht="12.75" hidden="false" customHeight="true" outlineLevel="0" collapsed="false">
      <c r="A8" s="55" t="s">
        <v>5</v>
      </c>
      <c r="B8" s="55" t="s">
        <v>71</v>
      </c>
      <c r="C8" s="55" t="s">
        <v>73</v>
      </c>
      <c r="D8" s="55" t="s">
        <v>74</v>
      </c>
      <c r="E8" s="55" t="s">
        <v>7</v>
      </c>
      <c r="F8" s="70" t="s">
        <v>75</v>
      </c>
      <c r="G8" s="55" t="s">
        <v>241</v>
      </c>
      <c r="H8" s="55" t="s">
        <v>9</v>
      </c>
      <c r="I8" s="55" t="s">
        <v>242</v>
      </c>
      <c r="J8" s="118"/>
    </row>
    <row r="9" customFormat="false" ht="12.75" hidden="false" customHeight="true" outlineLevel="0" collapsed="false">
      <c r="A9" s="55"/>
      <c r="B9" s="55"/>
      <c r="C9" s="55"/>
      <c r="D9" s="55"/>
      <c r="E9" s="55"/>
      <c r="F9" s="59"/>
      <c r="G9" s="55"/>
      <c r="H9" s="55"/>
      <c r="I9" s="55"/>
      <c r="J9" s="118"/>
    </row>
    <row r="10" customFormat="false" ht="76.5" hidden="false" customHeight="true" outlineLevel="0" collapsed="false">
      <c r="A10" s="62" t="s">
        <v>12</v>
      </c>
      <c r="B10" s="27" t="s">
        <v>148</v>
      </c>
      <c r="C10" s="62" t="s">
        <v>149</v>
      </c>
      <c r="D10" s="62"/>
      <c r="E10" s="62"/>
      <c r="F10" s="62" t="s">
        <v>243</v>
      </c>
      <c r="G10" s="106" t="n">
        <f aca="false">G11</f>
        <v>947360</v>
      </c>
      <c r="H10" s="106" t="n">
        <f aca="false">H11</f>
        <v>229840</v>
      </c>
      <c r="I10" s="106" t="n">
        <f aca="false">H10/G10*100</f>
        <v>24.2611045431515</v>
      </c>
      <c r="J10" s="44"/>
    </row>
    <row r="11" customFormat="false" ht="89.25" hidden="false" customHeight="true" outlineLevel="0" collapsed="false">
      <c r="A11" s="62" t="s">
        <v>16</v>
      </c>
      <c r="B11" s="27" t="s">
        <v>150</v>
      </c>
      <c r="C11" s="62" t="s">
        <v>151</v>
      </c>
      <c r="D11" s="62"/>
      <c r="E11" s="62"/>
      <c r="F11" s="62" t="s">
        <v>243</v>
      </c>
      <c r="G11" s="119" t="n">
        <f aca="false">G12+G17</f>
        <v>947360</v>
      </c>
      <c r="H11" s="119" t="n">
        <f aca="false">H12+H17</f>
        <v>229840</v>
      </c>
      <c r="I11" s="106" t="n">
        <f aca="false">H11/G11*100</f>
        <v>24.2611045431515</v>
      </c>
      <c r="J11" s="44"/>
    </row>
    <row r="12" customFormat="false" ht="178.5" hidden="false" customHeight="true" outlineLevel="0" collapsed="false">
      <c r="A12" s="62" t="s">
        <v>19</v>
      </c>
      <c r="B12" s="94" t="s">
        <v>152</v>
      </c>
      <c r="C12" s="62" t="s">
        <v>153</v>
      </c>
      <c r="D12" s="62"/>
      <c r="E12" s="62"/>
      <c r="F12" s="120" t="n">
        <v>911360</v>
      </c>
      <c r="G12" s="119" t="n">
        <f aca="false">G13</f>
        <v>911360</v>
      </c>
      <c r="H12" s="119" t="n">
        <f aca="false">H13</f>
        <v>227840</v>
      </c>
      <c r="I12" s="106" t="n">
        <f aca="false">H12/G12*100</f>
        <v>25</v>
      </c>
      <c r="J12" s="44"/>
    </row>
    <row r="13" customFormat="false" ht="12.75" hidden="false" customHeight="true" outlineLevel="0" collapsed="false">
      <c r="A13" s="62" t="s">
        <v>22</v>
      </c>
      <c r="B13" s="27" t="s">
        <v>154</v>
      </c>
      <c r="C13" s="62" t="s">
        <v>153</v>
      </c>
      <c r="D13" s="62" t="s">
        <v>155</v>
      </c>
      <c r="E13" s="62"/>
      <c r="F13" s="120" t="n">
        <v>911360</v>
      </c>
      <c r="G13" s="119" t="n">
        <f aca="false">G14</f>
        <v>911360</v>
      </c>
      <c r="H13" s="119" t="n">
        <f aca="false">H14</f>
        <v>227840</v>
      </c>
      <c r="I13" s="106" t="n">
        <f aca="false">H13/G13*100</f>
        <v>25</v>
      </c>
      <c r="J13" s="44"/>
    </row>
    <row r="14" customFormat="false" ht="25.5" hidden="false" customHeight="true" outlineLevel="0" collapsed="false">
      <c r="A14" s="62" t="s">
        <v>25</v>
      </c>
      <c r="B14" s="27" t="s">
        <v>13</v>
      </c>
      <c r="C14" s="62" t="s">
        <v>153</v>
      </c>
      <c r="D14" s="62" t="s">
        <v>155</v>
      </c>
      <c r="E14" s="62" t="s">
        <v>14</v>
      </c>
      <c r="F14" s="120" t="n">
        <v>911360</v>
      </c>
      <c r="G14" s="119" t="n">
        <f aca="false">G15</f>
        <v>911360</v>
      </c>
      <c r="H14" s="119" t="n">
        <f aca="false">H15</f>
        <v>227840</v>
      </c>
      <c r="I14" s="106" t="n">
        <f aca="false">H14/G14*100</f>
        <v>25</v>
      </c>
      <c r="J14" s="44"/>
    </row>
    <row r="15" customFormat="false" ht="25.5" hidden="false" customHeight="true" outlineLevel="0" collapsed="false">
      <c r="A15" s="62" t="s">
        <v>28</v>
      </c>
      <c r="B15" s="27" t="s">
        <v>32</v>
      </c>
      <c r="C15" s="62" t="s">
        <v>153</v>
      </c>
      <c r="D15" s="62" t="s">
        <v>155</v>
      </c>
      <c r="E15" s="62" t="s">
        <v>33</v>
      </c>
      <c r="F15" s="120" t="n">
        <v>911360</v>
      </c>
      <c r="G15" s="119" t="n">
        <f aca="false">G16</f>
        <v>911360</v>
      </c>
      <c r="H15" s="119" t="n">
        <f aca="false">H16</f>
        <v>227840</v>
      </c>
      <c r="I15" s="106" t="n">
        <f aca="false">H15/G15*100</f>
        <v>25</v>
      </c>
      <c r="J15" s="44"/>
    </row>
    <row r="16" customFormat="false" ht="12.75" hidden="false" customHeight="true" outlineLevel="0" collapsed="false">
      <c r="A16" s="62" t="s">
        <v>31</v>
      </c>
      <c r="B16" s="21" t="s">
        <v>32</v>
      </c>
      <c r="C16" s="74" t="s">
        <v>153</v>
      </c>
      <c r="D16" s="74" t="s">
        <v>155</v>
      </c>
      <c r="E16" s="74" t="s">
        <v>33</v>
      </c>
      <c r="F16" s="74" t="s">
        <v>156</v>
      </c>
      <c r="G16" s="121" t="n">
        <v>911360</v>
      </c>
      <c r="H16" s="121" t="n">
        <v>227840</v>
      </c>
      <c r="I16" s="106" t="n">
        <f aca="false">H16/G16*100</f>
        <v>25</v>
      </c>
      <c r="J16" s="44"/>
    </row>
    <row r="17" customFormat="false" ht="102" hidden="false" customHeight="true" outlineLevel="0" collapsed="false">
      <c r="A17" s="62" t="s">
        <v>34</v>
      </c>
      <c r="B17" s="27" t="s">
        <v>230</v>
      </c>
      <c r="C17" s="62" t="s">
        <v>231</v>
      </c>
      <c r="D17" s="62"/>
      <c r="E17" s="62"/>
      <c r="F17" s="62" t="s">
        <v>229</v>
      </c>
      <c r="G17" s="119" t="n">
        <f aca="false">G18</f>
        <v>36000</v>
      </c>
      <c r="H17" s="119" t="n">
        <f aca="false">H18</f>
        <v>2000</v>
      </c>
      <c r="I17" s="106" t="n">
        <f aca="false">H17/G17*100</f>
        <v>5.55555555555556</v>
      </c>
      <c r="J17" s="44"/>
    </row>
    <row r="18" customFormat="false" ht="25.5" hidden="false" customHeight="true" outlineLevel="0" collapsed="false">
      <c r="A18" s="62" t="s">
        <v>244</v>
      </c>
      <c r="B18" s="27" t="s">
        <v>232</v>
      </c>
      <c r="C18" s="62" t="s">
        <v>231</v>
      </c>
      <c r="D18" s="62" t="s">
        <v>233</v>
      </c>
      <c r="E18" s="62"/>
      <c r="F18" s="62" t="s">
        <v>229</v>
      </c>
      <c r="G18" s="119" t="n">
        <f aca="false">G19</f>
        <v>36000</v>
      </c>
      <c r="H18" s="119" t="n">
        <f aca="false">H19</f>
        <v>2000</v>
      </c>
      <c r="I18" s="106" t="n">
        <f aca="false">H18/G18*100</f>
        <v>5.55555555555556</v>
      </c>
      <c r="J18" s="44"/>
    </row>
    <row r="19" customFormat="false" ht="12.75" hidden="false" customHeight="true" outlineLevel="0" collapsed="false">
      <c r="A19" s="62" t="s">
        <v>37</v>
      </c>
      <c r="B19" s="27" t="s">
        <v>59</v>
      </c>
      <c r="C19" s="62" t="s">
        <v>231</v>
      </c>
      <c r="D19" s="62" t="s">
        <v>233</v>
      </c>
      <c r="E19" s="62" t="s">
        <v>60</v>
      </c>
      <c r="F19" s="62" t="s">
        <v>229</v>
      </c>
      <c r="G19" s="119" t="n">
        <f aca="false">G20</f>
        <v>36000</v>
      </c>
      <c r="H19" s="119" t="n">
        <f aca="false">H20</f>
        <v>2000</v>
      </c>
      <c r="I19" s="106" t="n">
        <f aca="false">H19/G19*100</f>
        <v>5.55555555555556</v>
      </c>
      <c r="J19" s="44"/>
    </row>
    <row r="20" customFormat="false" ht="12.75" hidden="false" customHeight="true" outlineLevel="0" collapsed="false">
      <c r="A20" s="62" t="s">
        <v>245</v>
      </c>
      <c r="B20" s="27" t="s">
        <v>62</v>
      </c>
      <c r="C20" s="62" t="s">
        <v>231</v>
      </c>
      <c r="D20" s="62" t="s">
        <v>233</v>
      </c>
      <c r="E20" s="62" t="s">
        <v>63</v>
      </c>
      <c r="F20" s="62" t="s">
        <v>229</v>
      </c>
      <c r="G20" s="119" t="n">
        <f aca="false">G21</f>
        <v>36000</v>
      </c>
      <c r="H20" s="119" t="n">
        <f aca="false">H21</f>
        <v>2000</v>
      </c>
      <c r="I20" s="106" t="n">
        <f aca="false">H20/G20*100</f>
        <v>5.55555555555556</v>
      </c>
      <c r="J20" s="44"/>
    </row>
    <row r="21" customFormat="false" ht="12.75" hidden="false" customHeight="true" outlineLevel="0" collapsed="false">
      <c r="A21" s="62" t="s">
        <v>40</v>
      </c>
      <c r="B21" s="69" t="s">
        <v>62</v>
      </c>
      <c r="C21" s="71" t="s">
        <v>231</v>
      </c>
      <c r="D21" s="71" t="s">
        <v>233</v>
      </c>
      <c r="E21" s="71" t="s">
        <v>63</v>
      </c>
      <c r="F21" s="71" t="s">
        <v>229</v>
      </c>
      <c r="G21" s="122" t="n">
        <v>36000</v>
      </c>
      <c r="H21" s="122" t="n">
        <v>2000</v>
      </c>
      <c r="I21" s="106" t="n">
        <f aca="false">H21/G21*100</f>
        <v>5.55555555555556</v>
      </c>
      <c r="J21" s="44"/>
      <c r="K21" s="123"/>
    </row>
    <row r="22" customFormat="false" ht="63.75" hidden="false" customHeight="true" outlineLevel="0" collapsed="false">
      <c r="A22" s="62" t="s">
        <v>246</v>
      </c>
      <c r="B22" s="27" t="s">
        <v>157</v>
      </c>
      <c r="C22" s="62" t="s">
        <v>158</v>
      </c>
      <c r="D22" s="62"/>
      <c r="E22" s="62"/>
      <c r="F22" s="62" t="s">
        <v>247</v>
      </c>
      <c r="G22" s="106" t="n">
        <f aca="false">G23+G51</f>
        <v>1430853</v>
      </c>
      <c r="H22" s="106" t="n">
        <f aca="false">H23+H51</f>
        <v>217324.22</v>
      </c>
      <c r="I22" s="106" t="n">
        <f aca="false">H22/G22*100</f>
        <v>15.1884379457568</v>
      </c>
      <c r="J22" s="44"/>
    </row>
    <row r="23" customFormat="false" ht="117" hidden="false" customHeight="true" outlineLevel="0" collapsed="false">
      <c r="A23" s="62" t="s">
        <v>43</v>
      </c>
      <c r="B23" s="27" t="s">
        <v>181</v>
      </c>
      <c r="C23" s="62" t="s">
        <v>182</v>
      </c>
      <c r="D23" s="62"/>
      <c r="E23" s="62"/>
      <c r="F23" s="62" t="s">
        <v>247</v>
      </c>
      <c r="G23" s="119" t="n">
        <f aca="false">G24+G33+G42</f>
        <v>1425853</v>
      </c>
      <c r="H23" s="119" t="n">
        <f aca="false">H24+H33+H42</f>
        <v>217324.22</v>
      </c>
      <c r="I23" s="106" t="n">
        <f aca="false">H23/G23*100</f>
        <v>15.2416988287011</v>
      </c>
      <c r="J23" s="44"/>
    </row>
    <row r="24" customFormat="false" ht="189" hidden="false" customHeight="true" outlineLevel="0" collapsed="false">
      <c r="A24" s="62" t="s">
        <v>46</v>
      </c>
      <c r="B24" s="94" t="s">
        <v>183</v>
      </c>
      <c r="C24" s="62" t="s">
        <v>184</v>
      </c>
      <c r="D24" s="62"/>
      <c r="E24" s="62"/>
      <c r="F24" s="62" t="s">
        <v>87</v>
      </c>
      <c r="G24" s="119" t="n">
        <f aca="false">G25+G29</f>
        <v>89990</v>
      </c>
      <c r="H24" s="119" t="n">
        <f aca="false">H25+H29</f>
        <v>29997</v>
      </c>
      <c r="I24" s="106" t="n">
        <f aca="false">H24/G24*100</f>
        <v>33.3337037448605</v>
      </c>
      <c r="J24" s="44"/>
    </row>
    <row r="25" customFormat="false" ht="40.5" hidden="false" customHeight="true" outlineLevel="0" collapsed="false">
      <c r="A25" s="62" t="s">
        <v>248</v>
      </c>
      <c r="B25" s="27" t="s">
        <v>93</v>
      </c>
      <c r="C25" s="62" t="s">
        <v>249</v>
      </c>
      <c r="D25" s="62" t="s">
        <v>88</v>
      </c>
      <c r="E25" s="62"/>
      <c r="F25" s="62" t="s">
        <v>87</v>
      </c>
      <c r="G25" s="119" t="n">
        <f aca="false">G26</f>
        <v>69120</v>
      </c>
      <c r="H25" s="119" t="n">
        <f aca="false">H26</f>
        <v>23040</v>
      </c>
      <c r="I25" s="106" t="n">
        <f aca="false">H25/G25*100</f>
        <v>33.3333333333333</v>
      </c>
      <c r="J25" s="44"/>
    </row>
    <row r="26" customFormat="false" ht="26.25" hidden="false" customHeight="true" outlineLevel="0" collapsed="false">
      <c r="A26" s="62" t="s">
        <v>49</v>
      </c>
      <c r="B26" s="27" t="s">
        <v>178</v>
      </c>
      <c r="C26" s="62" t="s">
        <v>249</v>
      </c>
      <c r="D26" s="62" t="s">
        <v>88</v>
      </c>
      <c r="E26" s="62" t="s">
        <v>179</v>
      </c>
      <c r="F26" s="62" t="s">
        <v>87</v>
      </c>
      <c r="G26" s="119" t="n">
        <f aca="false">G27</f>
        <v>69120</v>
      </c>
      <c r="H26" s="119" t="n">
        <f aca="false">H27</f>
        <v>23040</v>
      </c>
      <c r="I26" s="106" t="n">
        <f aca="false">H26/G26*100</f>
        <v>33.3333333333333</v>
      </c>
      <c r="J26" s="44"/>
    </row>
    <row r="27" customFormat="false" ht="54" hidden="false" customHeight="true" outlineLevel="0" collapsed="false">
      <c r="A27" s="62" t="s">
        <v>52</v>
      </c>
      <c r="B27" s="27" t="s">
        <v>250</v>
      </c>
      <c r="C27" s="62" t="s">
        <v>249</v>
      </c>
      <c r="D27" s="62" t="s">
        <v>88</v>
      </c>
      <c r="E27" s="62" t="s">
        <v>39</v>
      </c>
      <c r="F27" s="62" t="s">
        <v>87</v>
      </c>
      <c r="G27" s="119" t="n">
        <f aca="false">G28</f>
        <v>69120</v>
      </c>
      <c r="H27" s="119" t="n">
        <f aca="false">H28</f>
        <v>23040</v>
      </c>
      <c r="I27" s="106" t="n">
        <f aca="false">H27/G27*100</f>
        <v>33.3333333333333</v>
      </c>
      <c r="J27" s="44"/>
    </row>
    <row r="28" customFormat="false" ht="30.75" hidden="false" customHeight="true" outlineLevel="0" collapsed="false">
      <c r="A28" s="62" t="s">
        <v>58</v>
      </c>
      <c r="B28" s="21" t="s">
        <v>250</v>
      </c>
      <c r="C28" s="66" t="s">
        <v>249</v>
      </c>
      <c r="D28" s="66" t="s">
        <v>88</v>
      </c>
      <c r="E28" s="66" t="s">
        <v>39</v>
      </c>
      <c r="F28" s="66" t="s">
        <v>87</v>
      </c>
      <c r="G28" s="124" t="n">
        <v>69120</v>
      </c>
      <c r="H28" s="124" t="n">
        <v>23040</v>
      </c>
      <c r="I28" s="106" t="n">
        <f aca="false">H28/G28*100</f>
        <v>33.3333333333333</v>
      </c>
      <c r="J28" s="44"/>
    </row>
    <row r="29" customFormat="false" ht="77.25" hidden="false" customHeight="true" outlineLevel="0" collapsed="false">
      <c r="A29" s="62" t="s">
        <v>61</v>
      </c>
      <c r="B29" s="27" t="s">
        <v>89</v>
      </c>
      <c r="C29" s="62" t="s">
        <v>249</v>
      </c>
      <c r="D29" s="62" t="s">
        <v>90</v>
      </c>
      <c r="E29" s="62"/>
      <c r="F29" s="62" t="s">
        <v>87</v>
      </c>
      <c r="G29" s="119" t="n">
        <f aca="false">G30</f>
        <v>20870</v>
      </c>
      <c r="H29" s="119" t="n">
        <f aca="false">H30</f>
        <v>6957</v>
      </c>
      <c r="I29" s="106" t="n">
        <f aca="false">H29/G29*100</f>
        <v>33.3349305222808</v>
      </c>
      <c r="J29" s="44"/>
    </row>
    <row r="30" customFormat="false" ht="25.5" hidden="false" customHeight="true" outlineLevel="0" collapsed="false">
      <c r="A30" s="62" t="s">
        <v>251</v>
      </c>
      <c r="B30" s="27" t="s">
        <v>178</v>
      </c>
      <c r="C30" s="62" t="s">
        <v>249</v>
      </c>
      <c r="D30" s="62" t="s">
        <v>40</v>
      </c>
      <c r="E30" s="62" t="s">
        <v>179</v>
      </c>
      <c r="F30" s="62" t="s">
        <v>87</v>
      </c>
      <c r="G30" s="119" t="n">
        <f aca="false">G31</f>
        <v>20870</v>
      </c>
      <c r="H30" s="119" t="n">
        <f aca="false">H31</f>
        <v>6957</v>
      </c>
      <c r="I30" s="106" t="n">
        <f aca="false">H30/G30*100</f>
        <v>33.3349305222808</v>
      </c>
      <c r="J30" s="44"/>
    </row>
    <row r="31" customFormat="false" ht="51.75" hidden="false" customHeight="true" outlineLevel="0" collapsed="false">
      <c r="A31" s="62" t="s">
        <v>252</v>
      </c>
      <c r="B31" s="27" t="s">
        <v>250</v>
      </c>
      <c r="C31" s="62" t="s">
        <v>249</v>
      </c>
      <c r="D31" s="62" t="s">
        <v>90</v>
      </c>
      <c r="E31" s="62" t="s">
        <v>39</v>
      </c>
      <c r="F31" s="62" t="s">
        <v>87</v>
      </c>
      <c r="G31" s="119" t="n">
        <f aca="false">G32</f>
        <v>20870</v>
      </c>
      <c r="H31" s="119" t="n">
        <f aca="false">H32</f>
        <v>6957</v>
      </c>
      <c r="I31" s="106" t="n">
        <f aca="false">H31/G31*100</f>
        <v>33.3349305222808</v>
      </c>
      <c r="J31" s="44"/>
      <c r="N31" s="125"/>
    </row>
    <row r="32" customFormat="false" ht="54" hidden="false" customHeight="true" outlineLevel="0" collapsed="false">
      <c r="A32" s="62" t="s">
        <v>64</v>
      </c>
      <c r="B32" s="21" t="s">
        <v>250</v>
      </c>
      <c r="C32" s="66" t="s">
        <v>249</v>
      </c>
      <c r="D32" s="66" t="s">
        <v>90</v>
      </c>
      <c r="E32" s="66" t="s">
        <v>39</v>
      </c>
      <c r="F32" s="66" t="s">
        <v>87</v>
      </c>
      <c r="G32" s="124" t="n">
        <v>20870</v>
      </c>
      <c r="H32" s="124" t="n">
        <v>6957</v>
      </c>
      <c r="I32" s="106" t="n">
        <f aca="false">H32/G32*100</f>
        <v>33.3349305222808</v>
      </c>
      <c r="J32" s="44"/>
    </row>
    <row r="33" customFormat="false" ht="161.25" hidden="false" customHeight="true" outlineLevel="0" collapsed="false">
      <c r="A33" s="62" t="s">
        <v>253</v>
      </c>
      <c r="B33" s="94" t="s">
        <v>185</v>
      </c>
      <c r="C33" s="62" t="s">
        <v>186</v>
      </c>
      <c r="D33" s="62"/>
      <c r="E33" s="62"/>
      <c r="F33" s="62" t="s">
        <v>180</v>
      </c>
      <c r="G33" s="119" t="n">
        <f aca="false">G34+G38+G47</f>
        <v>1053968</v>
      </c>
      <c r="H33" s="119" t="n">
        <f aca="false">H34+H38+H47</f>
        <v>187327.22</v>
      </c>
      <c r="I33" s="106" t="n">
        <f aca="false">H33/G33*100</f>
        <v>17.7735206381977</v>
      </c>
      <c r="J33" s="44"/>
    </row>
    <row r="34" customFormat="false" ht="38.25" hidden="false" customHeight="true" outlineLevel="0" collapsed="false">
      <c r="A34" s="62" t="s">
        <v>254</v>
      </c>
      <c r="B34" s="27" t="s">
        <v>93</v>
      </c>
      <c r="C34" s="62" t="s">
        <v>186</v>
      </c>
      <c r="D34" s="62" t="s">
        <v>88</v>
      </c>
      <c r="E34" s="62"/>
      <c r="F34" s="62" t="s">
        <v>188</v>
      </c>
      <c r="G34" s="119" t="n">
        <f aca="false">G35</f>
        <v>738912</v>
      </c>
      <c r="H34" s="119" t="n">
        <f aca="false">H35</f>
        <v>150241.12</v>
      </c>
      <c r="I34" s="106" t="n">
        <f aca="false">H34/G34*100</f>
        <v>20.3327486899658</v>
      </c>
      <c r="J34" s="44"/>
    </row>
    <row r="35" customFormat="false" ht="38.25" hidden="false" customHeight="true" outlineLevel="0" collapsed="false">
      <c r="A35" s="62" t="s">
        <v>255</v>
      </c>
      <c r="B35" s="27" t="s">
        <v>178</v>
      </c>
      <c r="C35" s="62" t="s">
        <v>186</v>
      </c>
      <c r="D35" s="62" t="s">
        <v>88</v>
      </c>
      <c r="E35" s="62" t="s">
        <v>179</v>
      </c>
      <c r="F35" s="62" t="s">
        <v>188</v>
      </c>
      <c r="G35" s="119" t="n">
        <f aca="false">G36</f>
        <v>738912</v>
      </c>
      <c r="H35" s="119" t="n">
        <f aca="false">H36</f>
        <v>150241.12</v>
      </c>
      <c r="I35" s="106" t="n">
        <f aca="false">H35/G35*100</f>
        <v>20.3327486899658</v>
      </c>
      <c r="J35" s="44"/>
    </row>
    <row r="36" customFormat="false" ht="51" hidden="false" customHeight="true" outlineLevel="0" collapsed="false">
      <c r="A36" s="62" t="s">
        <v>256</v>
      </c>
      <c r="B36" s="27" t="s">
        <v>250</v>
      </c>
      <c r="C36" s="62" t="s">
        <v>186</v>
      </c>
      <c r="D36" s="62" t="s">
        <v>88</v>
      </c>
      <c r="E36" s="62" t="s">
        <v>39</v>
      </c>
      <c r="F36" s="62" t="s">
        <v>188</v>
      </c>
      <c r="G36" s="119" t="n">
        <f aca="false">G37</f>
        <v>738912</v>
      </c>
      <c r="H36" s="119" t="n">
        <f aca="false">H37</f>
        <v>150241.12</v>
      </c>
      <c r="I36" s="106" t="n">
        <f aca="false">H36/G36*100</f>
        <v>20.3327486899658</v>
      </c>
      <c r="J36" s="44"/>
    </row>
    <row r="37" customFormat="false" ht="53.25" hidden="false" customHeight="true" outlineLevel="0" collapsed="false">
      <c r="A37" s="62" t="s">
        <v>257</v>
      </c>
      <c r="B37" s="21" t="s">
        <v>250</v>
      </c>
      <c r="C37" s="74" t="s">
        <v>186</v>
      </c>
      <c r="D37" s="74" t="s">
        <v>88</v>
      </c>
      <c r="E37" s="74" t="s">
        <v>39</v>
      </c>
      <c r="F37" s="74" t="s">
        <v>188</v>
      </c>
      <c r="G37" s="121" t="n">
        <v>738912</v>
      </c>
      <c r="H37" s="121" t="n">
        <v>150241.12</v>
      </c>
      <c r="I37" s="106" t="n">
        <f aca="false">H37/G37*100</f>
        <v>20.3327486899658</v>
      </c>
      <c r="J37" s="44"/>
    </row>
    <row r="38" customFormat="false" ht="76.5" hidden="false" customHeight="true" outlineLevel="0" collapsed="false">
      <c r="A38" s="62" t="s">
        <v>258</v>
      </c>
      <c r="B38" s="27" t="s">
        <v>89</v>
      </c>
      <c r="C38" s="62" t="s">
        <v>186</v>
      </c>
      <c r="D38" s="62" t="s">
        <v>90</v>
      </c>
      <c r="E38" s="62"/>
      <c r="F38" s="62" t="s">
        <v>189</v>
      </c>
      <c r="G38" s="119" t="n">
        <f aca="false">G39</f>
        <v>199151</v>
      </c>
      <c r="H38" s="119" t="n">
        <f aca="false">H39</f>
        <v>37086.1</v>
      </c>
      <c r="I38" s="106" t="n">
        <f aca="false">H38/G38*100</f>
        <v>18.6221008179723</v>
      </c>
      <c r="J38" s="44"/>
    </row>
    <row r="39" customFormat="false" ht="38.25" hidden="false" customHeight="true" outlineLevel="0" collapsed="false">
      <c r="A39" s="62" t="s">
        <v>259</v>
      </c>
      <c r="B39" s="27" t="s">
        <v>178</v>
      </c>
      <c r="C39" s="62" t="s">
        <v>186</v>
      </c>
      <c r="D39" s="62" t="s">
        <v>90</v>
      </c>
      <c r="E39" s="62" t="s">
        <v>179</v>
      </c>
      <c r="F39" s="62" t="s">
        <v>189</v>
      </c>
      <c r="G39" s="119" t="n">
        <f aca="false">G40</f>
        <v>199151</v>
      </c>
      <c r="H39" s="119" t="n">
        <f aca="false">H40</f>
        <v>37086.1</v>
      </c>
      <c r="I39" s="106" t="n">
        <f aca="false">H39/G39*100</f>
        <v>18.6221008179723</v>
      </c>
      <c r="J39" s="44"/>
      <c r="O39" s="40"/>
    </row>
    <row r="40" customFormat="false" ht="51" hidden="false" customHeight="true" outlineLevel="0" collapsed="false">
      <c r="A40" s="62" t="s">
        <v>260</v>
      </c>
      <c r="B40" s="27" t="s">
        <v>250</v>
      </c>
      <c r="C40" s="62" t="s">
        <v>186</v>
      </c>
      <c r="D40" s="62" t="s">
        <v>90</v>
      </c>
      <c r="E40" s="62" t="s">
        <v>39</v>
      </c>
      <c r="F40" s="62" t="s">
        <v>189</v>
      </c>
      <c r="G40" s="119" t="n">
        <f aca="false">G41</f>
        <v>199151</v>
      </c>
      <c r="H40" s="119" t="n">
        <f aca="false">H41</f>
        <v>37086.1</v>
      </c>
      <c r="I40" s="106" t="n">
        <f aca="false">H40/G40*100</f>
        <v>18.6221008179723</v>
      </c>
      <c r="J40" s="44"/>
    </row>
    <row r="41" customFormat="false" ht="51" hidden="false" customHeight="true" outlineLevel="0" collapsed="false">
      <c r="A41" s="62" t="s">
        <v>261</v>
      </c>
      <c r="B41" s="69" t="s">
        <v>250</v>
      </c>
      <c r="C41" s="71" t="s">
        <v>186</v>
      </c>
      <c r="D41" s="71" t="s">
        <v>90</v>
      </c>
      <c r="E41" s="71" t="s">
        <v>39</v>
      </c>
      <c r="F41" s="71" t="s">
        <v>189</v>
      </c>
      <c r="G41" s="122" t="n">
        <v>199151</v>
      </c>
      <c r="H41" s="122" t="n">
        <v>37086.1</v>
      </c>
      <c r="I41" s="106" t="n">
        <f aca="false">H41/G41*100</f>
        <v>18.6221008179723</v>
      </c>
      <c r="J41" s="44"/>
    </row>
    <row r="42" customFormat="false" ht="143.25" hidden="false" customHeight="true" outlineLevel="0" collapsed="false">
      <c r="A42" s="62" t="s">
        <v>262</v>
      </c>
      <c r="B42" s="94" t="s">
        <v>191</v>
      </c>
      <c r="C42" s="90" t="s">
        <v>192</v>
      </c>
      <c r="D42" s="86"/>
      <c r="E42" s="86"/>
      <c r="F42" s="90" t="s">
        <v>87</v>
      </c>
      <c r="G42" s="126" t="n">
        <f aca="false">G43</f>
        <v>281895</v>
      </c>
      <c r="H42" s="126" t="n">
        <f aca="false">H43</f>
        <v>0</v>
      </c>
      <c r="I42" s="106" t="n">
        <f aca="false">H42/G42*100</f>
        <v>0</v>
      </c>
      <c r="J42" s="44"/>
    </row>
    <row r="43" customFormat="false" ht="36" hidden="false" customHeight="true" outlineLevel="0" collapsed="false">
      <c r="A43" s="62" t="s">
        <v>263</v>
      </c>
      <c r="B43" s="27" t="s">
        <v>127</v>
      </c>
      <c r="C43" s="90" t="s">
        <v>192</v>
      </c>
      <c r="D43" s="90" t="s">
        <v>128</v>
      </c>
      <c r="E43" s="86"/>
      <c r="F43" s="90" t="s">
        <v>87</v>
      </c>
      <c r="G43" s="126" t="n">
        <f aca="false">G44</f>
        <v>281895</v>
      </c>
      <c r="H43" s="126" t="n">
        <f aca="false">H44</f>
        <v>0</v>
      </c>
      <c r="I43" s="106" t="n">
        <f aca="false">H43/G43*100</f>
        <v>0</v>
      </c>
      <c r="J43" s="44"/>
    </row>
    <row r="44" customFormat="false" ht="28.5" hidden="false" customHeight="true" outlineLevel="0" collapsed="false">
      <c r="A44" s="62" t="s">
        <v>264</v>
      </c>
      <c r="B44" s="27" t="s">
        <v>178</v>
      </c>
      <c r="C44" s="90" t="s">
        <v>192</v>
      </c>
      <c r="D44" s="90" t="s">
        <v>128</v>
      </c>
      <c r="E44" s="90" t="s">
        <v>179</v>
      </c>
      <c r="F44" s="90" t="s">
        <v>87</v>
      </c>
      <c r="G44" s="126" t="n">
        <f aca="false">G45</f>
        <v>281895</v>
      </c>
      <c r="H44" s="126" t="n">
        <f aca="false">H45</f>
        <v>0</v>
      </c>
      <c r="I44" s="106" t="n">
        <f aca="false">H44/G44*100</f>
        <v>0</v>
      </c>
      <c r="J44" s="44"/>
    </row>
    <row r="45" customFormat="false" ht="52.5" hidden="false" customHeight="true" outlineLevel="0" collapsed="false">
      <c r="A45" s="62" t="s">
        <v>265</v>
      </c>
      <c r="B45" s="27" t="s">
        <v>250</v>
      </c>
      <c r="C45" s="90" t="s">
        <v>192</v>
      </c>
      <c r="D45" s="90" t="s">
        <v>128</v>
      </c>
      <c r="E45" s="90" t="s">
        <v>39</v>
      </c>
      <c r="F45" s="90" t="s">
        <v>87</v>
      </c>
      <c r="G45" s="126" t="n">
        <f aca="false">G46</f>
        <v>281895</v>
      </c>
      <c r="H45" s="126" t="n">
        <f aca="false">H46</f>
        <v>0</v>
      </c>
      <c r="I45" s="106" t="n">
        <f aca="false">H45/G45*100</f>
        <v>0</v>
      </c>
      <c r="J45" s="44"/>
    </row>
    <row r="46" customFormat="false" ht="54.75" hidden="false" customHeight="true" outlineLevel="0" collapsed="false">
      <c r="A46" s="62" t="s">
        <v>266</v>
      </c>
      <c r="B46" s="21" t="s">
        <v>250</v>
      </c>
      <c r="C46" s="86" t="s">
        <v>192</v>
      </c>
      <c r="D46" s="86" t="s">
        <v>128</v>
      </c>
      <c r="E46" s="86" t="s">
        <v>39</v>
      </c>
      <c r="F46" s="86" t="s">
        <v>87</v>
      </c>
      <c r="G46" s="127" t="n">
        <v>281895</v>
      </c>
      <c r="H46" s="127" t="n">
        <v>0</v>
      </c>
      <c r="I46" s="106" t="n">
        <f aca="false">H46/G46*100</f>
        <v>0</v>
      </c>
      <c r="J46" s="44"/>
    </row>
    <row r="47" customFormat="false" ht="25.5" hidden="false" customHeight="true" outlineLevel="0" collapsed="false">
      <c r="A47" s="62" t="s">
        <v>267</v>
      </c>
      <c r="B47" s="27" t="s">
        <v>127</v>
      </c>
      <c r="C47" s="62" t="s">
        <v>186</v>
      </c>
      <c r="D47" s="62" t="s">
        <v>128</v>
      </c>
      <c r="E47" s="62" t="s">
        <v>39</v>
      </c>
      <c r="F47" s="62" t="s">
        <v>190</v>
      </c>
      <c r="G47" s="119" t="n">
        <f aca="false">G48</f>
        <v>115905</v>
      </c>
      <c r="H47" s="119" t="n">
        <f aca="false">H48</f>
        <v>0</v>
      </c>
      <c r="I47" s="106" t="n">
        <f aca="false">H47/G47*100</f>
        <v>0</v>
      </c>
      <c r="J47" s="44"/>
    </row>
    <row r="48" customFormat="false" ht="38.25" hidden="false" customHeight="true" outlineLevel="0" collapsed="false">
      <c r="A48" s="62" t="s">
        <v>268</v>
      </c>
      <c r="B48" s="27" t="s">
        <v>178</v>
      </c>
      <c r="C48" s="62" t="s">
        <v>186</v>
      </c>
      <c r="D48" s="62" t="s">
        <v>128</v>
      </c>
      <c r="E48" s="62" t="s">
        <v>179</v>
      </c>
      <c r="F48" s="62" t="s">
        <v>190</v>
      </c>
      <c r="G48" s="119" t="n">
        <f aca="false">G49</f>
        <v>115905</v>
      </c>
      <c r="H48" s="119" t="n">
        <f aca="false">H49</f>
        <v>0</v>
      </c>
      <c r="I48" s="106" t="n">
        <f aca="false">H48/G48*100</f>
        <v>0</v>
      </c>
      <c r="J48" s="44"/>
    </row>
    <row r="49" customFormat="false" ht="51" hidden="false" customHeight="true" outlineLevel="0" collapsed="false">
      <c r="A49" s="62" t="s">
        <v>269</v>
      </c>
      <c r="B49" s="27" t="s">
        <v>250</v>
      </c>
      <c r="C49" s="62" t="s">
        <v>186</v>
      </c>
      <c r="D49" s="62" t="s">
        <v>128</v>
      </c>
      <c r="E49" s="62" t="s">
        <v>39</v>
      </c>
      <c r="F49" s="62" t="s">
        <v>190</v>
      </c>
      <c r="G49" s="119" t="n">
        <f aca="false">G50</f>
        <v>115905</v>
      </c>
      <c r="H49" s="119" t="n">
        <f aca="false">H50</f>
        <v>0</v>
      </c>
      <c r="I49" s="106" t="n">
        <f aca="false">H49/G49*100</f>
        <v>0</v>
      </c>
      <c r="J49" s="44"/>
    </row>
    <row r="50" customFormat="false" ht="57" hidden="false" customHeight="true" outlineLevel="0" collapsed="false">
      <c r="A50" s="62" t="s">
        <v>270</v>
      </c>
      <c r="B50" s="21" t="s">
        <v>250</v>
      </c>
      <c r="C50" s="74" t="s">
        <v>186</v>
      </c>
      <c r="D50" s="74" t="s">
        <v>128</v>
      </c>
      <c r="E50" s="74" t="s">
        <v>39</v>
      </c>
      <c r="F50" s="74" t="s">
        <v>190</v>
      </c>
      <c r="G50" s="121" t="n">
        <v>115905</v>
      </c>
      <c r="H50" s="121" t="n">
        <v>0</v>
      </c>
      <c r="I50" s="106" t="n">
        <f aca="false">H50/G50*100</f>
        <v>0</v>
      </c>
      <c r="J50" s="44"/>
    </row>
    <row r="51" customFormat="false" ht="114.75" hidden="false" customHeight="true" outlineLevel="0" collapsed="false">
      <c r="A51" s="62" t="s">
        <v>271</v>
      </c>
      <c r="B51" s="27" t="s">
        <v>160</v>
      </c>
      <c r="C51" s="62" t="s">
        <v>161</v>
      </c>
      <c r="D51" s="62"/>
      <c r="E51" s="62"/>
      <c r="F51" s="62" t="s">
        <v>159</v>
      </c>
      <c r="G51" s="119" t="n">
        <f aca="false">G52</f>
        <v>5000</v>
      </c>
      <c r="H51" s="119" t="n">
        <f aca="false">H52</f>
        <v>0</v>
      </c>
      <c r="I51" s="106" t="n">
        <f aca="false">H51/G51*100</f>
        <v>0</v>
      </c>
      <c r="J51" s="44"/>
    </row>
    <row r="52" customFormat="false" ht="165.75" hidden="false" customHeight="true" outlineLevel="0" collapsed="false">
      <c r="A52" s="62" t="s">
        <v>272</v>
      </c>
      <c r="B52" s="94" t="s">
        <v>162</v>
      </c>
      <c r="C52" s="62" t="s">
        <v>163</v>
      </c>
      <c r="D52" s="62"/>
      <c r="E52" s="62"/>
      <c r="F52" s="62" t="s">
        <v>159</v>
      </c>
      <c r="G52" s="119" t="n">
        <f aca="false">G53</f>
        <v>5000</v>
      </c>
      <c r="H52" s="119" t="n">
        <f aca="false">H53</f>
        <v>0</v>
      </c>
      <c r="I52" s="106" t="n">
        <f aca="false">H52/G52*100</f>
        <v>0</v>
      </c>
      <c r="J52" s="44"/>
    </row>
    <row r="53" customFormat="false" ht="25.5" hidden="false" customHeight="true" outlineLevel="0" collapsed="false">
      <c r="A53" s="62" t="s">
        <v>273</v>
      </c>
      <c r="B53" s="27" t="s">
        <v>127</v>
      </c>
      <c r="C53" s="62" t="s">
        <v>163</v>
      </c>
      <c r="D53" s="62" t="s">
        <v>128</v>
      </c>
      <c r="E53" s="62"/>
      <c r="F53" s="62" t="s">
        <v>159</v>
      </c>
      <c r="G53" s="119" t="n">
        <f aca="false">G54</f>
        <v>5000</v>
      </c>
      <c r="H53" s="119" t="n">
        <f aca="false">H54</f>
        <v>0</v>
      </c>
      <c r="I53" s="106" t="n">
        <f aca="false">H53/G53*100</f>
        <v>0</v>
      </c>
      <c r="J53" s="44"/>
    </row>
    <row r="54" customFormat="false" ht="25.5" hidden="false" customHeight="true" outlineLevel="0" collapsed="false">
      <c r="A54" s="62" t="s">
        <v>274</v>
      </c>
      <c r="B54" s="27" t="s">
        <v>13</v>
      </c>
      <c r="C54" s="62" t="s">
        <v>163</v>
      </c>
      <c r="D54" s="62" t="s">
        <v>128</v>
      </c>
      <c r="E54" s="62" t="s">
        <v>14</v>
      </c>
      <c r="F54" s="62" t="s">
        <v>159</v>
      </c>
      <c r="G54" s="119" t="n">
        <f aca="false">G55</f>
        <v>5000</v>
      </c>
      <c r="H54" s="119" t="n">
        <f aca="false">H55</f>
        <v>0</v>
      </c>
      <c r="I54" s="106" t="n">
        <f aca="false">H54/G54*100</f>
        <v>0</v>
      </c>
      <c r="J54" s="44"/>
    </row>
    <row r="55" customFormat="false" ht="25.5" hidden="false" customHeight="true" outlineLevel="0" collapsed="false">
      <c r="A55" s="62" t="s">
        <v>275</v>
      </c>
      <c r="B55" s="27" t="s">
        <v>32</v>
      </c>
      <c r="C55" s="62" t="s">
        <v>163</v>
      </c>
      <c r="D55" s="62" t="s">
        <v>128</v>
      </c>
      <c r="E55" s="62" t="s">
        <v>33</v>
      </c>
      <c r="F55" s="62" t="s">
        <v>159</v>
      </c>
      <c r="G55" s="119" t="n">
        <f aca="false">G56</f>
        <v>5000</v>
      </c>
      <c r="H55" s="119" t="n">
        <f aca="false">H56</f>
        <v>0</v>
      </c>
      <c r="I55" s="106" t="n">
        <f aca="false">H55/G55*100</f>
        <v>0</v>
      </c>
      <c r="J55" s="44"/>
    </row>
    <row r="56" customFormat="false" ht="12.75" hidden="false" customHeight="true" outlineLevel="0" collapsed="false">
      <c r="A56" s="62" t="s">
        <v>276</v>
      </c>
      <c r="B56" s="21" t="s">
        <v>32</v>
      </c>
      <c r="C56" s="74" t="s">
        <v>163</v>
      </c>
      <c r="D56" s="74" t="s">
        <v>128</v>
      </c>
      <c r="E56" s="74" t="s">
        <v>33</v>
      </c>
      <c r="F56" s="74" t="s">
        <v>159</v>
      </c>
      <c r="G56" s="121" t="n">
        <v>5000</v>
      </c>
      <c r="H56" s="121" t="n">
        <v>0</v>
      </c>
      <c r="I56" s="106" t="n">
        <f aca="false">H56/G56*100</f>
        <v>0</v>
      </c>
      <c r="J56" s="44"/>
    </row>
    <row r="57" customFormat="false" ht="51" hidden="false" customHeight="true" outlineLevel="0" collapsed="false">
      <c r="A57" s="62" t="s">
        <v>277</v>
      </c>
      <c r="B57" s="27" t="s">
        <v>278</v>
      </c>
      <c r="C57" s="62" t="s">
        <v>197</v>
      </c>
      <c r="D57" s="62"/>
      <c r="E57" s="62"/>
      <c r="F57" s="62" t="s">
        <v>279</v>
      </c>
      <c r="G57" s="106" t="n">
        <f aca="false">G58+G73+G79+G65</f>
        <v>4881438.39</v>
      </c>
      <c r="H57" s="106" t="n">
        <f aca="false">H58+H73+H79+H65</f>
        <v>306082.63</v>
      </c>
      <c r="I57" s="106" t="n">
        <f aca="false">H57/G57*100</f>
        <v>6.2703368463491</v>
      </c>
      <c r="J57" s="44"/>
    </row>
    <row r="58" customFormat="false" ht="114" hidden="false" customHeight="true" outlineLevel="0" collapsed="false">
      <c r="A58" s="62" t="s">
        <v>280</v>
      </c>
      <c r="B58" s="27" t="s">
        <v>281</v>
      </c>
      <c r="C58" s="62" t="s">
        <v>199</v>
      </c>
      <c r="D58" s="62"/>
      <c r="E58" s="62"/>
      <c r="F58" s="62" t="s">
        <v>195</v>
      </c>
      <c r="G58" s="119" t="n">
        <f aca="false">G60+G69</f>
        <v>1783055.24</v>
      </c>
      <c r="H58" s="119" t="n">
        <f aca="false">H60+H69</f>
        <v>0</v>
      </c>
      <c r="I58" s="106" t="n">
        <f aca="false">H58/G58*100</f>
        <v>0</v>
      </c>
      <c r="J58" s="44"/>
    </row>
    <row r="59" customFormat="false" ht="12.75" hidden="true" customHeight="true" outlineLevel="0" collapsed="false">
      <c r="A59" s="62" t="s">
        <v>282</v>
      </c>
      <c r="B59" s="94"/>
      <c r="C59" s="62"/>
      <c r="D59" s="62"/>
      <c r="E59" s="62"/>
      <c r="F59" s="62"/>
      <c r="G59" s="119"/>
      <c r="H59" s="119"/>
      <c r="I59" s="106" t="e">
        <f aca="false">H59/G59*100</f>
        <v>#DIV/0!</v>
      </c>
      <c r="J59" s="44"/>
    </row>
    <row r="60" customFormat="false" ht="149.25" hidden="false" customHeight="true" outlineLevel="0" collapsed="false">
      <c r="A60" s="62" t="s">
        <v>283</v>
      </c>
      <c r="B60" s="94" t="s">
        <v>284</v>
      </c>
      <c r="C60" s="62" t="s">
        <v>203</v>
      </c>
      <c r="D60" s="62"/>
      <c r="E60" s="62"/>
      <c r="F60" s="62" t="s">
        <v>195</v>
      </c>
      <c r="G60" s="119" t="n">
        <f aca="false">G61</f>
        <v>518175</v>
      </c>
      <c r="H60" s="119" t="n">
        <f aca="false">H61</f>
        <v>0</v>
      </c>
      <c r="I60" s="106" t="n">
        <f aca="false">H60/G60*100</f>
        <v>0</v>
      </c>
      <c r="J60" s="44"/>
    </row>
    <row r="61" customFormat="false" ht="25.5" hidden="false" customHeight="true" outlineLevel="0" collapsed="false">
      <c r="A61" s="62" t="s">
        <v>285</v>
      </c>
      <c r="B61" s="27" t="s">
        <v>127</v>
      </c>
      <c r="C61" s="62" t="s">
        <v>203</v>
      </c>
      <c r="D61" s="62" t="s">
        <v>128</v>
      </c>
      <c r="E61" s="62"/>
      <c r="F61" s="62" t="s">
        <v>195</v>
      </c>
      <c r="G61" s="119" t="n">
        <f aca="false">G62</f>
        <v>518175</v>
      </c>
      <c r="H61" s="119" t="n">
        <f aca="false">H62</f>
        <v>0</v>
      </c>
      <c r="I61" s="106" t="n">
        <f aca="false">H61/G61*100</f>
        <v>0</v>
      </c>
      <c r="J61" s="44"/>
    </row>
    <row r="62" customFormat="false" ht="12.75" hidden="false" customHeight="true" outlineLevel="0" collapsed="false">
      <c r="A62" s="62" t="s">
        <v>286</v>
      </c>
      <c r="B62" s="27" t="s">
        <v>193</v>
      </c>
      <c r="C62" s="62" t="s">
        <v>203</v>
      </c>
      <c r="D62" s="62" t="s">
        <v>128</v>
      </c>
      <c r="E62" s="62" t="s">
        <v>194</v>
      </c>
      <c r="F62" s="62" t="s">
        <v>195</v>
      </c>
      <c r="G62" s="119" t="n">
        <f aca="false">G63</f>
        <v>518175</v>
      </c>
      <c r="H62" s="119" t="n">
        <f aca="false">H63</f>
        <v>0</v>
      </c>
      <c r="I62" s="106" t="n">
        <f aca="false">H62/G62*100</f>
        <v>0</v>
      </c>
      <c r="J62" s="44"/>
    </row>
    <row r="63" customFormat="false" ht="25.5" hidden="false" customHeight="true" outlineLevel="0" collapsed="false">
      <c r="A63" s="62" t="s">
        <v>287</v>
      </c>
      <c r="B63" s="27" t="s">
        <v>41</v>
      </c>
      <c r="C63" s="62" t="s">
        <v>203</v>
      </c>
      <c r="D63" s="62" t="s">
        <v>128</v>
      </c>
      <c r="E63" s="62" t="s">
        <v>42</v>
      </c>
      <c r="F63" s="62" t="s">
        <v>195</v>
      </c>
      <c r="G63" s="119" t="n">
        <f aca="false">G64</f>
        <v>518175</v>
      </c>
      <c r="H63" s="119" t="n">
        <f aca="false">H64</f>
        <v>0</v>
      </c>
      <c r="I63" s="106" t="n">
        <f aca="false">H63/G63*100</f>
        <v>0</v>
      </c>
      <c r="J63" s="44"/>
    </row>
    <row r="64" customFormat="false" ht="15.75" hidden="false" customHeight="true" outlineLevel="0" collapsed="false">
      <c r="A64" s="128" t="s">
        <v>288</v>
      </c>
      <c r="B64" s="69" t="s">
        <v>41</v>
      </c>
      <c r="C64" s="71" t="s">
        <v>203</v>
      </c>
      <c r="D64" s="71" t="s">
        <v>128</v>
      </c>
      <c r="E64" s="71" t="s">
        <v>42</v>
      </c>
      <c r="F64" s="71" t="s">
        <v>195</v>
      </c>
      <c r="G64" s="122" t="n">
        <v>518175</v>
      </c>
      <c r="H64" s="122" t="n">
        <v>0</v>
      </c>
      <c r="I64" s="106" t="n">
        <f aca="false">H64/G64*100</f>
        <v>0</v>
      </c>
      <c r="J64" s="44"/>
    </row>
    <row r="65" customFormat="false" ht="86.25" hidden="false" customHeight="true" outlineLevel="0" collapsed="false">
      <c r="A65" s="62"/>
      <c r="B65" s="94" t="s">
        <v>204</v>
      </c>
      <c r="C65" s="101" t="s">
        <v>289</v>
      </c>
      <c r="D65" s="90" t="s">
        <v>128</v>
      </c>
      <c r="E65" s="90" t="s">
        <v>194</v>
      </c>
      <c r="F65" s="90" t="s">
        <v>87</v>
      </c>
      <c r="G65" s="126" t="n">
        <f aca="false">G66</f>
        <v>1030229.93</v>
      </c>
      <c r="H65" s="126" t="n">
        <f aca="false">H66</f>
        <v>0</v>
      </c>
      <c r="I65" s="106" t="n">
        <f aca="false">H65/G65*100</f>
        <v>0</v>
      </c>
      <c r="J65" s="44"/>
    </row>
    <row r="66" customFormat="false" ht="15.75" hidden="false" customHeight="true" outlineLevel="0" collapsed="false">
      <c r="A66" s="62"/>
      <c r="B66" s="27" t="s">
        <v>193</v>
      </c>
      <c r="C66" s="101" t="s">
        <v>289</v>
      </c>
      <c r="D66" s="90" t="s">
        <v>128</v>
      </c>
      <c r="E66" s="90" t="s">
        <v>42</v>
      </c>
      <c r="F66" s="90" t="s">
        <v>87</v>
      </c>
      <c r="G66" s="126" t="n">
        <f aca="false">G67</f>
        <v>1030229.93</v>
      </c>
      <c r="H66" s="126" t="n">
        <f aca="false">H67</f>
        <v>0</v>
      </c>
      <c r="I66" s="106" t="n">
        <f aca="false">H66/G66*100</f>
        <v>0</v>
      </c>
      <c r="J66" s="44"/>
    </row>
    <row r="67" customFormat="false" ht="15.75" hidden="false" customHeight="true" outlineLevel="0" collapsed="false">
      <c r="A67" s="62"/>
      <c r="B67" s="27" t="s">
        <v>41</v>
      </c>
      <c r="C67" s="101" t="s">
        <v>289</v>
      </c>
      <c r="D67" s="90" t="s">
        <v>128</v>
      </c>
      <c r="E67" s="90" t="s">
        <v>42</v>
      </c>
      <c r="F67" s="90" t="s">
        <v>87</v>
      </c>
      <c r="G67" s="126" t="n">
        <f aca="false">G68</f>
        <v>1030229.93</v>
      </c>
      <c r="H67" s="126" t="n">
        <f aca="false">H68</f>
        <v>0</v>
      </c>
      <c r="I67" s="106" t="n">
        <f aca="false">H67/G67*100</f>
        <v>0</v>
      </c>
      <c r="J67" s="44"/>
    </row>
    <row r="68" customFormat="false" ht="15.75" hidden="false" customHeight="true" outlineLevel="0" collapsed="false">
      <c r="A68" s="129"/>
      <c r="B68" s="69" t="s">
        <v>41</v>
      </c>
      <c r="C68" s="71" t="s">
        <v>289</v>
      </c>
      <c r="D68" s="71" t="s">
        <v>128</v>
      </c>
      <c r="E68" s="71" t="s">
        <v>42</v>
      </c>
      <c r="F68" s="71" t="s">
        <v>87</v>
      </c>
      <c r="G68" s="122" t="n">
        <v>1030229.93</v>
      </c>
      <c r="H68" s="122" t="n">
        <v>0</v>
      </c>
      <c r="I68" s="106" t="n">
        <f aca="false">H68/G68*100</f>
        <v>0</v>
      </c>
      <c r="J68" s="44"/>
    </row>
    <row r="69" customFormat="false" ht="187.5" hidden="false" customHeight="true" outlineLevel="0" collapsed="false">
      <c r="A69" s="62" t="s">
        <v>290</v>
      </c>
      <c r="B69" s="94" t="s">
        <v>200</v>
      </c>
      <c r="C69" s="90" t="s">
        <v>201</v>
      </c>
      <c r="D69" s="90" t="s">
        <v>128</v>
      </c>
      <c r="E69" s="86"/>
      <c r="F69" s="86" t="s">
        <v>87</v>
      </c>
      <c r="G69" s="126" t="n">
        <f aca="false">G70</f>
        <v>1264880.24</v>
      </c>
      <c r="H69" s="126" t="n">
        <f aca="false">H70</f>
        <v>0</v>
      </c>
      <c r="I69" s="106" t="n">
        <f aca="false">H69/G69*100</f>
        <v>0</v>
      </c>
      <c r="J69" s="44"/>
    </row>
    <row r="70" customFormat="false" ht="20.25" hidden="false" customHeight="true" outlineLevel="0" collapsed="false">
      <c r="A70" s="62" t="s">
        <v>291</v>
      </c>
      <c r="B70" s="27" t="s">
        <v>193</v>
      </c>
      <c r="C70" s="90" t="s">
        <v>201</v>
      </c>
      <c r="D70" s="90" t="s">
        <v>128</v>
      </c>
      <c r="E70" s="90" t="s">
        <v>292</v>
      </c>
      <c r="F70" s="90" t="s">
        <v>87</v>
      </c>
      <c r="G70" s="126" t="n">
        <f aca="false">G71</f>
        <v>1264880.24</v>
      </c>
      <c r="H70" s="126" t="n">
        <f aca="false">H71</f>
        <v>0</v>
      </c>
      <c r="I70" s="106" t="n">
        <f aca="false">H70/G70*100</f>
        <v>0</v>
      </c>
      <c r="J70" s="44"/>
    </row>
    <row r="71" customFormat="false" ht="32.25" hidden="false" customHeight="true" outlineLevel="0" collapsed="false">
      <c r="A71" s="62" t="s">
        <v>293</v>
      </c>
      <c r="B71" s="27" t="s">
        <v>41</v>
      </c>
      <c r="C71" s="90" t="s">
        <v>201</v>
      </c>
      <c r="D71" s="90" t="s">
        <v>128</v>
      </c>
      <c r="E71" s="90" t="s">
        <v>42</v>
      </c>
      <c r="F71" s="90" t="s">
        <v>87</v>
      </c>
      <c r="G71" s="126" t="n">
        <f aca="false">G72</f>
        <v>1264880.24</v>
      </c>
      <c r="H71" s="126" t="n">
        <f aca="false">H72</f>
        <v>0</v>
      </c>
      <c r="I71" s="106" t="n">
        <f aca="false">H71/G71*100</f>
        <v>0</v>
      </c>
      <c r="J71" s="44"/>
    </row>
    <row r="72" customFormat="false" ht="18" hidden="false" customHeight="true" outlineLevel="0" collapsed="false">
      <c r="A72" s="62" t="s">
        <v>294</v>
      </c>
      <c r="B72" s="69" t="s">
        <v>41</v>
      </c>
      <c r="C72" s="86" t="s">
        <v>201</v>
      </c>
      <c r="D72" s="86" t="s">
        <v>128</v>
      </c>
      <c r="E72" s="86" t="s">
        <v>42</v>
      </c>
      <c r="F72" s="86" t="s">
        <v>87</v>
      </c>
      <c r="G72" s="127" t="n">
        <v>1264880.24</v>
      </c>
      <c r="H72" s="127" t="n">
        <v>0</v>
      </c>
      <c r="I72" s="106" t="n">
        <f aca="false">H72/G72*100</f>
        <v>0</v>
      </c>
      <c r="J72" s="44"/>
    </row>
    <row r="73" customFormat="false" ht="89.25" hidden="false" customHeight="true" outlineLevel="0" collapsed="false">
      <c r="A73" s="62" t="s">
        <v>295</v>
      </c>
      <c r="B73" s="27" t="s">
        <v>296</v>
      </c>
      <c r="C73" s="62" t="s">
        <v>216</v>
      </c>
      <c r="D73" s="62"/>
      <c r="E73" s="62"/>
      <c r="F73" s="62" t="s">
        <v>217</v>
      </c>
      <c r="G73" s="119" t="n">
        <f aca="false">G74</f>
        <v>891541.22</v>
      </c>
      <c r="H73" s="119" t="n">
        <f aca="false">H74</f>
        <v>0</v>
      </c>
      <c r="I73" s="106" t="n">
        <f aca="false">H73/G73*100</f>
        <v>0</v>
      </c>
      <c r="J73" s="44"/>
    </row>
    <row r="74" customFormat="false" ht="114.75" hidden="false" customHeight="true" outlineLevel="0" collapsed="false">
      <c r="A74" s="62" t="s">
        <v>297</v>
      </c>
      <c r="B74" s="27" t="s">
        <v>218</v>
      </c>
      <c r="C74" s="62" t="s">
        <v>219</v>
      </c>
      <c r="D74" s="62"/>
      <c r="E74" s="62"/>
      <c r="F74" s="62" t="s">
        <v>217</v>
      </c>
      <c r="G74" s="119" t="n">
        <f aca="false">G75</f>
        <v>891541.22</v>
      </c>
      <c r="H74" s="119" t="n">
        <f aca="false">H75</f>
        <v>0</v>
      </c>
      <c r="I74" s="106" t="n">
        <f aca="false">H74/G74*100</f>
        <v>0</v>
      </c>
      <c r="J74" s="44"/>
    </row>
    <row r="75" customFormat="false" ht="12.75" hidden="false" customHeight="true" outlineLevel="0" collapsed="false">
      <c r="A75" s="62" t="s">
        <v>298</v>
      </c>
      <c r="B75" s="27" t="s">
        <v>130</v>
      </c>
      <c r="C75" s="62" t="s">
        <v>219</v>
      </c>
      <c r="D75" s="62" t="s">
        <v>131</v>
      </c>
      <c r="E75" s="62"/>
      <c r="F75" s="62" t="s">
        <v>217</v>
      </c>
      <c r="G75" s="119" t="n">
        <f aca="false">G76</f>
        <v>891541.22</v>
      </c>
      <c r="H75" s="119" t="n">
        <f aca="false">H76</f>
        <v>0</v>
      </c>
      <c r="I75" s="106" t="n">
        <f aca="false">H75/G75*100</f>
        <v>0</v>
      </c>
      <c r="J75" s="44"/>
    </row>
    <row r="76" customFormat="false" ht="25.5" hidden="false" customHeight="true" outlineLevel="0" collapsed="false">
      <c r="A76" s="62" t="s">
        <v>299</v>
      </c>
      <c r="B76" s="27" t="s">
        <v>44</v>
      </c>
      <c r="C76" s="62" t="s">
        <v>219</v>
      </c>
      <c r="D76" s="62" t="s">
        <v>131</v>
      </c>
      <c r="E76" s="62" t="s">
        <v>45</v>
      </c>
      <c r="F76" s="62" t="s">
        <v>217</v>
      </c>
      <c r="G76" s="119" t="n">
        <f aca="false">G77</f>
        <v>891541.22</v>
      </c>
      <c r="H76" s="119" t="n">
        <f aca="false">H77</f>
        <v>0</v>
      </c>
      <c r="I76" s="106" t="n">
        <f aca="false">H76/G76*100</f>
        <v>0</v>
      </c>
      <c r="J76" s="44"/>
    </row>
    <row r="77" customFormat="false" ht="12.75" hidden="false" customHeight="true" outlineLevel="0" collapsed="false">
      <c r="A77" s="62" t="s">
        <v>300</v>
      </c>
      <c r="B77" s="27" t="s">
        <v>50</v>
      </c>
      <c r="C77" s="62" t="s">
        <v>219</v>
      </c>
      <c r="D77" s="62" t="s">
        <v>131</v>
      </c>
      <c r="E77" s="62" t="s">
        <v>51</v>
      </c>
      <c r="F77" s="62" t="s">
        <v>217</v>
      </c>
      <c r="G77" s="119" t="n">
        <f aca="false">G78</f>
        <v>891541.22</v>
      </c>
      <c r="H77" s="119" t="n">
        <f aca="false">H78</f>
        <v>0</v>
      </c>
      <c r="I77" s="106" t="n">
        <f aca="false">H77/G77*100</f>
        <v>0</v>
      </c>
      <c r="J77" s="44"/>
    </row>
    <row r="78" customFormat="false" ht="12.75" hidden="false" customHeight="true" outlineLevel="0" collapsed="false">
      <c r="A78" s="62" t="s">
        <v>301</v>
      </c>
      <c r="B78" s="21" t="s">
        <v>50</v>
      </c>
      <c r="C78" s="74" t="s">
        <v>219</v>
      </c>
      <c r="D78" s="74" t="s">
        <v>131</v>
      </c>
      <c r="E78" s="74" t="s">
        <v>51</v>
      </c>
      <c r="F78" s="74" t="s">
        <v>217</v>
      </c>
      <c r="G78" s="121" t="n">
        <v>891541.22</v>
      </c>
      <c r="H78" s="121" t="n">
        <v>0</v>
      </c>
      <c r="I78" s="106" t="n">
        <f aca="false">H78/G78*100</f>
        <v>0</v>
      </c>
      <c r="J78" s="44"/>
    </row>
    <row r="79" customFormat="false" ht="103.5" hidden="false" customHeight="true" outlineLevel="0" collapsed="false">
      <c r="A79" s="62" t="s">
        <v>302</v>
      </c>
      <c r="B79" s="27" t="s">
        <v>209</v>
      </c>
      <c r="C79" s="62" t="s">
        <v>210</v>
      </c>
      <c r="D79" s="62"/>
      <c r="E79" s="62"/>
      <c r="F79" s="62" t="s">
        <v>303</v>
      </c>
      <c r="G79" s="119" t="n">
        <f aca="false">G85+G89+G99+G94+G80</f>
        <v>1176612</v>
      </c>
      <c r="H79" s="119" t="n">
        <f aca="false">H85+H89+H99+H94+H80</f>
        <v>306082.63</v>
      </c>
      <c r="I79" s="106" t="n">
        <f aca="false">H79/G79*100</f>
        <v>26.0138966796191</v>
      </c>
      <c r="J79" s="44"/>
      <c r="M79" s="40"/>
    </row>
    <row r="80" customFormat="false" ht="149.25" hidden="false" customHeight="true" outlineLevel="0" collapsed="false">
      <c r="A80" s="62"/>
      <c r="B80" s="94" t="s">
        <v>225</v>
      </c>
      <c r="C80" s="90" t="s">
        <v>226</v>
      </c>
      <c r="D80" s="62"/>
      <c r="E80" s="62"/>
      <c r="F80" s="62" t="s">
        <v>87</v>
      </c>
      <c r="G80" s="126" t="n">
        <v>44830</v>
      </c>
      <c r="H80" s="119" t="n">
        <v>0</v>
      </c>
      <c r="I80" s="106" t="n">
        <f aca="false">H80/G80*100</f>
        <v>0</v>
      </c>
      <c r="J80" s="44"/>
    </row>
    <row r="81" customFormat="false" ht="29.25" hidden="false" customHeight="true" outlineLevel="0" collapsed="false">
      <c r="A81" s="62"/>
      <c r="B81" s="27" t="s">
        <v>127</v>
      </c>
      <c r="C81" s="90" t="s">
        <v>226</v>
      </c>
      <c r="D81" s="90" t="s">
        <v>128</v>
      </c>
      <c r="E81" s="90" t="s">
        <v>51</v>
      </c>
      <c r="F81" s="62" t="s">
        <v>87</v>
      </c>
      <c r="G81" s="126" t="n">
        <v>44830</v>
      </c>
      <c r="H81" s="119" t="n">
        <v>0</v>
      </c>
      <c r="I81" s="106" t="n">
        <f aca="false">H81/G81*100</f>
        <v>0</v>
      </c>
      <c r="J81" s="44"/>
    </row>
    <row r="82" customFormat="false" ht="29.25" hidden="false" customHeight="true" outlineLevel="0" collapsed="false">
      <c r="A82" s="62"/>
      <c r="B82" s="27" t="s">
        <v>44</v>
      </c>
      <c r="C82" s="90" t="s">
        <v>226</v>
      </c>
      <c r="D82" s="90" t="s">
        <v>128</v>
      </c>
      <c r="E82" s="90" t="s">
        <v>51</v>
      </c>
      <c r="F82" s="62" t="s">
        <v>87</v>
      </c>
      <c r="G82" s="126" t="n">
        <v>44830</v>
      </c>
      <c r="H82" s="119" t="n">
        <v>0</v>
      </c>
      <c r="I82" s="106" t="n">
        <f aca="false">H82/G82*100</f>
        <v>0</v>
      </c>
      <c r="J82" s="44"/>
    </row>
    <row r="83" customFormat="false" ht="21" hidden="false" customHeight="true" outlineLevel="0" collapsed="false">
      <c r="A83" s="62"/>
      <c r="B83" s="27" t="s">
        <v>47</v>
      </c>
      <c r="C83" s="90" t="s">
        <v>226</v>
      </c>
      <c r="D83" s="90" t="s">
        <v>128</v>
      </c>
      <c r="E83" s="90" t="s">
        <v>51</v>
      </c>
      <c r="F83" s="62" t="s">
        <v>87</v>
      </c>
      <c r="G83" s="126" t="n">
        <v>44830</v>
      </c>
      <c r="H83" s="119" t="n">
        <v>0</v>
      </c>
      <c r="I83" s="106" t="n">
        <f aca="false">H83/G83*100</f>
        <v>0</v>
      </c>
      <c r="J83" s="44"/>
    </row>
    <row r="84" customFormat="false" ht="33.75" hidden="false" customHeight="true" outlineLevel="0" collapsed="false">
      <c r="A84" s="62"/>
      <c r="B84" s="69" t="s">
        <v>47</v>
      </c>
      <c r="C84" s="86" t="s">
        <v>226</v>
      </c>
      <c r="D84" s="86" t="s">
        <v>128</v>
      </c>
      <c r="E84" s="86" t="s">
        <v>51</v>
      </c>
      <c r="F84" s="86" t="s">
        <v>87</v>
      </c>
      <c r="G84" s="127" t="n">
        <v>44830</v>
      </c>
      <c r="H84" s="127" t="n">
        <v>0</v>
      </c>
      <c r="I84" s="106" t="n">
        <f aca="false">H84/G84*100</f>
        <v>0</v>
      </c>
      <c r="J84" s="44"/>
    </row>
    <row r="85" customFormat="false" ht="197.25" hidden="false" customHeight="true" outlineLevel="0" collapsed="false">
      <c r="A85" s="62" t="s">
        <v>304</v>
      </c>
      <c r="B85" s="94" t="s">
        <v>305</v>
      </c>
      <c r="C85" s="62" t="s">
        <v>228</v>
      </c>
      <c r="D85" s="62"/>
      <c r="E85" s="62"/>
      <c r="F85" s="62" t="s">
        <v>55</v>
      </c>
      <c r="G85" s="106" t="n">
        <f aca="false">G86</f>
        <v>546890</v>
      </c>
      <c r="H85" s="106" t="n">
        <f aca="false">H86</f>
        <v>90126</v>
      </c>
      <c r="I85" s="106" t="n">
        <f aca="false">H85/G85*100</f>
        <v>16.4797308416683</v>
      </c>
      <c r="J85" s="44"/>
    </row>
    <row r="86" customFormat="false" ht="41.25" hidden="false" customHeight="true" outlineLevel="0" collapsed="false">
      <c r="A86" s="62" t="s">
        <v>306</v>
      </c>
      <c r="B86" s="27" t="s">
        <v>127</v>
      </c>
      <c r="C86" s="62" t="s">
        <v>228</v>
      </c>
      <c r="D86" s="62"/>
      <c r="E86" s="62"/>
      <c r="F86" s="62" t="s">
        <v>55</v>
      </c>
      <c r="G86" s="119" t="n">
        <f aca="false">G87</f>
        <v>546890</v>
      </c>
      <c r="H86" s="119" t="n">
        <f aca="false">H87</f>
        <v>90126</v>
      </c>
      <c r="I86" s="106" t="n">
        <f aca="false">H86/G86*100</f>
        <v>16.4797308416683</v>
      </c>
      <c r="J86" s="44"/>
    </row>
    <row r="87" customFormat="false" ht="30.75" hidden="false" customHeight="true" outlineLevel="0" collapsed="false">
      <c r="A87" s="62" t="s">
        <v>307</v>
      </c>
      <c r="B87" s="27" t="s">
        <v>53</v>
      </c>
      <c r="C87" s="62" t="s">
        <v>228</v>
      </c>
      <c r="D87" s="62" t="s">
        <v>308</v>
      </c>
      <c r="E87" s="62"/>
      <c r="F87" s="62" t="s">
        <v>55</v>
      </c>
      <c r="G87" s="119" t="n">
        <f aca="false">G88</f>
        <v>546890</v>
      </c>
      <c r="H87" s="119" t="n">
        <f aca="false">H88</f>
        <v>90126</v>
      </c>
      <c r="I87" s="106" t="n">
        <f aca="false">H87/G87*100</f>
        <v>16.4797308416683</v>
      </c>
      <c r="J87" s="44"/>
    </row>
    <row r="88" customFormat="false" ht="34.5" hidden="false" customHeight="true" outlineLevel="0" collapsed="false">
      <c r="A88" s="62" t="s">
        <v>309</v>
      </c>
      <c r="B88" s="64" t="s">
        <v>56</v>
      </c>
      <c r="C88" s="66" t="s">
        <v>228</v>
      </c>
      <c r="D88" s="66" t="s">
        <v>128</v>
      </c>
      <c r="E88" s="66" t="s">
        <v>57</v>
      </c>
      <c r="F88" s="66" t="s">
        <v>55</v>
      </c>
      <c r="G88" s="124" t="n">
        <v>546890</v>
      </c>
      <c r="H88" s="124" t="n">
        <v>90126</v>
      </c>
      <c r="I88" s="106" t="n">
        <f aca="false">H88/G88*100</f>
        <v>16.4797308416683</v>
      </c>
      <c r="J88" s="44"/>
    </row>
    <row r="89" customFormat="false" ht="140.25" hidden="false" customHeight="true" outlineLevel="0" collapsed="false">
      <c r="A89" s="62" t="s">
        <v>310</v>
      </c>
      <c r="B89" s="94" t="s">
        <v>211</v>
      </c>
      <c r="C89" s="62" t="s">
        <v>212</v>
      </c>
      <c r="D89" s="62"/>
      <c r="E89" s="62"/>
      <c r="F89" s="62" t="s">
        <v>208</v>
      </c>
      <c r="G89" s="119" t="n">
        <f aca="false">G90</f>
        <v>75000</v>
      </c>
      <c r="H89" s="119" t="n">
        <f aca="false">H90</f>
        <v>2544.32</v>
      </c>
      <c r="I89" s="106" t="n">
        <f aca="false">H89/G89*100</f>
        <v>3.39242666666667</v>
      </c>
      <c r="J89" s="44"/>
    </row>
    <row r="90" customFormat="false" ht="25.5" hidden="false" customHeight="true" outlineLevel="0" collapsed="false">
      <c r="A90" s="62" t="s">
        <v>311</v>
      </c>
      <c r="B90" s="27" t="s">
        <v>127</v>
      </c>
      <c r="C90" s="62" t="s">
        <v>212</v>
      </c>
      <c r="D90" s="62" t="s">
        <v>128</v>
      </c>
      <c r="E90" s="62"/>
      <c r="F90" s="62" t="s">
        <v>208</v>
      </c>
      <c r="G90" s="119" t="n">
        <f aca="false">G91</f>
        <v>75000</v>
      </c>
      <c r="H90" s="119" t="n">
        <f aca="false">H91</f>
        <v>2544.32</v>
      </c>
      <c r="I90" s="106" t="n">
        <f aca="false">H90/G90*100</f>
        <v>3.39242666666667</v>
      </c>
      <c r="J90" s="44"/>
    </row>
    <row r="91" customFormat="false" ht="25.5" hidden="false" customHeight="true" outlineLevel="0" collapsed="false">
      <c r="A91" s="62" t="s">
        <v>312</v>
      </c>
      <c r="B91" s="27" t="s">
        <v>44</v>
      </c>
      <c r="C91" s="62" t="s">
        <v>212</v>
      </c>
      <c r="D91" s="62" t="s">
        <v>128</v>
      </c>
      <c r="E91" s="62" t="s">
        <v>45</v>
      </c>
      <c r="F91" s="62" t="s">
        <v>208</v>
      </c>
      <c r="G91" s="119" t="n">
        <f aca="false">G92</f>
        <v>75000</v>
      </c>
      <c r="H91" s="119" t="n">
        <f aca="false">H92</f>
        <v>2544.32</v>
      </c>
      <c r="I91" s="106" t="n">
        <f aca="false">H91/G91*100</f>
        <v>3.39242666666667</v>
      </c>
      <c r="J91" s="44"/>
    </row>
    <row r="92" customFormat="false" ht="12.75" hidden="false" customHeight="true" outlineLevel="0" collapsed="false">
      <c r="A92" s="62" t="s">
        <v>313</v>
      </c>
      <c r="B92" s="27" t="s">
        <v>47</v>
      </c>
      <c r="C92" s="62" t="s">
        <v>212</v>
      </c>
      <c r="D92" s="62" t="s">
        <v>128</v>
      </c>
      <c r="E92" s="62" t="s">
        <v>48</v>
      </c>
      <c r="F92" s="62" t="s">
        <v>208</v>
      </c>
      <c r="G92" s="119" t="n">
        <f aca="false">G93</f>
        <v>75000</v>
      </c>
      <c r="H92" s="119" t="n">
        <f aca="false">H93</f>
        <v>2544.32</v>
      </c>
      <c r="I92" s="106" t="n">
        <f aca="false">H92/G92*100</f>
        <v>3.39242666666667</v>
      </c>
      <c r="J92" s="44"/>
    </row>
    <row r="93" customFormat="false" ht="12" hidden="false" customHeight="true" outlineLevel="0" collapsed="false">
      <c r="A93" s="62" t="s">
        <v>314</v>
      </c>
      <c r="B93" s="69" t="s">
        <v>47</v>
      </c>
      <c r="C93" s="71" t="s">
        <v>212</v>
      </c>
      <c r="D93" s="71" t="s">
        <v>128</v>
      </c>
      <c r="E93" s="71" t="s">
        <v>48</v>
      </c>
      <c r="F93" s="71" t="s">
        <v>208</v>
      </c>
      <c r="G93" s="122" t="n">
        <v>75000</v>
      </c>
      <c r="H93" s="122" t="n">
        <v>2544.32</v>
      </c>
      <c r="I93" s="106" t="n">
        <f aca="false">H93/G93*100</f>
        <v>3.39242666666667</v>
      </c>
      <c r="J93" s="44"/>
    </row>
    <row r="94" customFormat="false" ht="142.5" hidden="false" customHeight="true" outlineLevel="0" collapsed="false">
      <c r="A94" s="62"/>
      <c r="B94" s="94" t="s">
        <v>221</v>
      </c>
      <c r="C94" s="90" t="s">
        <v>222</v>
      </c>
      <c r="D94" s="90"/>
      <c r="E94" s="90"/>
      <c r="F94" s="90" t="s">
        <v>87</v>
      </c>
      <c r="G94" s="126" t="n">
        <v>29845</v>
      </c>
      <c r="H94" s="126" t="n">
        <v>0</v>
      </c>
      <c r="I94" s="106" t="n">
        <f aca="false">H94/G94*100</f>
        <v>0</v>
      </c>
      <c r="J94" s="44"/>
    </row>
    <row r="95" customFormat="false" ht="12" hidden="false" customHeight="true" outlineLevel="0" collapsed="false">
      <c r="A95" s="62"/>
      <c r="B95" s="27" t="s">
        <v>127</v>
      </c>
      <c r="C95" s="90" t="s">
        <v>222</v>
      </c>
      <c r="D95" s="90" t="s">
        <v>128</v>
      </c>
      <c r="E95" s="90"/>
      <c r="F95" s="90" t="s">
        <v>87</v>
      </c>
      <c r="G95" s="126" t="n">
        <v>29845</v>
      </c>
      <c r="H95" s="126" t="n">
        <v>0</v>
      </c>
      <c r="I95" s="106" t="n">
        <f aca="false">H95/G95*100</f>
        <v>0</v>
      </c>
      <c r="J95" s="44"/>
    </row>
    <row r="96" customFormat="false" ht="12" hidden="false" customHeight="true" outlineLevel="0" collapsed="false">
      <c r="A96" s="62"/>
      <c r="B96" s="27" t="s">
        <v>44</v>
      </c>
      <c r="C96" s="90" t="s">
        <v>222</v>
      </c>
      <c r="D96" s="90" t="s">
        <v>128</v>
      </c>
      <c r="E96" s="90" t="s">
        <v>45</v>
      </c>
      <c r="F96" s="90" t="s">
        <v>315</v>
      </c>
      <c r="G96" s="126" t="n">
        <v>29845</v>
      </c>
      <c r="H96" s="126" t="n">
        <v>0</v>
      </c>
      <c r="I96" s="106" t="n">
        <f aca="false">H96/G96*100</f>
        <v>0</v>
      </c>
      <c r="J96" s="44"/>
    </row>
    <row r="97" customFormat="false" ht="12" hidden="false" customHeight="true" outlineLevel="0" collapsed="false">
      <c r="A97" s="62"/>
      <c r="B97" s="27" t="s">
        <v>47</v>
      </c>
      <c r="C97" s="90" t="s">
        <v>222</v>
      </c>
      <c r="D97" s="90" t="s">
        <v>128</v>
      </c>
      <c r="E97" s="90" t="s">
        <v>51</v>
      </c>
      <c r="F97" s="86" t="s">
        <v>87</v>
      </c>
      <c r="G97" s="126" t="n">
        <v>29840</v>
      </c>
      <c r="H97" s="126" t="n">
        <v>0</v>
      </c>
      <c r="I97" s="106" t="n">
        <f aca="false">H97/G97*100</f>
        <v>0</v>
      </c>
      <c r="J97" s="44"/>
    </row>
    <row r="98" customFormat="false" ht="12" hidden="false" customHeight="true" outlineLevel="0" collapsed="false">
      <c r="A98" s="62"/>
      <c r="B98" s="69" t="s">
        <v>47</v>
      </c>
      <c r="C98" s="86" t="s">
        <v>222</v>
      </c>
      <c r="D98" s="86" t="s">
        <v>128</v>
      </c>
      <c r="E98" s="86" t="s">
        <v>51</v>
      </c>
      <c r="F98" s="86" t="s">
        <v>87</v>
      </c>
      <c r="G98" s="127" t="n">
        <v>29845</v>
      </c>
      <c r="H98" s="127" t="n">
        <v>0</v>
      </c>
      <c r="I98" s="106" t="n">
        <f aca="false">H98/G98*100</f>
        <v>0</v>
      </c>
      <c r="J98" s="44"/>
    </row>
    <row r="99" customFormat="false" ht="127.5" hidden="false" customHeight="true" outlineLevel="0" collapsed="false">
      <c r="A99" s="62" t="s">
        <v>316</v>
      </c>
      <c r="B99" s="94" t="s">
        <v>223</v>
      </c>
      <c r="C99" s="62" t="s">
        <v>224</v>
      </c>
      <c r="D99" s="62"/>
      <c r="E99" s="62"/>
      <c r="F99" s="62" t="s">
        <v>220</v>
      </c>
      <c r="G99" s="119" t="n">
        <f aca="false">G104+G100</f>
        <v>480047</v>
      </c>
      <c r="H99" s="119" t="n">
        <f aca="false">H104+H100</f>
        <v>213412.31</v>
      </c>
      <c r="I99" s="106" t="n">
        <f aca="false">H99/G99*100</f>
        <v>44.4565448799805</v>
      </c>
      <c r="J99" s="44"/>
    </row>
    <row r="100" customFormat="false" ht="0.75" hidden="false" customHeight="true" outlineLevel="0" collapsed="false">
      <c r="A100" s="62" t="s">
        <v>317</v>
      </c>
      <c r="B100" s="27" t="s">
        <v>127</v>
      </c>
      <c r="C100" s="62" t="s">
        <v>318</v>
      </c>
      <c r="D100" s="62" t="s">
        <v>128</v>
      </c>
      <c r="E100" s="62"/>
      <c r="F100" s="62" t="s">
        <v>220</v>
      </c>
      <c r="G100" s="119" t="n">
        <f aca="false">G101</f>
        <v>0</v>
      </c>
      <c r="H100" s="119" t="n">
        <f aca="false">H101</f>
        <v>0</v>
      </c>
      <c r="I100" s="106" t="e">
        <f aca="false">H100/G100*100</f>
        <v>#DIV/0!</v>
      </c>
      <c r="J100" s="44"/>
    </row>
    <row r="101" customFormat="false" ht="25.5" hidden="true" customHeight="true" outlineLevel="0" collapsed="false">
      <c r="A101" s="62" t="s">
        <v>319</v>
      </c>
      <c r="B101" s="27" t="s">
        <v>44</v>
      </c>
      <c r="C101" s="62" t="s">
        <v>318</v>
      </c>
      <c r="D101" s="62" t="s">
        <v>128</v>
      </c>
      <c r="E101" s="62"/>
      <c r="F101" s="62"/>
      <c r="G101" s="119" t="n">
        <f aca="false">G102</f>
        <v>0</v>
      </c>
      <c r="H101" s="119" t="n">
        <f aca="false">H102</f>
        <v>0</v>
      </c>
      <c r="I101" s="106" t="e">
        <f aca="false">H101/G101*100</f>
        <v>#DIV/0!</v>
      </c>
      <c r="J101" s="44"/>
    </row>
    <row r="102" customFormat="false" ht="12.75" hidden="true" customHeight="true" outlineLevel="0" collapsed="false">
      <c r="A102" s="62" t="s">
        <v>320</v>
      </c>
      <c r="B102" s="27" t="s">
        <v>50</v>
      </c>
      <c r="C102" s="62" t="s">
        <v>318</v>
      </c>
      <c r="D102" s="62" t="s">
        <v>128</v>
      </c>
      <c r="E102" s="62"/>
      <c r="F102" s="62"/>
      <c r="G102" s="119" t="n">
        <v>0</v>
      </c>
      <c r="H102" s="119" t="n">
        <v>0</v>
      </c>
      <c r="I102" s="106" t="e">
        <f aca="false">H102/G102*100</f>
        <v>#DIV/0!</v>
      </c>
      <c r="J102" s="44"/>
    </row>
    <row r="103" customFormat="false" ht="18" hidden="true" customHeight="true" outlineLevel="0" collapsed="false">
      <c r="A103" s="62" t="s">
        <v>321</v>
      </c>
      <c r="B103" s="21" t="s">
        <v>50</v>
      </c>
      <c r="C103" s="66" t="s">
        <v>318</v>
      </c>
      <c r="D103" s="66" t="s">
        <v>128</v>
      </c>
      <c r="E103" s="62"/>
      <c r="F103" s="62"/>
      <c r="G103" s="119" t="n">
        <v>0</v>
      </c>
      <c r="H103" s="119" t="n">
        <v>0</v>
      </c>
      <c r="I103" s="106" t="e">
        <f aca="false">H103/G103*100</f>
        <v>#DIV/0!</v>
      </c>
      <c r="J103" s="44"/>
    </row>
    <row r="104" customFormat="false" ht="25.5" hidden="false" customHeight="true" outlineLevel="0" collapsed="false">
      <c r="A104" s="62" t="s">
        <v>322</v>
      </c>
      <c r="B104" s="27" t="s">
        <v>127</v>
      </c>
      <c r="C104" s="62" t="s">
        <v>224</v>
      </c>
      <c r="D104" s="62" t="s">
        <v>128</v>
      </c>
      <c r="E104" s="62"/>
      <c r="F104" s="62" t="s">
        <v>220</v>
      </c>
      <c r="G104" s="119" t="n">
        <f aca="false">G105</f>
        <v>480047</v>
      </c>
      <c r="H104" s="119" t="n">
        <f aca="false">H105</f>
        <v>213412.31</v>
      </c>
      <c r="I104" s="106" t="n">
        <f aca="false">H104/G104*100</f>
        <v>44.4565448799805</v>
      </c>
      <c r="J104" s="44"/>
    </row>
    <row r="105" customFormat="false" ht="25.5" hidden="false" customHeight="true" outlineLevel="0" collapsed="false">
      <c r="A105" s="62" t="s">
        <v>323</v>
      </c>
      <c r="B105" s="27" t="s">
        <v>44</v>
      </c>
      <c r="C105" s="62" t="s">
        <v>224</v>
      </c>
      <c r="D105" s="62" t="s">
        <v>128</v>
      </c>
      <c r="E105" s="62" t="s">
        <v>45</v>
      </c>
      <c r="F105" s="62" t="s">
        <v>220</v>
      </c>
      <c r="G105" s="119" t="n">
        <f aca="false">G106</f>
        <v>480047</v>
      </c>
      <c r="H105" s="119" t="n">
        <f aca="false">H106</f>
        <v>213412.31</v>
      </c>
      <c r="I105" s="106" t="n">
        <f aca="false">H105/G105*100</f>
        <v>44.4565448799805</v>
      </c>
      <c r="J105" s="44"/>
    </row>
    <row r="106" customFormat="false" ht="12.75" hidden="false" customHeight="true" outlineLevel="0" collapsed="false">
      <c r="A106" s="62" t="s">
        <v>324</v>
      </c>
      <c r="B106" s="27" t="s">
        <v>50</v>
      </c>
      <c r="C106" s="62" t="s">
        <v>224</v>
      </c>
      <c r="D106" s="62" t="s">
        <v>128</v>
      </c>
      <c r="E106" s="62" t="s">
        <v>51</v>
      </c>
      <c r="F106" s="62" t="s">
        <v>220</v>
      </c>
      <c r="G106" s="119" t="n">
        <f aca="false">G107</f>
        <v>480047</v>
      </c>
      <c r="H106" s="119" t="n">
        <f aca="false">H107</f>
        <v>213412.31</v>
      </c>
      <c r="I106" s="106" t="n">
        <f aca="false">H106/G106*100</f>
        <v>44.4565448799805</v>
      </c>
      <c r="J106" s="44"/>
    </row>
    <row r="107" customFormat="false" ht="18.75" hidden="false" customHeight="true" outlineLevel="0" collapsed="false">
      <c r="A107" s="62" t="s">
        <v>325</v>
      </c>
      <c r="B107" s="21" t="s">
        <v>50</v>
      </c>
      <c r="C107" s="74" t="s">
        <v>224</v>
      </c>
      <c r="D107" s="74" t="s">
        <v>128</v>
      </c>
      <c r="E107" s="74" t="s">
        <v>51</v>
      </c>
      <c r="F107" s="74" t="s">
        <v>220</v>
      </c>
      <c r="G107" s="121" t="n">
        <v>480047</v>
      </c>
      <c r="H107" s="121" t="n">
        <v>213412.31</v>
      </c>
      <c r="I107" s="106" t="n">
        <f aca="false">H107/G107*100</f>
        <v>44.4565448799805</v>
      </c>
      <c r="J107" s="44"/>
    </row>
    <row r="108" customFormat="false" ht="25.5" hidden="false" customHeight="true" outlineLevel="0" collapsed="false">
      <c r="A108" s="62" t="s">
        <v>326</v>
      </c>
      <c r="B108" s="27" t="s">
        <v>81</v>
      </c>
      <c r="C108" s="62" t="s">
        <v>82</v>
      </c>
      <c r="D108" s="62"/>
      <c r="E108" s="62"/>
      <c r="F108" s="62" t="s">
        <v>80</v>
      </c>
      <c r="G108" s="106" t="n">
        <f aca="false">G109</f>
        <v>1236851</v>
      </c>
      <c r="H108" s="106" t="n">
        <f aca="false">H109</f>
        <v>232704.16</v>
      </c>
      <c r="I108" s="106" t="n">
        <f aca="false">H108/G108*100</f>
        <v>18.8142435911844</v>
      </c>
      <c r="J108" s="44"/>
    </row>
    <row r="109" customFormat="false" ht="51" hidden="false" customHeight="true" outlineLevel="0" collapsed="false">
      <c r="A109" s="62" t="s">
        <v>327</v>
      </c>
      <c r="B109" s="27" t="s">
        <v>83</v>
      </c>
      <c r="C109" s="62" t="s">
        <v>84</v>
      </c>
      <c r="D109" s="62"/>
      <c r="E109" s="62"/>
      <c r="F109" s="62" t="s">
        <v>80</v>
      </c>
      <c r="G109" s="106" t="n">
        <f aca="false">G110+G119+G128</f>
        <v>1236851</v>
      </c>
      <c r="H109" s="106" t="n">
        <f aca="false">H110+H119+H128</f>
        <v>232704.16</v>
      </c>
      <c r="I109" s="106" t="n">
        <f aca="false">H109/G109*100</f>
        <v>18.8142435911844</v>
      </c>
      <c r="J109" s="44"/>
    </row>
    <row r="110" customFormat="false" ht="94.5" hidden="false" customHeight="true" outlineLevel="0" collapsed="false">
      <c r="A110" s="62" t="s">
        <v>328</v>
      </c>
      <c r="B110" s="27" t="s">
        <v>85</v>
      </c>
      <c r="C110" s="62" t="s">
        <v>86</v>
      </c>
      <c r="D110" s="62"/>
      <c r="E110" s="62"/>
      <c r="F110" s="62" t="s">
        <v>87</v>
      </c>
      <c r="G110" s="119" t="n">
        <f aca="false">G111+G115</f>
        <v>99490</v>
      </c>
      <c r="H110" s="119" t="n">
        <f aca="false">H111+H115</f>
        <v>24872</v>
      </c>
      <c r="I110" s="106" t="n">
        <f aca="false">H110/G110*100</f>
        <v>24.9994974369283</v>
      </c>
      <c r="J110" s="44"/>
    </row>
    <row r="111" customFormat="false" ht="48" hidden="false" customHeight="true" outlineLevel="0" collapsed="false">
      <c r="A111" s="62" t="s">
        <v>329</v>
      </c>
      <c r="B111" s="27" t="s">
        <v>93</v>
      </c>
      <c r="C111" s="62" t="s">
        <v>86</v>
      </c>
      <c r="D111" s="62" t="s">
        <v>88</v>
      </c>
      <c r="E111" s="62"/>
      <c r="F111" s="62" t="s">
        <v>87</v>
      </c>
      <c r="G111" s="119" t="n">
        <f aca="false">G112</f>
        <v>76410</v>
      </c>
      <c r="H111" s="119" t="n">
        <f aca="false">H112</f>
        <v>19102</v>
      </c>
      <c r="I111" s="106" t="n">
        <f aca="false">H111/G111*100</f>
        <v>24.999345635388</v>
      </c>
      <c r="J111" s="44"/>
    </row>
    <row r="112" customFormat="false" ht="18.75" hidden="false" customHeight="true" outlineLevel="0" collapsed="false">
      <c r="A112" s="62" t="s">
        <v>330</v>
      </c>
      <c r="B112" s="27" t="s">
        <v>13</v>
      </c>
      <c r="C112" s="62" t="s">
        <v>86</v>
      </c>
      <c r="D112" s="62" t="s">
        <v>88</v>
      </c>
      <c r="E112" s="62" t="s">
        <v>14</v>
      </c>
      <c r="F112" s="62" t="s">
        <v>87</v>
      </c>
      <c r="G112" s="119" t="n">
        <f aca="false">G113</f>
        <v>76410</v>
      </c>
      <c r="H112" s="119" t="n">
        <f aca="false">H113</f>
        <v>19102</v>
      </c>
      <c r="I112" s="106" t="n">
        <f aca="false">H112/G112*100</f>
        <v>24.999345635388</v>
      </c>
      <c r="J112" s="44"/>
    </row>
    <row r="113" customFormat="false" ht="69" hidden="false" customHeight="true" outlineLevel="0" collapsed="false">
      <c r="A113" s="62" t="s">
        <v>331</v>
      </c>
      <c r="B113" s="27" t="s">
        <v>20</v>
      </c>
      <c r="C113" s="62" t="s">
        <v>86</v>
      </c>
      <c r="D113" s="62" t="s">
        <v>88</v>
      </c>
      <c r="E113" s="62" t="s">
        <v>14</v>
      </c>
      <c r="F113" s="62" t="s">
        <v>87</v>
      </c>
      <c r="G113" s="119" t="n">
        <f aca="false">G114</f>
        <v>76410</v>
      </c>
      <c r="H113" s="119" t="n">
        <f aca="false">H114</f>
        <v>19102</v>
      </c>
      <c r="I113" s="106" t="n">
        <f aca="false">H113/G113*100</f>
        <v>24.999345635388</v>
      </c>
      <c r="J113" s="44"/>
    </row>
    <row r="114" customFormat="false" ht="70.5" hidden="false" customHeight="true" outlineLevel="0" collapsed="false">
      <c r="A114" s="62" t="s">
        <v>332</v>
      </c>
      <c r="B114" s="64" t="s">
        <v>20</v>
      </c>
      <c r="C114" s="66" t="s">
        <v>86</v>
      </c>
      <c r="D114" s="66" t="s">
        <v>88</v>
      </c>
      <c r="E114" s="66" t="s">
        <v>21</v>
      </c>
      <c r="F114" s="66" t="s">
        <v>87</v>
      </c>
      <c r="G114" s="124" t="n">
        <v>76410</v>
      </c>
      <c r="H114" s="124" t="n">
        <v>19102</v>
      </c>
      <c r="I114" s="106" t="n">
        <f aca="false">H114/G114*100</f>
        <v>24.999345635388</v>
      </c>
      <c r="J114" s="44"/>
    </row>
    <row r="115" customFormat="false" ht="83.25" hidden="false" customHeight="true" outlineLevel="0" collapsed="false">
      <c r="A115" s="62" t="s">
        <v>333</v>
      </c>
      <c r="B115" s="27" t="s">
        <v>89</v>
      </c>
      <c r="C115" s="62" t="s">
        <v>86</v>
      </c>
      <c r="D115" s="62" t="s">
        <v>90</v>
      </c>
      <c r="E115" s="66"/>
      <c r="F115" s="66" t="s">
        <v>87</v>
      </c>
      <c r="G115" s="119" t="n">
        <f aca="false">G116</f>
        <v>23080</v>
      </c>
      <c r="H115" s="119" t="n">
        <f aca="false">H116</f>
        <v>5770</v>
      </c>
      <c r="I115" s="106" t="n">
        <f aca="false">H115/G115*100</f>
        <v>25</v>
      </c>
      <c r="J115" s="44"/>
    </row>
    <row r="116" customFormat="false" ht="24" hidden="false" customHeight="true" outlineLevel="0" collapsed="false">
      <c r="A116" s="62" t="s">
        <v>334</v>
      </c>
      <c r="B116" s="27" t="s">
        <v>13</v>
      </c>
      <c r="C116" s="62" t="s">
        <v>86</v>
      </c>
      <c r="D116" s="62" t="s">
        <v>90</v>
      </c>
      <c r="E116" s="62" t="s">
        <v>14</v>
      </c>
      <c r="F116" s="62" t="s">
        <v>87</v>
      </c>
      <c r="G116" s="119" t="n">
        <f aca="false">G117</f>
        <v>23080</v>
      </c>
      <c r="H116" s="119" t="n">
        <f aca="false">H117</f>
        <v>5770</v>
      </c>
      <c r="I116" s="106" t="n">
        <f aca="false">H116/G116*100</f>
        <v>25</v>
      </c>
      <c r="J116" s="44"/>
    </row>
    <row r="117" customFormat="false" ht="66.75" hidden="false" customHeight="true" outlineLevel="0" collapsed="false">
      <c r="A117" s="62" t="s">
        <v>335</v>
      </c>
      <c r="B117" s="27" t="s">
        <v>20</v>
      </c>
      <c r="C117" s="62" t="s">
        <v>86</v>
      </c>
      <c r="D117" s="62" t="s">
        <v>90</v>
      </c>
      <c r="E117" s="62" t="s">
        <v>21</v>
      </c>
      <c r="F117" s="62" t="s">
        <v>87</v>
      </c>
      <c r="G117" s="119" t="n">
        <f aca="false">G118</f>
        <v>23080</v>
      </c>
      <c r="H117" s="119" t="n">
        <f aca="false">H118</f>
        <v>5770</v>
      </c>
      <c r="I117" s="106" t="n">
        <f aca="false">H117/G117*100</f>
        <v>25</v>
      </c>
      <c r="J117" s="44"/>
    </row>
    <row r="118" customFormat="false" ht="67.5" hidden="false" customHeight="true" outlineLevel="0" collapsed="false">
      <c r="A118" s="62" t="s">
        <v>336</v>
      </c>
      <c r="B118" s="64" t="s">
        <v>20</v>
      </c>
      <c r="C118" s="66" t="s">
        <v>86</v>
      </c>
      <c r="D118" s="66" t="s">
        <v>90</v>
      </c>
      <c r="E118" s="66" t="s">
        <v>21</v>
      </c>
      <c r="F118" s="66" t="s">
        <v>87</v>
      </c>
      <c r="G118" s="124" t="n">
        <v>23080</v>
      </c>
      <c r="H118" s="124" t="n">
        <v>5770</v>
      </c>
      <c r="I118" s="106" t="n">
        <f aca="false">H118/G118*100</f>
        <v>25</v>
      </c>
      <c r="J118" s="44"/>
    </row>
    <row r="119" customFormat="false" ht="124.5" hidden="false" customHeight="true" outlineLevel="0" collapsed="false">
      <c r="A119" s="62" t="s">
        <v>337</v>
      </c>
      <c r="B119" s="27" t="s">
        <v>91</v>
      </c>
      <c r="C119" s="62" t="s">
        <v>92</v>
      </c>
      <c r="D119" s="62"/>
      <c r="E119" s="62"/>
      <c r="F119" s="62" t="s">
        <v>87</v>
      </c>
      <c r="G119" s="119" t="n">
        <f aca="false">G120+G124</f>
        <v>59980</v>
      </c>
      <c r="H119" s="119" t="n">
        <f aca="false">H120+H124</f>
        <v>19993</v>
      </c>
      <c r="I119" s="106" t="n">
        <f aca="false">H119/G119*100</f>
        <v>33.3327775925308</v>
      </c>
      <c r="J119" s="44"/>
    </row>
    <row r="120" customFormat="false" ht="39" hidden="false" customHeight="true" outlineLevel="0" collapsed="false">
      <c r="A120" s="62" t="s">
        <v>338</v>
      </c>
      <c r="B120" s="27" t="s">
        <v>93</v>
      </c>
      <c r="C120" s="62" t="s">
        <v>92</v>
      </c>
      <c r="D120" s="62" t="s">
        <v>88</v>
      </c>
      <c r="E120" s="66"/>
      <c r="F120" s="66" t="s">
        <v>87</v>
      </c>
      <c r="G120" s="119" t="n">
        <f aca="false">G121</f>
        <v>46080</v>
      </c>
      <c r="H120" s="119" t="n">
        <f aca="false">H121</f>
        <v>15360</v>
      </c>
      <c r="I120" s="106" t="n">
        <f aca="false">H120/G120*100</f>
        <v>33.3333333333333</v>
      </c>
      <c r="J120" s="44"/>
    </row>
    <row r="121" customFormat="false" ht="39" hidden="false" customHeight="true" outlineLevel="0" collapsed="false">
      <c r="A121" s="62" t="s">
        <v>339</v>
      </c>
      <c r="B121" s="27" t="s">
        <v>13</v>
      </c>
      <c r="C121" s="62" t="s">
        <v>92</v>
      </c>
      <c r="D121" s="62" t="s">
        <v>88</v>
      </c>
      <c r="E121" s="62" t="s">
        <v>14</v>
      </c>
      <c r="F121" s="62" t="s">
        <v>87</v>
      </c>
      <c r="G121" s="119" t="n">
        <f aca="false">G122</f>
        <v>46080</v>
      </c>
      <c r="H121" s="119" t="n">
        <f aca="false">H122</f>
        <v>15360</v>
      </c>
      <c r="I121" s="106" t="n">
        <f aca="false">H121/G121*100</f>
        <v>33.3333333333333</v>
      </c>
      <c r="J121" s="44"/>
    </row>
    <row r="122" customFormat="false" ht="39" hidden="false" customHeight="true" outlineLevel="0" collapsed="false">
      <c r="A122" s="62" t="s">
        <v>340</v>
      </c>
      <c r="B122" s="27" t="s">
        <v>20</v>
      </c>
      <c r="C122" s="62" t="s">
        <v>92</v>
      </c>
      <c r="D122" s="62" t="s">
        <v>88</v>
      </c>
      <c r="E122" s="62" t="s">
        <v>21</v>
      </c>
      <c r="F122" s="62" t="s">
        <v>87</v>
      </c>
      <c r="G122" s="119" t="n">
        <f aca="false">G123</f>
        <v>46080</v>
      </c>
      <c r="H122" s="119" t="n">
        <f aca="false">H123</f>
        <v>15360</v>
      </c>
      <c r="I122" s="106" t="n">
        <f aca="false">H122/G122*100</f>
        <v>33.3333333333333</v>
      </c>
      <c r="J122" s="44"/>
    </row>
    <row r="123" customFormat="false" ht="64.5" hidden="false" customHeight="true" outlineLevel="0" collapsed="false">
      <c r="A123" s="62" t="s">
        <v>341</v>
      </c>
      <c r="B123" s="64" t="s">
        <v>20</v>
      </c>
      <c r="C123" s="66" t="s">
        <v>92</v>
      </c>
      <c r="D123" s="66" t="s">
        <v>88</v>
      </c>
      <c r="E123" s="66" t="s">
        <v>21</v>
      </c>
      <c r="F123" s="66" t="s">
        <v>87</v>
      </c>
      <c r="G123" s="124" t="n">
        <v>46080</v>
      </c>
      <c r="H123" s="124" t="n">
        <v>15360</v>
      </c>
      <c r="I123" s="106" t="n">
        <f aca="false">H123/G123*100</f>
        <v>33.3333333333333</v>
      </c>
      <c r="J123" s="44"/>
    </row>
    <row r="124" customFormat="false" ht="80.25" hidden="false" customHeight="true" outlineLevel="0" collapsed="false">
      <c r="A124" s="62" t="s">
        <v>342</v>
      </c>
      <c r="B124" s="27" t="s">
        <v>89</v>
      </c>
      <c r="C124" s="62" t="s">
        <v>92</v>
      </c>
      <c r="D124" s="62" t="s">
        <v>90</v>
      </c>
      <c r="E124" s="66"/>
      <c r="F124" s="66" t="s">
        <v>87</v>
      </c>
      <c r="G124" s="119" t="n">
        <f aca="false">G125</f>
        <v>13900</v>
      </c>
      <c r="H124" s="119" t="n">
        <f aca="false">H125</f>
        <v>4633</v>
      </c>
      <c r="I124" s="106" t="n">
        <f aca="false">H124/G124*100</f>
        <v>33.3309352517986</v>
      </c>
      <c r="J124" s="44"/>
    </row>
    <row r="125" customFormat="false" ht="18" hidden="false" customHeight="true" outlineLevel="0" collapsed="false">
      <c r="A125" s="62" t="s">
        <v>343</v>
      </c>
      <c r="B125" s="27" t="s">
        <v>13</v>
      </c>
      <c r="C125" s="62" t="s">
        <v>92</v>
      </c>
      <c r="D125" s="62" t="s">
        <v>90</v>
      </c>
      <c r="E125" s="62" t="s">
        <v>14</v>
      </c>
      <c r="F125" s="62" t="s">
        <v>87</v>
      </c>
      <c r="G125" s="119" t="n">
        <f aca="false">G126</f>
        <v>13900</v>
      </c>
      <c r="H125" s="119" t="n">
        <f aca="false">H126</f>
        <v>4633</v>
      </c>
      <c r="I125" s="106" t="n">
        <f aca="false">H125/G125*100</f>
        <v>33.3309352517986</v>
      </c>
      <c r="J125" s="44"/>
    </row>
    <row r="126" customFormat="false" ht="39" hidden="false" customHeight="true" outlineLevel="0" collapsed="false">
      <c r="A126" s="62" t="s">
        <v>344</v>
      </c>
      <c r="B126" s="27" t="s">
        <v>20</v>
      </c>
      <c r="C126" s="62" t="s">
        <v>92</v>
      </c>
      <c r="D126" s="62" t="s">
        <v>90</v>
      </c>
      <c r="E126" s="62" t="s">
        <v>21</v>
      </c>
      <c r="F126" s="62" t="s">
        <v>87</v>
      </c>
      <c r="G126" s="119" t="n">
        <f aca="false">G127</f>
        <v>13900</v>
      </c>
      <c r="H126" s="119" t="n">
        <f aca="false">H127</f>
        <v>4633</v>
      </c>
      <c r="I126" s="106" t="n">
        <f aca="false">H126/G126*100</f>
        <v>33.3309352517986</v>
      </c>
      <c r="J126" s="44"/>
    </row>
    <row r="127" customFormat="false" ht="66.75" hidden="false" customHeight="true" outlineLevel="0" collapsed="false">
      <c r="A127" s="62" t="s">
        <v>345</v>
      </c>
      <c r="B127" s="21" t="s">
        <v>20</v>
      </c>
      <c r="C127" s="66" t="s">
        <v>92</v>
      </c>
      <c r="D127" s="66" t="s">
        <v>90</v>
      </c>
      <c r="E127" s="66" t="s">
        <v>21</v>
      </c>
      <c r="F127" s="66" t="s">
        <v>87</v>
      </c>
      <c r="G127" s="124" t="n">
        <v>13900</v>
      </c>
      <c r="H127" s="124" t="n">
        <v>4633</v>
      </c>
      <c r="I127" s="106" t="n">
        <f aca="false">H127/G127*100</f>
        <v>33.3309352517986</v>
      </c>
      <c r="J127" s="44"/>
    </row>
    <row r="128" customFormat="false" ht="54.75" hidden="false" customHeight="true" outlineLevel="0" collapsed="false">
      <c r="A128" s="62" t="s">
        <v>346</v>
      </c>
      <c r="B128" s="130" t="s">
        <v>94</v>
      </c>
      <c r="C128" s="62" t="s">
        <v>95</v>
      </c>
      <c r="D128" s="62"/>
      <c r="E128" s="62"/>
      <c r="F128" s="62" t="s">
        <v>80</v>
      </c>
      <c r="G128" s="119" t="n">
        <f aca="false">G129+G133</f>
        <v>1077381</v>
      </c>
      <c r="H128" s="119" t="n">
        <f aca="false">H129+H133</f>
        <v>187839.16</v>
      </c>
      <c r="I128" s="106" t="n">
        <f aca="false">H128/G128*100</f>
        <v>17.4347941907273</v>
      </c>
      <c r="J128" s="44"/>
    </row>
    <row r="129" customFormat="false" ht="38.25" hidden="false" customHeight="true" outlineLevel="0" collapsed="false">
      <c r="A129" s="62" t="s">
        <v>347</v>
      </c>
      <c r="B129" s="27" t="s">
        <v>93</v>
      </c>
      <c r="C129" s="62" t="s">
        <v>95</v>
      </c>
      <c r="D129" s="62" t="s">
        <v>88</v>
      </c>
      <c r="E129" s="62"/>
      <c r="F129" s="62" t="s">
        <v>96</v>
      </c>
      <c r="G129" s="119" t="n">
        <f aca="false">G130</f>
        <v>827482</v>
      </c>
      <c r="H129" s="119" t="n">
        <f aca="false">H130</f>
        <v>155700.96</v>
      </c>
      <c r="I129" s="106" t="n">
        <f aca="false">H129/G129*100</f>
        <v>18.8162352776254</v>
      </c>
      <c r="J129" s="44"/>
    </row>
    <row r="130" customFormat="false" ht="25.5" hidden="false" customHeight="true" outlineLevel="0" collapsed="false">
      <c r="A130" s="62" t="s">
        <v>348</v>
      </c>
      <c r="B130" s="27" t="s">
        <v>13</v>
      </c>
      <c r="C130" s="62" t="s">
        <v>95</v>
      </c>
      <c r="D130" s="62" t="s">
        <v>88</v>
      </c>
      <c r="E130" s="62" t="s">
        <v>14</v>
      </c>
      <c r="F130" s="62" t="s">
        <v>96</v>
      </c>
      <c r="G130" s="119" t="n">
        <f aca="false">G131</f>
        <v>827482</v>
      </c>
      <c r="H130" s="119" t="n">
        <f aca="false">H131</f>
        <v>155700.96</v>
      </c>
      <c r="I130" s="106" t="n">
        <f aca="false">H130/G130*100</f>
        <v>18.8162352776254</v>
      </c>
      <c r="J130" s="44"/>
    </row>
    <row r="131" customFormat="false" ht="63.75" hidden="false" customHeight="true" outlineLevel="0" collapsed="false">
      <c r="A131" s="62" t="s">
        <v>349</v>
      </c>
      <c r="B131" s="27" t="s">
        <v>20</v>
      </c>
      <c r="C131" s="62" t="s">
        <v>95</v>
      </c>
      <c r="D131" s="62" t="s">
        <v>88</v>
      </c>
      <c r="E131" s="62" t="s">
        <v>21</v>
      </c>
      <c r="F131" s="62" t="s">
        <v>96</v>
      </c>
      <c r="G131" s="119" t="n">
        <f aca="false">G132</f>
        <v>827482</v>
      </c>
      <c r="H131" s="119" t="n">
        <f aca="false">H132</f>
        <v>155700.96</v>
      </c>
      <c r="I131" s="106" t="n">
        <f aca="false">H131/G131*100</f>
        <v>18.8162352776254</v>
      </c>
      <c r="J131" s="44"/>
    </row>
    <row r="132" customFormat="false" ht="63.75" hidden="false" customHeight="true" outlineLevel="0" collapsed="false">
      <c r="A132" s="62" t="s">
        <v>350</v>
      </c>
      <c r="B132" s="21" t="s">
        <v>20</v>
      </c>
      <c r="C132" s="74" t="s">
        <v>95</v>
      </c>
      <c r="D132" s="74" t="s">
        <v>88</v>
      </c>
      <c r="E132" s="74" t="s">
        <v>21</v>
      </c>
      <c r="F132" s="74" t="s">
        <v>96</v>
      </c>
      <c r="G132" s="121" t="n">
        <v>827482</v>
      </c>
      <c r="H132" s="121" t="n">
        <v>155700.96</v>
      </c>
      <c r="I132" s="106" t="n">
        <f aca="false">H132/G132*100</f>
        <v>18.8162352776254</v>
      </c>
      <c r="J132" s="44"/>
    </row>
    <row r="133" customFormat="false" ht="76.5" hidden="false" customHeight="true" outlineLevel="0" collapsed="false">
      <c r="A133" s="62" t="s">
        <v>351</v>
      </c>
      <c r="B133" s="27" t="s">
        <v>89</v>
      </c>
      <c r="C133" s="62" t="s">
        <v>95</v>
      </c>
      <c r="D133" s="62" t="s">
        <v>90</v>
      </c>
      <c r="E133" s="62"/>
      <c r="F133" s="62" t="s">
        <v>97</v>
      </c>
      <c r="G133" s="119" t="n">
        <f aca="false">G134</f>
        <v>249899</v>
      </c>
      <c r="H133" s="119" t="n">
        <f aca="false">H134</f>
        <v>32138.2</v>
      </c>
      <c r="I133" s="106" t="n">
        <f aca="false">H133/G133*100</f>
        <v>12.8604756321554</v>
      </c>
      <c r="J133" s="44"/>
    </row>
    <row r="134" customFormat="false" ht="25.5" hidden="false" customHeight="true" outlineLevel="0" collapsed="false">
      <c r="A134" s="62" t="s">
        <v>352</v>
      </c>
      <c r="B134" s="27" t="s">
        <v>13</v>
      </c>
      <c r="C134" s="62" t="s">
        <v>95</v>
      </c>
      <c r="D134" s="62" t="s">
        <v>90</v>
      </c>
      <c r="E134" s="62" t="s">
        <v>14</v>
      </c>
      <c r="F134" s="62" t="s">
        <v>97</v>
      </c>
      <c r="G134" s="119" t="n">
        <f aca="false">G135</f>
        <v>249899</v>
      </c>
      <c r="H134" s="119" t="n">
        <f aca="false">H135</f>
        <v>32138.2</v>
      </c>
      <c r="I134" s="106" t="n">
        <f aca="false">H134/G134*100</f>
        <v>12.8604756321554</v>
      </c>
      <c r="J134" s="44"/>
    </row>
    <row r="135" customFormat="false" ht="63.75" hidden="false" customHeight="true" outlineLevel="0" collapsed="false">
      <c r="A135" s="62" t="s">
        <v>353</v>
      </c>
      <c r="B135" s="27" t="s">
        <v>20</v>
      </c>
      <c r="C135" s="62" t="s">
        <v>95</v>
      </c>
      <c r="D135" s="62" t="s">
        <v>90</v>
      </c>
      <c r="E135" s="62" t="s">
        <v>21</v>
      </c>
      <c r="F135" s="62" t="s">
        <v>97</v>
      </c>
      <c r="G135" s="119" t="n">
        <f aca="false">G136</f>
        <v>249899</v>
      </c>
      <c r="H135" s="119" t="n">
        <f aca="false">H136</f>
        <v>32138.2</v>
      </c>
      <c r="I135" s="106" t="n">
        <f aca="false">H135/G135*100</f>
        <v>12.8604756321554</v>
      </c>
      <c r="J135" s="44"/>
    </row>
    <row r="136" customFormat="false" ht="63.75" hidden="false" customHeight="true" outlineLevel="0" collapsed="false">
      <c r="A136" s="62" t="s">
        <v>354</v>
      </c>
      <c r="B136" s="21" t="s">
        <v>20</v>
      </c>
      <c r="C136" s="74" t="s">
        <v>95</v>
      </c>
      <c r="D136" s="74" t="s">
        <v>90</v>
      </c>
      <c r="E136" s="74" t="s">
        <v>21</v>
      </c>
      <c r="F136" s="86" t="s">
        <v>97</v>
      </c>
      <c r="G136" s="121" t="n">
        <v>249899</v>
      </c>
      <c r="H136" s="121" t="n">
        <v>32138.2</v>
      </c>
      <c r="I136" s="106" t="n">
        <f aca="false">H136/G136*100</f>
        <v>12.8604756321554</v>
      </c>
      <c r="J136" s="44"/>
    </row>
    <row r="137" customFormat="false" ht="38.25" hidden="false" customHeight="true" outlineLevel="0" collapsed="false">
      <c r="A137" s="62" t="s">
        <v>355</v>
      </c>
      <c r="B137" s="27" t="s">
        <v>101</v>
      </c>
      <c r="C137" s="62" t="s">
        <v>102</v>
      </c>
      <c r="D137" s="62"/>
      <c r="E137" s="62"/>
      <c r="F137" s="62" t="s">
        <v>356</v>
      </c>
      <c r="G137" s="106" t="n">
        <f aca="false">G138</f>
        <v>9132702.68</v>
      </c>
      <c r="H137" s="106" t="n">
        <f aca="false">H138</f>
        <v>1476444.22</v>
      </c>
      <c r="I137" s="106" t="n">
        <f aca="false">H137/G137*100</f>
        <v>16.1665639595748</v>
      </c>
      <c r="J137" s="44"/>
    </row>
    <row r="138" customFormat="false" ht="63.75" hidden="false" customHeight="true" outlineLevel="0" collapsed="false">
      <c r="A138" s="62" t="s">
        <v>357</v>
      </c>
      <c r="B138" s="27" t="s">
        <v>103</v>
      </c>
      <c r="C138" s="62" t="s">
        <v>104</v>
      </c>
      <c r="D138" s="62"/>
      <c r="E138" s="62"/>
      <c r="F138" s="62" t="s">
        <v>356</v>
      </c>
      <c r="G138" s="119" t="n">
        <f aca="false">G148+G161+G174+G183+G196+G201+G210+G215+G220+G245+G255</f>
        <v>9132702.68</v>
      </c>
      <c r="H138" s="119" t="n">
        <f aca="false">H148+H161+H174+H183+H196+H201+H210+H215+H220+H245+H255</f>
        <v>1476444.22</v>
      </c>
      <c r="I138" s="106" t="n">
        <f aca="false">H138/G138*100</f>
        <v>16.1665639595748</v>
      </c>
      <c r="J138" s="44"/>
    </row>
    <row r="139" customFormat="false" ht="0.75" hidden="false" customHeight="true" outlineLevel="0" collapsed="false">
      <c r="A139" s="62" t="s">
        <v>358</v>
      </c>
      <c r="B139" s="94" t="s">
        <v>359</v>
      </c>
      <c r="C139" s="62" t="s">
        <v>360</v>
      </c>
      <c r="D139" s="62"/>
      <c r="E139" s="62"/>
      <c r="F139" s="62"/>
      <c r="G139" s="119" t="n">
        <f aca="false">G140+G144</f>
        <v>0</v>
      </c>
      <c r="H139" s="119" t="n">
        <f aca="false">H140+H144</f>
        <v>0</v>
      </c>
      <c r="I139" s="106" t="e">
        <f aca="false">H139/G139*100</f>
        <v>#DIV/0!</v>
      </c>
      <c r="J139" s="44"/>
    </row>
    <row r="140" customFormat="false" ht="0.75" hidden="true" customHeight="true" outlineLevel="0" collapsed="false">
      <c r="A140" s="62" t="s">
        <v>361</v>
      </c>
      <c r="B140" s="27" t="s">
        <v>93</v>
      </c>
      <c r="C140" s="62" t="s">
        <v>360</v>
      </c>
      <c r="D140" s="62" t="s">
        <v>88</v>
      </c>
      <c r="E140" s="62"/>
      <c r="F140" s="62"/>
      <c r="G140" s="119" t="n">
        <f aca="false">G141</f>
        <v>0</v>
      </c>
      <c r="H140" s="119" t="n">
        <f aca="false">H141</f>
        <v>0</v>
      </c>
      <c r="I140" s="106" t="e">
        <f aca="false">H140/G140*100</f>
        <v>#DIV/0!</v>
      </c>
      <c r="J140" s="44"/>
    </row>
    <row r="141" customFormat="false" ht="25.5" hidden="true" customHeight="true" outlineLevel="0" collapsed="false">
      <c r="A141" s="62" t="s">
        <v>362</v>
      </c>
      <c r="B141" s="27" t="s">
        <v>13</v>
      </c>
      <c r="C141" s="62" t="s">
        <v>360</v>
      </c>
      <c r="D141" s="62" t="s">
        <v>88</v>
      </c>
      <c r="E141" s="62" t="s">
        <v>14</v>
      </c>
      <c r="F141" s="62"/>
      <c r="G141" s="119" t="n">
        <f aca="false">G142</f>
        <v>0</v>
      </c>
      <c r="H141" s="119" t="n">
        <f aca="false">H142</f>
        <v>0</v>
      </c>
      <c r="I141" s="106" t="e">
        <f aca="false">H141/G141*100</f>
        <v>#DIV/0!</v>
      </c>
      <c r="J141" s="44"/>
    </row>
    <row r="142" customFormat="false" ht="76.5" hidden="true" customHeight="true" outlineLevel="0" collapsed="false">
      <c r="A142" s="62" t="s">
        <v>363</v>
      </c>
      <c r="B142" s="27" t="s">
        <v>23</v>
      </c>
      <c r="C142" s="62" t="s">
        <v>360</v>
      </c>
      <c r="D142" s="62" t="s">
        <v>88</v>
      </c>
      <c r="E142" s="62" t="s">
        <v>24</v>
      </c>
      <c r="F142" s="62"/>
      <c r="G142" s="119" t="n">
        <f aca="false">G143</f>
        <v>0</v>
      </c>
      <c r="H142" s="119" t="n">
        <f aca="false">H143</f>
        <v>0</v>
      </c>
      <c r="I142" s="106" t="e">
        <f aca="false">H142/G142*100</f>
        <v>#DIV/0!</v>
      </c>
      <c r="J142" s="44"/>
    </row>
    <row r="143" customFormat="false" ht="76.5" hidden="true" customHeight="true" outlineLevel="0" collapsed="false">
      <c r="A143" s="62" t="s">
        <v>364</v>
      </c>
      <c r="B143" s="21" t="s">
        <v>23</v>
      </c>
      <c r="C143" s="74" t="s">
        <v>360</v>
      </c>
      <c r="D143" s="74" t="s">
        <v>88</v>
      </c>
      <c r="E143" s="74" t="s">
        <v>24</v>
      </c>
      <c r="F143" s="74"/>
      <c r="G143" s="121"/>
      <c r="H143" s="121"/>
      <c r="I143" s="106" t="e">
        <f aca="false">H143/G143*100</f>
        <v>#DIV/0!</v>
      </c>
      <c r="J143" s="44"/>
    </row>
    <row r="144" customFormat="false" ht="76.5" hidden="true" customHeight="true" outlineLevel="0" collapsed="false">
      <c r="A144" s="62" t="s">
        <v>88</v>
      </c>
      <c r="B144" s="27" t="s">
        <v>89</v>
      </c>
      <c r="C144" s="62" t="s">
        <v>360</v>
      </c>
      <c r="D144" s="62" t="s">
        <v>90</v>
      </c>
      <c r="E144" s="62"/>
      <c r="F144" s="62"/>
      <c r="G144" s="119" t="n">
        <f aca="false">G145</f>
        <v>0</v>
      </c>
      <c r="H144" s="119" t="n">
        <f aca="false">H145</f>
        <v>0</v>
      </c>
      <c r="I144" s="106" t="e">
        <f aca="false">H144/G144*100</f>
        <v>#DIV/0!</v>
      </c>
      <c r="J144" s="44"/>
    </row>
    <row r="145" customFormat="false" ht="25.5" hidden="true" customHeight="true" outlineLevel="0" collapsed="false">
      <c r="A145" s="62" t="s">
        <v>365</v>
      </c>
      <c r="B145" s="27" t="s">
        <v>13</v>
      </c>
      <c r="C145" s="62" t="s">
        <v>360</v>
      </c>
      <c r="D145" s="62" t="s">
        <v>90</v>
      </c>
      <c r="E145" s="62" t="s">
        <v>14</v>
      </c>
      <c r="F145" s="62"/>
      <c r="G145" s="119" t="n">
        <f aca="false">G146</f>
        <v>0</v>
      </c>
      <c r="H145" s="119" t="n">
        <f aca="false">H146</f>
        <v>0</v>
      </c>
      <c r="I145" s="106" t="e">
        <f aca="false">H145/G145*100</f>
        <v>#DIV/0!</v>
      </c>
      <c r="J145" s="44"/>
    </row>
    <row r="146" customFormat="false" ht="76.5" hidden="true" customHeight="true" outlineLevel="0" collapsed="false">
      <c r="A146" s="62" t="s">
        <v>366</v>
      </c>
      <c r="B146" s="27" t="s">
        <v>23</v>
      </c>
      <c r="C146" s="62" t="s">
        <v>360</v>
      </c>
      <c r="D146" s="62" t="s">
        <v>90</v>
      </c>
      <c r="E146" s="62" t="s">
        <v>24</v>
      </c>
      <c r="F146" s="62"/>
      <c r="G146" s="119" t="n">
        <f aca="false">G147</f>
        <v>0</v>
      </c>
      <c r="H146" s="119" t="n">
        <f aca="false">H147</f>
        <v>0</v>
      </c>
      <c r="I146" s="106" t="e">
        <f aca="false">H146/G146*100</f>
        <v>#DIV/0!</v>
      </c>
      <c r="J146" s="44"/>
    </row>
    <row r="147" customFormat="false" ht="76.5" hidden="true" customHeight="true" outlineLevel="0" collapsed="false">
      <c r="A147" s="62" t="s">
        <v>367</v>
      </c>
      <c r="B147" s="21" t="s">
        <v>23</v>
      </c>
      <c r="C147" s="74" t="s">
        <v>360</v>
      </c>
      <c r="D147" s="74" t="s">
        <v>90</v>
      </c>
      <c r="E147" s="74" t="s">
        <v>24</v>
      </c>
      <c r="F147" s="74"/>
      <c r="G147" s="121"/>
      <c r="H147" s="121"/>
      <c r="I147" s="106" t="e">
        <f aca="false">H147/G147*100</f>
        <v>#DIV/0!</v>
      </c>
      <c r="J147" s="44"/>
    </row>
    <row r="148" customFormat="false" ht="96" hidden="false" customHeight="true" outlineLevel="0" collapsed="false">
      <c r="A148" s="62" t="s">
        <v>368</v>
      </c>
      <c r="B148" s="27" t="s">
        <v>114</v>
      </c>
      <c r="C148" s="62" t="s">
        <v>106</v>
      </c>
      <c r="D148" s="62"/>
      <c r="E148" s="62"/>
      <c r="F148" s="62" t="s">
        <v>87</v>
      </c>
      <c r="G148" s="119" t="n">
        <f aca="false">G149+G155</f>
        <v>288560</v>
      </c>
      <c r="H148" s="119" t="n">
        <f aca="false">H149+H155</f>
        <v>72143</v>
      </c>
      <c r="I148" s="106" t="n">
        <f aca="false">H148/G148*100</f>
        <v>25.0010396451345</v>
      </c>
      <c r="J148" s="44"/>
    </row>
    <row r="149" customFormat="false" ht="45" hidden="false" customHeight="true" outlineLevel="0" collapsed="false">
      <c r="A149" s="62" t="s">
        <v>369</v>
      </c>
      <c r="B149" s="27" t="s">
        <v>93</v>
      </c>
      <c r="C149" s="62" t="s">
        <v>106</v>
      </c>
      <c r="D149" s="62" t="s">
        <v>88</v>
      </c>
      <c r="E149" s="62"/>
      <c r="F149" s="62" t="s">
        <v>87</v>
      </c>
      <c r="G149" s="131" t="n">
        <f aca="false">G150</f>
        <v>221630</v>
      </c>
      <c r="H149" s="131" t="n">
        <f aca="false">H150</f>
        <v>55408</v>
      </c>
      <c r="I149" s="106" t="n">
        <f aca="false">H149/G149*100</f>
        <v>25.0002256012273</v>
      </c>
      <c r="J149" s="44"/>
    </row>
    <row r="150" customFormat="false" ht="27" hidden="false" customHeight="true" outlineLevel="0" collapsed="false">
      <c r="A150" s="62" t="s">
        <v>370</v>
      </c>
      <c r="B150" s="27" t="s">
        <v>13</v>
      </c>
      <c r="C150" s="62" t="s">
        <v>106</v>
      </c>
      <c r="D150" s="62" t="s">
        <v>88</v>
      </c>
      <c r="E150" s="62" t="s">
        <v>14</v>
      </c>
      <c r="F150" s="62" t="s">
        <v>87</v>
      </c>
      <c r="G150" s="131" t="n">
        <f aca="false">G151+G153</f>
        <v>221630</v>
      </c>
      <c r="H150" s="131" t="n">
        <f aca="false">H151+H153</f>
        <v>55408</v>
      </c>
      <c r="I150" s="106" t="n">
        <f aca="false">H150/G150*100</f>
        <v>25.0002256012273</v>
      </c>
      <c r="J150" s="44"/>
    </row>
    <row r="151" customFormat="false" ht="60" hidden="false" customHeight="true" outlineLevel="0" collapsed="false">
      <c r="A151" s="62" t="s">
        <v>371</v>
      </c>
      <c r="B151" s="27" t="s">
        <v>17</v>
      </c>
      <c r="C151" s="62" t="s">
        <v>106</v>
      </c>
      <c r="D151" s="62" t="s">
        <v>88</v>
      </c>
      <c r="E151" s="62" t="s">
        <v>18</v>
      </c>
      <c r="F151" s="62" t="s">
        <v>87</v>
      </c>
      <c r="G151" s="131" t="n">
        <f aca="false">G152</f>
        <v>83360</v>
      </c>
      <c r="H151" s="131" t="n">
        <f aca="false">H152</f>
        <v>20841</v>
      </c>
      <c r="I151" s="106" t="n">
        <f aca="false">H151/G151*100</f>
        <v>25.0011996161228</v>
      </c>
      <c r="J151" s="44"/>
    </row>
    <row r="152" customFormat="false" ht="43.5" hidden="false" customHeight="true" outlineLevel="0" collapsed="false">
      <c r="A152" s="62" t="s">
        <v>90</v>
      </c>
      <c r="B152" s="69" t="s">
        <v>17</v>
      </c>
      <c r="C152" s="66" t="s">
        <v>106</v>
      </c>
      <c r="D152" s="66" t="s">
        <v>88</v>
      </c>
      <c r="E152" s="66" t="s">
        <v>18</v>
      </c>
      <c r="F152" s="66" t="s">
        <v>87</v>
      </c>
      <c r="G152" s="124" t="n">
        <v>83360</v>
      </c>
      <c r="H152" s="124" t="n">
        <v>20841</v>
      </c>
      <c r="I152" s="106" t="n">
        <f aca="false">H152/G152*100</f>
        <v>25.0011996161228</v>
      </c>
      <c r="J152" s="44"/>
    </row>
    <row r="153" customFormat="false" ht="81.75" hidden="false" customHeight="true" outlineLevel="0" collapsed="false">
      <c r="A153" s="62" t="s">
        <v>206</v>
      </c>
      <c r="B153" s="27" t="s">
        <v>23</v>
      </c>
      <c r="C153" s="90" t="s">
        <v>106</v>
      </c>
      <c r="D153" s="90" t="s">
        <v>88</v>
      </c>
      <c r="E153" s="90" t="s">
        <v>24</v>
      </c>
      <c r="F153" s="90" t="s">
        <v>87</v>
      </c>
      <c r="G153" s="126" t="n">
        <f aca="false">G154</f>
        <v>138270</v>
      </c>
      <c r="H153" s="126" t="n">
        <f aca="false">H154</f>
        <v>34567</v>
      </c>
      <c r="I153" s="106" t="n">
        <f aca="false">H153/G153*100</f>
        <v>24.9996383886599</v>
      </c>
      <c r="J153" s="44"/>
    </row>
    <row r="154" customFormat="false" ht="69.75" hidden="false" customHeight="true" outlineLevel="0" collapsed="false">
      <c r="A154" s="62" t="s">
        <v>372</v>
      </c>
      <c r="B154" s="33" t="s">
        <v>23</v>
      </c>
      <c r="C154" s="66" t="s">
        <v>106</v>
      </c>
      <c r="D154" s="66" t="s">
        <v>88</v>
      </c>
      <c r="E154" s="66" t="s">
        <v>24</v>
      </c>
      <c r="F154" s="66" t="s">
        <v>87</v>
      </c>
      <c r="G154" s="124" t="n">
        <v>138270</v>
      </c>
      <c r="H154" s="124" t="n">
        <v>34567</v>
      </c>
      <c r="I154" s="106" t="n">
        <f aca="false">H154/G154*100</f>
        <v>24.9996383886599</v>
      </c>
      <c r="J154" s="44"/>
    </row>
    <row r="155" customFormat="false" ht="83.25" hidden="false" customHeight="true" outlineLevel="0" collapsed="false">
      <c r="A155" s="62" t="s">
        <v>373</v>
      </c>
      <c r="B155" s="80" t="s">
        <v>89</v>
      </c>
      <c r="C155" s="62" t="s">
        <v>106</v>
      </c>
      <c r="D155" s="62" t="s">
        <v>90</v>
      </c>
      <c r="E155" s="62"/>
      <c r="F155" s="62" t="s">
        <v>87</v>
      </c>
      <c r="G155" s="119" t="n">
        <f aca="false">G156</f>
        <v>66930</v>
      </c>
      <c r="H155" s="119" t="n">
        <f aca="false">H156</f>
        <v>16735</v>
      </c>
      <c r="I155" s="106" t="n">
        <f aca="false">H155/G155*100</f>
        <v>25.0037352457792</v>
      </c>
      <c r="J155" s="44"/>
    </row>
    <row r="156" customFormat="false" ht="24.75" hidden="false" customHeight="true" outlineLevel="0" collapsed="false">
      <c r="A156" s="62" t="s">
        <v>374</v>
      </c>
      <c r="B156" s="80" t="s">
        <v>13</v>
      </c>
      <c r="C156" s="62" t="s">
        <v>106</v>
      </c>
      <c r="D156" s="62" t="s">
        <v>90</v>
      </c>
      <c r="E156" s="62"/>
      <c r="F156" s="62" t="s">
        <v>87</v>
      </c>
      <c r="G156" s="119" t="n">
        <f aca="false">G157+G159</f>
        <v>66930</v>
      </c>
      <c r="H156" s="119" t="n">
        <f aca="false">H157+H159</f>
        <v>16735</v>
      </c>
      <c r="I156" s="106" t="n">
        <f aca="false">H156/G156*100</f>
        <v>25.0037352457792</v>
      </c>
      <c r="J156" s="44"/>
    </row>
    <row r="157" customFormat="false" ht="84" hidden="false" customHeight="true" outlineLevel="0" collapsed="false">
      <c r="A157" s="62" t="s">
        <v>375</v>
      </c>
      <c r="B157" s="27" t="s">
        <v>23</v>
      </c>
      <c r="C157" s="62" t="s">
        <v>106</v>
      </c>
      <c r="D157" s="62" t="s">
        <v>90</v>
      </c>
      <c r="E157" s="62" t="s">
        <v>18</v>
      </c>
      <c r="F157" s="62" t="s">
        <v>87</v>
      </c>
      <c r="G157" s="119" t="n">
        <f aca="false">G158</f>
        <v>25170</v>
      </c>
      <c r="H157" s="119" t="n">
        <f aca="false">H158</f>
        <v>6293</v>
      </c>
      <c r="I157" s="106" t="n">
        <f aca="false">H157/G157*100</f>
        <v>25.0019864918554</v>
      </c>
      <c r="J157" s="44"/>
    </row>
    <row r="158" customFormat="false" ht="72" hidden="false" customHeight="true" outlineLevel="0" collapsed="false">
      <c r="A158" s="62" t="s">
        <v>376</v>
      </c>
      <c r="B158" s="33" t="s">
        <v>23</v>
      </c>
      <c r="C158" s="66" t="s">
        <v>106</v>
      </c>
      <c r="D158" s="66" t="s">
        <v>90</v>
      </c>
      <c r="E158" s="66" t="s">
        <v>18</v>
      </c>
      <c r="F158" s="66" t="s">
        <v>87</v>
      </c>
      <c r="G158" s="124" t="n">
        <v>25170</v>
      </c>
      <c r="H158" s="124" t="n">
        <v>6293</v>
      </c>
      <c r="I158" s="106" t="n">
        <f aca="false">H158/G158*100</f>
        <v>25.0019864918554</v>
      </c>
      <c r="J158" s="44"/>
    </row>
    <row r="159" customFormat="false" ht="81.75" hidden="false" customHeight="true" outlineLevel="0" collapsed="false">
      <c r="A159" s="62" t="s">
        <v>377</v>
      </c>
      <c r="B159" s="27" t="s">
        <v>23</v>
      </c>
      <c r="C159" s="62" t="s">
        <v>106</v>
      </c>
      <c r="D159" s="62" t="s">
        <v>90</v>
      </c>
      <c r="E159" s="62" t="s">
        <v>24</v>
      </c>
      <c r="F159" s="62" t="s">
        <v>87</v>
      </c>
      <c r="G159" s="119" t="n">
        <f aca="false">G160</f>
        <v>41760</v>
      </c>
      <c r="H159" s="119" t="n">
        <f aca="false">H160</f>
        <v>10442</v>
      </c>
      <c r="I159" s="106" t="n">
        <f aca="false">H159/G159*100</f>
        <v>25.0047892720307</v>
      </c>
      <c r="J159" s="44"/>
    </row>
    <row r="160" customFormat="false" ht="72" hidden="false" customHeight="true" outlineLevel="0" collapsed="false">
      <c r="A160" s="62" t="s">
        <v>378</v>
      </c>
      <c r="B160" s="33" t="s">
        <v>23</v>
      </c>
      <c r="C160" s="66" t="s">
        <v>106</v>
      </c>
      <c r="D160" s="66" t="s">
        <v>90</v>
      </c>
      <c r="E160" s="66" t="s">
        <v>24</v>
      </c>
      <c r="F160" s="66" t="s">
        <v>87</v>
      </c>
      <c r="G160" s="124" t="n">
        <v>41760</v>
      </c>
      <c r="H160" s="124" t="n">
        <v>10442</v>
      </c>
      <c r="I160" s="106" t="n">
        <f aca="false">H160/G160*100</f>
        <v>25.0047892720307</v>
      </c>
      <c r="J160" s="44"/>
    </row>
    <row r="161" customFormat="false" ht="102" hidden="false" customHeight="true" outlineLevel="0" collapsed="false">
      <c r="A161" s="62" t="s">
        <v>379</v>
      </c>
      <c r="B161" s="80" t="s">
        <v>107</v>
      </c>
      <c r="C161" s="62" t="s">
        <v>108</v>
      </c>
      <c r="D161" s="62"/>
      <c r="E161" s="62"/>
      <c r="F161" s="62" t="s">
        <v>87</v>
      </c>
      <c r="G161" s="132" t="n">
        <f aca="false">G162+G168</f>
        <v>239970</v>
      </c>
      <c r="H161" s="132" t="n">
        <f aca="false">H162+H168</f>
        <v>79993</v>
      </c>
      <c r="I161" s="106" t="n">
        <f aca="false">H161/G161*100</f>
        <v>33.3345834896029</v>
      </c>
      <c r="J161" s="44"/>
    </row>
    <row r="162" customFormat="false" ht="39.75" hidden="false" customHeight="true" outlineLevel="0" collapsed="false">
      <c r="A162" s="62" t="s">
        <v>380</v>
      </c>
      <c r="B162" s="27" t="s">
        <v>93</v>
      </c>
      <c r="C162" s="62" t="s">
        <v>108</v>
      </c>
      <c r="D162" s="62" t="s">
        <v>88</v>
      </c>
      <c r="E162" s="62"/>
      <c r="F162" s="62" t="s">
        <v>87</v>
      </c>
      <c r="G162" s="119" t="n">
        <f aca="false">G163</f>
        <v>184320</v>
      </c>
      <c r="H162" s="119" t="n">
        <f aca="false">H163</f>
        <v>61440</v>
      </c>
      <c r="I162" s="106" t="n">
        <f aca="false">H162/G162*100</f>
        <v>33.3333333333333</v>
      </c>
      <c r="J162" s="44"/>
    </row>
    <row r="163" customFormat="false" ht="23.25" hidden="false" customHeight="true" outlineLevel="0" collapsed="false">
      <c r="A163" s="62" t="s">
        <v>381</v>
      </c>
      <c r="B163" s="27" t="s">
        <v>13</v>
      </c>
      <c r="C163" s="62" t="s">
        <v>108</v>
      </c>
      <c r="D163" s="62" t="s">
        <v>88</v>
      </c>
      <c r="E163" s="62"/>
      <c r="F163" s="62" t="s">
        <v>87</v>
      </c>
      <c r="G163" s="119" t="n">
        <f aca="false">G164+G166</f>
        <v>184320</v>
      </c>
      <c r="H163" s="119" t="n">
        <f aca="false">H164+H166</f>
        <v>61440</v>
      </c>
      <c r="I163" s="106" t="n">
        <f aca="false">H163/G163*100</f>
        <v>33.3333333333333</v>
      </c>
      <c r="J163" s="44"/>
    </row>
    <row r="164" customFormat="false" ht="54" hidden="false" customHeight="true" outlineLevel="0" collapsed="false">
      <c r="A164" s="62" t="s">
        <v>382</v>
      </c>
      <c r="B164" s="27" t="s">
        <v>17</v>
      </c>
      <c r="C164" s="62" t="s">
        <v>108</v>
      </c>
      <c r="D164" s="62" t="s">
        <v>88</v>
      </c>
      <c r="E164" s="62" t="s">
        <v>18</v>
      </c>
      <c r="F164" s="62" t="s">
        <v>87</v>
      </c>
      <c r="G164" s="119" t="n">
        <f aca="false">G165</f>
        <v>46080</v>
      </c>
      <c r="H164" s="119" t="n">
        <f aca="false">H165</f>
        <v>15360</v>
      </c>
      <c r="I164" s="106" t="n">
        <f aca="false">H164/G164*100</f>
        <v>33.3333333333333</v>
      </c>
      <c r="J164" s="44"/>
    </row>
    <row r="165" customFormat="false" ht="45.75" hidden="false" customHeight="true" outlineLevel="0" collapsed="false">
      <c r="A165" s="62" t="s">
        <v>383</v>
      </c>
      <c r="B165" s="69" t="s">
        <v>17</v>
      </c>
      <c r="C165" s="66" t="s">
        <v>108</v>
      </c>
      <c r="D165" s="66" t="s">
        <v>88</v>
      </c>
      <c r="E165" s="66" t="s">
        <v>18</v>
      </c>
      <c r="F165" s="66" t="s">
        <v>87</v>
      </c>
      <c r="G165" s="124" t="n">
        <v>46080</v>
      </c>
      <c r="H165" s="124" t="n">
        <v>15360</v>
      </c>
      <c r="I165" s="106" t="n">
        <f aca="false">H165/G165*100</f>
        <v>33.3333333333333</v>
      </c>
      <c r="J165" s="44"/>
    </row>
    <row r="166" customFormat="false" ht="58.5" hidden="false" customHeight="true" outlineLevel="0" collapsed="false">
      <c r="A166" s="62" t="s">
        <v>384</v>
      </c>
      <c r="B166" s="27" t="s">
        <v>17</v>
      </c>
      <c r="C166" s="62" t="s">
        <v>108</v>
      </c>
      <c r="D166" s="62" t="s">
        <v>88</v>
      </c>
      <c r="E166" s="62" t="s">
        <v>24</v>
      </c>
      <c r="F166" s="62" t="s">
        <v>87</v>
      </c>
      <c r="G166" s="119" t="n">
        <f aca="false">G167</f>
        <v>138240</v>
      </c>
      <c r="H166" s="119" t="n">
        <f aca="false">H167</f>
        <v>46080</v>
      </c>
      <c r="I166" s="106" t="n">
        <f aca="false">H166/G166*100</f>
        <v>33.3333333333333</v>
      </c>
      <c r="J166" s="44"/>
    </row>
    <row r="167" customFormat="false" ht="42.75" hidden="false" customHeight="true" outlineLevel="0" collapsed="false">
      <c r="A167" s="62" t="s">
        <v>385</v>
      </c>
      <c r="B167" s="69" t="s">
        <v>17</v>
      </c>
      <c r="C167" s="66" t="s">
        <v>108</v>
      </c>
      <c r="D167" s="66" t="s">
        <v>88</v>
      </c>
      <c r="E167" s="66" t="s">
        <v>24</v>
      </c>
      <c r="F167" s="66" t="s">
        <v>87</v>
      </c>
      <c r="G167" s="124" t="n">
        <v>138240</v>
      </c>
      <c r="H167" s="124" t="n">
        <v>46080</v>
      </c>
      <c r="I167" s="106" t="n">
        <f aca="false">H167/G167*100</f>
        <v>33.3333333333333</v>
      </c>
      <c r="J167" s="44"/>
    </row>
    <row r="168" customFormat="false" ht="72" hidden="false" customHeight="true" outlineLevel="0" collapsed="false">
      <c r="A168" s="62" t="s">
        <v>386</v>
      </c>
      <c r="B168" s="80" t="s">
        <v>89</v>
      </c>
      <c r="C168" s="62" t="s">
        <v>108</v>
      </c>
      <c r="D168" s="62" t="s">
        <v>90</v>
      </c>
      <c r="E168" s="62"/>
      <c r="F168" s="62" t="s">
        <v>87</v>
      </c>
      <c r="G168" s="119" t="n">
        <f aca="false">G169</f>
        <v>55650</v>
      </c>
      <c r="H168" s="119" t="n">
        <f aca="false">H169</f>
        <v>18553</v>
      </c>
      <c r="I168" s="106" t="n">
        <f aca="false">H168/G168*100</f>
        <v>33.3387241689129</v>
      </c>
      <c r="J168" s="44"/>
    </row>
    <row r="169" customFormat="false" ht="17.25" hidden="false" customHeight="true" outlineLevel="0" collapsed="false">
      <c r="A169" s="62" t="s">
        <v>387</v>
      </c>
      <c r="B169" s="27" t="s">
        <v>13</v>
      </c>
      <c r="C169" s="62" t="s">
        <v>108</v>
      </c>
      <c r="D169" s="62" t="s">
        <v>90</v>
      </c>
      <c r="E169" s="62"/>
      <c r="F169" s="62" t="s">
        <v>87</v>
      </c>
      <c r="G169" s="119" t="n">
        <f aca="false">G170+G172</f>
        <v>55650</v>
      </c>
      <c r="H169" s="119" t="n">
        <f aca="false">H170+H172</f>
        <v>18553</v>
      </c>
      <c r="I169" s="106" t="n">
        <f aca="false">H169/G169*100</f>
        <v>33.3387241689129</v>
      </c>
      <c r="J169" s="44"/>
    </row>
    <row r="170" customFormat="false" ht="60.75" hidden="false" customHeight="true" outlineLevel="0" collapsed="false">
      <c r="A170" s="62" t="s">
        <v>388</v>
      </c>
      <c r="B170" s="27" t="s">
        <v>17</v>
      </c>
      <c r="C170" s="62" t="s">
        <v>108</v>
      </c>
      <c r="D170" s="62" t="s">
        <v>90</v>
      </c>
      <c r="E170" s="62" t="s">
        <v>18</v>
      </c>
      <c r="F170" s="62" t="s">
        <v>87</v>
      </c>
      <c r="G170" s="119" t="n">
        <f aca="false">G171</f>
        <v>13900</v>
      </c>
      <c r="H170" s="119" t="n">
        <f aca="false">H171</f>
        <v>4633</v>
      </c>
      <c r="I170" s="106" t="n">
        <f aca="false">H170/G170*100</f>
        <v>33.3309352517986</v>
      </c>
      <c r="J170" s="44"/>
    </row>
    <row r="171" customFormat="false" ht="43.5" hidden="false" customHeight="true" outlineLevel="0" collapsed="false">
      <c r="A171" s="62" t="s">
        <v>389</v>
      </c>
      <c r="B171" s="69" t="s">
        <v>17</v>
      </c>
      <c r="C171" s="66" t="s">
        <v>108</v>
      </c>
      <c r="D171" s="66" t="s">
        <v>90</v>
      </c>
      <c r="E171" s="66" t="s">
        <v>18</v>
      </c>
      <c r="F171" s="66" t="s">
        <v>87</v>
      </c>
      <c r="G171" s="124" t="n">
        <v>13900</v>
      </c>
      <c r="H171" s="124" t="n">
        <v>4633</v>
      </c>
      <c r="I171" s="106" t="n">
        <f aca="false">H171/G171*100</f>
        <v>33.3309352517986</v>
      </c>
      <c r="J171" s="44"/>
    </row>
    <row r="172" customFormat="false" ht="54" hidden="false" customHeight="true" outlineLevel="0" collapsed="false">
      <c r="A172" s="62" t="s">
        <v>390</v>
      </c>
      <c r="B172" s="27" t="s">
        <v>17</v>
      </c>
      <c r="C172" s="62" t="s">
        <v>108</v>
      </c>
      <c r="D172" s="62" t="s">
        <v>90</v>
      </c>
      <c r="E172" s="62" t="s">
        <v>24</v>
      </c>
      <c r="F172" s="62" t="s">
        <v>87</v>
      </c>
      <c r="G172" s="119" t="n">
        <f aca="false">G173</f>
        <v>41750</v>
      </c>
      <c r="H172" s="119" t="n">
        <f aca="false">H173</f>
        <v>13920</v>
      </c>
      <c r="I172" s="106" t="n">
        <f aca="false">H172/G172*100</f>
        <v>33.3413173652695</v>
      </c>
      <c r="J172" s="44"/>
    </row>
    <row r="173" customFormat="false" ht="44.25" hidden="false" customHeight="true" outlineLevel="0" collapsed="false">
      <c r="A173" s="62" t="s">
        <v>391</v>
      </c>
      <c r="B173" s="69" t="s">
        <v>17</v>
      </c>
      <c r="C173" s="66" t="s">
        <v>108</v>
      </c>
      <c r="D173" s="66" t="s">
        <v>90</v>
      </c>
      <c r="E173" s="66" t="s">
        <v>24</v>
      </c>
      <c r="F173" s="66" t="s">
        <v>87</v>
      </c>
      <c r="G173" s="124" t="n">
        <v>41750</v>
      </c>
      <c r="H173" s="124" t="n">
        <v>13920</v>
      </c>
      <c r="I173" s="106" t="n">
        <f aca="false">H173/G173*100</f>
        <v>33.3413173652695</v>
      </c>
      <c r="J173" s="44"/>
    </row>
    <row r="174" customFormat="false" ht="100.5" hidden="false" customHeight="true" outlineLevel="0" collapsed="false">
      <c r="A174" s="62" t="s">
        <v>392</v>
      </c>
      <c r="B174" s="80" t="s">
        <v>115</v>
      </c>
      <c r="C174" s="62" t="s">
        <v>116</v>
      </c>
      <c r="D174" s="62"/>
      <c r="E174" s="62"/>
      <c r="F174" s="62" t="s">
        <v>87</v>
      </c>
      <c r="G174" s="119" t="n">
        <f aca="false">G175+G179</f>
        <v>344960</v>
      </c>
      <c r="H174" s="119" t="n">
        <f aca="false">H175+H179</f>
        <v>114987</v>
      </c>
      <c r="I174" s="106" t="n">
        <f aca="false">H174/G174*100</f>
        <v>33.3334299628943</v>
      </c>
      <c r="J174" s="44"/>
    </row>
    <row r="175" customFormat="false" ht="39.75" hidden="false" customHeight="true" outlineLevel="0" collapsed="false">
      <c r="A175" s="62" t="s">
        <v>393</v>
      </c>
      <c r="B175" s="27" t="s">
        <v>93</v>
      </c>
      <c r="C175" s="62" t="s">
        <v>116</v>
      </c>
      <c r="D175" s="62" t="s">
        <v>88</v>
      </c>
      <c r="E175" s="62"/>
      <c r="F175" s="62" t="s">
        <v>87</v>
      </c>
      <c r="G175" s="119" t="n">
        <f aca="false">G176</f>
        <v>264960</v>
      </c>
      <c r="H175" s="119" t="n">
        <f aca="false">H176</f>
        <v>88320</v>
      </c>
      <c r="I175" s="106" t="n">
        <f aca="false">H175/G175*100</f>
        <v>33.3333333333333</v>
      </c>
      <c r="J175" s="44"/>
    </row>
    <row r="176" customFormat="false" ht="18" hidden="false" customHeight="true" outlineLevel="0" collapsed="false">
      <c r="A176" s="62" t="s">
        <v>394</v>
      </c>
      <c r="B176" s="27" t="s">
        <v>13</v>
      </c>
      <c r="C176" s="62" t="s">
        <v>116</v>
      </c>
      <c r="D176" s="62" t="s">
        <v>88</v>
      </c>
      <c r="E176" s="62"/>
      <c r="F176" s="62" t="s">
        <v>87</v>
      </c>
      <c r="G176" s="119" t="n">
        <f aca="false">G177</f>
        <v>264960</v>
      </c>
      <c r="H176" s="119" t="n">
        <f aca="false">H177</f>
        <v>88320</v>
      </c>
      <c r="I176" s="106" t="n">
        <f aca="false">H176/G176*100</f>
        <v>33.3333333333333</v>
      </c>
      <c r="J176" s="44"/>
    </row>
    <row r="177" customFormat="false" ht="53.25" hidden="false" customHeight="true" outlineLevel="0" collapsed="false">
      <c r="A177" s="62" t="s">
        <v>395</v>
      </c>
      <c r="B177" s="27" t="s">
        <v>17</v>
      </c>
      <c r="C177" s="62" t="s">
        <v>116</v>
      </c>
      <c r="D177" s="62" t="s">
        <v>88</v>
      </c>
      <c r="E177" s="62" t="s">
        <v>24</v>
      </c>
      <c r="F177" s="62" t="s">
        <v>87</v>
      </c>
      <c r="G177" s="119" t="n">
        <f aca="false">G178</f>
        <v>264960</v>
      </c>
      <c r="H177" s="119" t="n">
        <f aca="false">H178</f>
        <v>88320</v>
      </c>
      <c r="I177" s="106" t="n">
        <f aca="false">H177/G177*100</f>
        <v>33.3333333333333</v>
      </c>
      <c r="J177" s="44"/>
    </row>
    <row r="178" customFormat="false" ht="48.75" hidden="false" customHeight="true" outlineLevel="0" collapsed="false">
      <c r="A178" s="62" t="s">
        <v>396</v>
      </c>
      <c r="B178" s="69" t="s">
        <v>17</v>
      </c>
      <c r="C178" s="66" t="s">
        <v>116</v>
      </c>
      <c r="D178" s="66" t="s">
        <v>88</v>
      </c>
      <c r="E178" s="66" t="s">
        <v>24</v>
      </c>
      <c r="F178" s="66" t="s">
        <v>87</v>
      </c>
      <c r="G178" s="124" t="n">
        <v>264960</v>
      </c>
      <c r="H178" s="124" t="n">
        <v>88320</v>
      </c>
      <c r="I178" s="106" t="n">
        <f aca="false">H178/G178*100</f>
        <v>33.3333333333333</v>
      </c>
      <c r="J178" s="44"/>
    </row>
    <row r="179" customFormat="false" ht="68.25" hidden="false" customHeight="true" outlineLevel="0" collapsed="false">
      <c r="A179" s="62" t="s">
        <v>397</v>
      </c>
      <c r="B179" s="80" t="s">
        <v>89</v>
      </c>
      <c r="C179" s="62" t="s">
        <v>116</v>
      </c>
      <c r="D179" s="62" t="s">
        <v>90</v>
      </c>
      <c r="E179" s="62"/>
      <c r="F179" s="62" t="s">
        <v>87</v>
      </c>
      <c r="G179" s="119" t="n">
        <f aca="false">G180</f>
        <v>80000</v>
      </c>
      <c r="H179" s="119" t="n">
        <f aca="false">H180</f>
        <v>26667</v>
      </c>
      <c r="I179" s="106" t="n">
        <f aca="false">H179/G179*100</f>
        <v>33.33375</v>
      </c>
      <c r="J179" s="44"/>
    </row>
    <row r="180" customFormat="false" ht="18" hidden="false" customHeight="true" outlineLevel="0" collapsed="false">
      <c r="A180" s="62" t="s">
        <v>398</v>
      </c>
      <c r="B180" s="27" t="s">
        <v>13</v>
      </c>
      <c r="C180" s="62" t="s">
        <v>116</v>
      </c>
      <c r="D180" s="62" t="s">
        <v>90</v>
      </c>
      <c r="E180" s="62"/>
      <c r="F180" s="62" t="s">
        <v>87</v>
      </c>
      <c r="G180" s="119" t="n">
        <f aca="false">G181</f>
        <v>80000</v>
      </c>
      <c r="H180" s="119" t="n">
        <f aca="false">H181</f>
        <v>26667</v>
      </c>
      <c r="I180" s="106" t="n">
        <f aca="false">H180/G180*100</f>
        <v>33.33375</v>
      </c>
      <c r="J180" s="44"/>
    </row>
    <row r="181" customFormat="false" ht="57" hidden="false" customHeight="true" outlineLevel="0" collapsed="false">
      <c r="A181" s="62" t="s">
        <v>399</v>
      </c>
      <c r="B181" s="27" t="s">
        <v>17</v>
      </c>
      <c r="C181" s="62" t="s">
        <v>116</v>
      </c>
      <c r="D181" s="62" t="s">
        <v>90</v>
      </c>
      <c r="E181" s="62" t="s">
        <v>24</v>
      </c>
      <c r="F181" s="62" t="s">
        <v>87</v>
      </c>
      <c r="G181" s="119" t="n">
        <f aca="false">G182</f>
        <v>80000</v>
      </c>
      <c r="H181" s="119" t="n">
        <f aca="false">H182</f>
        <v>26667</v>
      </c>
      <c r="I181" s="106" t="n">
        <f aca="false">H181/G181*100</f>
        <v>33.33375</v>
      </c>
      <c r="J181" s="44"/>
    </row>
    <row r="182" customFormat="false" ht="45" hidden="false" customHeight="true" outlineLevel="0" collapsed="false">
      <c r="A182" s="62" t="s">
        <v>400</v>
      </c>
      <c r="B182" s="69" t="s">
        <v>17</v>
      </c>
      <c r="C182" s="66" t="s">
        <v>116</v>
      </c>
      <c r="D182" s="66" t="s">
        <v>90</v>
      </c>
      <c r="E182" s="66" t="s">
        <v>24</v>
      </c>
      <c r="F182" s="66" t="s">
        <v>87</v>
      </c>
      <c r="G182" s="124" t="n">
        <v>80000</v>
      </c>
      <c r="H182" s="124" t="n">
        <v>26667</v>
      </c>
      <c r="I182" s="106" t="n">
        <f aca="false">H182/G182*100</f>
        <v>33.33375</v>
      </c>
      <c r="J182" s="44"/>
    </row>
    <row r="183" customFormat="false" ht="89.25" hidden="false" customHeight="true" outlineLevel="0" collapsed="false">
      <c r="A183" s="62" t="s">
        <v>401</v>
      </c>
      <c r="B183" s="27" t="s">
        <v>173</v>
      </c>
      <c r="C183" s="62" t="s">
        <v>174</v>
      </c>
      <c r="D183" s="62"/>
      <c r="E183" s="62"/>
      <c r="F183" s="62" t="s">
        <v>172</v>
      </c>
      <c r="G183" s="119" t="n">
        <f aca="false">G184+G188+G192</f>
        <v>737480</v>
      </c>
      <c r="H183" s="119" t="n">
        <f aca="false">H184+H188+H192</f>
        <v>104794</v>
      </c>
      <c r="I183" s="106" t="n">
        <f aca="false">H183/G183*100</f>
        <v>14.2097412811195</v>
      </c>
      <c r="J183" s="44"/>
    </row>
    <row r="184" customFormat="false" ht="38.25" hidden="false" customHeight="true" outlineLevel="0" collapsed="false">
      <c r="A184" s="62" t="s">
        <v>402</v>
      </c>
      <c r="B184" s="27" t="s">
        <v>93</v>
      </c>
      <c r="C184" s="62" t="s">
        <v>174</v>
      </c>
      <c r="D184" s="62" t="s">
        <v>88</v>
      </c>
      <c r="E184" s="62"/>
      <c r="F184" s="62" t="s">
        <v>175</v>
      </c>
      <c r="G184" s="119" t="n">
        <f aca="false">G185</f>
        <v>430848</v>
      </c>
      <c r="H184" s="119" t="n">
        <f aca="false">H185</f>
        <v>83108</v>
      </c>
      <c r="I184" s="106" t="n">
        <f aca="false">H184/G184*100</f>
        <v>19.2894013666072</v>
      </c>
      <c r="J184" s="44"/>
    </row>
    <row r="185" customFormat="false" ht="12.75" hidden="false" customHeight="true" outlineLevel="0" collapsed="false">
      <c r="A185" s="62" t="s">
        <v>236</v>
      </c>
      <c r="B185" s="27" t="s">
        <v>170</v>
      </c>
      <c r="C185" s="62" t="s">
        <v>174</v>
      </c>
      <c r="D185" s="62" t="s">
        <v>88</v>
      </c>
      <c r="E185" s="62" t="s">
        <v>171</v>
      </c>
      <c r="F185" s="62" t="s">
        <v>175</v>
      </c>
      <c r="G185" s="119" t="n">
        <f aca="false">G186</f>
        <v>430848</v>
      </c>
      <c r="H185" s="119" t="n">
        <f aca="false">H186</f>
        <v>83108</v>
      </c>
      <c r="I185" s="106" t="n">
        <f aca="false">H185/G185*100</f>
        <v>19.2894013666072</v>
      </c>
      <c r="J185" s="44"/>
    </row>
    <row r="186" customFormat="false" ht="25.5" hidden="false" customHeight="true" outlineLevel="0" collapsed="false">
      <c r="A186" s="62" t="s">
        <v>237</v>
      </c>
      <c r="B186" s="27" t="s">
        <v>35</v>
      </c>
      <c r="C186" s="62" t="s">
        <v>174</v>
      </c>
      <c r="D186" s="62" t="s">
        <v>88</v>
      </c>
      <c r="E186" s="62" t="s">
        <v>36</v>
      </c>
      <c r="F186" s="62" t="s">
        <v>175</v>
      </c>
      <c r="G186" s="119" t="n">
        <f aca="false">G187</f>
        <v>430848</v>
      </c>
      <c r="H186" s="119" t="n">
        <f aca="false">H187</f>
        <v>83108</v>
      </c>
      <c r="I186" s="106" t="n">
        <f aca="false">H186/G186*100</f>
        <v>19.2894013666072</v>
      </c>
      <c r="J186" s="44"/>
    </row>
    <row r="187" customFormat="false" ht="25.5" hidden="false" customHeight="true" outlineLevel="0" collapsed="false">
      <c r="A187" s="62" t="s">
        <v>403</v>
      </c>
      <c r="B187" s="21" t="s">
        <v>35</v>
      </c>
      <c r="C187" s="74" t="s">
        <v>174</v>
      </c>
      <c r="D187" s="74" t="s">
        <v>88</v>
      </c>
      <c r="E187" s="74" t="s">
        <v>36</v>
      </c>
      <c r="F187" s="86" t="s">
        <v>175</v>
      </c>
      <c r="G187" s="121" t="n">
        <v>430848</v>
      </c>
      <c r="H187" s="121" t="n">
        <v>83108</v>
      </c>
      <c r="I187" s="106" t="n">
        <f aca="false">H187/G187*100</f>
        <v>19.2894013666072</v>
      </c>
      <c r="J187" s="44"/>
    </row>
    <row r="188" customFormat="false" ht="76.5" hidden="false" customHeight="true" outlineLevel="0" collapsed="false">
      <c r="A188" s="62" t="s">
        <v>404</v>
      </c>
      <c r="B188" s="27" t="s">
        <v>89</v>
      </c>
      <c r="C188" s="62" t="s">
        <v>174</v>
      </c>
      <c r="D188" s="62" t="s">
        <v>90</v>
      </c>
      <c r="E188" s="62"/>
      <c r="F188" s="62" t="s">
        <v>176</v>
      </c>
      <c r="G188" s="119" t="n">
        <f aca="false">G189</f>
        <v>130116</v>
      </c>
      <c r="H188" s="119" t="n">
        <f aca="false">H189</f>
        <v>21686</v>
      </c>
      <c r="I188" s="106" t="n">
        <f aca="false">H188/G188*100</f>
        <v>16.6666666666667</v>
      </c>
      <c r="J188" s="44"/>
    </row>
    <row r="189" customFormat="false" ht="12.75" hidden="false" customHeight="true" outlineLevel="0" collapsed="false">
      <c r="A189" s="62" t="s">
        <v>405</v>
      </c>
      <c r="B189" s="27" t="s">
        <v>170</v>
      </c>
      <c r="C189" s="62" t="s">
        <v>174</v>
      </c>
      <c r="D189" s="62" t="s">
        <v>90</v>
      </c>
      <c r="E189" s="62" t="s">
        <v>171</v>
      </c>
      <c r="F189" s="62" t="s">
        <v>176</v>
      </c>
      <c r="G189" s="119" t="n">
        <f aca="false">G190</f>
        <v>130116</v>
      </c>
      <c r="H189" s="119" t="n">
        <f aca="false">H190</f>
        <v>21686</v>
      </c>
      <c r="I189" s="106" t="n">
        <f aca="false">H189/G189*100</f>
        <v>16.6666666666667</v>
      </c>
      <c r="J189" s="44"/>
    </row>
    <row r="190" customFormat="false" ht="25.5" hidden="false" customHeight="true" outlineLevel="0" collapsed="false">
      <c r="A190" s="62" t="s">
        <v>406</v>
      </c>
      <c r="B190" s="27" t="s">
        <v>35</v>
      </c>
      <c r="C190" s="62" t="s">
        <v>174</v>
      </c>
      <c r="D190" s="62" t="s">
        <v>90</v>
      </c>
      <c r="E190" s="62" t="s">
        <v>36</v>
      </c>
      <c r="F190" s="62" t="s">
        <v>176</v>
      </c>
      <c r="G190" s="119" t="n">
        <f aca="false">G191</f>
        <v>130116</v>
      </c>
      <c r="H190" s="119" t="n">
        <f aca="false">H191</f>
        <v>21686</v>
      </c>
      <c r="I190" s="106" t="n">
        <f aca="false">H190/G190*100</f>
        <v>16.6666666666667</v>
      </c>
      <c r="J190" s="44"/>
    </row>
    <row r="191" customFormat="false" ht="25.5" hidden="false" customHeight="true" outlineLevel="0" collapsed="false">
      <c r="A191" s="62" t="s">
        <v>407</v>
      </c>
      <c r="B191" s="21" t="s">
        <v>35</v>
      </c>
      <c r="C191" s="74" t="s">
        <v>174</v>
      </c>
      <c r="D191" s="74" t="s">
        <v>90</v>
      </c>
      <c r="E191" s="74" t="s">
        <v>36</v>
      </c>
      <c r="F191" s="86" t="s">
        <v>176</v>
      </c>
      <c r="G191" s="121" t="n">
        <v>130116</v>
      </c>
      <c r="H191" s="121" t="n">
        <v>21686</v>
      </c>
      <c r="I191" s="106" t="n">
        <f aca="false">H191/G191*100</f>
        <v>16.6666666666667</v>
      </c>
      <c r="J191" s="44"/>
    </row>
    <row r="192" customFormat="false" ht="25.5" hidden="false" customHeight="true" outlineLevel="0" collapsed="false">
      <c r="A192" s="62" t="s">
        <v>408</v>
      </c>
      <c r="B192" s="27" t="s">
        <v>127</v>
      </c>
      <c r="C192" s="62" t="s">
        <v>174</v>
      </c>
      <c r="D192" s="62" t="s">
        <v>128</v>
      </c>
      <c r="E192" s="62"/>
      <c r="F192" s="62" t="s">
        <v>177</v>
      </c>
      <c r="G192" s="119" t="n">
        <f aca="false">G193</f>
        <v>176516</v>
      </c>
      <c r="H192" s="119" t="n">
        <f aca="false">H193</f>
        <v>0</v>
      </c>
      <c r="I192" s="106" t="n">
        <f aca="false">H192/G192*100</f>
        <v>0</v>
      </c>
      <c r="J192" s="44"/>
    </row>
    <row r="193" customFormat="false" ht="12.75" hidden="false" customHeight="true" outlineLevel="0" collapsed="false">
      <c r="A193" s="62" t="s">
        <v>409</v>
      </c>
      <c r="B193" s="27" t="s">
        <v>170</v>
      </c>
      <c r="C193" s="62" t="s">
        <v>174</v>
      </c>
      <c r="D193" s="62" t="s">
        <v>128</v>
      </c>
      <c r="E193" s="62" t="s">
        <v>171</v>
      </c>
      <c r="F193" s="62" t="s">
        <v>177</v>
      </c>
      <c r="G193" s="119" t="n">
        <f aca="false">G194</f>
        <v>176516</v>
      </c>
      <c r="H193" s="119" t="n">
        <f aca="false">H194</f>
        <v>0</v>
      </c>
      <c r="I193" s="106" t="n">
        <f aca="false">H193/G193*100</f>
        <v>0</v>
      </c>
      <c r="J193" s="44"/>
    </row>
    <row r="194" customFormat="false" ht="25.5" hidden="false" customHeight="true" outlineLevel="0" collapsed="false">
      <c r="A194" s="62" t="s">
        <v>410</v>
      </c>
      <c r="B194" s="27" t="s">
        <v>35</v>
      </c>
      <c r="C194" s="62" t="s">
        <v>174</v>
      </c>
      <c r="D194" s="62" t="s">
        <v>128</v>
      </c>
      <c r="E194" s="62" t="s">
        <v>36</v>
      </c>
      <c r="F194" s="62" t="s">
        <v>177</v>
      </c>
      <c r="G194" s="119" t="n">
        <f aca="false">G195</f>
        <v>176516</v>
      </c>
      <c r="H194" s="119" t="n">
        <f aca="false">H195</f>
        <v>0</v>
      </c>
      <c r="I194" s="106" t="n">
        <f aca="false">H194/G194*100</f>
        <v>0</v>
      </c>
      <c r="J194" s="44"/>
    </row>
    <row r="195" customFormat="false" ht="25.5" hidden="false" customHeight="true" outlineLevel="0" collapsed="false">
      <c r="A195" s="62" t="s">
        <v>411</v>
      </c>
      <c r="B195" s="21" t="s">
        <v>35</v>
      </c>
      <c r="C195" s="74" t="s">
        <v>174</v>
      </c>
      <c r="D195" s="74" t="s">
        <v>128</v>
      </c>
      <c r="E195" s="74" t="s">
        <v>36</v>
      </c>
      <c r="F195" s="66" t="s">
        <v>177</v>
      </c>
      <c r="G195" s="121" t="n">
        <v>176516</v>
      </c>
      <c r="H195" s="121" t="n">
        <v>0</v>
      </c>
      <c r="I195" s="106" t="n">
        <f aca="false">H195/G195*100</f>
        <v>0</v>
      </c>
      <c r="J195" s="44"/>
    </row>
    <row r="196" customFormat="false" ht="114.75" hidden="false" customHeight="true" outlineLevel="0" collapsed="false">
      <c r="A196" s="62" t="s">
        <v>412</v>
      </c>
      <c r="B196" s="27" t="s">
        <v>165</v>
      </c>
      <c r="C196" s="62" t="s">
        <v>166</v>
      </c>
      <c r="D196" s="62"/>
      <c r="E196" s="62"/>
      <c r="F196" s="62" t="s">
        <v>167</v>
      </c>
      <c r="G196" s="119" t="n">
        <f aca="false">G197</f>
        <v>11157</v>
      </c>
      <c r="H196" s="119" t="n">
        <f aca="false">H197</f>
        <v>0</v>
      </c>
      <c r="I196" s="106" t="n">
        <f aca="false">H196/G196*100</f>
        <v>0</v>
      </c>
      <c r="J196" s="44"/>
    </row>
    <row r="197" customFormat="false" ht="25.5" hidden="false" customHeight="true" outlineLevel="0" collapsed="false">
      <c r="A197" s="62" t="s">
        <v>413</v>
      </c>
      <c r="B197" s="27" t="s">
        <v>127</v>
      </c>
      <c r="C197" s="62" t="s">
        <v>166</v>
      </c>
      <c r="D197" s="62" t="s">
        <v>128</v>
      </c>
      <c r="E197" s="62"/>
      <c r="F197" s="62" t="s">
        <v>167</v>
      </c>
      <c r="G197" s="119" t="n">
        <f aca="false">G198</f>
        <v>11157</v>
      </c>
      <c r="H197" s="119" t="n">
        <f aca="false">H198</f>
        <v>0</v>
      </c>
      <c r="I197" s="106" t="n">
        <f aca="false">H197/G197*100</f>
        <v>0</v>
      </c>
      <c r="J197" s="44"/>
    </row>
    <row r="198" customFormat="false" ht="25.5" hidden="false" customHeight="true" outlineLevel="0" collapsed="false">
      <c r="A198" s="62" t="s">
        <v>414</v>
      </c>
      <c r="B198" s="27" t="s">
        <v>13</v>
      </c>
      <c r="C198" s="62" t="s">
        <v>166</v>
      </c>
      <c r="D198" s="62" t="s">
        <v>128</v>
      </c>
      <c r="E198" s="62" t="s">
        <v>14</v>
      </c>
      <c r="F198" s="62" t="s">
        <v>167</v>
      </c>
      <c r="G198" s="119" t="n">
        <f aca="false">G199</f>
        <v>11157</v>
      </c>
      <c r="H198" s="119" t="n">
        <f aca="false">H199</f>
        <v>0</v>
      </c>
      <c r="I198" s="106" t="n">
        <f aca="false">H198/G198*100</f>
        <v>0</v>
      </c>
      <c r="J198" s="44"/>
    </row>
    <row r="199" customFormat="false" ht="25.5" hidden="false" customHeight="true" outlineLevel="0" collapsed="false">
      <c r="A199" s="62" t="s">
        <v>415</v>
      </c>
      <c r="B199" s="27" t="s">
        <v>32</v>
      </c>
      <c r="C199" s="62" t="s">
        <v>166</v>
      </c>
      <c r="D199" s="62" t="s">
        <v>128</v>
      </c>
      <c r="E199" s="62" t="s">
        <v>33</v>
      </c>
      <c r="F199" s="62" t="s">
        <v>167</v>
      </c>
      <c r="G199" s="119" t="n">
        <f aca="false">G200</f>
        <v>11157</v>
      </c>
      <c r="H199" s="119" t="n">
        <f aca="false">H200</f>
        <v>0</v>
      </c>
      <c r="I199" s="106" t="n">
        <f aca="false">H199/G199*100</f>
        <v>0</v>
      </c>
      <c r="J199" s="44"/>
    </row>
    <row r="200" customFormat="false" ht="12.75" hidden="false" customHeight="true" outlineLevel="0" collapsed="false">
      <c r="A200" s="62" t="s">
        <v>416</v>
      </c>
      <c r="B200" s="69" t="s">
        <v>32</v>
      </c>
      <c r="C200" s="71" t="s">
        <v>166</v>
      </c>
      <c r="D200" s="71" t="s">
        <v>128</v>
      </c>
      <c r="E200" s="71" t="s">
        <v>33</v>
      </c>
      <c r="F200" s="86" t="s">
        <v>167</v>
      </c>
      <c r="G200" s="122" t="n">
        <v>11157</v>
      </c>
      <c r="H200" s="122" t="n">
        <v>0</v>
      </c>
      <c r="I200" s="106" t="n">
        <f aca="false">H200/G200*100</f>
        <v>0</v>
      </c>
      <c r="J200" s="44"/>
    </row>
    <row r="201" customFormat="false" ht="54.75" hidden="false" customHeight="true" outlineLevel="0" collapsed="false">
      <c r="A201" s="62" t="s">
        <v>417</v>
      </c>
      <c r="B201" s="80" t="s">
        <v>109</v>
      </c>
      <c r="C201" s="90" t="s">
        <v>110</v>
      </c>
      <c r="D201" s="90"/>
      <c r="E201" s="90"/>
      <c r="F201" s="90" t="s">
        <v>100</v>
      </c>
      <c r="G201" s="126" t="n">
        <f aca="false">G202+G206</f>
        <v>1160327</v>
      </c>
      <c r="H201" s="126" t="n">
        <f aca="false">H202+H206</f>
        <v>193504.9</v>
      </c>
      <c r="I201" s="106" t="n">
        <f aca="false">H201/G201*100</f>
        <v>16.6767557766044</v>
      </c>
      <c r="J201" s="44"/>
    </row>
    <row r="202" customFormat="false" ht="38.25" hidden="false" customHeight="true" outlineLevel="0" collapsed="false">
      <c r="A202" s="62" t="s">
        <v>418</v>
      </c>
      <c r="B202" s="27" t="s">
        <v>93</v>
      </c>
      <c r="C202" s="62" t="s">
        <v>110</v>
      </c>
      <c r="D202" s="62" t="s">
        <v>88</v>
      </c>
      <c r="E202" s="62"/>
      <c r="F202" s="62" t="s">
        <v>111</v>
      </c>
      <c r="G202" s="119" t="n">
        <f aca="false">G203</f>
        <v>891188</v>
      </c>
      <c r="H202" s="119" t="n">
        <f aca="false">H203</f>
        <v>159064.6</v>
      </c>
      <c r="I202" s="106" t="n">
        <f aca="false">H202/G202*100</f>
        <v>17.8486020906924</v>
      </c>
      <c r="J202" s="44"/>
    </row>
    <row r="203" customFormat="false" ht="25.5" hidden="false" customHeight="true" outlineLevel="0" collapsed="false">
      <c r="A203" s="62" t="s">
        <v>419</v>
      </c>
      <c r="B203" s="27" t="s">
        <v>13</v>
      </c>
      <c r="C203" s="62" t="s">
        <v>110</v>
      </c>
      <c r="D203" s="62" t="s">
        <v>88</v>
      </c>
      <c r="E203" s="62" t="s">
        <v>14</v>
      </c>
      <c r="F203" s="62" t="s">
        <v>111</v>
      </c>
      <c r="G203" s="119" t="n">
        <f aca="false">G204</f>
        <v>891188</v>
      </c>
      <c r="H203" s="119" t="n">
        <f aca="false">H204</f>
        <v>159064.6</v>
      </c>
      <c r="I203" s="106" t="n">
        <f aca="false">H203/G203*100</f>
        <v>17.8486020906924</v>
      </c>
      <c r="J203" s="44"/>
    </row>
    <row r="204" customFormat="false" ht="53.25" hidden="false" customHeight="true" outlineLevel="0" collapsed="false">
      <c r="A204" s="62" t="s">
        <v>420</v>
      </c>
      <c r="B204" s="27" t="s">
        <v>17</v>
      </c>
      <c r="C204" s="62" t="s">
        <v>110</v>
      </c>
      <c r="D204" s="62" t="s">
        <v>88</v>
      </c>
      <c r="E204" s="62" t="s">
        <v>18</v>
      </c>
      <c r="F204" s="62" t="s">
        <v>111</v>
      </c>
      <c r="G204" s="119" t="n">
        <f aca="false">G205</f>
        <v>891188</v>
      </c>
      <c r="H204" s="119" t="n">
        <f aca="false">H205</f>
        <v>159064.6</v>
      </c>
      <c r="I204" s="106" t="n">
        <f aca="false">H204/G204*100</f>
        <v>17.8486020906924</v>
      </c>
      <c r="J204" s="44"/>
    </row>
    <row r="205" customFormat="false" ht="51" hidden="false" customHeight="true" outlineLevel="0" collapsed="false">
      <c r="A205" s="62" t="s">
        <v>421</v>
      </c>
      <c r="B205" s="21" t="s">
        <v>17</v>
      </c>
      <c r="C205" s="74" t="s">
        <v>110</v>
      </c>
      <c r="D205" s="74" t="s">
        <v>88</v>
      </c>
      <c r="E205" s="74" t="s">
        <v>18</v>
      </c>
      <c r="F205" s="86" t="s">
        <v>111</v>
      </c>
      <c r="G205" s="107" t="n">
        <v>891188</v>
      </c>
      <c r="H205" s="121" t="n">
        <v>159064.6</v>
      </c>
      <c r="I205" s="106" t="n">
        <f aca="false">H205/G205*100</f>
        <v>17.8486020906924</v>
      </c>
      <c r="J205" s="44"/>
    </row>
    <row r="206" customFormat="false" ht="76.5" hidden="false" customHeight="true" outlineLevel="0" collapsed="false">
      <c r="A206" s="62" t="s">
        <v>422</v>
      </c>
      <c r="B206" s="27" t="s">
        <v>89</v>
      </c>
      <c r="C206" s="62" t="s">
        <v>110</v>
      </c>
      <c r="D206" s="62" t="s">
        <v>90</v>
      </c>
      <c r="E206" s="62"/>
      <c r="F206" s="62" t="s">
        <v>112</v>
      </c>
      <c r="G206" s="119" t="n">
        <f aca="false">G207</f>
        <v>269139</v>
      </c>
      <c r="H206" s="119" t="n">
        <f aca="false">H207</f>
        <v>34440.3</v>
      </c>
      <c r="I206" s="106" t="n">
        <f aca="false">H206/G206*100</f>
        <v>12.7964731978643</v>
      </c>
      <c r="J206" s="44"/>
    </row>
    <row r="207" customFormat="false" ht="25.5" hidden="false" customHeight="true" outlineLevel="0" collapsed="false">
      <c r="A207" s="62" t="s">
        <v>423</v>
      </c>
      <c r="B207" s="27" t="s">
        <v>13</v>
      </c>
      <c r="C207" s="62" t="s">
        <v>110</v>
      </c>
      <c r="D207" s="62" t="s">
        <v>90</v>
      </c>
      <c r="E207" s="62" t="s">
        <v>14</v>
      </c>
      <c r="F207" s="62" t="s">
        <v>112</v>
      </c>
      <c r="G207" s="119" t="n">
        <f aca="false">G208</f>
        <v>269139</v>
      </c>
      <c r="H207" s="119" t="n">
        <f aca="false">H208</f>
        <v>34440.3</v>
      </c>
      <c r="I207" s="106" t="n">
        <f aca="false">H207/G207*100</f>
        <v>12.7964731978643</v>
      </c>
      <c r="J207" s="44"/>
    </row>
    <row r="208" customFormat="false" ht="51" hidden="false" customHeight="true" outlineLevel="0" collapsed="false">
      <c r="A208" s="62" t="s">
        <v>424</v>
      </c>
      <c r="B208" s="27" t="s">
        <v>17</v>
      </c>
      <c r="C208" s="62" t="s">
        <v>110</v>
      </c>
      <c r="D208" s="62" t="s">
        <v>90</v>
      </c>
      <c r="E208" s="62" t="s">
        <v>18</v>
      </c>
      <c r="F208" s="62" t="s">
        <v>112</v>
      </c>
      <c r="G208" s="119" t="n">
        <f aca="false">G209</f>
        <v>269139</v>
      </c>
      <c r="H208" s="119" t="n">
        <f aca="false">H209</f>
        <v>34440.3</v>
      </c>
      <c r="I208" s="106" t="n">
        <f aca="false">H208/G208*100</f>
        <v>12.7964731978643</v>
      </c>
      <c r="J208" s="44"/>
    </row>
    <row r="209" customFormat="false" ht="51" hidden="false" customHeight="true" outlineLevel="0" collapsed="false">
      <c r="A209" s="62" t="s">
        <v>425</v>
      </c>
      <c r="B209" s="21" t="s">
        <v>17</v>
      </c>
      <c r="C209" s="74" t="s">
        <v>110</v>
      </c>
      <c r="D209" s="74" t="s">
        <v>90</v>
      </c>
      <c r="E209" s="74" t="s">
        <v>18</v>
      </c>
      <c r="F209" s="86" t="s">
        <v>112</v>
      </c>
      <c r="G209" s="121" t="n">
        <v>269139</v>
      </c>
      <c r="H209" s="121" t="n">
        <v>34440.3</v>
      </c>
      <c r="I209" s="106" t="n">
        <f aca="false">H209/G209*100</f>
        <v>12.7964731978643</v>
      </c>
      <c r="J209" s="44"/>
    </row>
    <row r="210" customFormat="false" ht="76.5" hidden="false" customHeight="true" outlineLevel="0" collapsed="false">
      <c r="A210" s="62" t="s">
        <v>426</v>
      </c>
      <c r="B210" s="27" t="s">
        <v>168</v>
      </c>
      <c r="C210" s="62" t="s">
        <v>169</v>
      </c>
      <c r="D210" s="62"/>
      <c r="E210" s="62"/>
      <c r="F210" s="62" t="s">
        <v>136</v>
      </c>
      <c r="G210" s="119" t="n">
        <f aca="false">G211</f>
        <v>2000</v>
      </c>
      <c r="H210" s="119" t="n">
        <f aca="false">H211</f>
        <v>0</v>
      </c>
      <c r="I210" s="106" t="n">
        <f aca="false">H210/G210*100</f>
        <v>0</v>
      </c>
      <c r="J210" s="44"/>
    </row>
    <row r="211" customFormat="false" ht="12.75" hidden="false" customHeight="true" outlineLevel="0" collapsed="false">
      <c r="A211" s="62" t="s">
        <v>427</v>
      </c>
      <c r="B211" s="27" t="s">
        <v>137</v>
      </c>
      <c r="C211" s="62" t="s">
        <v>169</v>
      </c>
      <c r="D211" s="62" t="s">
        <v>138</v>
      </c>
      <c r="E211" s="62"/>
      <c r="F211" s="62" t="s">
        <v>136</v>
      </c>
      <c r="G211" s="119" t="n">
        <f aca="false">G212</f>
        <v>2000</v>
      </c>
      <c r="H211" s="119" t="n">
        <f aca="false">H212</f>
        <v>0</v>
      </c>
      <c r="I211" s="106" t="n">
        <f aca="false">H211/G211*100</f>
        <v>0</v>
      </c>
      <c r="J211" s="44"/>
    </row>
    <row r="212" customFormat="false" ht="25.5" hidden="false" customHeight="true" outlineLevel="0" collapsed="false">
      <c r="A212" s="62" t="s">
        <v>428</v>
      </c>
      <c r="B212" s="27" t="s">
        <v>13</v>
      </c>
      <c r="C212" s="62" t="s">
        <v>169</v>
      </c>
      <c r="D212" s="62" t="s">
        <v>138</v>
      </c>
      <c r="E212" s="62" t="s">
        <v>14</v>
      </c>
      <c r="F212" s="62" t="s">
        <v>136</v>
      </c>
      <c r="G212" s="119" t="n">
        <f aca="false">G213</f>
        <v>2000</v>
      </c>
      <c r="H212" s="119" t="n">
        <f aca="false">H213</f>
        <v>0</v>
      </c>
      <c r="I212" s="106" t="n">
        <f aca="false">H212/G212*100</f>
        <v>0</v>
      </c>
      <c r="J212" s="44"/>
    </row>
    <row r="213" customFormat="false" ht="25.5" hidden="false" customHeight="true" outlineLevel="0" collapsed="false">
      <c r="A213" s="62" t="s">
        <v>429</v>
      </c>
      <c r="B213" s="27" t="s">
        <v>32</v>
      </c>
      <c r="C213" s="62" t="s">
        <v>169</v>
      </c>
      <c r="D213" s="62" t="s">
        <v>138</v>
      </c>
      <c r="E213" s="62" t="s">
        <v>33</v>
      </c>
      <c r="F213" s="62" t="s">
        <v>136</v>
      </c>
      <c r="G213" s="119" t="n">
        <f aca="false">G214</f>
        <v>2000</v>
      </c>
      <c r="H213" s="119" t="n">
        <f aca="false">H214</f>
        <v>0</v>
      </c>
      <c r="I213" s="106" t="n">
        <f aca="false">H213/G213*100</f>
        <v>0</v>
      </c>
      <c r="J213" s="44"/>
    </row>
    <row r="214" customFormat="false" ht="12.75" hidden="false" customHeight="true" outlineLevel="0" collapsed="false">
      <c r="A214" s="62" t="s">
        <v>430</v>
      </c>
      <c r="B214" s="69" t="s">
        <v>32</v>
      </c>
      <c r="C214" s="71" t="s">
        <v>169</v>
      </c>
      <c r="D214" s="71" t="s">
        <v>138</v>
      </c>
      <c r="E214" s="71" t="s">
        <v>33</v>
      </c>
      <c r="F214" s="86" t="s">
        <v>136</v>
      </c>
      <c r="G214" s="122" t="n">
        <v>2000</v>
      </c>
      <c r="H214" s="122" t="n">
        <v>0</v>
      </c>
      <c r="I214" s="106" t="n">
        <f aca="false">H214/G214*100</f>
        <v>0</v>
      </c>
      <c r="J214" s="44"/>
    </row>
    <row r="215" customFormat="false" ht="78" hidden="false" customHeight="true" outlineLevel="0" collapsed="false">
      <c r="A215" s="62" t="s">
        <v>431</v>
      </c>
      <c r="B215" s="80" t="s">
        <v>432</v>
      </c>
      <c r="C215" s="90" t="s">
        <v>139</v>
      </c>
      <c r="D215" s="90"/>
      <c r="E215" s="90"/>
      <c r="F215" s="90" t="s">
        <v>141</v>
      </c>
      <c r="G215" s="126" t="n">
        <f aca="false">G216</f>
        <v>698040</v>
      </c>
      <c r="H215" s="126" t="n">
        <f aca="false">H216</f>
        <v>0</v>
      </c>
      <c r="I215" s="106" t="n">
        <f aca="false">H215/G215*100</f>
        <v>0</v>
      </c>
      <c r="J215" s="44"/>
    </row>
    <row r="216" customFormat="false" ht="23.25" hidden="false" customHeight="true" outlineLevel="0" collapsed="false">
      <c r="A216" s="62" t="s">
        <v>433</v>
      </c>
      <c r="B216" s="27" t="s">
        <v>434</v>
      </c>
      <c r="C216" s="90" t="s">
        <v>139</v>
      </c>
      <c r="D216" s="90" t="s">
        <v>140</v>
      </c>
      <c r="E216" s="90"/>
      <c r="F216" s="90" t="s">
        <v>141</v>
      </c>
      <c r="G216" s="126" t="n">
        <f aca="false">G217</f>
        <v>698040</v>
      </c>
      <c r="H216" s="126" t="n">
        <f aca="false">H217</f>
        <v>0</v>
      </c>
      <c r="I216" s="106" t="n">
        <f aca="false">H216/G216*100</f>
        <v>0</v>
      </c>
      <c r="J216" s="44"/>
    </row>
    <row r="217" customFormat="false" ht="21" hidden="false" customHeight="true" outlineLevel="0" collapsed="false">
      <c r="A217" s="62" t="s">
        <v>435</v>
      </c>
      <c r="B217" s="27" t="s">
        <v>13</v>
      </c>
      <c r="C217" s="90" t="s">
        <v>139</v>
      </c>
      <c r="D217" s="90" t="s">
        <v>140</v>
      </c>
      <c r="E217" s="90"/>
      <c r="F217" s="90" t="s">
        <v>141</v>
      </c>
      <c r="G217" s="126" t="n">
        <f aca="false">G218</f>
        <v>698040</v>
      </c>
      <c r="H217" s="126" t="n">
        <f aca="false">H218</f>
        <v>0</v>
      </c>
      <c r="I217" s="106" t="n">
        <f aca="false">H217/G217*100</f>
        <v>0</v>
      </c>
      <c r="J217" s="44"/>
    </row>
    <row r="218" customFormat="false" ht="25.5" hidden="false" customHeight="true" outlineLevel="0" collapsed="false">
      <c r="A218" s="62" t="s">
        <v>436</v>
      </c>
      <c r="B218" s="80" t="s">
        <v>26</v>
      </c>
      <c r="C218" s="90" t="s">
        <v>139</v>
      </c>
      <c r="D218" s="90" t="s">
        <v>140</v>
      </c>
      <c r="E218" s="133" t="n">
        <v>107</v>
      </c>
      <c r="F218" s="90" t="s">
        <v>141</v>
      </c>
      <c r="G218" s="134" t="n">
        <f aca="false">G219</f>
        <v>698040</v>
      </c>
      <c r="H218" s="134" t="n">
        <f aca="false">H219</f>
        <v>0</v>
      </c>
      <c r="I218" s="106" t="n">
        <f aca="false">H218/G218*100</f>
        <v>0</v>
      </c>
      <c r="J218" s="44"/>
    </row>
    <row r="219" customFormat="false" ht="40.5" hidden="false" customHeight="true" outlineLevel="0" collapsed="false">
      <c r="A219" s="62" t="s">
        <v>437</v>
      </c>
      <c r="B219" s="33" t="s">
        <v>26</v>
      </c>
      <c r="C219" s="86" t="s">
        <v>139</v>
      </c>
      <c r="D219" s="86" t="s">
        <v>140</v>
      </c>
      <c r="E219" s="86" t="s">
        <v>27</v>
      </c>
      <c r="F219" s="86" t="s">
        <v>141</v>
      </c>
      <c r="G219" s="127" t="n">
        <v>698040</v>
      </c>
      <c r="H219" s="127" t="n">
        <v>0</v>
      </c>
      <c r="I219" s="106" t="n">
        <f aca="false">H219/G219*100</f>
        <v>0</v>
      </c>
      <c r="J219" s="44"/>
    </row>
    <row r="220" customFormat="false" ht="35.25" hidden="false" customHeight="true" outlineLevel="0" collapsed="false">
      <c r="A220" s="62" t="s">
        <v>438</v>
      </c>
      <c r="B220" s="27" t="s">
        <v>117</v>
      </c>
      <c r="C220" s="62" t="s">
        <v>118</v>
      </c>
      <c r="D220" s="90"/>
      <c r="E220" s="90"/>
      <c r="F220" s="90" t="s">
        <v>119</v>
      </c>
      <c r="G220" s="126" t="n">
        <f aca="false">G221+G225+G229+G233+G237+G241</f>
        <v>2911573</v>
      </c>
      <c r="H220" s="126" t="n">
        <f aca="false">H221+H225+H229+H233+H237+H241</f>
        <v>636984.62</v>
      </c>
      <c r="I220" s="106" t="n">
        <f aca="false">H220/G220*100</f>
        <v>21.877679865832</v>
      </c>
      <c r="J220" s="44"/>
    </row>
    <row r="221" customFormat="false" ht="45.75" hidden="false" customHeight="true" outlineLevel="0" collapsed="false">
      <c r="A221" s="62" t="s">
        <v>439</v>
      </c>
      <c r="B221" s="27" t="s">
        <v>93</v>
      </c>
      <c r="C221" s="62" t="s">
        <v>118</v>
      </c>
      <c r="D221" s="90" t="s">
        <v>88</v>
      </c>
      <c r="E221" s="90"/>
      <c r="F221" s="126" t="n">
        <v>1548571</v>
      </c>
      <c r="G221" s="126" t="n">
        <f aca="false">G222</f>
        <v>1548571</v>
      </c>
      <c r="H221" s="126" t="n">
        <f aca="false">H222</f>
        <v>173695.58</v>
      </c>
      <c r="I221" s="106" t="n">
        <f aca="false">H221/G221*100</f>
        <v>11.2165073477419</v>
      </c>
      <c r="J221" s="44"/>
    </row>
    <row r="222" customFormat="false" ht="27.75" hidden="false" customHeight="true" outlineLevel="0" collapsed="false">
      <c r="A222" s="62" t="s">
        <v>440</v>
      </c>
      <c r="B222" s="27" t="s">
        <v>13</v>
      </c>
      <c r="C222" s="62" t="s">
        <v>118</v>
      </c>
      <c r="D222" s="90" t="s">
        <v>88</v>
      </c>
      <c r="E222" s="90"/>
      <c r="F222" s="126" t="n">
        <v>1548571</v>
      </c>
      <c r="G222" s="126" t="n">
        <f aca="false">G223</f>
        <v>1548571</v>
      </c>
      <c r="H222" s="126" t="n">
        <f aca="false">H223</f>
        <v>173695.58</v>
      </c>
      <c r="I222" s="106" t="n">
        <f aca="false">H222/G222*100</f>
        <v>11.2165073477419</v>
      </c>
      <c r="J222" s="44"/>
    </row>
    <row r="223" customFormat="false" ht="30" hidden="false" customHeight="true" outlineLevel="0" collapsed="false">
      <c r="A223" s="62" t="s">
        <v>441</v>
      </c>
      <c r="B223" s="27" t="s">
        <v>23</v>
      </c>
      <c r="C223" s="62" t="s">
        <v>118</v>
      </c>
      <c r="D223" s="90" t="s">
        <v>88</v>
      </c>
      <c r="E223" s="90" t="s">
        <v>24</v>
      </c>
      <c r="F223" s="126" t="n">
        <v>1548571</v>
      </c>
      <c r="G223" s="126" t="n">
        <f aca="false">G224</f>
        <v>1548571</v>
      </c>
      <c r="H223" s="126" t="n">
        <f aca="false">H224</f>
        <v>173695.58</v>
      </c>
      <c r="I223" s="106" t="n">
        <f aca="false">H223/G223*100</f>
        <v>11.2165073477419</v>
      </c>
      <c r="J223" s="44"/>
    </row>
    <row r="224" customFormat="false" ht="30.75" hidden="false" customHeight="true" outlineLevel="0" collapsed="false">
      <c r="A224" s="62" t="s">
        <v>442</v>
      </c>
      <c r="B224" s="21" t="s">
        <v>23</v>
      </c>
      <c r="C224" s="74" t="s">
        <v>118</v>
      </c>
      <c r="D224" s="86" t="s">
        <v>88</v>
      </c>
      <c r="E224" s="86" t="s">
        <v>24</v>
      </c>
      <c r="F224" s="127" t="n">
        <v>1548571</v>
      </c>
      <c r="G224" s="127" t="n">
        <v>1548571</v>
      </c>
      <c r="H224" s="127" t="n">
        <v>173695.58</v>
      </c>
      <c r="I224" s="106" t="n">
        <f aca="false">H224/G224*100</f>
        <v>11.2165073477419</v>
      </c>
      <c r="J224" s="44"/>
    </row>
    <row r="225" customFormat="false" ht="28.5" hidden="false" customHeight="true" outlineLevel="0" collapsed="false">
      <c r="A225" s="62" t="s">
        <v>443</v>
      </c>
      <c r="B225" s="27" t="s">
        <v>89</v>
      </c>
      <c r="C225" s="90" t="s">
        <v>118</v>
      </c>
      <c r="D225" s="90" t="s">
        <v>90</v>
      </c>
      <c r="E225" s="90"/>
      <c r="F225" s="126" t="n">
        <f aca="false">F226</f>
        <v>467668</v>
      </c>
      <c r="G225" s="126" t="n">
        <f aca="false">G226</f>
        <v>467668</v>
      </c>
      <c r="H225" s="126" t="n">
        <f aca="false">H226</f>
        <v>32528.31</v>
      </c>
      <c r="I225" s="106" t="n">
        <f aca="false">H225/G225*100</f>
        <v>6.95542778210183</v>
      </c>
      <c r="J225" s="44"/>
    </row>
    <row r="226" customFormat="false" ht="15.75" hidden="false" customHeight="true" outlineLevel="0" collapsed="false">
      <c r="A226" s="62" t="s">
        <v>444</v>
      </c>
      <c r="B226" s="27" t="s">
        <v>13</v>
      </c>
      <c r="C226" s="90" t="s">
        <v>118</v>
      </c>
      <c r="D226" s="90" t="s">
        <v>90</v>
      </c>
      <c r="E226" s="90"/>
      <c r="F226" s="126" t="n">
        <f aca="false">F227</f>
        <v>467668</v>
      </c>
      <c r="G226" s="126" t="n">
        <f aca="false">G227</f>
        <v>467668</v>
      </c>
      <c r="H226" s="126" t="n">
        <f aca="false">H227</f>
        <v>32528.31</v>
      </c>
      <c r="I226" s="106" t="n">
        <f aca="false">H226/G226*100</f>
        <v>6.95542778210183</v>
      </c>
      <c r="J226" s="44"/>
    </row>
    <row r="227" customFormat="false" ht="76.5" hidden="false" customHeight="true" outlineLevel="0" collapsed="false">
      <c r="A227" s="62" t="s">
        <v>445</v>
      </c>
      <c r="B227" s="27" t="s">
        <v>23</v>
      </c>
      <c r="C227" s="90" t="s">
        <v>118</v>
      </c>
      <c r="D227" s="90" t="s">
        <v>90</v>
      </c>
      <c r="E227" s="90" t="s">
        <v>24</v>
      </c>
      <c r="F227" s="126" t="n">
        <f aca="false">F228</f>
        <v>467668</v>
      </c>
      <c r="G227" s="126" t="n">
        <f aca="false">G228</f>
        <v>467668</v>
      </c>
      <c r="H227" s="126" t="n">
        <f aca="false">H228</f>
        <v>32528.31</v>
      </c>
      <c r="I227" s="106" t="n">
        <f aca="false">H227/G227*100</f>
        <v>6.95542778210183</v>
      </c>
      <c r="J227" s="44"/>
    </row>
    <row r="228" customFormat="false" ht="38.25" hidden="false" customHeight="true" outlineLevel="0" collapsed="false">
      <c r="A228" s="62" t="s">
        <v>446</v>
      </c>
      <c r="B228" s="69" t="s">
        <v>23</v>
      </c>
      <c r="C228" s="86" t="s">
        <v>118</v>
      </c>
      <c r="D228" s="86" t="s">
        <v>90</v>
      </c>
      <c r="E228" s="86" t="s">
        <v>24</v>
      </c>
      <c r="F228" s="127" t="n">
        <v>467668</v>
      </c>
      <c r="G228" s="127" t="n">
        <v>467668</v>
      </c>
      <c r="H228" s="127" t="n">
        <v>32528.31</v>
      </c>
      <c r="I228" s="106" t="n">
        <f aca="false">H228/G228*100</f>
        <v>6.95542778210183</v>
      </c>
      <c r="J228" s="44"/>
    </row>
    <row r="229" customFormat="false" ht="41.25" hidden="false" customHeight="true" outlineLevel="0" collapsed="false">
      <c r="A229" s="62" t="s">
        <v>447</v>
      </c>
      <c r="B229" s="27" t="s">
        <v>127</v>
      </c>
      <c r="C229" s="90" t="s">
        <v>118</v>
      </c>
      <c r="D229" s="90" t="s">
        <v>128</v>
      </c>
      <c r="E229" s="90"/>
      <c r="F229" s="126" t="n">
        <v>621334</v>
      </c>
      <c r="G229" s="126" t="n">
        <f aca="false">G230</f>
        <v>621334</v>
      </c>
      <c r="H229" s="126" t="n">
        <f aca="false">H230</f>
        <v>430760.73</v>
      </c>
      <c r="I229" s="106" t="n">
        <f aca="false">H229/G229*100</f>
        <v>69.3283692828656</v>
      </c>
      <c r="J229" s="44"/>
    </row>
    <row r="230" customFormat="false" ht="31.5" hidden="false" customHeight="true" outlineLevel="0" collapsed="false">
      <c r="A230" s="62" t="s">
        <v>448</v>
      </c>
      <c r="B230" s="27" t="s">
        <v>13</v>
      </c>
      <c r="C230" s="90" t="s">
        <v>118</v>
      </c>
      <c r="D230" s="90" t="s">
        <v>128</v>
      </c>
      <c r="E230" s="90"/>
      <c r="F230" s="126" t="n">
        <v>621334</v>
      </c>
      <c r="G230" s="126" t="n">
        <f aca="false">G231</f>
        <v>621334</v>
      </c>
      <c r="H230" s="126" t="n">
        <f aca="false">H231</f>
        <v>430760.73</v>
      </c>
      <c r="I230" s="106" t="n">
        <f aca="false">H230/G230*100</f>
        <v>69.3283692828656</v>
      </c>
      <c r="J230" s="44"/>
    </row>
    <row r="231" customFormat="false" ht="84" hidden="false" customHeight="true" outlineLevel="0" collapsed="false">
      <c r="A231" s="62" t="s">
        <v>449</v>
      </c>
      <c r="B231" s="27" t="s">
        <v>23</v>
      </c>
      <c r="C231" s="90" t="s">
        <v>118</v>
      </c>
      <c r="D231" s="90" t="s">
        <v>128</v>
      </c>
      <c r="E231" s="90" t="s">
        <v>24</v>
      </c>
      <c r="F231" s="126" t="n">
        <v>621334</v>
      </c>
      <c r="G231" s="126" t="n">
        <f aca="false">G232</f>
        <v>621334</v>
      </c>
      <c r="H231" s="126" t="n">
        <f aca="false">H232</f>
        <v>430760.73</v>
      </c>
      <c r="I231" s="106" t="n">
        <f aca="false">H231/G231*100</f>
        <v>69.3283692828656</v>
      </c>
      <c r="J231" s="44"/>
    </row>
    <row r="232" customFormat="false" ht="74.25" hidden="false" customHeight="true" outlineLevel="0" collapsed="false">
      <c r="A232" s="62" t="s">
        <v>450</v>
      </c>
      <c r="B232" s="33" t="s">
        <v>23</v>
      </c>
      <c r="C232" s="86" t="s">
        <v>118</v>
      </c>
      <c r="D232" s="86" t="s">
        <v>128</v>
      </c>
      <c r="E232" s="86" t="s">
        <v>24</v>
      </c>
      <c r="F232" s="127" t="n">
        <v>621334</v>
      </c>
      <c r="G232" s="127" t="n">
        <v>621334</v>
      </c>
      <c r="H232" s="127" t="n">
        <v>430760.73</v>
      </c>
      <c r="I232" s="106" t="n">
        <f aca="false">H232/G232*100</f>
        <v>69.3283692828656</v>
      </c>
      <c r="J232" s="44"/>
    </row>
    <row r="233" customFormat="false" ht="33.75" hidden="false" customHeight="true" outlineLevel="0" collapsed="false">
      <c r="A233" s="62" t="s">
        <v>451</v>
      </c>
      <c r="B233" s="80" t="s">
        <v>130</v>
      </c>
      <c r="C233" s="90" t="s">
        <v>118</v>
      </c>
      <c r="D233" s="90" t="s">
        <v>131</v>
      </c>
      <c r="E233" s="90"/>
      <c r="F233" s="126" t="n">
        <v>270000</v>
      </c>
      <c r="G233" s="126" t="n">
        <f aca="false">G234</f>
        <v>270000</v>
      </c>
      <c r="H233" s="126" t="n">
        <f aca="false">H234</f>
        <v>0</v>
      </c>
      <c r="I233" s="106" t="n">
        <f aca="false">H233/G233*100</f>
        <v>0</v>
      </c>
      <c r="J233" s="44"/>
    </row>
    <row r="234" customFormat="false" ht="25.5" hidden="false" customHeight="true" outlineLevel="0" collapsed="false">
      <c r="A234" s="62" t="s">
        <v>452</v>
      </c>
      <c r="B234" s="27" t="s">
        <v>13</v>
      </c>
      <c r="C234" s="90" t="s">
        <v>118</v>
      </c>
      <c r="D234" s="90" t="s">
        <v>131</v>
      </c>
      <c r="E234" s="90"/>
      <c r="F234" s="126" t="n">
        <v>270000</v>
      </c>
      <c r="G234" s="126" t="n">
        <f aca="false">G235</f>
        <v>270000</v>
      </c>
      <c r="H234" s="126" t="n">
        <f aca="false">H235</f>
        <v>0</v>
      </c>
      <c r="I234" s="106" t="n">
        <f aca="false">H234/G234*100</f>
        <v>0</v>
      </c>
      <c r="J234" s="44"/>
    </row>
    <row r="235" customFormat="false" ht="76.5" hidden="false" customHeight="true" outlineLevel="0" collapsed="false">
      <c r="A235" s="62" t="s">
        <v>453</v>
      </c>
      <c r="B235" s="27" t="s">
        <v>23</v>
      </c>
      <c r="C235" s="90" t="s">
        <v>118</v>
      </c>
      <c r="D235" s="90" t="s">
        <v>131</v>
      </c>
      <c r="E235" s="90" t="s">
        <v>24</v>
      </c>
      <c r="F235" s="126" t="n">
        <v>270000</v>
      </c>
      <c r="G235" s="126" t="n">
        <f aca="false">G236</f>
        <v>270000</v>
      </c>
      <c r="H235" s="126" t="n">
        <f aca="false">H236</f>
        <v>0</v>
      </c>
      <c r="I235" s="106" t="n">
        <f aca="false">H235/G235*100</f>
        <v>0</v>
      </c>
      <c r="J235" s="44"/>
    </row>
    <row r="236" customFormat="false" ht="76.5" hidden="false" customHeight="true" outlineLevel="0" collapsed="false">
      <c r="A236" s="62" t="s">
        <v>454</v>
      </c>
      <c r="B236" s="33" t="s">
        <v>23</v>
      </c>
      <c r="C236" s="86" t="s">
        <v>118</v>
      </c>
      <c r="D236" s="86" t="s">
        <v>131</v>
      </c>
      <c r="E236" s="86" t="s">
        <v>24</v>
      </c>
      <c r="F236" s="127" t="n">
        <v>270000</v>
      </c>
      <c r="G236" s="127" t="n">
        <v>270000</v>
      </c>
      <c r="H236" s="127" t="n">
        <v>0</v>
      </c>
      <c r="I236" s="106" t="n">
        <f aca="false">H236/G236*100</f>
        <v>0</v>
      </c>
      <c r="J236" s="44"/>
    </row>
    <row r="237" customFormat="false" ht="12.75" hidden="false" customHeight="true" outlineLevel="0" collapsed="false">
      <c r="A237" s="62" t="s">
        <v>455</v>
      </c>
      <c r="B237" s="27" t="s">
        <v>134</v>
      </c>
      <c r="C237" s="90" t="s">
        <v>118</v>
      </c>
      <c r="D237" s="90" t="s">
        <v>135</v>
      </c>
      <c r="E237" s="86"/>
      <c r="F237" s="126" t="n">
        <v>2000</v>
      </c>
      <c r="G237" s="126" t="n">
        <f aca="false">G238</f>
        <v>2000</v>
      </c>
      <c r="H237" s="126" t="n">
        <f aca="false">H238</f>
        <v>0</v>
      </c>
      <c r="I237" s="106" t="n">
        <f aca="false">H237/G237*100</f>
        <v>0</v>
      </c>
      <c r="J237" s="44"/>
    </row>
    <row r="238" customFormat="false" ht="25.5" hidden="false" customHeight="true" outlineLevel="0" collapsed="false">
      <c r="A238" s="62" t="s">
        <v>456</v>
      </c>
      <c r="B238" s="27" t="s">
        <v>13</v>
      </c>
      <c r="C238" s="90" t="s">
        <v>118</v>
      </c>
      <c r="D238" s="90" t="s">
        <v>135</v>
      </c>
      <c r="E238" s="90"/>
      <c r="F238" s="126" t="n">
        <v>2000</v>
      </c>
      <c r="G238" s="126" t="n">
        <f aca="false">G239</f>
        <v>2000</v>
      </c>
      <c r="H238" s="126" t="n">
        <f aca="false">H239</f>
        <v>0</v>
      </c>
      <c r="I238" s="106" t="n">
        <f aca="false">H238/G238*100</f>
        <v>0</v>
      </c>
      <c r="J238" s="44"/>
    </row>
    <row r="239" customFormat="false" ht="76.5" hidden="false" customHeight="true" outlineLevel="0" collapsed="false">
      <c r="A239" s="62" t="s">
        <v>457</v>
      </c>
      <c r="B239" s="27" t="s">
        <v>23</v>
      </c>
      <c r="C239" s="90" t="s">
        <v>118</v>
      </c>
      <c r="D239" s="90" t="s">
        <v>135</v>
      </c>
      <c r="E239" s="90" t="s">
        <v>24</v>
      </c>
      <c r="F239" s="126" t="n">
        <v>2000</v>
      </c>
      <c r="G239" s="126" t="n">
        <f aca="false">G240</f>
        <v>2000</v>
      </c>
      <c r="H239" s="126" t="n">
        <f aca="false">H240</f>
        <v>0</v>
      </c>
      <c r="I239" s="106" t="n">
        <f aca="false">H239/G239*100</f>
        <v>0</v>
      </c>
      <c r="J239" s="44"/>
    </row>
    <row r="240" customFormat="false" ht="76.5" hidden="false" customHeight="true" outlineLevel="0" collapsed="false">
      <c r="A240" s="62" t="s">
        <v>458</v>
      </c>
      <c r="B240" s="21" t="s">
        <v>23</v>
      </c>
      <c r="C240" s="86" t="s">
        <v>118</v>
      </c>
      <c r="D240" s="86" t="s">
        <v>135</v>
      </c>
      <c r="E240" s="86" t="s">
        <v>24</v>
      </c>
      <c r="F240" s="127" t="n">
        <v>2000</v>
      </c>
      <c r="G240" s="127" t="n">
        <v>2000</v>
      </c>
      <c r="H240" s="127" t="n">
        <v>0</v>
      </c>
      <c r="I240" s="106" t="n">
        <f aca="false">H240/G240*100</f>
        <v>0</v>
      </c>
      <c r="J240" s="44"/>
    </row>
    <row r="241" customFormat="false" ht="12.75" hidden="false" customHeight="true" outlineLevel="0" collapsed="false">
      <c r="A241" s="62" t="s">
        <v>459</v>
      </c>
      <c r="B241" s="27" t="s">
        <v>137</v>
      </c>
      <c r="C241" s="90" t="s">
        <v>118</v>
      </c>
      <c r="D241" s="90" t="s">
        <v>138</v>
      </c>
      <c r="E241" s="86"/>
      <c r="F241" s="119" t="n">
        <v>2000</v>
      </c>
      <c r="G241" s="126" t="n">
        <f aca="false">G242</f>
        <v>2000</v>
      </c>
      <c r="H241" s="126" t="n">
        <f aca="false">H242</f>
        <v>0</v>
      </c>
      <c r="I241" s="106" t="n">
        <f aca="false">H241/G241*100</f>
        <v>0</v>
      </c>
      <c r="J241" s="44"/>
    </row>
    <row r="242" customFormat="false" ht="25.5" hidden="false" customHeight="true" outlineLevel="0" collapsed="false">
      <c r="A242" s="62" t="s">
        <v>460</v>
      </c>
      <c r="B242" s="27" t="s">
        <v>13</v>
      </c>
      <c r="C242" s="90" t="s">
        <v>118</v>
      </c>
      <c r="D242" s="62" t="s">
        <v>138</v>
      </c>
      <c r="E242" s="62"/>
      <c r="F242" s="119" t="n">
        <v>2000</v>
      </c>
      <c r="G242" s="119" t="n">
        <f aca="false">G243</f>
        <v>2000</v>
      </c>
      <c r="H242" s="119" t="n">
        <f aca="false">H243</f>
        <v>0</v>
      </c>
      <c r="I242" s="106" t="n">
        <f aca="false">H242/G242*100</f>
        <v>0</v>
      </c>
      <c r="J242" s="44"/>
    </row>
    <row r="243" customFormat="false" ht="76.5" hidden="false" customHeight="true" outlineLevel="0" collapsed="false">
      <c r="A243" s="62" t="s">
        <v>461</v>
      </c>
      <c r="B243" s="27" t="s">
        <v>23</v>
      </c>
      <c r="C243" s="90" t="s">
        <v>118</v>
      </c>
      <c r="D243" s="62" t="s">
        <v>138</v>
      </c>
      <c r="E243" s="62" t="s">
        <v>24</v>
      </c>
      <c r="F243" s="119" t="n">
        <v>2000</v>
      </c>
      <c r="G243" s="119" t="n">
        <f aca="false">G244</f>
        <v>2000</v>
      </c>
      <c r="H243" s="119" t="n">
        <f aca="false">H244</f>
        <v>0</v>
      </c>
      <c r="I243" s="106" t="n">
        <f aca="false">H243/G243*100</f>
        <v>0</v>
      </c>
      <c r="J243" s="44"/>
    </row>
    <row r="244" customFormat="false" ht="76.5" hidden="false" customHeight="true" outlineLevel="0" collapsed="false">
      <c r="A244" s="62" t="s">
        <v>462</v>
      </c>
      <c r="B244" s="21" t="s">
        <v>23</v>
      </c>
      <c r="C244" s="86" t="s">
        <v>118</v>
      </c>
      <c r="D244" s="66" t="s">
        <v>138</v>
      </c>
      <c r="E244" s="66" t="s">
        <v>24</v>
      </c>
      <c r="F244" s="124" t="n">
        <v>2000</v>
      </c>
      <c r="G244" s="124" t="n">
        <v>2000</v>
      </c>
      <c r="H244" s="124" t="n">
        <v>0</v>
      </c>
      <c r="I244" s="106" t="n">
        <f aca="false">H244/G244*100</f>
        <v>0</v>
      </c>
      <c r="J244" s="44"/>
    </row>
    <row r="245" customFormat="false" ht="89.25" hidden="false" customHeight="true" outlineLevel="0" collapsed="false">
      <c r="A245" s="62" t="s">
        <v>463</v>
      </c>
      <c r="B245" s="27" t="s">
        <v>117</v>
      </c>
      <c r="C245" s="90" t="s">
        <v>122</v>
      </c>
      <c r="D245" s="86"/>
      <c r="E245" s="86"/>
      <c r="F245" s="90" t="s">
        <v>464</v>
      </c>
      <c r="G245" s="126" t="n">
        <f aca="false">G246+G250</f>
        <v>2736635.68</v>
      </c>
      <c r="H245" s="126" t="n">
        <f aca="false">H246+H250</f>
        <v>274037.7</v>
      </c>
      <c r="I245" s="106" t="n">
        <f aca="false">H245/G245*100</f>
        <v>10.0136712388402</v>
      </c>
      <c r="J245" s="44"/>
    </row>
    <row r="246" customFormat="false" ht="25.5" hidden="false" customHeight="true" outlineLevel="0" collapsed="false">
      <c r="A246" s="62" t="s">
        <v>465</v>
      </c>
      <c r="B246" s="80" t="s">
        <v>93</v>
      </c>
      <c r="C246" s="90" t="s">
        <v>122</v>
      </c>
      <c r="D246" s="90" t="s">
        <v>88</v>
      </c>
      <c r="E246" s="86"/>
      <c r="F246" s="126" t="n">
        <v>2124372</v>
      </c>
      <c r="G246" s="126" t="n">
        <f aca="false">G247</f>
        <v>2124372</v>
      </c>
      <c r="H246" s="126" t="n">
        <f aca="false">H247</f>
        <v>220518</v>
      </c>
      <c r="I246" s="106" t="n">
        <f aca="false">H246/G246*100</f>
        <v>10.380385356237</v>
      </c>
      <c r="J246" s="44"/>
    </row>
    <row r="247" customFormat="false" ht="12.75" hidden="false" customHeight="true" outlineLevel="0" collapsed="false">
      <c r="A247" s="62" t="s">
        <v>466</v>
      </c>
      <c r="B247" s="80" t="s">
        <v>13</v>
      </c>
      <c r="C247" s="90" t="s">
        <v>122</v>
      </c>
      <c r="D247" s="90" t="s">
        <v>88</v>
      </c>
      <c r="E247" s="90" t="s">
        <v>14</v>
      </c>
      <c r="F247" s="126" t="n">
        <v>2124372</v>
      </c>
      <c r="G247" s="126" t="n">
        <f aca="false">G248</f>
        <v>2124372</v>
      </c>
      <c r="H247" s="126" t="n">
        <f aca="false">H248</f>
        <v>220518</v>
      </c>
      <c r="I247" s="106" t="n">
        <f aca="false">H247/G247*100</f>
        <v>10.380385356237</v>
      </c>
      <c r="J247" s="44"/>
    </row>
    <row r="248" customFormat="false" ht="76.5" hidden="false" customHeight="true" outlineLevel="0" collapsed="false">
      <c r="A248" s="62" t="s">
        <v>467</v>
      </c>
      <c r="B248" s="27" t="s">
        <v>23</v>
      </c>
      <c r="C248" s="90" t="s">
        <v>122</v>
      </c>
      <c r="D248" s="90" t="s">
        <v>88</v>
      </c>
      <c r="E248" s="90" t="s">
        <v>24</v>
      </c>
      <c r="F248" s="126" t="n">
        <v>2124372</v>
      </c>
      <c r="G248" s="126" t="n">
        <f aca="false">G249</f>
        <v>2124372</v>
      </c>
      <c r="H248" s="126" t="n">
        <f aca="false">H249</f>
        <v>220518</v>
      </c>
      <c r="I248" s="106" t="n">
        <f aca="false">H248/G248*100</f>
        <v>10.380385356237</v>
      </c>
      <c r="J248" s="44"/>
    </row>
    <row r="249" customFormat="false" ht="76.5" hidden="false" customHeight="true" outlineLevel="0" collapsed="false">
      <c r="A249" s="62" t="s">
        <v>468</v>
      </c>
      <c r="B249" s="21" t="s">
        <v>23</v>
      </c>
      <c r="C249" s="86" t="s">
        <v>122</v>
      </c>
      <c r="D249" s="86" t="s">
        <v>88</v>
      </c>
      <c r="E249" s="86" t="s">
        <v>24</v>
      </c>
      <c r="F249" s="127" t="n">
        <v>2124372</v>
      </c>
      <c r="G249" s="127" t="n">
        <v>2124372</v>
      </c>
      <c r="H249" s="127" t="n">
        <v>220518</v>
      </c>
      <c r="I249" s="106" t="n">
        <f aca="false">H249/G249*100</f>
        <v>10.380385356237</v>
      </c>
      <c r="J249" s="44"/>
    </row>
    <row r="250" customFormat="false" ht="76.5" hidden="false" customHeight="true" outlineLevel="0" collapsed="false">
      <c r="A250" s="62" t="s">
        <v>469</v>
      </c>
      <c r="B250" s="27" t="s">
        <v>89</v>
      </c>
      <c r="C250" s="62" t="s">
        <v>122</v>
      </c>
      <c r="D250" s="62" t="s">
        <v>90</v>
      </c>
      <c r="E250" s="62"/>
      <c r="F250" s="135" t="n">
        <v>612263.68</v>
      </c>
      <c r="G250" s="126" t="n">
        <f aca="false">G251</f>
        <v>612263.68</v>
      </c>
      <c r="H250" s="126" t="n">
        <f aca="false">H251</f>
        <v>53519.7</v>
      </c>
      <c r="I250" s="106" t="n">
        <f aca="false">H250/G250*100</f>
        <v>8.74128284075253</v>
      </c>
      <c r="J250" s="44"/>
    </row>
    <row r="251" customFormat="false" ht="25.5" hidden="false" customHeight="true" outlineLevel="0" collapsed="false">
      <c r="A251" s="62" t="s">
        <v>470</v>
      </c>
      <c r="B251" s="27" t="s">
        <v>13</v>
      </c>
      <c r="C251" s="62" t="s">
        <v>122</v>
      </c>
      <c r="D251" s="62" t="s">
        <v>90</v>
      </c>
      <c r="E251" s="62" t="s">
        <v>14</v>
      </c>
      <c r="F251" s="135" t="n">
        <v>612263.68</v>
      </c>
      <c r="G251" s="126" t="n">
        <f aca="false">G252</f>
        <v>612263.68</v>
      </c>
      <c r="H251" s="126" t="n">
        <f aca="false">H252</f>
        <v>53519.7</v>
      </c>
      <c r="I251" s="106" t="n">
        <f aca="false">H251/G251*100</f>
        <v>8.74128284075253</v>
      </c>
      <c r="J251" s="44"/>
    </row>
    <row r="252" customFormat="false" ht="76.5" hidden="false" customHeight="true" outlineLevel="0" collapsed="false">
      <c r="A252" s="62" t="s">
        <v>471</v>
      </c>
      <c r="B252" s="27" t="s">
        <v>23</v>
      </c>
      <c r="C252" s="62" t="s">
        <v>122</v>
      </c>
      <c r="D252" s="62" t="s">
        <v>90</v>
      </c>
      <c r="E252" s="62" t="s">
        <v>24</v>
      </c>
      <c r="F252" s="135" t="n">
        <v>612263.68</v>
      </c>
      <c r="G252" s="126" t="n">
        <f aca="false">G253</f>
        <v>612263.68</v>
      </c>
      <c r="H252" s="126" t="n">
        <f aca="false">H253</f>
        <v>53519.7</v>
      </c>
      <c r="I252" s="106" t="n">
        <f aca="false">H252/G252*100</f>
        <v>8.74128284075253</v>
      </c>
      <c r="J252" s="44"/>
    </row>
    <row r="253" customFormat="false" ht="66" hidden="false" customHeight="true" outlineLevel="0" collapsed="false">
      <c r="A253" s="62" t="s">
        <v>472</v>
      </c>
      <c r="B253" s="69" t="s">
        <v>23</v>
      </c>
      <c r="C253" s="71" t="s">
        <v>122</v>
      </c>
      <c r="D253" s="71" t="s">
        <v>90</v>
      </c>
      <c r="E253" s="71" t="s">
        <v>24</v>
      </c>
      <c r="F253" s="136" t="n">
        <v>612263.68</v>
      </c>
      <c r="G253" s="136" t="n">
        <v>612263.68</v>
      </c>
      <c r="H253" s="127" t="n">
        <v>53519.7</v>
      </c>
      <c r="I253" s="106" t="n">
        <f aca="false">H253/G253*100</f>
        <v>8.74128284075253</v>
      </c>
      <c r="J253" s="44"/>
    </row>
    <row r="254" customFormat="false" ht="59.25" hidden="true" customHeight="true" outlineLevel="0" collapsed="false">
      <c r="A254" s="62" t="s">
        <v>473</v>
      </c>
      <c r="B254" s="27"/>
      <c r="C254" s="86"/>
      <c r="D254" s="86"/>
      <c r="E254" s="86"/>
      <c r="F254" s="86"/>
      <c r="G254" s="127"/>
      <c r="H254" s="127"/>
      <c r="I254" s="106" t="e">
        <f aca="false">H254/G254*100</f>
        <v>#DIV/0!</v>
      </c>
      <c r="J254" s="44"/>
    </row>
    <row r="255" customFormat="false" ht="51" hidden="false" customHeight="true" outlineLevel="0" collapsed="false">
      <c r="A255" s="62" t="s">
        <v>474</v>
      </c>
      <c r="B255" s="27" t="s">
        <v>143</v>
      </c>
      <c r="C255" s="62" t="s">
        <v>144</v>
      </c>
      <c r="D255" s="62"/>
      <c r="E255" s="62"/>
      <c r="F255" s="137" t="n">
        <v>2000</v>
      </c>
      <c r="G255" s="119" t="n">
        <f aca="false">G256</f>
        <v>2000</v>
      </c>
      <c r="H255" s="119" t="n">
        <f aca="false">H256</f>
        <v>0</v>
      </c>
      <c r="I255" s="106" t="n">
        <f aca="false">H255/G255*100</f>
        <v>0</v>
      </c>
      <c r="J255" s="44"/>
    </row>
    <row r="256" customFormat="false" ht="12.75" hidden="false" customHeight="true" outlineLevel="0" collapsed="false">
      <c r="A256" s="62" t="s">
        <v>475</v>
      </c>
      <c r="B256" s="27" t="s">
        <v>145</v>
      </c>
      <c r="C256" s="62" t="s">
        <v>144</v>
      </c>
      <c r="D256" s="62" t="s">
        <v>146</v>
      </c>
      <c r="E256" s="62"/>
      <c r="F256" s="137" t="n">
        <v>2000</v>
      </c>
      <c r="G256" s="119" t="n">
        <f aca="false">G257</f>
        <v>2000</v>
      </c>
      <c r="H256" s="119" t="n">
        <f aca="false">H257</f>
        <v>0</v>
      </c>
      <c r="I256" s="106" t="n">
        <f aca="false">H256/G256*100</f>
        <v>0</v>
      </c>
      <c r="J256" s="44"/>
    </row>
    <row r="257" customFormat="false" ht="25.5" hidden="false" customHeight="true" outlineLevel="0" collapsed="false">
      <c r="A257" s="62" t="s">
        <v>476</v>
      </c>
      <c r="B257" s="27" t="s">
        <v>13</v>
      </c>
      <c r="C257" s="62" t="s">
        <v>144</v>
      </c>
      <c r="D257" s="62" t="s">
        <v>146</v>
      </c>
      <c r="E257" s="62" t="s">
        <v>14</v>
      </c>
      <c r="F257" s="137" t="n">
        <v>2000</v>
      </c>
      <c r="G257" s="119" t="n">
        <f aca="false">G258</f>
        <v>2000</v>
      </c>
      <c r="H257" s="119" t="n">
        <f aca="false">H258</f>
        <v>0</v>
      </c>
      <c r="I257" s="106" t="n">
        <f aca="false">H257/G257*100</f>
        <v>0</v>
      </c>
      <c r="J257" s="44"/>
    </row>
    <row r="258" customFormat="false" ht="12.75" hidden="false" customHeight="true" outlineLevel="0" collapsed="false">
      <c r="A258" s="62" t="s">
        <v>477</v>
      </c>
      <c r="B258" s="27" t="s">
        <v>29</v>
      </c>
      <c r="C258" s="62" t="s">
        <v>144</v>
      </c>
      <c r="D258" s="62" t="s">
        <v>146</v>
      </c>
      <c r="E258" s="62" t="s">
        <v>30</v>
      </c>
      <c r="F258" s="137" t="n">
        <v>2000</v>
      </c>
      <c r="G258" s="119" t="n">
        <f aca="false">G259</f>
        <v>2000</v>
      </c>
      <c r="H258" s="119" t="n">
        <f aca="false">H259</f>
        <v>0</v>
      </c>
      <c r="I258" s="106" t="n">
        <f aca="false">H258/G258*100</f>
        <v>0</v>
      </c>
    </row>
    <row r="259" customFormat="false" ht="12.75" hidden="false" customHeight="true" outlineLevel="0" collapsed="false">
      <c r="A259" s="62" t="s">
        <v>478</v>
      </c>
      <c r="B259" s="69" t="s">
        <v>29</v>
      </c>
      <c r="C259" s="71" t="s">
        <v>144</v>
      </c>
      <c r="D259" s="71" t="s">
        <v>146</v>
      </c>
      <c r="E259" s="71" t="s">
        <v>30</v>
      </c>
      <c r="F259" s="122" t="n">
        <v>2000</v>
      </c>
      <c r="G259" s="122" t="n">
        <v>2000</v>
      </c>
      <c r="H259" s="122" t="n">
        <v>0</v>
      </c>
      <c r="I259" s="106" t="n">
        <f aca="false">H259/G259*100</f>
        <v>0</v>
      </c>
    </row>
    <row r="260" customFormat="false" ht="1.5" hidden="false" customHeight="true" outlineLevel="0" collapsed="false">
      <c r="A260" s="62"/>
      <c r="B260" s="29"/>
      <c r="C260" s="109"/>
      <c r="D260" s="109"/>
      <c r="E260" s="109"/>
      <c r="F260" s="109"/>
      <c r="G260" s="138"/>
      <c r="H260" s="138"/>
      <c r="I260" s="106" t="e">
        <f aca="false">H260/G260*100</f>
        <v>#DIV/0!</v>
      </c>
    </row>
    <row r="261" customFormat="false" ht="12.75" hidden="false" customHeight="true" outlineLevel="0" collapsed="false">
      <c r="A261" s="62" t="s">
        <v>479</v>
      </c>
      <c r="B261" s="139" t="s">
        <v>65</v>
      </c>
      <c r="C261" s="36"/>
      <c r="D261" s="36"/>
      <c r="E261" s="140"/>
      <c r="F261" s="140" t="s">
        <v>66</v>
      </c>
      <c r="G261" s="141" t="n">
        <f aca="false">G10+G22+G57+G108+G137+G260</f>
        <v>17629205.07</v>
      </c>
      <c r="H261" s="141" t="n">
        <f aca="false">H10+H22+H57+H108+H137+H260</f>
        <v>2462395.23</v>
      </c>
      <c r="I261" s="106" t="n">
        <f aca="false">H261/G261*100</f>
        <v>13.9677042738037</v>
      </c>
    </row>
    <row r="262" customFormat="false" ht="12.75" hidden="false" customHeight="true" outlineLevel="0" collapsed="false">
      <c r="G262" s="142"/>
      <c r="H262" s="143"/>
      <c r="I262" s="143"/>
    </row>
  </sheetData>
  <autoFilter ref="E8:E261"/>
  <mergeCells count="11">
    <mergeCell ref="G2:I2"/>
    <mergeCell ref="G3:I3"/>
    <mergeCell ref="A5:I5"/>
    <mergeCell ref="A8:A9"/>
    <mergeCell ref="B8:B9"/>
    <mergeCell ref="C8:C9"/>
    <mergeCell ref="D8:D9"/>
    <mergeCell ref="E8:E9"/>
    <mergeCell ref="G8:G9"/>
    <mergeCell ref="H8:H9"/>
    <mergeCell ref="I8:I9"/>
  </mergeCells>
  <printOptions headings="false" gridLines="false" gridLinesSet="true" horizontalCentered="false" verticalCentered="false"/>
  <pageMargins left="0.984027777777778" right="0.39375"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5.56"/>
    <col collapsed="false" customWidth="true" hidden="false" outlineLevel="0" max="3" min="3" style="0" width="15.85"/>
    <col collapsed="false" customWidth="true" hidden="false" outlineLevel="0" max="4" min="4" style="0" width="20.41"/>
  </cols>
  <sheetData>
    <row r="1" customFormat="false" ht="15.75" hidden="false" customHeight="false" outlineLevel="0" collapsed="false">
      <c r="D1" s="144"/>
    </row>
    <row r="2" customFormat="false" ht="15.75" hidden="false" customHeight="false" outlineLevel="0" collapsed="false">
      <c r="D2" s="145"/>
    </row>
    <row r="3" customFormat="false" ht="15.75" hidden="false" customHeight="false" outlineLevel="0" collapsed="false">
      <c r="D3" s="145"/>
    </row>
    <row r="4" customFormat="false" ht="15.75" hidden="false" customHeight="false" outlineLevel="0" collapsed="false">
      <c r="D4" s="145"/>
    </row>
    <row r="5" customFormat="false" ht="15.75" hidden="false" customHeight="false" outlineLevel="0" collapsed="false">
      <c r="D5" s="144" t="s">
        <v>480</v>
      </c>
    </row>
    <row r="6" customFormat="false" ht="15.75" hidden="false" customHeight="false" outlineLevel="0" collapsed="false">
      <c r="D6" s="145" t="s">
        <v>1</v>
      </c>
    </row>
    <row r="7" customFormat="false" ht="20.25" hidden="false" customHeight="true" outlineLevel="0" collapsed="false">
      <c r="A7" s="39"/>
      <c r="B7" s="146" t="n">
        <v>0</v>
      </c>
      <c r="C7" s="146"/>
      <c r="D7" s="146"/>
    </row>
    <row r="8" customFormat="false" ht="31.5" hidden="false" customHeight="true" outlineLevel="0" collapsed="false">
      <c r="A8" s="147" t="s">
        <v>481</v>
      </c>
      <c r="B8" s="147"/>
      <c r="C8" s="147"/>
      <c r="D8" s="147"/>
    </row>
    <row r="9" customFormat="false" ht="15.75" hidden="false" customHeight="true" outlineLevel="0" collapsed="false">
      <c r="A9" s="148" t="s">
        <v>482</v>
      </c>
      <c r="B9" s="149" t="s">
        <v>483</v>
      </c>
      <c r="C9" s="149"/>
      <c r="D9" s="149"/>
      <c r="E9" s="150"/>
    </row>
    <row r="10" customFormat="false" ht="31.5" hidden="false" customHeight="false" outlineLevel="0" collapsed="false">
      <c r="A10" s="148"/>
      <c r="B10" s="148" t="s">
        <v>75</v>
      </c>
      <c r="C10" s="148" t="s">
        <v>484</v>
      </c>
      <c r="D10" s="148" t="s">
        <v>485</v>
      </c>
      <c r="E10" s="150" t="s">
        <v>77</v>
      </c>
    </row>
    <row r="11" customFormat="false" ht="15.75" hidden="false" customHeight="false" outlineLevel="0" collapsed="false">
      <c r="A11" s="148" t="n">
        <v>1</v>
      </c>
      <c r="B11" s="148" t="n">
        <v>2</v>
      </c>
      <c r="C11" s="148" t="n">
        <v>3</v>
      </c>
      <c r="D11" s="148" t="n">
        <v>4</v>
      </c>
      <c r="E11" s="150"/>
    </row>
    <row r="12" customFormat="false" ht="15.75" hidden="false" customHeight="false" outlineLevel="0" collapsed="false">
      <c r="A12" s="151" t="s">
        <v>486</v>
      </c>
      <c r="B12" s="152" t="n">
        <f aca="false">B14+B15+B16+B17+B18+B19+B20+B21+B22+B23</f>
        <v>1251790</v>
      </c>
      <c r="C12" s="152" t="n">
        <f aca="false">C14+C15+C16+C17+C18+C19+C20+C21+C22+C23</f>
        <v>4679952.76</v>
      </c>
      <c r="D12" s="152" t="n">
        <f aca="false">D14+D15+D16+D17+D18+D19+D20+D21+D22+D23</f>
        <v>931964</v>
      </c>
      <c r="E12" s="153" t="n">
        <f aca="false">D12/C12*100</f>
        <v>19.9139616956305</v>
      </c>
    </row>
    <row r="13" customFormat="false" ht="15.75" hidden="false" customHeight="false" outlineLevel="0" collapsed="false">
      <c r="A13" s="154" t="s">
        <v>487</v>
      </c>
      <c r="B13" s="155"/>
      <c r="C13" s="155"/>
      <c r="D13" s="155"/>
      <c r="E13" s="153"/>
    </row>
    <row r="14" customFormat="false" ht="88.5" hidden="false" customHeight="true" outlineLevel="0" collapsed="false">
      <c r="A14" s="156" t="s">
        <v>488</v>
      </c>
      <c r="B14" s="157" t="n">
        <v>0</v>
      </c>
      <c r="C14" s="157" t="n">
        <v>1019000</v>
      </c>
      <c r="D14" s="157" t="n">
        <v>0</v>
      </c>
      <c r="E14" s="153" t="n">
        <f aca="false">D14/C14*100</f>
        <v>0</v>
      </c>
    </row>
    <row r="15" customFormat="false" ht="60" hidden="false" customHeight="false" outlineLevel="0" collapsed="false">
      <c r="A15" s="156" t="s">
        <v>489</v>
      </c>
      <c r="B15" s="157" t="n">
        <v>0</v>
      </c>
      <c r="C15" s="157" t="n">
        <v>900000</v>
      </c>
      <c r="D15" s="157" t="n">
        <v>0</v>
      </c>
      <c r="E15" s="153" t="n">
        <f aca="false">D15/C15*100</f>
        <v>0</v>
      </c>
    </row>
    <row r="16" customFormat="false" ht="65.25" hidden="false" customHeight="true" outlineLevel="0" collapsed="false">
      <c r="A16" s="156" t="s">
        <v>490</v>
      </c>
      <c r="B16" s="157" t="n">
        <v>9900</v>
      </c>
      <c r="C16" s="157" t="n">
        <v>11157</v>
      </c>
      <c r="D16" s="157" t="n">
        <v>2475</v>
      </c>
      <c r="E16" s="153" t="n">
        <f aca="false">D16/C16*100</f>
        <v>22.1833826297392</v>
      </c>
    </row>
    <row r="17" customFormat="false" ht="69.75" hidden="false" customHeight="true" outlineLevel="0" collapsed="false">
      <c r="A17" s="156" t="s">
        <v>491</v>
      </c>
      <c r="B17" s="158" t="n">
        <v>695000</v>
      </c>
      <c r="C17" s="158" t="n">
        <v>737480</v>
      </c>
      <c r="D17" s="158" t="n">
        <v>184380</v>
      </c>
      <c r="E17" s="153" t="n">
        <f aca="false">D17/C17*100</f>
        <v>25.0013559689754</v>
      </c>
    </row>
    <row r="18" customFormat="false" ht="69.75" hidden="false" customHeight="true" outlineLevel="0" collapsed="false">
      <c r="A18" s="159" t="s">
        <v>492</v>
      </c>
      <c r="B18" s="157" t="n">
        <v>0</v>
      </c>
      <c r="C18" s="158" t="n">
        <v>388050</v>
      </c>
      <c r="D18" s="158" t="n">
        <v>97015</v>
      </c>
      <c r="E18" s="153" t="n">
        <f aca="false">D18/C18*100</f>
        <v>25.0006442468754</v>
      </c>
    </row>
    <row r="19" customFormat="false" ht="38.25" hidden="false" customHeight="true" outlineLevel="0" collapsed="false">
      <c r="A19" s="159" t="s">
        <v>493</v>
      </c>
      <c r="B19" s="157" t="n">
        <v>0</v>
      </c>
      <c r="C19" s="158" t="n">
        <v>734900</v>
      </c>
      <c r="D19" s="158" t="n">
        <v>244970</v>
      </c>
      <c r="E19" s="153" t="n">
        <f aca="false">D19/C19*100</f>
        <v>33.3337869097836</v>
      </c>
    </row>
    <row r="20" customFormat="false" ht="38.25" hidden="false" customHeight="true" outlineLevel="0" collapsed="false">
      <c r="A20" s="160" t="s">
        <v>494</v>
      </c>
      <c r="B20" s="157" t="n">
        <v>0</v>
      </c>
      <c r="C20" s="158" t="n">
        <v>44830.76</v>
      </c>
      <c r="D20" s="158" t="n">
        <v>0</v>
      </c>
      <c r="E20" s="153" t="n">
        <f aca="false">D20/C20*100</f>
        <v>0</v>
      </c>
    </row>
    <row r="21" customFormat="false" ht="38.25" hidden="false" customHeight="true" outlineLevel="0" collapsed="false">
      <c r="A21" s="160" t="s">
        <v>495</v>
      </c>
      <c r="B21" s="157" t="n">
        <v>0</v>
      </c>
      <c r="C21" s="158" t="n">
        <v>29845</v>
      </c>
      <c r="D21" s="158" t="n">
        <v>0</v>
      </c>
      <c r="E21" s="153" t="n">
        <f aca="false">D21/C21*100</f>
        <v>0</v>
      </c>
    </row>
    <row r="22" customFormat="false" ht="38.25" hidden="false" customHeight="true" outlineLevel="0" collapsed="false">
      <c r="A22" s="159" t="s">
        <v>496</v>
      </c>
      <c r="B22" s="157" t="n">
        <v>0</v>
      </c>
      <c r="C22" s="158" t="n">
        <v>267800</v>
      </c>
      <c r="D22" s="158" t="n">
        <v>267800</v>
      </c>
      <c r="E22" s="153" t="n">
        <f aca="false">D22/C22*100</f>
        <v>100</v>
      </c>
    </row>
    <row r="23" customFormat="false" ht="75" hidden="false" customHeight="false" outlineLevel="0" collapsed="false">
      <c r="A23" s="156" t="s">
        <v>497</v>
      </c>
      <c r="B23" s="157" t="n">
        <v>546890</v>
      </c>
      <c r="C23" s="157" t="n">
        <v>546890</v>
      </c>
      <c r="D23" s="158" t="n">
        <v>135324</v>
      </c>
      <c r="E23" s="153" t="n">
        <f aca="false">D23/C23*100</f>
        <v>24.7442812997129</v>
      </c>
    </row>
    <row r="24" customFormat="false" ht="19.5" hidden="false" customHeight="true" outlineLevel="0" collapsed="false"/>
  </sheetData>
  <mergeCells count="4">
    <mergeCell ref="B7:D7"/>
    <mergeCell ref="A8:D8"/>
    <mergeCell ref="A9:A10"/>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9.28"/>
    <col collapsed="false" customWidth="true" hidden="false" outlineLevel="0" max="3" min="3" style="0" width="19.85"/>
    <col collapsed="false" customWidth="true" hidden="false" outlineLevel="0" max="4" min="4" style="0" width="21.84"/>
  </cols>
  <sheetData>
    <row r="1" customFormat="false" ht="15.75" hidden="false" customHeight="false" outlineLevel="0" collapsed="false">
      <c r="A1" s="161"/>
      <c r="B1" s="162"/>
      <c r="C1" s="163"/>
      <c r="D1" s="144" t="s">
        <v>498</v>
      </c>
    </row>
    <row r="2" customFormat="false" ht="15.75" hidden="false" customHeight="false" outlineLevel="0" collapsed="false">
      <c r="A2" s="164"/>
      <c r="B2" s="165"/>
      <c r="C2" s="163"/>
      <c r="D2" s="145" t="s">
        <v>499</v>
      </c>
    </row>
    <row r="3" customFormat="false" ht="15.75" hidden="false" customHeight="true" outlineLevel="0" collapsed="false">
      <c r="A3" s="163"/>
      <c r="B3" s="163"/>
      <c r="C3" s="166" t="n">
        <v>0</v>
      </c>
      <c r="D3" s="166"/>
    </row>
    <row r="4" customFormat="false" ht="12.75" hidden="false" customHeight="false" outlineLevel="0" collapsed="false">
      <c r="A4" s="163"/>
      <c r="B4" s="163"/>
      <c r="C4" s="163"/>
      <c r="D4" s="163"/>
    </row>
    <row r="5" customFormat="false" ht="25.5" hidden="false" customHeight="true" outlineLevel="0" collapsed="false">
      <c r="A5" s="167" t="s">
        <v>500</v>
      </c>
      <c r="B5" s="167"/>
      <c r="C5" s="167"/>
      <c r="D5" s="167"/>
    </row>
    <row r="6" customFormat="false" ht="12.75" hidden="false" customHeight="false" outlineLevel="0" collapsed="false">
      <c r="A6" s="168"/>
      <c r="B6" s="169"/>
      <c r="C6" s="169"/>
      <c r="D6" s="170"/>
    </row>
    <row r="7" customFormat="false" ht="12.75" hidden="false" customHeight="true" outlineLevel="0" collapsed="false">
      <c r="A7" s="171" t="s">
        <v>501</v>
      </c>
      <c r="B7" s="171" t="s">
        <v>75</v>
      </c>
      <c r="C7" s="171" t="s">
        <v>484</v>
      </c>
      <c r="D7" s="171" t="s">
        <v>485</v>
      </c>
      <c r="E7" s="172" t="s">
        <v>77</v>
      </c>
    </row>
    <row r="8" customFormat="false" ht="12.75" hidden="false" customHeight="false" outlineLevel="0" collapsed="false">
      <c r="A8" s="171"/>
      <c r="B8" s="171"/>
      <c r="C8" s="171"/>
      <c r="D8" s="171"/>
      <c r="E8" s="172"/>
    </row>
    <row r="9" customFormat="false" ht="24.75" hidden="false" customHeight="true" outlineLevel="0" collapsed="false">
      <c r="A9" s="173" t="s">
        <v>502</v>
      </c>
      <c r="B9" s="174" t="n">
        <f aca="false">B12</f>
        <v>911360</v>
      </c>
      <c r="C9" s="174" t="n">
        <f aca="false">C12</f>
        <v>911360</v>
      </c>
      <c r="D9" s="174" t="n">
        <f aca="false">D12</f>
        <v>227840</v>
      </c>
      <c r="E9" s="150"/>
    </row>
    <row r="10" customFormat="false" ht="45" hidden="false" customHeight="false" outlineLevel="0" collapsed="false">
      <c r="A10" s="159" t="s">
        <v>503</v>
      </c>
      <c r="B10" s="175" t="n">
        <v>911360</v>
      </c>
      <c r="C10" s="175" t="n">
        <v>911360</v>
      </c>
      <c r="D10" s="175" t="n">
        <v>227840</v>
      </c>
      <c r="E10" s="150" t="n">
        <f aca="false">D10/C10*100</f>
        <v>25</v>
      </c>
    </row>
    <row r="11" customFormat="false" ht="0.75" hidden="false" customHeight="true" outlineLevel="0" collapsed="false">
      <c r="A11" s="176"/>
      <c r="B11" s="177"/>
      <c r="C11" s="177"/>
      <c r="D11" s="177"/>
      <c r="E11" s="150"/>
    </row>
    <row r="12" customFormat="false" ht="12.75" hidden="false" customHeight="false" outlineLevel="0" collapsed="false">
      <c r="A12" s="178" t="s">
        <v>65</v>
      </c>
      <c r="B12" s="179" t="n">
        <f aca="false">B10</f>
        <v>911360</v>
      </c>
      <c r="C12" s="179" t="n">
        <f aca="false">C10</f>
        <v>911360</v>
      </c>
      <c r="D12" s="179" t="n">
        <f aca="false">D10</f>
        <v>227840</v>
      </c>
      <c r="E12" s="150"/>
    </row>
    <row r="13" customFormat="false" ht="12.75" hidden="false" customHeight="false" outlineLevel="0" collapsed="false">
      <c r="A13" s="163"/>
      <c r="B13" s="163"/>
      <c r="C13" s="163"/>
      <c r="D13" s="163"/>
    </row>
    <row r="14" customFormat="false" ht="12.75" hidden="false" customHeight="false" outlineLevel="0" collapsed="false">
      <c r="A14" s="163"/>
      <c r="B14" s="163"/>
      <c r="C14" s="163"/>
      <c r="D14" s="163"/>
    </row>
  </sheetData>
  <mergeCells count="7">
    <mergeCell ref="C3:D3"/>
    <mergeCell ref="A5:D5"/>
    <mergeCell ref="A7:A8"/>
    <mergeCell ref="B7:B8"/>
    <mergeCell ref="C7:C8"/>
    <mergeCell ref="D7:D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01:43:56Z</dcterms:created>
  <dc:creator>17folli</dc:creator>
  <dc:description>POI HSSF rep:2.48.0.175</dc:description>
  <dc:language>en-US</dc:language>
  <cp:lastModifiedBy>User</cp:lastModifiedBy>
  <cp:lastPrinted>2025-04-16T06:54:19Z</cp:lastPrinted>
  <dcterms:modified xsi:type="dcterms:W3CDTF">2025-04-16T07:57:35Z</dcterms:modified>
  <cp:revision>0</cp:revision>
  <dc:subject/>
  <dc:title/>
</cp:coreProperties>
</file>