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00.00.2025 № 000-П</t>
  </si>
  <si>
    <t xml:space="preserve">Распределение иных межбюджетных трансфертов, переданных бюджетом Причулымского сельсовета бюджету Ачинского района за 1 квартал 2025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911360</v>
      </c>
      <c r="D9" s="17" t="n">
        <f aca="false">D12</f>
        <v>911360</v>
      </c>
      <c r="E9" s="17" t="n">
        <f aca="false">E12</f>
        <v>227840</v>
      </c>
      <c r="F9" s="18" t="n">
        <f aca="false">E9/D9*100</f>
        <v>25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911360</v>
      </c>
      <c r="D10" s="21" t="n">
        <v>911360</v>
      </c>
      <c r="E10" s="21" t="n">
        <v>227840</v>
      </c>
      <c r="F10" s="18" t="n">
        <f aca="false">E10/D10*100</f>
        <v>25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911360</v>
      </c>
      <c r="D12" s="18" t="n">
        <f aca="false">D10</f>
        <v>911360</v>
      </c>
      <c r="E12" s="18" t="n">
        <f aca="false">E10</f>
        <v>227840</v>
      </c>
      <c r="F12" s="18" t="n">
        <f aca="false">E12/D12*100</f>
        <v>25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5-04-08T07:19:18Z</cp:lastPrinted>
  <dcterms:modified xsi:type="dcterms:W3CDTF">2025-04-08T07:19:21Z</dcterms:modified>
  <cp:revision>0</cp:revision>
  <dc:subject/>
  <dc:title/>
</cp:coreProperties>
</file>