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77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I$2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39">
  <si>
    <t xml:space="preserve">Приложение 4</t>
  </si>
  <si>
    <t xml:space="preserve">к Постановлению администрации Причулымского сельсовета</t>
  </si>
  <si>
    <t xml:space="preserve">от 00.00.2025 № 000-П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за 1 квартал 2025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ом на 2025 год</t>
  </si>
  <si>
    <t xml:space="preserve">Уточненный план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Д16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И5SД13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9</t>
  </si>
  <si>
    <t xml:space="preserve">30</t>
  </si>
  <si>
    <t xml:space="preserve">31</t>
  </si>
  <si>
    <t xml:space="preserve">32</t>
  </si>
  <si>
    <t xml:space="preserve">ЖИЛИЩНО-КОММУНАЛЬНОЕ ХОЗЯЙСТВО</t>
  </si>
  <si>
    <t xml:space="preserve">0500</t>
  </si>
  <si>
    <t xml:space="preserve">33</t>
  </si>
  <si>
    <t xml:space="preserve">Благоустройство</t>
  </si>
  <si>
    <t xml:space="preserve">0503</t>
  </si>
  <si>
    <t xml:space="preserve">34</t>
  </si>
  <si>
    <t xml:space="preserve">Закупка энергетических ресурсов </t>
  </si>
  <si>
    <t xml:space="preserve">247</t>
  </si>
  <si>
    <t xml:space="preserve">35</t>
  </si>
  <si>
    <t xml:space="preserve">36</t>
  </si>
  <si>
    <t xml:space="preserve">37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8</t>
  </si>
  <si>
    <t xml:space="preserve">Расход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691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501</t>
  </si>
  <si>
    <t xml:space="preserve">44</t>
  </si>
  <si>
    <t xml:space="preserve">Расходы за счет средств краевого бюджета за содействие развитию налогового потенциала, в рамках подпрограммы "Повышение уровня внутреннего благоуствройства территории населенных пунктов Причулымского сельсовета" муниципальной программы "Организация комплексногоблагоустройства территории Причулымского сельсовета"</t>
  </si>
  <si>
    <t xml:space="preserve">013007745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по вывозке твердых бытов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75</t>
  </si>
  <si>
    <t xml:space="preserve"> 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76</t>
  </si>
  <si>
    <t xml:space="preserve">77</t>
  </si>
  <si>
    <t xml:space="preserve">78</t>
  </si>
  <si>
    <t xml:space="preserve">79</t>
  </si>
  <si>
    <t xml:space="preserve">ОХРАНА ОКРУЖАЮЩЕЙ СРЕДЫ</t>
  </si>
  <si>
    <t xml:space="preserve">0600</t>
  </si>
  <si>
    <t xml:space="preserve">80</t>
  </si>
  <si>
    <t xml:space="preserve">Другие вопросы в области охраны окружающей среды</t>
  </si>
  <si>
    <t xml:space="preserve">0605</t>
  </si>
  <si>
    <t xml:space="preserve">81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89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9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2</t>
  </si>
  <si>
    <t xml:space="preserve">Расходы на выплаты персоналу государственных (муниципальных) органов</t>
  </si>
  <si>
    <t xml:space="preserve">120</t>
  </si>
  <si>
    <t xml:space="preserve">93</t>
  </si>
  <si>
    <t xml:space="preserve">Фонд оплаты труда государственных (муниципальных) органов</t>
  </si>
  <si>
    <t xml:space="preserve">121</t>
  </si>
  <si>
    <t xml:space="preserve">94</t>
  </si>
  <si>
    <t xml:space="preserve">НАЦИОНАЛЬНАЯ БЕЗОПАСНОСТЬ И ПРАВООХРАНИТЕЛЬНАЯ ДЕЯТЕЛЬНОСТЬ</t>
  </si>
  <si>
    <t xml:space="preserve">0300</t>
  </si>
  <si>
    <t xml:space="preserve">95</t>
  </si>
  <si>
    <t xml:space="preserve">Обеспечение пожарной безопасности</t>
  </si>
  <si>
    <t xml:space="preserve">0310</t>
  </si>
  <si>
    <t xml:space="preserve">9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7</t>
  </si>
  <si>
    <t xml:space="preserve">98</t>
  </si>
  <si>
    <t xml:space="preserve">99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17</t>
  </si>
  <si>
    <t xml:space="preserve">118</t>
  </si>
  <si>
    <t xml:space="preserve">119</t>
  </si>
  <si>
    <t xml:space="preserve">Обеспечение пожарной безопасности </t>
  </si>
  <si>
    <t xml:space="preserve">122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691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130</t>
  </si>
  <si>
    <t xml:space="preserve">131</t>
  </si>
  <si>
    <t xml:space="preserve">132</t>
  </si>
  <si>
    <t xml:space="preserve">133</t>
  </si>
  <si>
    <t xml:space="preserve">ОБЩЕГОСУДАРСТВЕННЫЕ ВОПРОСЫ</t>
  </si>
  <si>
    <t xml:space="preserve">0100</t>
  </si>
  <si>
    <t xml:space="preserve">134</t>
  </si>
  <si>
    <t xml:space="preserve">Другие общегосударственные вопросы</t>
  </si>
  <si>
    <t xml:space="preserve">0113</t>
  </si>
  <si>
    <t xml:space="preserve">135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36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37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38</t>
  </si>
  <si>
    <t xml:space="preserve">Межбюджетные трансферты</t>
  </si>
  <si>
    <t xml:space="preserve">500</t>
  </si>
  <si>
    <t xml:space="preserve">139</t>
  </si>
  <si>
    <t xml:space="preserve">Иные межбюджетные трансферты</t>
  </si>
  <si>
    <t xml:space="preserve">540</t>
  </si>
  <si>
    <t xml:space="preserve">140</t>
  </si>
  <si>
    <t xml:space="preserve">141</t>
  </si>
  <si>
    <t xml:space="preserve">142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43</t>
  </si>
  <si>
    <t xml:space="preserve">Социальное обеспечение и иные выплаты населению</t>
  </si>
  <si>
    <t xml:space="preserve">300</t>
  </si>
  <si>
    <t xml:space="preserve">144</t>
  </si>
  <si>
    <t xml:space="preserve">Иные пенсии, социальные доплаты к пенсиям</t>
  </si>
  <si>
    <t xml:space="preserve">312</t>
  </si>
  <si>
    <t xml:space="preserve">145</t>
  </si>
  <si>
    <t xml:space="preserve">СОЦИАЛЬНАЯ ПОЛИТИКА</t>
  </si>
  <si>
    <t xml:space="preserve">1000</t>
  </si>
  <si>
    <t xml:space="preserve">146</t>
  </si>
  <si>
    <t xml:space="preserve">Пенсионное обеспечение</t>
  </si>
  <si>
    <t xml:space="preserve">1001</t>
  </si>
  <si>
    <t xml:space="preserve">147</t>
  </si>
  <si>
    <t xml:space="preserve">Непрограммные расходы Администрации Причулымского сельсовета</t>
  </si>
  <si>
    <t xml:space="preserve">7200000000</t>
  </si>
  <si>
    <t xml:space="preserve">148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49</t>
  </si>
  <si>
    <t xml:space="preserve">7210010240</t>
  </si>
  <si>
    <t xml:space="preserve">15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Причулымского сельсовета</t>
  </si>
  <si>
    <t xml:space="preserve">151</t>
  </si>
  <si>
    <t xml:space="preserve">152</t>
  </si>
  <si>
    <t xml:space="preserve">153</t>
  </si>
  <si>
    <t xml:space="preserve">15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2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0104</t>
  </si>
  <si>
    <t xml:space="preserve">164</t>
  </si>
  <si>
    <t xml:space="preserve">165</t>
  </si>
  <si>
    <t xml:space="preserve">166</t>
  </si>
  <si>
    <t xml:space="preserve">16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2724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27241</t>
  </si>
  <si>
    <t xml:space="preserve">186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95</t>
  </si>
  <si>
    <t xml:space="preserve">196</t>
  </si>
  <si>
    <t xml:space="preserve">197</t>
  </si>
  <si>
    <t xml:space="preserve">198</t>
  </si>
  <si>
    <t xml:space="preserve">НАЦИОНАЛЬНАЯ ОБОРОНА</t>
  </si>
  <si>
    <t xml:space="preserve">0200</t>
  </si>
  <si>
    <t xml:space="preserve">199</t>
  </si>
  <si>
    <t xml:space="preserve">Мобилизация и вневойсковая подготовка</t>
  </si>
  <si>
    <t xml:space="preserve">0203</t>
  </si>
  <si>
    <t xml:space="preserve">201</t>
  </si>
  <si>
    <t xml:space="preserve">202</t>
  </si>
  <si>
    <t xml:space="preserve">203</t>
  </si>
  <si>
    <t xml:space="preserve">Закупки  товаров, работ и услуг для государственных (муниципальных) нужд</t>
  </si>
  <si>
    <t xml:space="preserve">204</t>
  </si>
  <si>
    <t xml:space="preserve">Иные закупки товаров, работ и услуг для государственных (муниципальных) нужд</t>
  </si>
  <si>
    <t xml:space="preserve">205</t>
  </si>
  <si>
    <t xml:space="preserve">206</t>
  </si>
  <si>
    <t xml:space="preserve">207</t>
  </si>
  <si>
    <t xml:space="preserve">208</t>
  </si>
  <si>
    <t xml:space="preserve">Осуществление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20</t>
  </si>
  <si>
    <t xml:space="preserve">221</t>
  </si>
  <si>
    <t xml:space="preserve">222</t>
  </si>
  <si>
    <t xml:space="preserve">223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224</t>
  </si>
  <si>
    <t xml:space="preserve">Иные бюджетные ассигнования</t>
  </si>
  <si>
    <t xml:space="preserve">800</t>
  </si>
  <si>
    <t xml:space="preserve">225</t>
  </si>
  <si>
    <t xml:space="preserve">Уплата иных платежей</t>
  </si>
  <si>
    <t xml:space="preserve">850</t>
  </si>
  <si>
    <t xml:space="preserve">226</t>
  </si>
  <si>
    <t xml:space="preserve">Уплата налогов, сборов и иных платежей</t>
  </si>
  <si>
    <t xml:space="preserve">853</t>
  </si>
  <si>
    <t xml:space="preserve">227</t>
  </si>
  <si>
    <t xml:space="preserve">228</t>
  </si>
  <si>
    <t xml:space="preserve">229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230</t>
  </si>
  <si>
    <t xml:space="preserve">231</t>
  </si>
  <si>
    <t xml:space="preserve">Специальные расходы</t>
  </si>
  <si>
    <t xml:space="preserve">232</t>
  </si>
  <si>
    <t xml:space="preserve">880</t>
  </si>
  <si>
    <t xml:space="preserve">233</t>
  </si>
  <si>
    <t xml:space="preserve">Обеспечение проведения выборов и референдумов</t>
  </si>
  <si>
    <t xml:space="preserve">0107</t>
  </si>
  <si>
    <t xml:space="preserve">234</t>
  </si>
  <si>
    <t xml:space="preserve">721009021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5</t>
  </si>
  <si>
    <t xml:space="preserve">246</t>
  </si>
  <si>
    <t xml:space="preserve">248</t>
  </si>
  <si>
    <t xml:space="preserve">249</t>
  </si>
  <si>
    <t xml:space="preserve">250</t>
  </si>
  <si>
    <t xml:space="preserve">251</t>
  </si>
  <si>
    <t xml:space="preserve">Уплата прочих налогов и сборов  </t>
  </si>
  <si>
    <t xml:space="preserve">852</t>
  </si>
  <si>
    <t xml:space="preserve">252</t>
  </si>
  <si>
    <t xml:space="preserve">Уплата налогов, сборов и иных платежей                                          </t>
  </si>
  <si>
    <t xml:space="preserve">253</t>
  </si>
  <si>
    <t xml:space="preserve">254</t>
  </si>
  <si>
    <t xml:space="preserve">255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25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57</t>
  </si>
  <si>
    <t xml:space="preserve">Расходы на выплату персоналу государственных (муниципальных) органов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265</t>
  </si>
  <si>
    <t xml:space="preserve">266</t>
  </si>
  <si>
    <t xml:space="preserve">Резервные средства</t>
  </si>
  <si>
    <t xml:space="preserve">870</t>
  </si>
  <si>
    <t xml:space="preserve">267</t>
  </si>
  <si>
    <t xml:space="preserve">268</t>
  </si>
  <si>
    <t xml:space="preserve">Резервные фонды</t>
  </si>
  <si>
    <t xml:space="preserve">0111</t>
  </si>
  <si>
    <t xml:space="preserve">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265" colorId="64" zoomScale="106" zoomScaleNormal="100" zoomScalePageLayoutView="106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93.1"/>
    <col collapsed="false" customWidth="true" hidden="false" outlineLevel="0" max="3" min="3" style="3" width="11.66"/>
    <col collapsed="false" customWidth="true" hidden="false" outlineLevel="0" max="4" min="4" style="3" width="7.1"/>
    <col collapsed="false" customWidth="true" hidden="false" outlineLevel="0" max="5" min="5" style="3" width="7.43"/>
    <col collapsed="false" customWidth="true" hidden="false" outlineLevel="0" max="6" min="6" style="3" width="11.99"/>
    <col collapsed="false" customWidth="true" hidden="false" outlineLevel="0" max="7" min="7" style="4" width="12.66"/>
    <col collapsed="false" customWidth="true" hidden="false" outlineLevel="0" max="8" min="8" style="4" width="12.76"/>
    <col collapsed="false" customWidth="true" hidden="false" outlineLevel="0" max="9" min="9" style="4" width="7.76"/>
    <col collapsed="false" customWidth="false" hidden="false" outlineLevel="0" max="257" min="10" style="5" width="9.1"/>
  </cols>
  <sheetData>
    <row r="1" customFormat="false" ht="15.6" hidden="false" customHeight="false" outlineLevel="0" collapsed="false">
      <c r="A1" s="6"/>
      <c r="B1" s="7"/>
      <c r="D1" s="8"/>
      <c r="G1" s="9" t="s">
        <v>0</v>
      </c>
      <c r="H1" s="9"/>
      <c r="I1" s="9"/>
    </row>
    <row r="2" customFormat="false" ht="12.6" hidden="false" customHeight="true" outlineLevel="0" collapsed="false">
      <c r="A2" s="6"/>
      <c r="B2" s="7"/>
      <c r="C2" s="10"/>
      <c r="D2" s="11" t="s">
        <v>1</v>
      </c>
      <c r="E2" s="11"/>
      <c r="F2" s="11"/>
      <c r="G2" s="11"/>
      <c r="H2" s="11"/>
      <c r="I2" s="11"/>
    </row>
    <row r="3" customFormat="false" ht="12" hidden="false" customHeight="true" outlineLevel="0" collapsed="false">
      <c r="A3" s="6"/>
      <c r="B3" s="7"/>
      <c r="C3" s="12" t="s">
        <v>2</v>
      </c>
      <c r="D3" s="12"/>
      <c r="E3" s="12"/>
      <c r="F3" s="12"/>
      <c r="G3" s="12"/>
      <c r="H3" s="12"/>
      <c r="I3" s="12"/>
    </row>
    <row r="4" s="14" customFormat="true" ht="23.4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14" customFormat="true" ht="4.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3.2" hidden="false" customHeight="false" outlineLevel="0" collapsed="false">
      <c r="G6" s="15"/>
      <c r="H6" s="15"/>
      <c r="I6" s="15" t="s">
        <v>4</v>
      </c>
    </row>
    <row r="7" s="20" customFormat="true" ht="28.8" hidden="false" customHeight="fals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9" t="s">
        <v>11</v>
      </c>
      <c r="H7" s="19" t="s">
        <v>12</v>
      </c>
      <c r="I7" s="19" t="s">
        <v>13</v>
      </c>
    </row>
    <row r="8" s="20" customFormat="true" ht="10.2" hidden="false" customHeight="false" outlineLevel="0" collapsed="false">
      <c r="A8" s="21"/>
      <c r="B8" s="22" t="s">
        <v>14</v>
      </c>
      <c r="C8" s="23" t="s">
        <v>15</v>
      </c>
      <c r="D8" s="23" t="s">
        <v>16</v>
      </c>
      <c r="E8" s="23" t="s">
        <v>17</v>
      </c>
      <c r="F8" s="23" t="s">
        <v>18</v>
      </c>
      <c r="G8" s="23" t="s">
        <v>19</v>
      </c>
      <c r="H8" s="23" t="s">
        <v>20</v>
      </c>
      <c r="I8" s="23" t="s">
        <v>21</v>
      </c>
    </row>
    <row r="9" s="29" customFormat="true" ht="15.6" hidden="false" customHeight="true" outlineLevel="0" collapsed="false">
      <c r="A9" s="24" t="s">
        <v>14</v>
      </c>
      <c r="B9" s="25" t="s">
        <v>22</v>
      </c>
      <c r="C9" s="26" t="s">
        <v>23</v>
      </c>
      <c r="D9" s="26"/>
      <c r="E9" s="26"/>
      <c r="F9" s="27" t="n">
        <f aca="false">F10+F35+F45</f>
        <v>4593050</v>
      </c>
      <c r="G9" s="27" t="n">
        <f aca="false">G10+G35+G45</f>
        <v>9108872.51</v>
      </c>
      <c r="H9" s="27" t="n">
        <f aca="false">H10+H35+H45</f>
        <v>1141459.22</v>
      </c>
      <c r="I9" s="28" t="n">
        <f aca="false">H9/G9*100</f>
        <v>12.5312898906739</v>
      </c>
    </row>
    <row r="10" s="33" customFormat="true" ht="28.2" hidden="false" customHeight="true" outlineLevel="0" collapsed="false">
      <c r="A10" s="24" t="s">
        <v>15</v>
      </c>
      <c r="B10" s="30" t="s">
        <v>24</v>
      </c>
      <c r="C10" s="24" t="s">
        <v>25</v>
      </c>
      <c r="D10" s="24"/>
      <c r="E10" s="24"/>
      <c r="F10" s="31" t="n">
        <f aca="false">F11+F17+F29</f>
        <v>964100</v>
      </c>
      <c r="G10" s="31" t="n">
        <f aca="false">G11+G17+G29+G23</f>
        <v>5362401.31</v>
      </c>
      <c r="H10" s="31" t="n">
        <f aca="false">H11+H17+H29</f>
        <v>288127.5</v>
      </c>
      <c r="I10" s="32" t="n">
        <f aca="false">H10/G10*100</f>
        <v>5.37310587819471</v>
      </c>
    </row>
    <row r="11" s="33" customFormat="true" ht="37.8" hidden="false" customHeight="true" outlineLevel="0" collapsed="false">
      <c r="A11" s="24" t="s">
        <v>16</v>
      </c>
      <c r="B11" s="30" t="s">
        <v>26</v>
      </c>
      <c r="C11" s="24" t="s">
        <v>27</v>
      </c>
      <c r="D11" s="24"/>
      <c r="E11" s="24"/>
      <c r="F11" s="31" t="n">
        <f aca="false">F12</f>
        <v>894100</v>
      </c>
      <c r="G11" s="31" t="n">
        <f aca="false">G12</f>
        <v>886022.13</v>
      </c>
      <c r="H11" s="31" t="n">
        <f aca="false">H12</f>
        <v>288127.5</v>
      </c>
      <c r="I11" s="32" t="n">
        <f aca="false">H11/G11*100</f>
        <v>32.519221613573</v>
      </c>
    </row>
    <row r="12" s="33" customFormat="true" ht="12" hidden="false" customHeight="false" outlineLevel="0" collapsed="false">
      <c r="A12" s="24" t="s">
        <v>17</v>
      </c>
      <c r="B12" s="30" t="s">
        <v>28</v>
      </c>
      <c r="C12" s="24" t="s">
        <v>27</v>
      </c>
      <c r="D12" s="24" t="s">
        <v>29</v>
      </c>
      <c r="E12" s="24"/>
      <c r="F12" s="31" t="n">
        <f aca="false">F13</f>
        <v>894100</v>
      </c>
      <c r="G12" s="31" t="n">
        <f aca="false">G13</f>
        <v>886022.13</v>
      </c>
      <c r="H12" s="31" t="n">
        <f aca="false">H13</f>
        <v>288127.5</v>
      </c>
      <c r="I12" s="32" t="n">
        <f aca="false">H12/G12*100</f>
        <v>32.519221613573</v>
      </c>
    </row>
    <row r="13" s="33" customFormat="true" ht="16.2" hidden="false" customHeight="true" outlineLevel="0" collapsed="false">
      <c r="A13" s="24" t="s">
        <v>18</v>
      </c>
      <c r="B13" s="30" t="s">
        <v>30</v>
      </c>
      <c r="C13" s="24" t="s">
        <v>27</v>
      </c>
      <c r="D13" s="24" t="s">
        <v>31</v>
      </c>
      <c r="E13" s="24"/>
      <c r="F13" s="31" t="n">
        <f aca="false">F14</f>
        <v>894100</v>
      </c>
      <c r="G13" s="31" t="n">
        <f aca="false">G14</f>
        <v>886022.13</v>
      </c>
      <c r="H13" s="31" t="n">
        <f aca="false">H14</f>
        <v>288127.5</v>
      </c>
      <c r="I13" s="32" t="n">
        <f aca="false">H13/G13*100</f>
        <v>32.519221613573</v>
      </c>
    </row>
    <row r="14" s="33" customFormat="true" ht="15.6" hidden="false" customHeight="true" outlineLevel="0" collapsed="false">
      <c r="A14" s="24" t="s">
        <v>19</v>
      </c>
      <c r="B14" s="30" t="s">
        <v>32</v>
      </c>
      <c r="C14" s="24" t="s">
        <v>27</v>
      </c>
      <c r="D14" s="24" t="s">
        <v>33</v>
      </c>
      <c r="E14" s="24"/>
      <c r="F14" s="31" t="n">
        <f aca="false">F15</f>
        <v>894100</v>
      </c>
      <c r="G14" s="31" t="n">
        <f aca="false">G15</f>
        <v>886022.13</v>
      </c>
      <c r="H14" s="31" t="n">
        <f aca="false">H15</f>
        <v>288127.5</v>
      </c>
      <c r="I14" s="32" t="n">
        <f aca="false">H14/G14*100</f>
        <v>32.519221613573</v>
      </c>
    </row>
    <row r="15" s="33" customFormat="true" ht="12" hidden="false" customHeight="false" outlineLevel="0" collapsed="false">
      <c r="A15" s="24" t="s">
        <v>20</v>
      </c>
      <c r="B15" s="30" t="s">
        <v>34</v>
      </c>
      <c r="C15" s="24" t="s">
        <v>27</v>
      </c>
      <c r="D15" s="24" t="s">
        <v>33</v>
      </c>
      <c r="E15" s="24" t="s">
        <v>35</v>
      </c>
      <c r="F15" s="31" t="n">
        <f aca="false">F16</f>
        <v>894100</v>
      </c>
      <c r="G15" s="31" t="n">
        <f aca="false">G16</f>
        <v>886022.13</v>
      </c>
      <c r="H15" s="31" t="n">
        <f aca="false">H16</f>
        <v>288127.5</v>
      </c>
      <c r="I15" s="32" t="n">
        <f aca="false">H15/G15*100</f>
        <v>32.519221613573</v>
      </c>
    </row>
    <row r="16" s="33" customFormat="true" ht="13.05" hidden="false" customHeight="true" outlineLevel="0" collapsed="false">
      <c r="A16" s="24" t="s">
        <v>21</v>
      </c>
      <c r="B16" s="30" t="s">
        <v>36</v>
      </c>
      <c r="C16" s="24" t="s">
        <v>27</v>
      </c>
      <c r="D16" s="24" t="s">
        <v>33</v>
      </c>
      <c r="E16" s="24" t="s">
        <v>37</v>
      </c>
      <c r="F16" s="34" t="n">
        <v>894100</v>
      </c>
      <c r="G16" s="34" t="n">
        <v>886022.13</v>
      </c>
      <c r="H16" s="34" t="n">
        <v>288127.5</v>
      </c>
      <c r="I16" s="32" t="n">
        <f aca="false">H16/G16*100</f>
        <v>32.519221613573</v>
      </c>
    </row>
    <row r="17" s="33" customFormat="true" ht="39.6" hidden="false" customHeight="true" outlineLevel="0" collapsed="false">
      <c r="A17" s="24" t="s">
        <v>38</v>
      </c>
      <c r="B17" s="35" t="s">
        <v>39</v>
      </c>
      <c r="C17" s="24" t="s">
        <v>40</v>
      </c>
      <c r="D17" s="24"/>
      <c r="E17" s="24"/>
      <c r="F17" s="34" t="n">
        <f aca="false">F18</f>
        <v>70000</v>
      </c>
      <c r="G17" s="34" t="n">
        <f aca="false">G18</f>
        <v>70000</v>
      </c>
      <c r="H17" s="34" t="n">
        <f aca="false">H18</f>
        <v>0</v>
      </c>
      <c r="I17" s="32" t="n">
        <f aca="false">H17/G17*100</f>
        <v>0</v>
      </c>
    </row>
    <row r="18" s="33" customFormat="true" ht="13.2" hidden="false" customHeight="true" outlineLevel="0" collapsed="false">
      <c r="A18" s="24" t="s">
        <v>41</v>
      </c>
      <c r="B18" s="30" t="s">
        <v>28</v>
      </c>
      <c r="C18" s="24" t="s">
        <v>40</v>
      </c>
      <c r="D18" s="24" t="s">
        <v>29</v>
      </c>
      <c r="E18" s="24"/>
      <c r="F18" s="34" t="n">
        <f aca="false">F19</f>
        <v>70000</v>
      </c>
      <c r="G18" s="34" t="n">
        <f aca="false">G19</f>
        <v>70000</v>
      </c>
      <c r="H18" s="34" t="n">
        <f aca="false">H19</f>
        <v>0</v>
      </c>
      <c r="I18" s="32" t="n">
        <f aca="false">H18/G18*100</f>
        <v>0</v>
      </c>
    </row>
    <row r="19" s="33" customFormat="true" ht="15.6" hidden="false" customHeight="true" outlineLevel="0" collapsed="false">
      <c r="A19" s="24" t="s">
        <v>42</v>
      </c>
      <c r="B19" s="30" t="s">
        <v>30</v>
      </c>
      <c r="C19" s="24" t="s">
        <v>40</v>
      </c>
      <c r="D19" s="24" t="s">
        <v>31</v>
      </c>
      <c r="E19" s="24"/>
      <c r="F19" s="34" t="n">
        <f aca="false">F20</f>
        <v>70000</v>
      </c>
      <c r="G19" s="34" t="n">
        <f aca="false">G20</f>
        <v>70000</v>
      </c>
      <c r="H19" s="34" t="n">
        <f aca="false">H20</f>
        <v>0</v>
      </c>
      <c r="I19" s="32" t="n">
        <f aca="false">H19/G19*100</f>
        <v>0</v>
      </c>
    </row>
    <row r="20" s="33" customFormat="true" ht="13.05" hidden="false" customHeight="true" outlineLevel="0" collapsed="false">
      <c r="A20" s="24" t="s">
        <v>43</v>
      </c>
      <c r="B20" s="30" t="s">
        <v>32</v>
      </c>
      <c r="C20" s="24" t="s">
        <v>40</v>
      </c>
      <c r="D20" s="24" t="s">
        <v>33</v>
      </c>
      <c r="E20" s="24"/>
      <c r="F20" s="34" t="n">
        <f aca="false">F21</f>
        <v>70000</v>
      </c>
      <c r="G20" s="34" t="n">
        <f aca="false">G21</f>
        <v>70000</v>
      </c>
      <c r="H20" s="34" t="n">
        <f aca="false">H21</f>
        <v>0</v>
      </c>
      <c r="I20" s="32" t="n">
        <f aca="false">H20/G20*100</f>
        <v>0</v>
      </c>
    </row>
    <row r="21" s="33" customFormat="true" ht="13.05" hidden="false" customHeight="true" outlineLevel="0" collapsed="false">
      <c r="A21" s="24" t="s">
        <v>44</v>
      </c>
      <c r="B21" s="30" t="s">
        <v>34</v>
      </c>
      <c r="C21" s="24" t="s">
        <v>40</v>
      </c>
      <c r="D21" s="24" t="s">
        <v>33</v>
      </c>
      <c r="E21" s="24" t="s">
        <v>35</v>
      </c>
      <c r="F21" s="34" t="n">
        <f aca="false">F22</f>
        <v>70000</v>
      </c>
      <c r="G21" s="34" t="n">
        <f aca="false">G22</f>
        <v>70000</v>
      </c>
      <c r="H21" s="34" t="n">
        <f aca="false">H22</f>
        <v>0</v>
      </c>
      <c r="I21" s="32" t="n">
        <f aca="false">H21/G21*100</f>
        <v>0</v>
      </c>
    </row>
    <row r="22" s="33" customFormat="true" ht="13.05" hidden="false" customHeight="true" outlineLevel="0" collapsed="false">
      <c r="A22" s="24" t="s">
        <v>45</v>
      </c>
      <c r="B22" s="30" t="s">
        <v>36</v>
      </c>
      <c r="C22" s="24" t="s">
        <v>40</v>
      </c>
      <c r="D22" s="24" t="s">
        <v>33</v>
      </c>
      <c r="E22" s="24" t="s">
        <v>37</v>
      </c>
      <c r="F22" s="34" t="n">
        <v>70000</v>
      </c>
      <c r="G22" s="34" t="n">
        <v>70000</v>
      </c>
      <c r="H22" s="34" t="n">
        <v>0</v>
      </c>
      <c r="I22" s="32" t="n">
        <f aca="false">H22/G22*100</f>
        <v>0</v>
      </c>
    </row>
    <row r="23" s="33" customFormat="true" ht="48.6" hidden="false" customHeight="true" outlineLevel="0" collapsed="false">
      <c r="A23" s="24" t="s">
        <v>46</v>
      </c>
      <c r="B23" s="36" t="s">
        <v>47</v>
      </c>
      <c r="C23" s="24" t="s">
        <v>48</v>
      </c>
      <c r="D23" s="24"/>
      <c r="E23" s="24"/>
      <c r="F23" s="34" t="n">
        <f aca="false">F24</f>
        <v>0</v>
      </c>
      <c r="G23" s="34" t="n">
        <f aca="false">G24</f>
        <v>2727000</v>
      </c>
      <c r="H23" s="34" t="n">
        <f aca="false">H24</f>
        <v>0</v>
      </c>
      <c r="I23" s="32" t="n">
        <f aca="false">H23/G23*100</f>
        <v>0</v>
      </c>
    </row>
    <row r="24" s="33" customFormat="true" ht="13.05" hidden="false" customHeight="true" outlineLevel="0" collapsed="false">
      <c r="A24" s="24" t="s">
        <v>49</v>
      </c>
      <c r="B24" s="30" t="s">
        <v>28</v>
      </c>
      <c r="C24" s="24" t="s">
        <v>48</v>
      </c>
      <c r="D24" s="24" t="s">
        <v>29</v>
      </c>
      <c r="E24" s="24"/>
      <c r="F24" s="34" t="n">
        <f aca="false">F25</f>
        <v>0</v>
      </c>
      <c r="G24" s="34" t="n">
        <f aca="false">G25</f>
        <v>2727000</v>
      </c>
      <c r="H24" s="34" t="n">
        <f aca="false">H25</f>
        <v>0</v>
      </c>
      <c r="I24" s="32" t="n">
        <f aca="false">H24/G24*100</f>
        <v>0</v>
      </c>
    </row>
    <row r="25" s="33" customFormat="true" ht="13.05" hidden="false" customHeight="true" outlineLevel="0" collapsed="false">
      <c r="A25" s="24" t="s">
        <v>50</v>
      </c>
      <c r="B25" s="30" t="s">
        <v>30</v>
      </c>
      <c r="C25" s="24" t="s">
        <v>48</v>
      </c>
      <c r="D25" s="24" t="s">
        <v>31</v>
      </c>
      <c r="E25" s="24"/>
      <c r="F25" s="34" t="n">
        <f aca="false">F26</f>
        <v>0</v>
      </c>
      <c r="G25" s="34" t="n">
        <f aca="false">G26</f>
        <v>2727000</v>
      </c>
      <c r="H25" s="34" t="n">
        <f aca="false">H26</f>
        <v>0</v>
      </c>
      <c r="I25" s="32" t="n">
        <f aca="false">H25/G25*100</f>
        <v>0</v>
      </c>
    </row>
    <row r="26" s="33" customFormat="true" ht="13.05" hidden="false" customHeight="true" outlineLevel="0" collapsed="false">
      <c r="A26" s="24" t="s">
        <v>51</v>
      </c>
      <c r="B26" s="30" t="s">
        <v>32</v>
      </c>
      <c r="C26" s="24" t="s">
        <v>48</v>
      </c>
      <c r="D26" s="24" t="s">
        <v>33</v>
      </c>
      <c r="E26" s="24"/>
      <c r="F26" s="34" t="n">
        <f aca="false">F27</f>
        <v>0</v>
      </c>
      <c r="G26" s="34" t="n">
        <f aca="false">G27</f>
        <v>2727000</v>
      </c>
      <c r="H26" s="34" t="n">
        <f aca="false">H27</f>
        <v>0</v>
      </c>
      <c r="I26" s="32" t="n">
        <f aca="false">H26/G26*100</f>
        <v>0</v>
      </c>
    </row>
    <row r="27" s="33" customFormat="true" ht="13.05" hidden="false" customHeight="true" outlineLevel="0" collapsed="false">
      <c r="A27" s="24" t="s">
        <v>52</v>
      </c>
      <c r="B27" s="30" t="s">
        <v>34</v>
      </c>
      <c r="C27" s="24" t="s">
        <v>48</v>
      </c>
      <c r="D27" s="24" t="s">
        <v>33</v>
      </c>
      <c r="E27" s="24" t="s">
        <v>35</v>
      </c>
      <c r="F27" s="34" t="n">
        <f aca="false">F28</f>
        <v>0</v>
      </c>
      <c r="G27" s="34" t="n">
        <f aca="false">G28</f>
        <v>2727000</v>
      </c>
      <c r="H27" s="34" t="n">
        <f aca="false">H28</f>
        <v>0</v>
      </c>
      <c r="I27" s="32" t="n">
        <f aca="false">H27/G27*100</f>
        <v>0</v>
      </c>
    </row>
    <row r="28" s="33" customFormat="true" ht="13.05" hidden="false" customHeight="true" outlineLevel="0" collapsed="false">
      <c r="A28" s="24" t="s">
        <v>53</v>
      </c>
      <c r="B28" s="30" t="s">
        <v>36</v>
      </c>
      <c r="C28" s="24" t="s">
        <v>48</v>
      </c>
      <c r="D28" s="24" t="s">
        <v>33</v>
      </c>
      <c r="E28" s="24" t="s">
        <v>37</v>
      </c>
      <c r="F28" s="34" t="n">
        <v>0</v>
      </c>
      <c r="G28" s="34" t="n">
        <v>2727000</v>
      </c>
      <c r="H28" s="34" t="n">
        <v>0</v>
      </c>
      <c r="I28" s="32" t="n">
        <f aca="false">H28/G28*100</f>
        <v>0</v>
      </c>
    </row>
    <row r="29" s="33" customFormat="true" ht="51" hidden="false" customHeight="true" outlineLevel="0" collapsed="false">
      <c r="A29" s="24" t="s">
        <v>54</v>
      </c>
      <c r="B29" s="36" t="s">
        <v>55</v>
      </c>
      <c r="C29" s="24" t="s">
        <v>56</v>
      </c>
      <c r="D29" s="24"/>
      <c r="E29" s="24"/>
      <c r="F29" s="34" t="n">
        <f aca="false">F30</f>
        <v>0</v>
      </c>
      <c r="G29" s="34" t="n">
        <f aca="false">G30</f>
        <v>1679379.18</v>
      </c>
      <c r="H29" s="34" t="n">
        <f aca="false">H30</f>
        <v>0</v>
      </c>
      <c r="I29" s="32" t="n">
        <f aca="false">H29/G29*100</f>
        <v>0</v>
      </c>
    </row>
    <row r="30" s="33" customFormat="true" ht="14.4" hidden="false" customHeight="true" outlineLevel="0" collapsed="false">
      <c r="A30" s="24" t="s">
        <v>57</v>
      </c>
      <c r="B30" s="30" t="s">
        <v>28</v>
      </c>
      <c r="C30" s="24" t="s">
        <v>56</v>
      </c>
      <c r="D30" s="24" t="s">
        <v>29</v>
      </c>
      <c r="E30" s="24"/>
      <c r="F30" s="34" t="n">
        <v>0</v>
      </c>
      <c r="G30" s="34" t="n">
        <f aca="false">G31</f>
        <v>1679379.18</v>
      </c>
      <c r="H30" s="34" t="n">
        <f aca="false">H31</f>
        <v>0</v>
      </c>
      <c r="I30" s="32" t="n">
        <f aca="false">H30/G30*100</f>
        <v>0</v>
      </c>
    </row>
    <row r="31" s="33" customFormat="true" ht="13.05" hidden="false" customHeight="true" outlineLevel="0" collapsed="false">
      <c r="A31" s="24" t="s">
        <v>58</v>
      </c>
      <c r="B31" s="30" t="s">
        <v>30</v>
      </c>
      <c r="C31" s="24" t="s">
        <v>56</v>
      </c>
      <c r="D31" s="24" t="s">
        <v>31</v>
      </c>
      <c r="E31" s="24"/>
      <c r="F31" s="34" t="n">
        <v>0</v>
      </c>
      <c r="G31" s="34" t="n">
        <f aca="false">G32</f>
        <v>1679379.18</v>
      </c>
      <c r="H31" s="34" t="n">
        <f aca="false">H32</f>
        <v>0</v>
      </c>
      <c r="I31" s="32" t="n">
        <f aca="false">H31/G31*100</f>
        <v>0</v>
      </c>
    </row>
    <row r="32" s="33" customFormat="true" ht="15.6" hidden="false" customHeight="true" outlineLevel="0" collapsed="false">
      <c r="A32" s="24" t="s">
        <v>59</v>
      </c>
      <c r="B32" s="30" t="s">
        <v>32</v>
      </c>
      <c r="C32" s="24" t="s">
        <v>56</v>
      </c>
      <c r="D32" s="24" t="s">
        <v>33</v>
      </c>
      <c r="E32" s="24"/>
      <c r="F32" s="34" t="n">
        <v>0</v>
      </c>
      <c r="G32" s="34" t="n">
        <f aca="false">G33</f>
        <v>1679379.18</v>
      </c>
      <c r="H32" s="34" t="n">
        <f aca="false">H33</f>
        <v>0</v>
      </c>
      <c r="I32" s="32" t="n">
        <f aca="false">H32/G32*100</f>
        <v>0</v>
      </c>
    </row>
    <row r="33" s="33" customFormat="true" ht="13.05" hidden="false" customHeight="true" outlineLevel="0" collapsed="false">
      <c r="A33" s="24" t="s">
        <v>60</v>
      </c>
      <c r="B33" s="30" t="s">
        <v>34</v>
      </c>
      <c r="C33" s="24" t="s">
        <v>56</v>
      </c>
      <c r="D33" s="24" t="s">
        <v>33</v>
      </c>
      <c r="E33" s="24" t="s">
        <v>35</v>
      </c>
      <c r="F33" s="34" t="n">
        <v>0</v>
      </c>
      <c r="G33" s="34" t="n">
        <f aca="false">G34</f>
        <v>1679379.18</v>
      </c>
      <c r="H33" s="34" t="n">
        <f aca="false">H34</f>
        <v>0</v>
      </c>
      <c r="I33" s="32" t="n">
        <f aca="false">H33/G33*100</f>
        <v>0</v>
      </c>
    </row>
    <row r="34" s="33" customFormat="true" ht="13.05" hidden="false" customHeight="true" outlineLevel="0" collapsed="false">
      <c r="A34" s="24" t="s">
        <v>61</v>
      </c>
      <c r="B34" s="30" t="s">
        <v>36</v>
      </c>
      <c r="C34" s="24" t="s">
        <v>56</v>
      </c>
      <c r="D34" s="24" t="s">
        <v>33</v>
      </c>
      <c r="E34" s="24" t="s">
        <v>37</v>
      </c>
      <c r="F34" s="34" t="n">
        <v>0</v>
      </c>
      <c r="G34" s="34" t="n">
        <v>1679379.18</v>
      </c>
      <c r="H34" s="34" t="n">
        <v>0</v>
      </c>
      <c r="I34" s="32" t="n">
        <f aca="false">H34/G34*100</f>
        <v>0</v>
      </c>
    </row>
    <row r="35" s="33" customFormat="true" ht="28.2" hidden="false" customHeight="true" outlineLevel="0" collapsed="false">
      <c r="A35" s="24" t="s">
        <v>62</v>
      </c>
      <c r="B35" s="30" t="s">
        <v>63</v>
      </c>
      <c r="C35" s="24" t="s">
        <v>64</v>
      </c>
      <c r="D35" s="24"/>
      <c r="E35" s="24"/>
      <c r="F35" s="31" t="n">
        <f aca="false">F36</f>
        <v>1800000</v>
      </c>
      <c r="G35" s="31" t="n">
        <f aca="false">G36</f>
        <v>1832369.47</v>
      </c>
      <c r="H35" s="31" t="n">
        <f aca="false">H36</f>
        <v>724579.95</v>
      </c>
      <c r="I35" s="32" t="n">
        <f aca="false">H35/G35*100</f>
        <v>39.5433323826335</v>
      </c>
    </row>
    <row r="36" s="33" customFormat="true" ht="28.8" hidden="false" customHeight="true" outlineLevel="0" collapsed="false">
      <c r="A36" s="24" t="s">
        <v>65</v>
      </c>
      <c r="B36" s="30" t="s">
        <v>66</v>
      </c>
      <c r="C36" s="24" t="s">
        <v>67</v>
      </c>
      <c r="D36" s="24"/>
      <c r="E36" s="24"/>
      <c r="F36" s="31" t="n">
        <f aca="false">F37</f>
        <v>1800000</v>
      </c>
      <c r="G36" s="31" t="n">
        <f aca="false">G37</f>
        <v>1832369.47</v>
      </c>
      <c r="H36" s="31" t="n">
        <f aca="false">H37</f>
        <v>724579.95</v>
      </c>
      <c r="I36" s="32" t="n">
        <f aca="false">H36/G36*100</f>
        <v>39.5433323826335</v>
      </c>
    </row>
    <row r="37" s="33" customFormat="true" ht="12" hidden="false" customHeight="false" outlineLevel="0" collapsed="false">
      <c r="A37" s="24" t="s">
        <v>68</v>
      </c>
      <c r="B37" s="30" t="s">
        <v>28</v>
      </c>
      <c r="C37" s="24" t="s">
        <v>67</v>
      </c>
      <c r="D37" s="24" t="s">
        <v>29</v>
      </c>
      <c r="E37" s="24"/>
      <c r="F37" s="31" t="n">
        <f aca="false">F38</f>
        <v>1800000</v>
      </c>
      <c r="G37" s="31" t="n">
        <f aca="false">G38</f>
        <v>1832369.47</v>
      </c>
      <c r="H37" s="31" t="n">
        <f aca="false">H38</f>
        <v>724579.95</v>
      </c>
      <c r="I37" s="32" t="n">
        <f aca="false">H37/G37*100</f>
        <v>39.5433323826335</v>
      </c>
    </row>
    <row r="38" s="33" customFormat="true" ht="13.8" hidden="false" customHeight="true" outlineLevel="0" collapsed="false">
      <c r="A38" s="24" t="s">
        <v>69</v>
      </c>
      <c r="B38" s="30" t="s">
        <v>30</v>
      </c>
      <c r="C38" s="24" t="s">
        <v>67</v>
      </c>
      <c r="D38" s="24" t="s">
        <v>31</v>
      </c>
      <c r="E38" s="24"/>
      <c r="F38" s="31" t="n">
        <f aca="false">F42+F39</f>
        <v>1800000</v>
      </c>
      <c r="G38" s="31" t="n">
        <f aca="false">G42+G39</f>
        <v>1832369.47</v>
      </c>
      <c r="H38" s="31" t="n">
        <f aca="false">H42+H39</f>
        <v>724579.95</v>
      </c>
      <c r="I38" s="32" t="n">
        <f aca="false">H38/G38*100</f>
        <v>39.5433323826335</v>
      </c>
    </row>
    <row r="39" s="33" customFormat="true" ht="15" hidden="false" customHeight="true" outlineLevel="0" collapsed="false">
      <c r="A39" s="24" t="s">
        <v>70</v>
      </c>
      <c r="B39" s="30" t="s">
        <v>32</v>
      </c>
      <c r="C39" s="24" t="s">
        <v>67</v>
      </c>
      <c r="D39" s="24" t="s">
        <v>33</v>
      </c>
      <c r="E39" s="24"/>
      <c r="F39" s="31" t="n">
        <f aca="false">F40</f>
        <v>200000</v>
      </c>
      <c r="G39" s="31" t="n">
        <f aca="false">G40</f>
        <v>163377.88</v>
      </c>
      <c r="H39" s="31" t="n">
        <f aca="false">H40</f>
        <v>87555</v>
      </c>
      <c r="I39" s="32"/>
    </row>
    <row r="40" s="33" customFormat="true" ht="14.4" hidden="false" customHeight="true" outlineLevel="0" collapsed="false">
      <c r="A40" s="24" t="s">
        <v>71</v>
      </c>
      <c r="B40" s="30" t="s">
        <v>72</v>
      </c>
      <c r="C40" s="24" t="s">
        <v>67</v>
      </c>
      <c r="D40" s="24" t="s">
        <v>33</v>
      </c>
      <c r="E40" s="24" t="s">
        <v>73</v>
      </c>
      <c r="F40" s="31" t="n">
        <f aca="false">F41</f>
        <v>200000</v>
      </c>
      <c r="G40" s="31" t="n">
        <f aca="false">G41</f>
        <v>163377.88</v>
      </c>
      <c r="H40" s="31" t="n">
        <f aca="false">H41</f>
        <v>87555</v>
      </c>
      <c r="I40" s="32"/>
    </row>
    <row r="41" s="33" customFormat="true" ht="12" hidden="false" customHeight="true" outlineLevel="0" collapsed="false">
      <c r="A41" s="24" t="s">
        <v>74</v>
      </c>
      <c r="B41" s="30" t="s">
        <v>75</v>
      </c>
      <c r="C41" s="24" t="s">
        <v>67</v>
      </c>
      <c r="D41" s="24" t="s">
        <v>33</v>
      </c>
      <c r="E41" s="24" t="s">
        <v>76</v>
      </c>
      <c r="F41" s="31" t="n">
        <v>200000</v>
      </c>
      <c r="G41" s="31" t="n">
        <v>163377.88</v>
      </c>
      <c r="H41" s="31" t="n">
        <v>87555</v>
      </c>
      <c r="I41" s="32" t="n">
        <f aca="false">H41/G41*100</f>
        <v>53.5904860560071</v>
      </c>
    </row>
    <row r="42" s="33" customFormat="true" ht="12.75" hidden="false" customHeight="true" outlineLevel="0" collapsed="false">
      <c r="A42" s="24" t="s">
        <v>77</v>
      </c>
      <c r="B42" s="30" t="s">
        <v>78</v>
      </c>
      <c r="C42" s="24" t="s">
        <v>67</v>
      </c>
      <c r="D42" s="24" t="s">
        <v>79</v>
      </c>
      <c r="E42" s="24"/>
      <c r="F42" s="31" t="n">
        <f aca="false">F43</f>
        <v>1600000</v>
      </c>
      <c r="G42" s="31" t="n">
        <f aca="false">G43</f>
        <v>1668991.59</v>
      </c>
      <c r="H42" s="31" t="n">
        <f aca="false">H44</f>
        <v>637024.95</v>
      </c>
      <c r="I42" s="32" t="n">
        <f aca="false">H42/G42*100</f>
        <v>38.168254041352</v>
      </c>
    </row>
    <row r="43" s="33" customFormat="true" ht="12" hidden="false" customHeight="false" outlineLevel="0" collapsed="false">
      <c r="A43" s="24" t="s">
        <v>80</v>
      </c>
      <c r="B43" s="30" t="s">
        <v>72</v>
      </c>
      <c r="C43" s="24" t="s">
        <v>67</v>
      </c>
      <c r="D43" s="24" t="s">
        <v>79</v>
      </c>
      <c r="E43" s="24" t="s">
        <v>73</v>
      </c>
      <c r="F43" s="31" t="n">
        <f aca="false">F44</f>
        <v>1600000</v>
      </c>
      <c r="G43" s="31" t="n">
        <f aca="false">G44</f>
        <v>1668991.59</v>
      </c>
      <c r="H43" s="31" t="n">
        <f aca="false">H44</f>
        <v>637024.95</v>
      </c>
      <c r="I43" s="32" t="n">
        <f aca="false">H43/G43*100</f>
        <v>38.168254041352</v>
      </c>
    </row>
    <row r="44" s="33" customFormat="true" ht="12" hidden="false" customHeight="false" outlineLevel="0" collapsed="false">
      <c r="A44" s="24" t="s">
        <v>81</v>
      </c>
      <c r="B44" s="30" t="s">
        <v>75</v>
      </c>
      <c r="C44" s="24" t="s">
        <v>67</v>
      </c>
      <c r="D44" s="24" t="s">
        <v>79</v>
      </c>
      <c r="E44" s="24" t="s">
        <v>76</v>
      </c>
      <c r="F44" s="31" t="n">
        <v>1600000</v>
      </c>
      <c r="G44" s="31" t="n">
        <v>1668991.59</v>
      </c>
      <c r="H44" s="31" t="n">
        <v>637024.95</v>
      </c>
      <c r="I44" s="32" t="n">
        <f aca="false">H44/G44*100</f>
        <v>38.168254041352</v>
      </c>
    </row>
    <row r="45" s="33" customFormat="true" ht="30.6" hidden="false" customHeight="true" outlineLevel="0" collapsed="false">
      <c r="A45" s="24" t="s">
        <v>82</v>
      </c>
      <c r="B45" s="30" t="s">
        <v>83</v>
      </c>
      <c r="C45" s="24" t="s">
        <v>84</v>
      </c>
      <c r="D45" s="24"/>
      <c r="E45" s="24"/>
      <c r="F45" s="31" t="n">
        <f aca="false">F46+F52+F58+F64+F70+F76+F82+F89</f>
        <v>1828950</v>
      </c>
      <c r="G45" s="31" t="n">
        <f aca="false">G46+G52+G58+G64+G70+G76+G82+G89</f>
        <v>1914101.73</v>
      </c>
      <c r="H45" s="31" t="n">
        <f aca="false">H46+H52+H58+H64+H70+H76+H82+H89</f>
        <v>128751.77</v>
      </c>
      <c r="I45" s="32" t="n">
        <f aca="false">H45/G45*100</f>
        <v>6.72648522186958</v>
      </c>
    </row>
    <row r="46" s="33" customFormat="true" ht="49.8" hidden="false" customHeight="true" outlineLevel="0" collapsed="false">
      <c r="A46" s="24" t="s">
        <v>85</v>
      </c>
      <c r="B46" s="36" t="s">
        <v>86</v>
      </c>
      <c r="C46" s="24" t="s">
        <v>87</v>
      </c>
      <c r="D46" s="24"/>
      <c r="E46" s="24"/>
      <c r="F46" s="31" t="n">
        <f aca="false">F47</f>
        <v>0</v>
      </c>
      <c r="G46" s="31" t="n">
        <f aca="false">G47</f>
        <v>14236.08</v>
      </c>
      <c r="H46" s="31" t="n">
        <f aca="false">H47</f>
        <v>0</v>
      </c>
      <c r="I46" s="32" t="n">
        <f aca="false">H46/G46*100</f>
        <v>0</v>
      </c>
    </row>
    <row r="47" s="33" customFormat="true" ht="15" hidden="false" customHeight="true" outlineLevel="0" collapsed="false">
      <c r="A47" s="24" t="s">
        <v>88</v>
      </c>
      <c r="B47" s="30" t="s">
        <v>28</v>
      </c>
      <c r="C47" s="24" t="s">
        <v>87</v>
      </c>
      <c r="D47" s="24" t="s">
        <v>29</v>
      </c>
      <c r="E47" s="24"/>
      <c r="F47" s="31" t="n">
        <f aca="false">F48</f>
        <v>0</v>
      </c>
      <c r="G47" s="31" t="n">
        <f aca="false">G48</f>
        <v>14236.08</v>
      </c>
      <c r="H47" s="31" t="n">
        <f aca="false">H48</f>
        <v>0</v>
      </c>
      <c r="I47" s="32" t="n">
        <f aca="false">H47/G47*100</f>
        <v>0</v>
      </c>
    </row>
    <row r="48" s="33" customFormat="true" ht="15.6" hidden="false" customHeight="true" outlineLevel="0" collapsed="false">
      <c r="A48" s="24" t="s">
        <v>89</v>
      </c>
      <c r="B48" s="30" t="s">
        <v>30</v>
      </c>
      <c r="C48" s="24" t="s">
        <v>87</v>
      </c>
      <c r="D48" s="24" t="s">
        <v>31</v>
      </c>
      <c r="E48" s="24"/>
      <c r="F48" s="31" t="n">
        <f aca="false">F49</f>
        <v>0</v>
      </c>
      <c r="G48" s="31" t="n">
        <f aca="false">G49</f>
        <v>14236.08</v>
      </c>
      <c r="H48" s="31" t="n">
        <f aca="false">H49</f>
        <v>0</v>
      </c>
      <c r="I48" s="32" t="n">
        <f aca="false">H48/G48*100</f>
        <v>0</v>
      </c>
    </row>
    <row r="49" s="33" customFormat="true" ht="16.2" hidden="false" customHeight="true" outlineLevel="0" collapsed="false">
      <c r="A49" s="24" t="s">
        <v>90</v>
      </c>
      <c r="B49" s="30" t="s">
        <v>32</v>
      </c>
      <c r="C49" s="24" t="s">
        <v>87</v>
      </c>
      <c r="D49" s="24" t="s">
        <v>33</v>
      </c>
      <c r="E49" s="24" t="s">
        <v>73</v>
      </c>
      <c r="F49" s="31" t="n">
        <f aca="false">F50</f>
        <v>0</v>
      </c>
      <c r="G49" s="31" t="n">
        <f aca="false">G50</f>
        <v>14236.08</v>
      </c>
      <c r="H49" s="31" t="n">
        <f aca="false">H50</f>
        <v>0</v>
      </c>
      <c r="I49" s="32" t="n">
        <f aca="false">H49/G49*100</f>
        <v>0</v>
      </c>
    </row>
    <row r="50" s="33" customFormat="true" ht="13.8" hidden="false" customHeight="true" outlineLevel="0" collapsed="false">
      <c r="A50" s="24" t="s">
        <v>91</v>
      </c>
      <c r="B50" s="30" t="s">
        <v>72</v>
      </c>
      <c r="C50" s="24" t="s">
        <v>87</v>
      </c>
      <c r="D50" s="24" t="s">
        <v>33</v>
      </c>
      <c r="E50" s="24" t="s">
        <v>73</v>
      </c>
      <c r="F50" s="31" t="n">
        <f aca="false">F51</f>
        <v>0</v>
      </c>
      <c r="G50" s="31" t="n">
        <f aca="false">G51</f>
        <v>14236.08</v>
      </c>
      <c r="H50" s="31" t="n">
        <f aca="false">H51</f>
        <v>0</v>
      </c>
      <c r="I50" s="32" t="n">
        <f aca="false">H50/G50*100</f>
        <v>0</v>
      </c>
    </row>
    <row r="51" s="33" customFormat="true" ht="13.2" hidden="false" customHeight="true" outlineLevel="0" collapsed="false">
      <c r="A51" s="24" t="s">
        <v>92</v>
      </c>
      <c r="B51" s="30" t="s">
        <v>75</v>
      </c>
      <c r="C51" s="24" t="s">
        <v>87</v>
      </c>
      <c r="D51" s="24" t="s">
        <v>33</v>
      </c>
      <c r="E51" s="24" t="s">
        <v>93</v>
      </c>
      <c r="F51" s="31" t="n">
        <v>0</v>
      </c>
      <c r="G51" s="31" t="n">
        <v>14236.08</v>
      </c>
      <c r="H51" s="31" t="n">
        <v>0</v>
      </c>
      <c r="I51" s="32" t="n">
        <f aca="false">H51/G51*100</f>
        <v>0</v>
      </c>
    </row>
    <row r="52" s="33" customFormat="true" ht="40.2" hidden="false" customHeight="true" outlineLevel="0" collapsed="false">
      <c r="A52" s="24" t="s">
        <v>94</v>
      </c>
      <c r="B52" s="30" t="s">
        <v>95</v>
      </c>
      <c r="C52" s="24" t="s">
        <v>96</v>
      </c>
      <c r="D52" s="24"/>
      <c r="E52" s="24"/>
      <c r="F52" s="31" t="n">
        <f aca="false">F53</f>
        <v>0</v>
      </c>
      <c r="G52" s="31" t="n">
        <f aca="false">G53</f>
        <v>2717</v>
      </c>
      <c r="H52" s="31" t="n">
        <f aca="false">H53</f>
        <v>0</v>
      </c>
      <c r="I52" s="32" t="n">
        <f aca="false">H52/G52*100</f>
        <v>0</v>
      </c>
    </row>
    <row r="53" s="33" customFormat="true" ht="15.6" hidden="false" customHeight="true" outlineLevel="0" collapsed="false">
      <c r="A53" s="24" t="s">
        <v>97</v>
      </c>
      <c r="B53" s="30" t="s">
        <v>28</v>
      </c>
      <c r="C53" s="24" t="s">
        <v>96</v>
      </c>
      <c r="D53" s="24" t="s">
        <v>29</v>
      </c>
      <c r="E53" s="24"/>
      <c r="F53" s="31" t="n">
        <f aca="false">F54</f>
        <v>0</v>
      </c>
      <c r="G53" s="31" t="n">
        <f aca="false">G54</f>
        <v>2717</v>
      </c>
      <c r="H53" s="31" t="n">
        <f aca="false">H54</f>
        <v>0</v>
      </c>
      <c r="I53" s="32" t="n">
        <f aca="false">H53/G53*100</f>
        <v>0</v>
      </c>
    </row>
    <row r="54" s="33" customFormat="true" ht="13.2" hidden="false" customHeight="true" outlineLevel="0" collapsed="false">
      <c r="A54" s="24" t="s">
        <v>98</v>
      </c>
      <c r="B54" s="30" t="s">
        <v>30</v>
      </c>
      <c r="C54" s="24" t="s">
        <v>96</v>
      </c>
      <c r="D54" s="24" t="s">
        <v>31</v>
      </c>
      <c r="E54" s="24"/>
      <c r="F54" s="31" t="n">
        <f aca="false">F55</f>
        <v>0</v>
      </c>
      <c r="G54" s="31" t="n">
        <f aca="false">G55</f>
        <v>2717</v>
      </c>
      <c r="H54" s="31" t="n">
        <f aca="false">H55</f>
        <v>0</v>
      </c>
      <c r="I54" s="32" t="n">
        <f aca="false">H54/G54*100</f>
        <v>0</v>
      </c>
    </row>
    <row r="55" s="33" customFormat="true" ht="17.4" hidden="false" customHeight="true" outlineLevel="0" collapsed="false">
      <c r="A55" s="24" t="s">
        <v>99</v>
      </c>
      <c r="B55" s="30" t="s">
        <v>32</v>
      </c>
      <c r="C55" s="24" t="s">
        <v>96</v>
      </c>
      <c r="D55" s="24" t="s">
        <v>33</v>
      </c>
      <c r="E55" s="24" t="s">
        <v>73</v>
      </c>
      <c r="F55" s="31" t="n">
        <f aca="false">F56</f>
        <v>0</v>
      </c>
      <c r="G55" s="31" t="n">
        <f aca="false">G56</f>
        <v>2717</v>
      </c>
      <c r="H55" s="31" t="n">
        <f aca="false">H56</f>
        <v>0</v>
      </c>
      <c r="I55" s="32" t="n">
        <f aca="false">H55/G55*100</f>
        <v>0</v>
      </c>
    </row>
    <row r="56" s="33" customFormat="true" ht="15.6" hidden="false" customHeight="true" outlineLevel="0" collapsed="false">
      <c r="A56" s="24" t="s">
        <v>100</v>
      </c>
      <c r="B56" s="30" t="s">
        <v>72</v>
      </c>
      <c r="C56" s="24" t="s">
        <v>96</v>
      </c>
      <c r="D56" s="24" t="s">
        <v>33</v>
      </c>
      <c r="E56" s="24" t="s">
        <v>73</v>
      </c>
      <c r="F56" s="31" t="n">
        <f aca="false">F57</f>
        <v>0</v>
      </c>
      <c r="G56" s="31" t="n">
        <f aca="false">G57</f>
        <v>2717</v>
      </c>
      <c r="H56" s="31" t="n">
        <f aca="false">H57</f>
        <v>0</v>
      </c>
      <c r="I56" s="32" t="n">
        <f aca="false">H56/G56*100</f>
        <v>0</v>
      </c>
    </row>
    <row r="57" s="33" customFormat="true" ht="14.4" hidden="false" customHeight="true" outlineLevel="0" collapsed="false">
      <c r="A57" s="24" t="s">
        <v>101</v>
      </c>
      <c r="B57" s="30" t="s">
        <v>75</v>
      </c>
      <c r="C57" s="24" t="s">
        <v>96</v>
      </c>
      <c r="D57" s="24" t="s">
        <v>33</v>
      </c>
      <c r="E57" s="24" t="s">
        <v>76</v>
      </c>
      <c r="F57" s="31" t="n">
        <v>0</v>
      </c>
      <c r="G57" s="31" t="n">
        <v>2717</v>
      </c>
      <c r="H57" s="31" t="n">
        <v>0</v>
      </c>
      <c r="I57" s="32" t="n">
        <f aca="false">H57/G57*100</f>
        <v>0</v>
      </c>
    </row>
    <row r="58" s="33" customFormat="true" ht="41.4" hidden="false" customHeight="true" outlineLevel="0" collapsed="false">
      <c r="A58" s="24" t="s">
        <v>102</v>
      </c>
      <c r="B58" s="30" t="s">
        <v>103</v>
      </c>
      <c r="C58" s="24" t="s">
        <v>104</v>
      </c>
      <c r="D58" s="24"/>
      <c r="E58" s="24"/>
      <c r="F58" s="31" t="n">
        <f aca="false">F59</f>
        <v>12000</v>
      </c>
      <c r="G58" s="31" t="n">
        <f aca="false">G59</f>
        <v>12000</v>
      </c>
      <c r="H58" s="31" t="n">
        <f aca="false">H59</f>
        <v>1007</v>
      </c>
      <c r="I58" s="32" t="n">
        <f aca="false">H58/G58*100</f>
        <v>8.39166666666667</v>
      </c>
    </row>
    <row r="59" s="33" customFormat="true" ht="15.6" hidden="false" customHeight="true" outlineLevel="0" collapsed="false">
      <c r="A59" s="24" t="s">
        <v>105</v>
      </c>
      <c r="B59" s="30" t="s">
        <v>28</v>
      </c>
      <c r="C59" s="24" t="s">
        <v>104</v>
      </c>
      <c r="D59" s="24" t="s">
        <v>29</v>
      </c>
      <c r="E59" s="24"/>
      <c r="F59" s="31" t="n">
        <f aca="false">F60</f>
        <v>12000</v>
      </c>
      <c r="G59" s="31" t="n">
        <f aca="false">G60</f>
        <v>12000</v>
      </c>
      <c r="H59" s="31" t="n">
        <f aca="false">H60</f>
        <v>1007</v>
      </c>
      <c r="I59" s="32" t="n">
        <f aca="false">H59/G59*100</f>
        <v>8.39166666666667</v>
      </c>
    </row>
    <row r="60" s="33" customFormat="true" ht="15" hidden="false" customHeight="true" outlineLevel="0" collapsed="false">
      <c r="A60" s="24" t="s">
        <v>106</v>
      </c>
      <c r="B60" s="30" t="s">
        <v>30</v>
      </c>
      <c r="C60" s="24" t="s">
        <v>104</v>
      </c>
      <c r="D60" s="24" t="s">
        <v>31</v>
      </c>
      <c r="E60" s="24"/>
      <c r="F60" s="31" t="n">
        <f aca="false">F61</f>
        <v>12000</v>
      </c>
      <c r="G60" s="31" t="n">
        <f aca="false">G61</f>
        <v>12000</v>
      </c>
      <c r="H60" s="31" t="n">
        <f aca="false">H61</f>
        <v>1007</v>
      </c>
      <c r="I60" s="32" t="n">
        <f aca="false">H60/G60*100</f>
        <v>8.39166666666667</v>
      </c>
    </row>
    <row r="61" s="33" customFormat="true" ht="15.6" hidden="false" customHeight="true" outlineLevel="0" collapsed="false">
      <c r="A61" s="24" t="s">
        <v>107</v>
      </c>
      <c r="B61" s="30" t="s">
        <v>32</v>
      </c>
      <c r="C61" s="24" t="s">
        <v>104</v>
      </c>
      <c r="D61" s="24" t="s">
        <v>33</v>
      </c>
      <c r="E61" s="24"/>
      <c r="F61" s="31" t="n">
        <f aca="false">F62</f>
        <v>12000</v>
      </c>
      <c r="G61" s="31" t="n">
        <f aca="false">G62</f>
        <v>12000</v>
      </c>
      <c r="H61" s="31" t="n">
        <f aca="false">H62</f>
        <v>1007</v>
      </c>
      <c r="I61" s="32" t="n">
        <f aca="false">H61/G61*100</f>
        <v>8.39166666666667</v>
      </c>
    </row>
    <row r="62" s="33" customFormat="true" ht="13.8" hidden="false" customHeight="true" outlineLevel="0" collapsed="false">
      <c r="A62" s="24" t="s">
        <v>108</v>
      </c>
      <c r="B62" s="30" t="s">
        <v>72</v>
      </c>
      <c r="C62" s="24" t="s">
        <v>104</v>
      </c>
      <c r="D62" s="24" t="s">
        <v>33</v>
      </c>
      <c r="E62" s="24" t="s">
        <v>73</v>
      </c>
      <c r="F62" s="31" t="n">
        <f aca="false">F63</f>
        <v>12000</v>
      </c>
      <c r="G62" s="31" t="n">
        <f aca="false">G63</f>
        <v>12000</v>
      </c>
      <c r="H62" s="31" t="n">
        <f aca="false">H63</f>
        <v>1007</v>
      </c>
      <c r="I62" s="32" t="n">
        <f aca="false">H62/G62*100</f>
        <v>8.39166666666667</v>
      </c>
    </row>
    <row r="63" s="33" customFormat="true" ht="14.4" hidden="false" customHeight="true" outlineLevel="0" collapsed="false">
      <c r="A63" s="24" t="s">
        <v>109</v>
      </c>
      <c r="B63" s="30" t="s">
        <v>75</v>
      </c>
      <c r="C63" s="24" t="s">
        <v>104</v>
      </c>
      <c r="D63" s="24" t="s">
        <v>33</v>
      </c>
      <c r="E63" s="24" t="s">
        <v>76</v>
      </c>
      <c r="F63" s="31" t="n">
        <v>12000</v>
      </c>
      <c r="G63" s="31" t="n">
        <v>12000</v>
      </c>
      <c r="H63" s="31" t="n">
        <v>1007</v>
      </c>
      <c r="I63" s="32" t="n">
        <f aca="false">H63/G63*100</f>
        <v>8.39166666666667</v>
      </c>
    </row>
    <row r="64" s="33" customFormat="true" ht="39" hidden="false" customHeight="true" outlineLevel="0" collapsed="false">
      <c r="A64" s="24" t="s">
        <v>110</v>
      </c>
      <c r="B64" s="30" t="s">
        <v>111</v>
      </c>
      <c r="C64" s="24" t="s">
        <v>112</v>
      </c>
      <c r="D64" s="24"/>
      <c r="E64" s="24"/>
      <c r="F64" s="31" t="n">
        <f aca="false">F65</f>
        <v>1072000</v>
      </c>
      <c r="G64" s="31" t="n">
        <f aca="false">G65</f>
        <v>1071943.06</v>
      </c>
      <c r="H64" s="31" t="n">
        <f aca="false">H65</f>
        <v>127744.77</v>
      </c>
      <c r="I64" s="32" t="n">
        <f aca="false">H64/G64*100</f>
        <v>11.9171227247835</v>
      </c>
    </row>
    <row r="65" s="33" customFormat="true" ht="12" hidden="false" customHeight="false" outlineLevel="0" collapsed="false">
      <c r="A65" s="24" t="s">
        <v>113</v>
      </c>
      <c r="B65" s="30" t="s">
        <v>28</v>
      </c>
      <c r="C65" s="24" t="s">
        <v>112</v>
      </c>
      <c r="D65" s="24" t="s">
        <v>29</v>
      </c>
      <c r="E65" s="24"/>
      <c r="F65" s="31" t="n">
        <f aca="false">F66</f>
        <v>1072000</v>
      </c>
      <c r="G65" s="31" t="n">
        <f aca="false">G66</f>
        <v>1071943.06</v>
      </c>
      <c r="H65" s="31" t="n">
        <f aca="false">H66</f>
        <v>127744.77</v>
      </c>
      <c r="I65" s="32" t="n">
        <f aca="false">H65/G65*100</f>
        <v>11.9171227247835</v>
      </c>
    </row>
    <row r="66" s="33" customFormat="true" ht="17.4" hidden="false" customHeight="true" outlineLevel="0" collapsed="false">
      <c r="A66" s="24" t="s">
        <v>114</v>
      </c>
      <c r="B66" s="30" t="s">
        <v>30</v>
      </c>
      <c r="C66" s="24" t="s">
        <v>112</v>
      </c>
      <c r="D66" s="24" t="s">
        <v>31</v>
      </c>
      <c r="E66" s="24"/>
      <c r="F66" s="31" t="n">
        <f aca="false">F67</f>
        <v>1072000</v>
      </c>
      <c r="G66" s="31" t="n">
        <f aca="false">G67</f>
        <v>1071943.06</v>
      </c>
      <c r="H66" s="31" t="n">
        <f aca="false">H67</f>
        <v>127744.77</v>
      </c>
      <c r="I66" s="32" t="n">
        <f aca="false">H66/G66*100</f>
        <v>11.9171227247835</v>
      </c>
    </row>
    <row r="67" s="33" customFormat="true" ht="17.4" hidden="false" customHeight="true" outlineLevel="0" collapsed="false">
      <c r="A67" s="24" t="s">
        <v>115</v>
      </c>
      <c r="B67" s="30" t="s">
        <v>32</v>
      </c>
      <c r="C67" s="24" t="s">
        <v>112</v>
      </c>
      <c r="D67" s="24" t="s">
        <v>33</v>
      </c>
      <c r="E67" s="24"/>
      <c r="F67" s="31" t="n">
        <f aca="false">F68</f>
        <v>1072000</v>
      </c>
      <c r="G67" s="31" t="n">
        <f aca="false">G68</f>
        <v>1071943.06</v>
      </c>
      <c r="H67" s="31" t="n">
        <f aca="false">H68</f>
        <v>127744.77</v>
      </c>
      <c r="I67" s="32" t="n">
        <f aca="false">H67/G67*100</f>
        <v>11.9171227247835</v>
      </c>
    </row>
    <row r="68" s="33" customFormat="true" ht="15" hidden="false" customHeight="true" outlineLevel="0" collapsed="false">
      <c r="A68" s="24" t="s">
        <v>116</v>
      </c>
      <c r="B68" s="30" t="s">
        <v>72</v>
      </c>
      <c r="C68" s="24" t="s">
        <v>112</v>
      </c>
      <c r="D68" s="24" t="s">
        <v>33</v>
      </c>
      <c r="E68" s="24" t="s">
        <v>73</v>
      </c>
      <c r="F68" s="31" t="n">
        <f aca="false">F69</f>
        <v>1072000</v>
      </c>
      <c r="G68" s="31" t="n">
        <f aca="false">G69</f>
        <v>1071943.06</v>
      </c>
      <c r="H68" s="31" t="n">
        <f aca="false">H69</f>
        <v>127744.77</v>
      </c>
      <c r="I68" s="32" t="n">
        <f aca="false">H68/G68*100</f>
        <v>11.9171227247835</v>
      </c>
    </row>
    <row r="69" s="33" customFormat="true" ht="13.2" hidden="false" customHeight="true" outlineLevel="0" collapsed="false">
      <c r="A69" s="24" t="s">
        <v>117</v>
      </c>
      <c r="B69" s="30" t="s">
        <v>75</v>
      </c>
      <c r="C69" s="24" t="s">
        <v>112</v>
      </c>
      <c r="D69" s="24" t="s">
        <v>33</v>
      </c>
      <c r="E69" s="24" t="s">
        <v>76</v>
      </c>
      <c r="F69" s="31" t="n">
        <v>1072000</v>
      </c>
      <c r="G69" s="31" t="n">
        <v>1071943.06</v>
      </c>
      <c r="H69" s="31" t="n">
        <v>127744.77</v>
      </c>
      <c r="I69" s="32" t="n">
        <f aca="false">H69/G69*100</f>
        <v>11.9171227247835</v>
      </c>
    </row>
    <row r="70" s="33" customFormat="true" ht="41.4" hidden="false" customHeight="true" outlineLevel="0" collapsed="false">
      <c r="A70" s="24" t="s">
        <v>118</v>
      </c>
      <c r="B70" s="30" t="s">
        <v>119</v>
      </c>
      <c r="C70" s="24" t="s">
        <v>120</v>
      </c>
      <c r="D70" s="24"/>
      <c r="E70" s="24"/>
      <c r="F70" s="31" t="n">
        <f aca="false">F71</f>
        <v>0</v>
      </c>
      <c r="G70" s="31" t="n">
        <f aca="false">G71</f>
        <v>25547.39</v>
      </c>
      <c r="H70" s="31" t="n">
        <f aca="false">H71</f>
        <v>0</v>
      </c>
      <c r="I70" s="32" t="n">
        <f aca="false">H70/G70*100</f>
        <v>0</v>
      </c>
    </row>
    <row r="71" s="33" customFormat="true" ht="15.75" hidden="false" customHeight="true" outlineLevel="0" collapsed="false">
      <c r="A71" s="24" t="s">
        <v>121</v>
      </c>
      <c r="B71" s="30" t="s">
        <v>28</v>
      </c>
      <c r="C71" s="24" t="s">
        <v>120</v>
      </c>
      <c r="D71" s="24" t="s">
        <v>29</v>
      </c>
      <c r="E71" s="24"/>
      <c r="F71" s="31" t="n">
        <f aca="false">F72</f>
        <v>0</v>
      </c>
      <c r="G71" s="31" t="n">
        <f aca="false">G72</f>
        <v>25547.39</v>
      </c>
      <c r="H71" s="31" t="n">
        <f aca="false">H72</f>
        <v>0</v>
      </c>
      <c r="I71" s="32" t="n">
        <f aca="false">H71/G71*100</f>
        <v>0</v>
      </c>
    </row>
    <row r="72" s="33" customFormat="true" ht="15" hidden="false" customHeight="true" outlineLevel="0" collapsed="false">
      <c r="A72" s="24" t="s">
        <v>122</v>
      </c>
      <c r="B72" s="30" t="s">
        <v>30</v>
      </c>
      <c r="C72" s="24" t="s">
        <v>120</v>
      </c>
      <c r="D72" s="24" t="s">
        <v>31</v>
      </c>
      <c r="E72" s="24"/>
      <c r="F72" s="31" t="n">
        <f aca="false">F73</f>
        <v>0</v>
      </c>
      <c r="G72" s="31" t="n">
        <f aca="false">G73</f>
        <v>25547.39</v>
      </c>
      <c r="H72" s="31" t="n">
        <f aca="false">H73</f>
        <v>0</v>
      </c>
      <c r="I72" s="32" t="n">
        <f aca="false">H72/G72*100</f>
        <v>0</v>
      </c>
    </row>
    <row r="73" s="33" customFormat="true" ht="12" hidden="false" customHeight="false" outlineLevel="0" collapsed="false">
      <c r="A73" s="24" t="s">
        <v>123</v>
      </c>
      <c r="B73" s="30" t="s">
        <v>78</v>
      </c>
      <c r="C73" s="24" t="s">
        <v>120</v>
      </c>
      <c r="D73" s="24" t="s">
        <v>33</v>
      </c>
      <c r="E73" s="24"/>
      <c r="F73" s="31" t="n">
        <f aca="false">F74</f>
        <v>0</v>
      </c>
      <c r="G73" s="31" t="n">
        <f aca="false">G74</f>
        <v>25547.39</v>
      </c>
      <c r="H73" s="31" t="n">
        <f aca="false">H74</f>
        <v>0</v>
      </c>
      <c r="I73" s="32" t="n">
        <f aca="false">H73/G73*100</f>
        <v>0</v>
      </c>
    </row>
    <row r="74" s="33" customFormat="true" ht="15" hidden="false" customHeight="true" outlineLevel="0" collapsed="false">
      <c r="A74" s="24" t="s">
        <v>124</v>
      </c>
      <c r="B74" s="30" t="s">
        <v>72</v>
      </c>
      <c r="C74" s="24" t="s">
        <v>120</v>
      </c>
      <c r="D74" s="24" t="s">
        <v>33</v>
      </c>
      <c r="E74" s="24" t="s">
        <v>73</v>
      </c>
      <c r="F74" s="31" t="n">
        <f aca="false">F75</f>
        <v>0</v>
      </c>
      <c r="G74" s="31" t="n">
        <f aca="false">G75</f>
        <v>25547.39</v>
      </c>
      <c r="H74" s="31" t="n">
        <f aca="false">H75</f>
        <v>0</v>
      </c>
      <c r="I74" s="32" t="n">
        <f aca="false">H74/G74*100</f>
        <v>0</v>
      </c>
    </row>
    <row r="75" s="33" customFormat="true" ht="15" hidden="false" customHeight="true" outlineLevel="0" collapsed="false">
      <c r="A75" s="24" t="s">
        <v>125</v>
      </c>
      <c r="B75" s="30" t="s">
        <v>75</v>
      </c>
      <c r="C75" s="24" t="s">
        <v>120</v>
      </c>
      <c r="D75" s="24" t="s">
        <v>33</v>
      </c>
      <c r="E75" s="24" t="s">
        <v>76</v>
      </c>
      <c r="F75" s="31" t="n">
        <v>0</v>
      </c>
      <c r="G75" s="31" t="n">
        <v>25547.39</v>
      </c>
      <c r="H75" s="31" t="n">
        <v>0</v>
      </c>
      <c r="I75" s="32" t="n">
        <f aca="false">H75/G75*100</f>
        <v>0</v>
      </c>
    </row>
    <row r="76" s="33" customFormat="true" ht="53.4" hidden="false" customHeight="true" outlineLevel="0" collapsed="false">
      <c r="A76" s="24" t="s">
        <v>126</v>
      </c>
      <c r="B76" s="36" t="s">
        <v>127</v>
      </c>
      <c r="C76" s="24" t="s">
        <v>87</v>
      </c>
      <c r="D76" s="24"/>
      <c r="E76" s="24"/>
      <c r="F76" s="31" t="n">
        <f aca="false">F77</f>
        <v>0</v>
      </c>
      <c r="G76" s="31" t="n">
        <f aca="false">G77</f>
        <v>42708.2</v>
      </c>
      <c r="H76" s="31" t="n">
        <f aca="false">H77</f>
        <v>0</v>
      </c>
      <c r="I76" s="32" t="n">
        <f aca="false">H76/G76*100</f>
        <v>0</v>
      </c>
    </row>
    <row r="77" s="33" customFormat="true" ht="15" hidden="false" customHeight="true" outlineLevel="0" collapsed="false">
      <c r="A77" s="24" t="s">
        <v>128</v>
      </c>
      <c r="B77" s="30" t="s">
        <v>28</v>
      </c>
      <c r="C77" s="24" t="s">
        <v>87</v>
      </c>
      <c r="D77" s="24" t="s">
        <v>29</v>
      </c>
      <c r="E77" s="24"/>
      <c r="F77" s="31" t="n">
        <f aca="false">F78</f>
        <v>0</v>
      </c>
      <c r="G77" s="31" t="n">
        <f aca="false">G78</f>
        <v>42708.2</v>
      </c>
      <c r="H77" s="31" t="n">
        <f aca="false">H78</f>
        <v>0</v>
      </c>
      <c r="I77" s="32" t="n">
        <f aca="false">H77/G77*100</f>
        <v>0</v>
      </c>
    </row>
    <row r="78" s="33" customFormat="true" ht="15" hidden="false" customHeight="true" outlineLevel="0" collapsed="false">
      <c r="A78" s="24" t="s">
        <v>129</v>
      </c>
      <c r="B78" s="30" t="s">
        <v>30</v>
      </c>
      <c r="C78" s="24" t="s">
        <v>87</v>
      </c>
      <c r="D78" s="24" t="s">
        <v>31</v>
      </c>
      <c r="E78" s="24"/>
      <c r="F78" s="31" t="n">
        <f aca="false">F79</f>
        <v>0</v>
      </c>
      <c r="G78" s="31" t="n">
        <f aca="false">G79</f>
        <v>42708.2</v>
      </c>
      <c r="H78" s="31" t="n">
        <f aca="false">H79</f>
        <v>0</v>
      </c>
      <c r="I78" s="32" t="n">
        <f aca="false">H78/G78*100</f>
        <v>0</v>
      </c>
    </row>
    <row r="79" s="33" customFormat="true" ht="15" hidden="false" customHeight="true" outlineLevel="0" collapsed="false">
      <c r="A79" s="24" t="s">
        <v>130</v>
      </c>
      <c r="B79" s="30" t="s">
        <v>78</v>
      </c>
      <c r="C79" s="24" t="s">
        <v>87</v>
      </c>
      <c r="D79" s="24" t="s">
        <v>33</v>
      </c>
      <c r="E79" s="24"/>
      <c r="F79" s="31" t="n">
        <f aca="false">F80</f>
        <v>0</v>
      </c>
      <c r="G79" s="31" t="n">
        <f aca="false">G80</f>
        <v>42708.2</v>
      </c>
      <c r="H79" s="31" t="n">
        <f aca="false">H80</f>
        <v>0</v>
      </c>
      <c r="I79" s="32" t="n">
        <f aca="false">H79/G79*100</f>
        <v>0</v>
      </c>
    </row>
    <row r="80" s="33" customFormat="true" ht="15" hidden="false" customHeight="true" outlineLevel="0" collapsed="false">
      <c r="A80" s="24" t="s">
        <v>131</v>
      </c>
      <c r="B80" s="30" t="s">
        <v>72</v>
      </c>
      <c r="C80" s="24" t="s">
        <v>87</v>
      </c>
      <c r="D80" s="24" t="s">
        <v>33</v>
      </c>
      <c r="E80" s="24" t="s">
        <v>73</v>
      </c>
      <c r="F80" s="31" t="n">
        <f aca="false">F81</f>
        <v>0</v>
      </c>
      <c r="G80" s="31" t="n">
        <f aca="false">G81</f>
        <v>42708.2</v>
      </c>
      <c r="H80" s="31" t="n">
        <f aca="false">H81</f>
        <v>0</v>
      </c>
      <c r="I80" s="32" t="n">
        <f aca="false">H80/G80*100</f>
        <v>0</v>
      </c>
    </row>
    <row r="81" s="33" customFormat="true" ht="15" hidden="false" customHeight="true" outlineLevel="0" collapsed="false">
      <c r="A81" s="24" t="s">
        <v>132</v>
      </c>
      <c r="B81" s="30" t="s">
        <v>75</v>
      </c>
      <c r="C81" s="24" t="s">
        <v>87</v>
      </c>
      <c r="D81" s="24" t="s">
        <v>33</v>
      </c>
      <c r="E81" s="24" t="s">
        <v>76</v>
      </c>
      <c r="F81" s="31" t="n">
        <v>0</v>
      </c>
      <c r="G81" s="31" t="n">
        <v>42708.2</v>
      </c>
      <c r="H81" s="31" t="n">
        <v>0</v>
      </c>
      <c r="I81" s="32" t="n">
        <f aca="false">H81/G81*100</f>
        <v>0</v>
      </c>
    </row>
    <row r="82" s="33" customFormat="true" ht="39" hidden="false" customHeight="true" outlineLevel="0" collapsed="false">
      <c r="A82" s="24" t="s">
        <v>133</v>
      </c>
      <c r="B82" s="37" t="s">
        <v>134</v>
      </c>
      <c r="C82" s="24" t="s">
        <v>135</v>
      </c>
      <c r="D82" s="24"/>
      <c r="E82" s="24"/>
      <c r="F82" s="31" t="n">
        <f aca="false">F83</f>
        <v>700000</v>
      </c>
      <c r="G82" s="31" t="n">
        <f aca="false">G83</f>
        <v>700000</v>
      </c>
      <c r="H82" s="31" t="n">
        <f aca="false">H83</f>
        <v>0</v>
      </c>
      <c r="I82" s="32" t="n">
        <v>0</v>
      </c>
    </row>
    <row r="83" s="33" customFormat="true" ht="41.4" hidden="false" customHeight="true" outlineLevel="0" collapsed="false">
      <c r="A83" s="24" t="s">
        <v>136</v>
      </c>
      <c r="B83" s="30" t="s">
        <v>137</v>
      </c>
      <c r="C83" s="24" t="s">
        <v>135</v>
      </c>
      <c r="D83" s="24"/>
      <c r="E83" s="24"/>
      <c r="F83" s="31" t="n">
        <f aca="false">F84</f>
        <v>700000</v>
      </c>
      <c r="G83" s="31" t="n">
        <f aca="false">G84</f>
        <v>700000</v>
      </c>
      <c r="H83" s="31" t="n">
        <f aca="false">H84</f>
        <v>0</v>
      </c>
      <c r="I83" s="32" t="n">
        <v>0</v>
      </c>
    </row>
    <row r="84" s="33" customFormat="true" ht="15" hidden="false" customHeight="true" outlineLevel="0" collapsed="false">
      <c r="A84" s="24" t="s">
        <v>138</v>
      </c>
      <c r="B84" s="30" t="s">
        <v>28</v>
      </c>
      <c r="C84" s="24" t="s">
        <v>135</v>
      </c>
      <c r="D84" s="24" t="s">
        <v>29</v>
      </c>
      <c r="E84" s="24"/>
      <c r="F84" s="31" t="n">
        <f aca="false">F85</f>
        <v>700000</v>
      </c>
      <c r="G84" s="31" t="n">
        <f aca="false">G85</f>
        <v>700000</v>
      </c>
      <c r="H84" s="31" t="n">
        <f aca="false">H85</f>
        <v>0</v>
      </c>
      <c r="I84" s="32" t="n">
        <v>0</v>
      </c>
    </row>
    <row r="85" s="33" customFormat="true" ht="15" hidden="false" customHeight="true" outlineLevel="0" collapsed="false">
      <c r="A85" s="24" t="s">
        <v>139</v>
      </c>
      <c r="B85" s="30" t="s">
        <v>30</v>
      </c>
      <c r="C85" s="24" t="s">
        <v>135</v>
      </c>
      <c r="D85" s="24" t="s">
        <v>31</v>
      </c>
      <c r="E85" s="24"/>
      <c r="F85" s="31" t="n">
        <f aca="false">F86</f>
        <v>700000</v>
      </c>
      <c r="G85" s="31" t="n">
        <f aca="false">G86</f>
        <v>700000</v>
      </c>
      <c r="H85" s="31" t="n">
        <f aca="false">H86</f>
        <v>0</v>
      </c>
      <c r="I85" s="32" t="n">
        <v>0</v>
      </c>
    </row>
    <row r="86" s="33" customFormat="true" ht="15" hidden="false" customHeight="true" outlineLevel="0" collapsed="false">
      <c r="A86" s="24" t="s">
        <v>140</v>
      </c>
      <c r="B86" s="30" t="s">
        <v>78</v>
      </c>
      <c r="C86" s="24" t="s">
        <v>135</v>
      </c>
      <c r="D86" s="24" t="s">
        <v>33</v>
      </c>
      <c r="E86" s="24"/>
      <c r="F86" s="31" t="n">
        <f aca="false">F87</f>
        <v>700000</v>
      </c>
      <c r="G86" s="31" t="n">
        <f aca="false">G87</f>
        <v>700000</v>
      </c>
      <c r="H86" s="31" t="n">
        <f aca="false">H87</f>
        <v>0</v>
      </c>
      <c r="I86" s="32" t="n">
        <v>0</v>
      </c>
    </row>
    <row r="87" s="33" customFormat="true" ht="15" hidden="false" customHeight="true" outlineLevel="0" collapsed="false">
      <c r="A87" s="24" t="s">
        <v>141</v>
      </c>
      <c r="B87" s="30" t="s">
        <v>142</v>
      </c>
      <c r="C87" s="24" t="s">
        <v>135</v>
      </c>
      <c r="D87" s="24" t="s">
        <v>33</v>
      </c>
      <c r="E87" s="24" t="s">
        <v>143</v>
      </c>
      <c r="F87" s="31" t="n">
        <f aca="false">F88</f>
        <v>700000</v>
      </c>
      <c r="G87" s="31" t="n">
        <f aca="false">G88</f>
        <v>700000</v>
      </c>
      <c r="H87" s="31" t="n">
        <f aca="false">H88</f>
        <v>0</v>
      </c>
      <c r="I87" s="32" t="n">
        <v>0</v>
      </c>
    </row>
    <row r="88" s="33" customFormat="true" ht="15" hidden="false" customHeight="true" outlineLevel="0" collapsed="false">
      <c r="A88" s="24" t="s">
        <v>144</v>
      </c>
      <c r="B88" s="30" t="s">
        <v>145</v>
      </c>
      <c r="C88" s="24" t="s">
        <v>135</v>
      </c>
      <c r="D88" s="24" t="s">
        <v>33</v>
      </c>
      <c r="E88" s="24" t="s">
        <v>146</v>
      </c>
      <c r="F88" s="31" t="n">
        <v>700000</v>
      </c>
      <c r="G88" s="31" t="n">
        <v>700000</v>
      </c>
      <c r="H88" s="31" t="n">
        <v>0</v>
      </c>
      <c r="I88" s="32" t="n">
        <v>0</v>
      </c>
    </row>
    <row r="89" s="33" customFormat="true" ht="40.2" hidden="false" customHeight="true" outlineLevel="0" collapsed="false">
      <c r="A89" s="24" t="s">
        <v>147</v>
      </c>
      <c r="B89" s="30" t="s">
        <v>148</v>
      </c>
      <c r="C89" s="24" t="s">
        <v>149</v>
      </c>
      <c r="D89" s="24"/>
      <c r="E89" s="24"/>
      <c r="F89" s="31" t="n">
        <f aca="false">F90</f>
        <v>44950</v>
      </c>
      <c r="G89" s="31" t="n">
        <f aca="false">G90</f>
        <v>44950</v>
      </c>
      <c r="H89" s="31" t="n">
        <f aca="false">H90</f>
        <v>0</v>
      </c>
      <c r="I89" s="32" t="n">
        <f aca="false">H89/G89*100</f>
        <v>0</v>
      </c>
    </row>
    <row r="90" s="33" customFormat="true" ht="39" hidden="false" customHeight="true" outlineLevel="0" collapsed="false">
      <c r="A90" s="24" t="s">
        <v>150</v>
      </c>
      <c r="B90" s="30" t="s">
        <v>137</v>
      </c>
      <c r="C90" s="24" t="s">
        <v>149</v>
      </c>
      <c r="D90" s="24"/>
      <c r="E90" s="24"/>
      <c r="F90" s="31" t="n">
        <f aca="false">F91</f>
        <v>44950</v>
      </c>
      <c r="G90" s="31" t="n">
        <f aca="false">G91</f>
        <v>44950</v>
      </c>
      <c r="H90" s="31" t="n">
        <f aca="false">H91</f>
        <v>0</v>
      </c>
      <c r="I90" s="32" t="n">
        <f aca="false">H90/G90*100</f>
        <v>0</v>
      </c>
    </row>
    <row r="91" s="33" customFormat="true" ht="16.8" hidden="false" customHeight="true" outlineLevel="0" collapsed="false">
      <c r="A91" s="24" t="s">
        <v>151</v>
      </c>
      <c r="B91" s="30" t="s">
        <v>28</v>
      </c>
      <c r="C91" s="24" t="s">
        <v>149</v>
      </c>
      <c r="D91" s="24" t="s">
        <v>29</v>
      </c>
      <c r="E91" s="24"/>
      <c r="F91" s="31" t="n">
        <f aca="false">F92</f>
        <v>44950</v>
      </c>
      <c r="G91" s="31" t="n">
        <f aca="false">G92</f>
        <v>44950</v>
      </c>
      <c r="H91" s="31" t="n">
        <f aca="false">H92</f>
        <v>0</v>
      </c>
      <c r="I91" s="32" t="n">
        <f aca="false">H91/G91*100</f>
        <v>0</v>
      </c>
    </row>
    <row r="92" s="33" customFormat="true" ht="15.6" hidden="false" customHeight="true" outlineLevel="0" collapsed="false">
      <c r="A92" s="24" t="s">
        <v>152</v>
      </c>
      <c r="B92" s="30" t="s">
        <v>30</v>
      </c>
      <c r="C92" s="24" t="s">
        <v>149</v>
      </c>
      <c r="D92" s="24" t="s">
        <v>31</v>
      </c>
      <c r="E92" s="24"/>
      <c r="F92" s="31" t="n">
        <f aca="false">F93</f>
        <v>44950</v>
      </c>
      <c r="G92" s="31" t="n">
        <f aca="false">G93</f>
        <v>44950</v>
      </c>
      <c r="H92" s="31" t="n">
        <f aca="false">H93</f>
        <v>0</v>
      </c>
      <c r="I92" s="32" t="n">
        <f aca="false">H92/G92*100</f>
        <v>0</v>
      </c>
    </row>
    <row r="93" s="33" customFormat="true" ht="12" hidden="false" customHeight="false" outlineLevel="0" collapsed="false">
      <c r="A93" s="24" t="s">
        <v>153</v>
      </c>
      <c r="B93" s="30" t="s">
        <v>78</v>
      </c>
      <c r="C93" s="24" t="s">
        <v>149</v>
      </c>
      <c r="D93" s="24" t="s">
        <v>33</v>
      </c>
      <c r="E93" s="24"/>
      <c r="F93" s="31" t="n">
        <f aca="false">F94</f>
        <v>44950</v>
      </c>
      <c r="G93" s="31" t="n">
        <f aca="false">G94</f>
        <v>44950</v>
      </c>
      <c r="H93" s="31" t="n">
        <f aca="false">H94</f>
        <v>0</v>
      </c>
      <c r="I93" s="32" t="n">
        <f aca="false">H93/G93*100</f>
        <v>0</v>
      </c>
    </row>
    <row r="94" s="33" customFormat="true" ht="12" hidden="false" customHeight="false" outlineLevel="0" collapsed="false">
      <c r="A94" s="24" t="s">
        <v>154</v>
      </c>
      <c r="B94" s="30" t="s">
        <v>142</v>
      </c>
      <c r="C94" s="24" t="s">
        <v>149</v>
      </c>
      <c r="D94" s="24" t="s">
        <v>33</v>
      </c>
      <c r="E94" s="24" t="s">
        <v>143</v>
      </c>
      <c r="F94" s="31" t="n">
        <f aca="false">F95</f>
        <v>44950</v>
      </c>
      <c r="G94" s="31" t="n">
        <f aca="false">G95</f>
        <v>44950</v>
      </c>
      <c r="H94" s="31" t="n">
        <f aca="false">H95</f>
        <v>0</v>
      </c>
      <c r="I94" s="32" t="n">
        <f aca="false">H94/G94*100</f>
        <v>0</v>
      </c>
    </row>
    <row r="95" s="33" customFormat="true" ht="16.2" hidden="false" customHeight="true" outlineLevel="0" collapsed="false">
      <c r="A95" s="24" t="s">
        <v>155</v>
      </c>
      <c r="B95" s="30" t="s">
        <v>145</v>
      </c>
      <c r="C95" s="24" t="s">
        <v>149</v>
      </c>
      <c r="D95" s="24" t="s">
        <v>33</v>
      </c>
      <c r="E95" s="24" t="s">
        <v>146</v>
      </c>
      <c r="F95" s="31" t="n">
        <v>44950</v>
      </c>
      <c r="G95" s="31" t="n">
        <v>44950</v>
      </c>
      <c r="H95" s="31" t="n">
        <v>0</v>
      </c>
      <c r="I95" s="32" t="n">
        <f aca="false">H95/G95*100</f>
        <v>0</v>
      </c>
    </row>
    <row r="96" s="33" customFormat="true" ht="27.6" hidden="false" customHeight="true" outlineLevel="0" collapsed="false">
      <c r="A96" s="24" t="s">
        <v>156</v>
      </c>
      <c r="B96" s="25" t="s">
        <v>157</v>
      </c>
      <c r="C96" s="26" t="s">
        <v>158</v>
      </c>
      <c r="D96" s="26"/>
      <c r="E96" s="26"/>
      <c r="F96" s="27" t="n">
        <f aca="false">F97</f>
        <v>1346780</v>
      </c>
      <c r="G96" s="27" t="n">
        <f aca="false">G97</f>
        <v>1711791.84</v>
      </c>
      <c r="H96" s="27" t="n">
        <f aca="false">H97</f>
        <v>316249.05</v>
      </c>
      <c r="I96" s="28" t="n">
        <f aca="false">H96/G96*100</f>
        <v>18.4747375592116</v>
      </c>
    </row>
    <row r="97" s="33" customFormat="true" ht="37.8" hidden="false" customHeight="true" outlineLevel="0" collapsed="false">
      <c r="A97" s="24" t="s">
        <v>159</v>
      </c>
      <c r="B97" s="30" t="s">
        <v>160</v>
      </c>
      <c r="C97" s="24" t="s">
        <v>161</v>
      </c>
      <c r="D97" s="24"/>
      <c r="E97" s="24"/>
      <c r="F97" s="31" t="n">
        <f aca="false">F107+F124+F136+F98+F130</f>
        <v>1346780</v>
      </c>
      <c r="G97" s="31" t="n">
        <f aca="false">G107+G124+G136+G98+G130</f>
        <v>1711791.84</v>
      </c>
      <c r="H97" s="31" t="n">
        <f aca="false">H107+H124+H136+H98+H130</f>
        <v>316249.05</v>
      </c>
      <c r="I97" s="32" t="n">
        <f aca="false">H97/G97*100</f>
        <v>18.4747375592116</v>
      </c>
    </row>
    <row r="98" s="33" customFormat="true" ht="52.2" hidden="false" customHeight="true" outlineLevel="0" collapsed="false">
      <c r="A98" s="24" t="s">
        <v>162</v>
      </c>
      <c r="B98" s="36" t="s">
        <v>163</v>
      </c>
      <c r="C98" s="24" t="s">
        <v>164</v>
      </c>
      <c r="D98" s="24"/>
      <c r="E98" s="24"/>
      <c r="F98" s="31" t="n">
        <f aca="false">F99</f>
        <v>0</v>
      </c>
      <c r="G98" s="31" t="n">
        <f aca="false">G99</f>
        <v>119990</v>
      </c>
      <c r="H98" s="31" t="n">
        <f aca="false">H99</f>
        <v>39996</v>
      </c>
      <c r="I98" s="32" t="n">
        <f aca="false">H98/G98*100</f>
        <v>33.3327777314776</v>
      </c>
    </row>
    <row r="99" s="33" customFormat="true" ht="26.4" hidden="false" customHeight="true" outlineLevel="0" collapsed="false">
      <c r="A99" s="24" t="s">
        <v>165</v>
      </c>
      <c r="B99" s="30" t="s">
        <v>166</v>
      </c>
      <c r="C99" s="24" t="s">
        <v>164</v>
      </c>
      <c r="D99" s="24" t="s">
        <v>167</v>
      </c>
      <c r="E99" s="24"/>
      <c r="F99" s="31" t="n">
        <f aca="false">F100</f>
        <v>0</v>
      </c>
      <c r="G99" s="31" t="n">
        <f aca="false">G100</f>
        <v>119990</v>
      </c>
      <c r="H99" s="31" t="n">
        <f aca="false">H100</f>
        <v>39996</v>
      </c>
      <c r="I99" s="32" t="n">
        <f aca="false">H99/G99*100</f>
        <v>33.3327777314776</v>
      </c>
    </row>
    <row r="100" s="33" customFormat="true" ht="12" hidden="false" customHeight="false" outlineLevel="0" collapsed="false">
      <c r="A100" s="24" t="s">
        <v>168</v>
      </c>
      <c r="B100" s="30" t="s">
        <v>169</v>
      </c>
      <c r="C100" s="24" t="s">
        <v>164</v>
      </c>
      <c r="D100" s="24" t="s">
        <v>170</v>
      </c>
      <c r="E100" s="24"/>
      <c r="F100" s="31" t="n">
        <f aca="false">F101+F104</f>
        <v>0</v>
      </c>
      <c r="G100" s="31" t="n">
        <f aca="false">G101+G104</f>
        <v>119990</v>
      </c>
      <c r="H100" s="31" t="n">
        <f aca="false">H101+H104</f>
        <v>39996</v>
      </c>
      <c r="I100" s="32" t="n">
        <f aca="false">H100/G100*100</f>
        <v>33.3327777314776</v>
      </c>
    </row>
    <row r="101" s="33" customFormat="true" ht="12" hidden="false" customHeight="false" outlineLevel="0" collapsed="false">
      <c r="A101" s="24" t="s">
        <v>171</v>
      </c>
      <c r="B101" s="30" t="s">
        <v>172</v>
      </c>
      <c r="C101" s="24" t="s">
        <v>164</v>
      </c>
      <c r="D101" s="24" t="s">
        <v>173</v>
      </c>
      <c r="E101" s="24"/>
      <c r="F101" s="31" t="n">
        <f aca="false">F102</f>
        <v>0</v>
      </c>
      <c r="G101" s="31" t="n">
        <f aca="false">G102</f>
        <v>92160</v>
      </c>
      <c r="H101" s="31" t="n">
        <f aca="false">H102</f>
        <v>30720</v>
      </c>
      <c r="I101" s="32" t="n">
        <f aca="false">H101/G101*100</f>
        <v>33.3333333333333</v>
      </c>
    </row>
    <row r="102" s="33" customFormat="true" ht="13.2" hidden="false" customHeight="true" outlineLevel="0" collapsed="false">
      <c r="A102" s="24" t="s">
        <v>174</v>
      </c>
      <c r="B102" s="30" t="s">
        <v>175</v>
      </c>
      <c r="C102" s="24" t="s">
        <v>164</v>
      </c>
      <c r="D102" s="24" t="s">
        <v>173</v>
      </c>
      <c r="E102" s="24" t="s">
        <v>176</v>
      </c>
      <c r="F102" s="31" t="n">
        <f aca="false">F103</f>
        <v>0</v>
      </c>
      <c r="G102" s="31" t="n">
        <f aca="false">G103</f>
        <v>92160</v>
      </c>
      <c r="H102" s="31" t="n">
        <f aca="false">H103</f>
        <v>30720</v>
      </c>
      <c r="I102" s="32" t="n">
        <f aca="false">H102/G102*100</f>
        <v>33.3333333333333</v>
      </c>
    </row>
    <row r="103" s="33" customFormat="true" ht="12" hidden="false" customHeight="false" outlineLevel="0" collapsed="false">
      <c r="A103" s="24" t="s">
        <v>177</v>
      </c>
      <c r="B103" s="30" t="s">
        <v>178</v>
      </c>
      <c r="C103" s="24" t="s">
        <v>164</v>
      </c>
      <c r="D103" s="24" t="s">
        <v>173</v>
      </c>
      <c r="E103" s="24" t="s">
        <v>179</v>
      </c>
      <c r="F103" s="31" t="n">
        <v>0</v>
      </c>
      <c r="G103" s="31" t="n">
        <v>92160</v>
      </c>
      <c r="H103" s="31" t="n">
        <v>30720</v>
      </c>
      <c r="I103" s="32" t="n">
        <f aca="false">H103/G103*100</f>
        <v>33.3333333333333</v>
      </c>
    </row>
    <row r="104" s="33" customFormat="true" ht="24" hidden="false" customHeight="false" outlineLevel="0" collapsed="false">
      <c r="A104" s="24" t="s">
        <v>180</v>
      </c>
      <c r="B104" s="30" t="s">
        <v>181</v>
      </c>
      <c r="C104" s="24" t="s">
        <v>164</v>
      </c>
      <c r="D104" s="24" t="s">
        <v>182</v>
      </c>
      <c r="E104" s="24"/>
      <c r="F104" s="31" t="n">
        <f aca="false">F105</f>
        <v>0</v>
      </c>
      <c r="G104" s="31" t="n">
        <f aca="false">G105</f>
        <v>27830</v>
      </c>
      <c r="H104" s="31" t="n">
        <f aca="false">H105</f>
        <v>9276</v>
      </c>
      <c r="I104" s="32" t="n">
        <f aca="false">H104/G104*100</f>
        <v>33.3309378368667</v>
      </c>
    </row>
    <row r="105" s="33" customFormat="true" ht="15.6" hidden="false" customHeight="true" outlineLevel="0" collapsed="false">
      <c r="A105" s="24" t="s">
        <v>183</v>
      </c>
      <c r="B105" s="30" t="s">
        <v>175</v>
      </c>
      <c r="C105" s="24" t="s">
        <v>164</v>
      </c>
      <c r="D105" s="24" t="s">
        <v>182</v>
      </c>
      <c r="E105" s="24" t="s">
        <v>176</v>
      </c>
      <c r="F105" s="31" t="n">
        <f aca="false">F106</f>
        <v>0</v>
      </c>
      <c r="G105" s="31" t="n">
        <f aca="false">G106</f>
        <v>27830</v>
      </c>
      <c r="H105" s="31" t="n">
        <f aca="false">H106</f>
        <v>9276</v>
      </c>
      <c r="I105" s="32" t="n">
        <f aca="false">H105/G105*100</f>
        <v>33.3309378368667</v>
      </c>
    </row>
    <row r="106" s="33" customFormat="true" ht="12" hidden="false" customHeight="false" outlineLevel="0" collapsed="false">
      <c r="A106" s="24" t="s">
        <v>184</v>
      </c>
      <c r="B106" s="30" t="s">
        <v>178</v>
      </c>
      <c r="C106" s="24" t="s">
        <v>164</v>
      </c>
      <c r="D106" s="24" t="s">
        <v>182</v>
      </c>
      <c r="E106" s="24" t="s">
        <v>179</v>
      </c>
      <c r="F106" s="31" t="n">
        <v>0</v>
      </c>
      <c r="G106" s="31" t="n">
        <v>27830</v>
      </c>
      <c r="H106" s="31" t="n">
        <v>9276</v>
      </c>
      <c r="I106" s="32" t="n">
        <f aca="false">H106/G106*100</f>
        <v>33.3309378368667</v>
      </c>
    </row>
    <row r="107" s="33" customFormat="true" ht="41.4" hidden="false" customHeight="true" outlineLevel="0" collapsed="false">
      <c r="A107" s="24" t="s">
        <v>185</v>
      </c>
      <c r="B107" s="30" t="s">
        <v>186</v>
      </c>
      <c r="C107" s="24" t="s">
        <v>187</v>
      </c>
      <c r="D107" s="24"/>
      <c r="E107" s="24"/>
      <c r="F107" s="31" t="n">
        <f aca="false">F108+F116</f>
        <v>1341780</v>
      </c>
      <c r="G107" s="31" t="n">
        <f aca="false">G108+G116</f>
        <v>1329617.76</v>
      </c>
      <c r="H107" s="31" t="n">
        <f aca="false">H108+H116</f>
        <v>276253.05</v>
      </c>
      <c r="I107" s="32" t="n">
        <f aca="false">H107/G107*100</f>
        <v>20.7768772583182</v>
      </c>
    </row>
    <row r="108" s="33" customFormat="true" ht="25.8" hidden="false" customHeight="true" outlineLevel="0" collapsed="false">
      <c r="A108" s="24" t="s">
        <v>167</v>
      </c>
      <c r="B108" s="30" t="s">
        <v>166</v>
      </c>
      <c r="C108" s="24" t="s">
        <v>187</v>
      </c>
      <c r="D108" s="24" t="s">
        <v>167</v>
      </c>
      <c r="E108" s="24"/>
      <c r="F108" s="31" t="n">
        <f aca="false">F109+F113</f>
        <v>962080</v>
      </c>
      <c r="G108" s="31" t="n">
        <f aca="false">G109+G113</f>
        <v>962080</v>
      </c>
      <c r="H108" s="31" t="n">
        <f aca="false">H109+H113</f>
        <v>191451.24</v>
      </c>
      <c r="I108" s="32" t="n">
        <f aca="false">H108/G108*100</f>
        <v>19.8997214368867</v>
      </c>
    </row>
    <row r="109" s="33" customFormat="true" ht="12" hidden="false" customHeight="false" outlineLevel="0" collapsed="false">
      <c r="A109" s="24" t="s">
        <v>188</v>
      </c>
      <c r="B109" s="30" t="s">
        <v>169</v>
      </c>
      <c r="C109" s="24" t="s">
        <v>187</v>
      </c>
      <c r="D109" s="24" t="s">
        <v>170</v>
      </c>
      <c r="E109" s="24"/>
      <c r="F109" s="31" t="n">
        <f aca="false">F111</f>
        <v>738920</v>
      </c>
      <c r="G109" s="31" t="n">
        <f aca="false">G111</f>
        <v>738920</v>
      </c>
      <c r="H109" s="31" t="n">
        <f aca="false">H110</f>
        <v>157355.2</v>
      </c>
      <c r="I109" s="32" t="n">
        <f aca="false">H109/G109*100</f>
        <v>21.2952958371678</v>
      </c>
    </row>
    <row r="110" s="33" customFormat="true" ht="12" hidden="false" customHeight="false" outlineLevel="0" collapsed="false">
      <c r="A110" s="24" t="s">
        <v>189</v>
      </c>
      <c r="B110" s="30" t="s">
        <v>172</v>
      </c>
      <c r="C110" s="24" t="s">
        <v>187</v>
      </c>
      <c r="D110" s="24" t="s">
        <v>173</v>
      </c>
      <c r="E110" s="24"/>
      <c r="F110" s="31" t="n">
        <f aca="false">F111</f>
        <v>738920</v>
      </c>
      <c r="G110" s="31" t="n">
        <f aca="false">G111</f>
        <v>738920</v>
      </c>
      <c r="H110" s="31" t="n">
        <f aca="false">H111</f>
        <v>157355.2</v>
      </c>
      <c r="I110" s="32" t="n">
        <f aca="false">H110/G110*100</f>
        <v>21.2952958371678</v>
      </c>
    </row>
    <row r="111" s="33" customFormat="true" ht="16.2" hidden="false" customHeight="true" outlineLevel="0" collapsed="false">
      <c r="A111" s="24" t="s">
        <v>190</v>
      </c>
      <c r="B111" s="30" t="s">
        <v>175</v>
      </c>
      <c r="C111" s="24" t="s">
        <v>187</v>
      </c>
      <c r="D111" s="24" t="s">
        <v>173</v>
      </c>
      <c r="E111" s="24" t="s">
        <v>176</v>
      </c>
      <c r="F111" s="31" t="n">
        <f aca="false">F112</f>
        <v>738920</v>
      </c>
      <c r="G111" s="31" t="n">
        <f aca="false">G112</f>
        <v>738920</v>
      </c>
      <c r="H111" s="31" t="n">
        <f aca="false">H112</f>
        <v>157355.2</v>
      </c>
      <c r="I111" s="32" t="n">
        <f aca="false">H111/G111*100</f>
        <v>21.2952958371678</v>
      </c>
    </row>
    <row r="112" s="33" customFormat="true" ht="12" hidden="false" customHeight="false" outlineLevel="0" collapsed="false">
      <c r="A112" s="24" t="s">
        <v>191</v>
      </c>
      <c r="B112" s="30" t="s">
        <v>178</v>
      </c>
      <c r="C112" s="24" t="s">
        <v>187</v>
      </c>
      <c r="D112" s="24" t="s">
        <v>173</v>
      </c>
      <c r="E112" s="24" t="s">
        <v>179</v>
      </c>
      <c r="F112" s="31" t="n">
        <v>738920</v>
      </c>
      <c r="G112" s="31" t="n">
        <v>738920</v>
      </c>
      <c r="H112" s="31" t="n">
        <v>157355.2</v>
      </c>
      <c r="I112" s="32" t="n">
        <f aca="false">H112/G112*100</f>
        <v>21.2952958371678</v>
      </c>
    </row>
    <row r="113" s="33" customFormat="true" ht="24" hidden="false" customHeight="false" outlineLevel="0" collapsed="false">
      <c r="A113" s="24" t="s">
        <v>192</v>
      </c>
      <c r="B113" s="30" t="s">
        <v>181</v>
      </c>
      <c r="C113" s="24" t="s">
        <v>187</v>
      </c>
      <c r="D113" s="24" t="s">
        <v>182</v>
      </c>
      <c r="E113" s="24"/>
      <c r="F113" s="31" t="n">
        <f aca="false">F114</f>
        <v>223160</v>
      </c>
      <c r="G113" s="31" t="n">
        <f aca="false">G114</f>
        <v>223160</v>
      </c>
      <c r="H113" s="31" t="n">
        <f aca="false">H114</f>
        <v>34096.04</v>
      </c>
      <c r="I113" s="32" t="n">
        <f aca="false">H113/G113*100</f>
        <v>15.2787417099839</v>
      </c>
    </row>
    <row r="114" s="29" customFormat="true" ht="15.6" hidden="false" customHeight="true" outlineLevel="0" collapsed="false">
      <c r="A114" s="24" t="s">
        <v>193</v>
      </c>
      <c r="B114" s="30" t="s">
        <v>175</v>
      </c>
      <c r="C114" s="24" t="s">
        <v>187</v>
      </c>
      <c r="D114" s="24" t="s">
        <v>182</v>
      </c>
      <c r="E114" s="24" t="s">
        <v>176</v>
      </c>
      <c r="F114" s="31" t="n">
        <f aca="false">F115</f>
        <v>223160</v>
      </c>
      <c r="G114" s="31" t="n">
        <f aca="false">G115</f>
        <v>223160</v>
      </c>
      <c r="H114" s="31" t="n">
        <f aca="false">H115</f>
        <v>34096.04</v>
      </c>
      <c r="I114" s="32" t="n">
        <f aca="false">H114/G114*100</f>
        <v>15.2787417099839</v>
      </c>
    </row>
    <row r="115" s="33" customFormat="true" ht="15.6" hidden="false" customHeight="true" outlineLevel="0" collapsed="false">
      <c r="A115" s="24" t="s">
        <v>194</v>
      </c>
      <c r="B115" s="30" t="s">
        <v>178</v>
      </c>
      <c r="C115" s="24" t="s">
        <v>187</v>
      </c>
      <c r="D115" s="24" t="s">
        <v>182</v>
      </c>
      <c r="E115" s="24" t="s">
        <v>179</v>
      </c>
      <c r="F115" s="31" t="n">
        <v>223160</v>
      </c>
      <c r="G115" s="31" t="n">
        <v>223160</v>
      </c>
      <c r="H115" s="31" t="n">
        <v>34096.04</v>
      </c>
      <c r="I115" s="32" t="n">
        <f aca="false">H115/G115*100</f>
        <v>15.2787417099839</v>
      </c>
    </row>
    <row r="116" s="33" customFormat="true" ht="15.6" hidden="false" customHeight="true" outlineLevel="0" collapsed="false">
      <c r="A116" s="24" t="s">
        <v>195</v>
      </c>
      <c r="B116" s="30" t="s">
        <v>28</v>
      </c>
      <c r="C116" s="24" t="s">
        <v>187</v>
      </c>
      <c r="D116" s="24" t="s">
        <v>29</v>
      </c>
      <c r="E116" s="24"/>
      <c r="F116" s="31" t="n">
        <f aca="false">F117</f>
        <v>379700</v>
      </c>
      <c r="G116" s="31" t="n">
        <f aca="false">G117</f>
        <v>367537.76</v>
      </c>
      <c r="H116" s="31" t="n">
        <f aca="false">H117</f>
        <v>84801.81</v>
      </c>
      <c r="I116" s="32" t="n">
        <f aca="false">H116/G116*100</f>
        <v>23.0729517424278</v>
      </c>
    </row>
    <row r="117" s="33" customFormat="true" ht="16.8" hidden="false" customHeight="true" outlineLevel="0" collapsed="false">
      <c r="A117" s="24" t="s">
        <v>196</v>
      </c>
      <c r="B117" s="30" t="s">
        <v>30</v>
      </c>
      <c r="C117" s="24" t="s">
        <v>187</v>
      </c>
      <c r="D117" s="24" t="s">
        <v>31</v>
      </c>
      <c r="E117" s="24"/>
      <c r="F117" s="31" t="n">
        <f aca="false">F118+F121</f>
        <v>379700</v>
      </c>
      <c r="G117" s="31" t="n">
        <f aca="false">G118+G121</f>
        <v>367537.76</v>
      </c>
      <c r="H117" s="31" t="n">
        <f aca="false">H118+H121</f>
        <v>84801.81</v>
      </c>
      <c r="I117" s="32" t="n">
        <f aca="false">H117/G117*100</f>
        <v>23.0729517424278</v>
      </c>
    </row>
    <row r="118" s="33" customFormat="true" ht="16.2" hidden="false" customHeight="true" outlineLevel="0" collapsed="false">
      <c r="A118" s="24" t="s">
        <v>197</v>
      </c>
      <c r="B118" s="30" t="s">
        <v>32</v>
      </c>
      <c r="C118" s="24" t="s">
        <v>187</v>
      </c>
      <c r="D118" s="24" t="s">
        <v>33</v>
      </c>
      <c r="E118" s="24"/>
      <c r="F118" s="31" t="n">
        <f aca="false">F119</f>
        <v>162000</v>
      </c>
      <c r="G118" s="31" t="n">
        <f aca="false">G119</f>
        <v>149837.76</v>
      </c>
      <c r="H118" s="31" t="n">
        <f aca="false">H119</f>
        <v>22000</v>
      </c>
      <c r="I118" s="32" t="n">
        <f aca="false">H118/G118*100</f>
        <v>14.682547309837</v>
      </c>
    </row>
    <row r="119" s="33" customFormat="true" ht="15" hidden="false" customHeight="true" outlineLevel="0" collapsed="false">
      <c r="A119" s="24" t="s">
        <v>198</v>
      </c>
      <c r="B119" s="30" t="s">
        <v>175</v>
      </c>
      <c r="C119" s="24" t="s">
        <v>187</v>
      </c>
      <c r="D119" s="24" t="s">
        <v>33</v>
      </c>
      <c r="E119" s="24" t="s">
        <v>176</v>
      </c>
      <c r="F119" s="31" t="n">
        <f aca="false">F120</f>
        <v>162000</v>
      </c>
      <c r="G119" s="31" t="n">
        <f aca="false">G120</f>
        <v>149837.76</v>
      </c>
      <c r="H119" s="31" t="n">
        <f aca="false">H120</f>
        <v>22000</v>
      </c>
      <c r="I119" s="32" t="n">
        <f aca="false">H119/G119*100</f>
        <v>14.682547309837</v>
      </c>
    </row>
    <row r="120" s="33" customFormat="true" ht="12" hidden="false" customHeight="false" outlineLevel="0" collapsed="false">
      <c r="A120" s="24" t="s">
        <v>199</v>
      </c>
      <c r="B120" s="30" t="s">
        <v>178</v>
      </c>
      <c r="C120" s="24" t="s">
        <v>187</v>
      </c>
      <c r="D120" s="24" t="s">
        <v>33</v>
      </c>
      <c r="E120" s="24" t="s">
        <v>179</v>
      </c>
      <c r="F120" s="31" t="n">
        <v>162000</v>
      </c>
      <c r="G120" s="31" t="n">
        <v>149837.76</v>
      </c>
      <c r="H120" s="31" t="n">
        <v>22000</v>
      </c>
      <c r="I120" s="32" t="n">
        <f aca="false">H120/G120*100</f>
        <v>14.682547309837</v>
      </c>
    </row>
    <row r="121" s="33" customFormat="true" ht="12" hidden="false" customHeight="false" outlineLevel="0" collapsed="false">
      <c r="A121" s="24" t="s">
        <v>200</v>
      </c>
      <c r="B121" s="30" t="s">
        <v>78</v>
      </c>
      <c r="C121" s="24" t="s">
        <v>187</v>
      </c>
      <c r="D121" s="24" t="s">
        <v>79</v>
      </c>
      <c r="E121" s="24"/>
      <c r="F121" s="31" t="n">
        <f aca="false">F122</f>
        <v>217700</v>
      </c>
      <c r="G121" s="31" t="n">
        <f aca="false">G122</f>
        <v>217700</v>
      </c>
      <c r="H121" s="31" t="n">
        <f aca="false">H122</f>
        <v>62801.81</v>
      </c>
      <c r="I121" s="32" t="n">
        <f aca="false">H121/G121*100</f>
        <v>28.8478686265503</v>
      </c>
    </row>
    <row r="122" s="33" customFormat="true" ht="16.2" hidden="false" customHeight="true" outlineLevel="0" collapsed="false">
      <c r="A122" s="24" t="s">
        <v>201</v>
      </c>
      <c r="B122" s="30" t="s">
        <v>175</v>
      </c>
      <c r="C122" s="24" t="s">
        <v>187</v>
      </c>
      <c r="D122" s="24" t="s">
        <v>79</v>
      </c>
      <c r="E122" s="24" t="s">
        <v>176</v>
      </c>
      <c r="F122" s="31" t="n">
        <f aca="false">F123</f>
        <v>217700</v>
      </c>
      <c r="G122" s="31" t="n">
        <f aca="false">G123</f>
        <v>217700</v>
      </c>
      <c r="H122" s="31" t="n">
        <f aca="false">H123</f>
        <v>62801.81</v>
      </c>
      <c r="I122" s="32" t="n">
        <f aca="false">H122/G122*100</f>
        <v>28.8478686265503</v>
      </c>
    </row>
    <row r="123" s="33" customFormat="true" ht="12" hidden="false" customHeight="false" outlineLevel="0" collapsed="false">
      <c r="A123" s="24" t="s">
        <v>202</v>
      </c>
      <c r="B123" s="30" t="s">
        <v>178</v>
      </c>
      <c r="C123" s="24" t="s">
        <v>187</v>
      </c>
      <c r="D123" s="24" t="s">
        <v>79</v>
      </c>
      <c r="E123" s="24" t="s">
        <v>179</v>
      </c>
      <c r="F123" s="31" t="n">
        <v>217700</v>
      </c>
      <c r="G123" s="31" t="n">
        <v>217700</v>
      </c>
      <c r="H123" s="31" t="n">
        <v>62801.81</v>
      </c>
      <c r="I123" s="32" t="n">
        <f aca="false">H123/G123*100</f>
        <v>28.8478686265503</v>
      </c>
    </row>
    <row r="124" s="33" customFormat="true" ht="39" hidden="false" customHeight="true" outlineLevel="0" collapsed="false">
      <c r="A124" s="24" t="s">
        <v>203</v>
      </c>
      <c r="B124" s="38" t="s">
        <v>204</v>
      </c>
      <c r="C124" s="24" t="s">
        <v>205</v>
      </c>
      <c r="D124" s="24"/>
      <c r="E124" s="24"/>
      <c r="F124" s="31" t="n">
        <f aca="false">F125</f>
        <v>0</v>
      </c>
      <c r="G124" s="31" t="n">
        <f aca="false">G125</f>
        <v>242948</v>
      </c>
      <c r="H124" s="31" t="n">
        <f aca="false">H125</f>
        <v>0</v>
      </c>
      <c r="I124" s="32" t="n">
        <f aca="false">H124/G124*100</f>
        <v>0</v>
      </c>
    </row>
    <row r="125" s="33" customFormat="true" ht="15" hidden="false" customHeight="true" outlineLevel="0" collapsed="false">
      <c r="A125" s="24" t="s">
        <v>206</v>
      </c>
      <c r="B125" s="30" t="s">
        <v>28</v>
      </c>
      <c r="C125" s="24" t="s">
        <v>205</v>
      </c>
      <c r="D125" s="24" t="s">
        <v>29</v>
      </c>
      <c r="E125" s="24"/>
      <c r="F125" s="31" t="n">
        <f aca="false">F126</f>
        <v>0</v>
      </c>
      <c r="G125" s="31" t="n">
        <f aca="false">G126</f>
        <v>242948</v>
      </c>
      <c r="H125" s="31" t="n">
        <f aca="false">H126</f>
        <v>0</v>
      </c>
      <c r="I125" s="32" t="n">
        <f aca="false">H125/G125*100</f>
        <v>0</v>
      </c>
    </row>
    <row r="126" s="33" customFormat="true" ht="16.2" hidden="false" customHeight="true" outlineLevel="0" collapsed="false">
      <c r="A126" s="24" t="s">
        <v>207</v>
      </c>
      <c r="B126" s="30" t="s">
        <v>30</v>
      </c>
      <c r="C126" s="24" t="s">
        <v>205</v>
      </c>
      <c r="D126" s="24" t="s">
        <v>31</v>
      </c>
      <c r="E126" s="24"/>
      <c r="F126" s="31" t="n">
        <f aca="false">F127</f>
        <v>0</v>
      </c>
      <c r="G126" s="31" t="n">
        <f aca="false">G127</f>
        <v>242948</v>
      </c>
      <c r="H126" s="31" t="n">
        <f aca="false">H127</f>
        <v>0</v>
      </c>
      <c r="I126" s="32" t="n">
        <f aca="false">H126/G126*100</f>
        <v>0</v>
      </c>
    </row>
    <row r="127" s="33" customFormat="true" ht="16.8" hidden="false" customHeight="true" outlineLevel="0" collapsed="false">
      <c r="A127" s="24" t="s">
        <v>208</v>
      </c>
      <c r="B127" s="30" t="s">
        <v>32</v>
      </c>
      <c r="C127" s="24" t="s">
        <v>205</v>
      </c>
      <c r="D127" s="24" t="s">
        <v>33</v>
      </c>
      <c r="E127" s="24"/>
      <c r="F127" s="31" t="n">
        <f aca="false">F128</f>
        <v>0</v>
      </c>
      <c r="G127" s="31" t="n">
        <f aca="false">G128</f>
        <v>242948</v>
      </c>
      <c r="H127" s="31" t="n">
        <f aca="false">H128</f>
        <v>0</v>
      </c>
      <c r="I127" s="32" t="n">
        <f aca="false">H127/G127*100</f>
        <v>0</v>
      </c>
    </row>
    <row r="128" s="33" customFormat="true" ht="16.8" hidden="false" customHeight="true" outlineLevel="0" collapsed="false">
      <c r="A128" s="24" t="s">
        <v>170</v>
      </c>
      <c r="B128" s="30" t="s">
        <v>175</v>
      </c>
      <c r="C128" s="24" t="s">
        <v>205</v>
      </c>
      <c r="D128" s="24" t="s">
        <v>33</v>
      </c>
      <c r="E128" s="24" t="s">
        <v>176</v>
      </c>
      <c r="F128" s="31" t="n">
        <f aca="false">F129</f>
        <v>0</v>
      </c>
      <c r="G128" s="31" t="n">
        <f aca="false">G129</f>
        <v>242948</v>
      </c>
      <c r="H128" s="31" t="n">
        <f aca="false">H129</f>
        <v>0</v>
      </c>
      <c r="I128" s="32" t="n">
        <f aca="false">H128/G128*100</f>
        <v>0</v>
      </c>
    </row>
    <row r="129" s="33" customFormat="true" ht="13.8" hidden="false" customHeight="true" outlineLevel="0" collapsed="false">
      <c r="A129" s="24" t="s">
        <v>173</v>
      </c>
      <c r="B129" s="30" t="s">
        <v>209</v>
      </c>
      <c r="C129" s="24" t="s">
        <v>205</v>
      </c>
      <c r="D129" s="24" t="s">
        <v>33</v>
      </c>
      <c r="E129" s="24" t="s">
        <v>179</v>
      </c>
      <c r="F129" s="31" t="n">
        <v>0</v>
      </c>
      <c r="G129" s="31" t="n">
        <v>242948</v>
      </c>
      <c r="H129" s="31" t="n">
        <v>0</v>
      </c>
      <c r="I129" s="32" t="n">
        <f aca="false">H129/G129*100</f>
        <v>0</v>
      </c>
    </row>
    <row r="130" s="33" customFormat="true" ht="51.6" hidden="false" customHeight="true" outlineLevel="0" collapsed="false">
      <c r="A130" s="24" t="s">
        <v>210</v>
      </c>
      <c r="B130" s="36" t="s">
        <v>211</v>
      </c>
      <c r="C130" s="24" t="s">
        <v>212</v>
      </c>
      <c r="D130" s="24"/>
      <c r="E130" s="24"/>
      <c r="F130" s="31" t="n">
        <f aca="false">F131</f>
        <v>0</v>
      </c>
      <c r="G130" s="31" t="n">
        <f aca="false">G131</f>
        <v>14236.08</v>
      </c>
      <c r="H130" s="31" t="n">
        <f aca="false">H131</f>
        <v>0</v>
      </c>
      <c r="I130" s="32" t="n">
        <f aca="false">H130/G130*100</f>
        <v>0</v>
      </c>
    </row>
    <row r="131" s="33" customFormat="true" ht="15.6" hidden="false" customHeight="true" outlineLevel="0" collapsed="false">
      <c r="A131" s="24" t="s">
        <v>213</v>
      </c>
      <c r="B131" s="30" t="s">
        <v>28</v>
      </c>
      <c r="C131" s="24" t="s">
        <v>212</v>
      </c>
      <c r="D131" s="24" t="s">
        <v>29</v>
      </c>
      <c r="E131" s="24"/>
      <c r="F131" s="31" t="n">
        <f aca="false">F132</f>
        <v>0</v>
      </c>
      <c r="G131" s="31" t="n">
        <f aca="false">G132</f>
        <v>14236.08</v>
      </c>
      <c r="H131" s="31" t="n">
        <f aca="false">H132</f>
        <v>0</v>
      </c>
      <c r="I131" s="32" t="n">
        <f aca="false">H131/G131*100</f>
        <v>0</v>
      </c>
    </row>
    <row r="132" s="33" customFormat="true" ht="14.4" hidden="false" customHeight="true" outlineLevel="0" collapsed="false">
      <c r="A132" s="24" t="s">
        <v>214</v>
      </c>
      <c r="B132" s="30" t="s">
        <v>30</v>
      </c>
      <c r="C132" s="24" t="s">
        <v>212</v>
      </c>
      <c r="D132" s="24" t="s">
        <v>31</v>
      </c>
      <c r="E132" s="24"/>
      <c r="F132" s="31" t="n">
        <f aca="false">F133</f>
        <v>0</v>
      </c>
      <c r="G132" s="31" t="n">
        <f aca="false">G133</f>
        <v>14236.08</v>
      </c>
      <c r="H132" s="31" t="n">
        <f aca="false">H133</f>
        <v>0</v>
      </c>
      <c r="I132" s="32" t="n">
        <f aca="false">H132/G132*100</f>
        <v>0</v>
      </c>
    </row>
    <row r="133" s="33" customFormat="true" ht="13.8" hidden="false" customHeight="true" outlineLevel="0" collapsed="false">
      <c r="A133" s="24" t="s">
        <v>215</v>
      </c>
      <c r="B133" s="30" t="s">
        <v>32</v>
      </c>
      <c r="C133" s="24" t="s">
        <v>212</v>
      </c>
      <c r="D133" s="24" t="s">
        <v>33</v>
      </c>
      <c r="E133" s="24"/>
      <c r="F133" s="31" t="n">
        <f aca="false">F134</f>
        <v>0</v>
      </c>
      <c r="G133" s="31" t="n">
        <f aca="false">G134</f>
        <v>14236.08</v>
      </c>
      <c r="H133" s="31" t="n">
        <f aca="false">H134</f>
        <v>0</v>
      </c>
      <c r="I133" s="32" t="n">
        <f aca="false">H133/G133*100</f>
        <v>0</v>
      </c>
    </row>
    <row r="134" s="33" customFormat="true" ht="12.6" hidden="false" customHeight="true" outlineLevel="0" collapsed="false">
      <c r="A134" s="24" t="s">
        <v>216</v>
      </c>
      <c r="B134" s="30" t="s">
        <v>175</v>
      </c>
      <c r="C134" s="24" t="s">
        <v>212</v>
      </c>
      <c r="D134" s="24" t="s">
        <v>33</v>
      </c>
      <c r="E134" s="24" t="s">
        <v>176</v>
      </c>
      <c r="F134" s="31" t="n">
        <f aca="false">F135</f>
        <v>0</v>
      </c>
      <c r="G134" s="31" t="n">
        <f aca="false">G135</f>
        <v>14236.08</v>
      </c>
      <c r="H134" s="31" t="n">
        <f aca="false">H135</f>
        <v>0</v>
      </c>
      <c r="I134" s="32" t="n">
        <f aca="false">H134/G134*100</f>
        <v>0</v>
      </c>
    </row>
    <row r="135" s="33" customFormat="true" ht="12.6" hidden="false" customHeight="true" outlineLevel="0" collapsed="false">
      <c r="A135" s="24" t="s">
        <v>217</v>
      </c>
      <c r="B135" s="30" t="s">
        <v>209</v>
      </c>
      <c r="C135" s="24" t="s">
        <v>212</v>
      </c>
      <c r="D135" s="24" t="s">
        <v>33</v>
      </c>
      <c r="E135" s="24" t="s">
        <v>179</v>
      </c>
      <c r="F135" s="31" t="n">
        <v>0</v>
      </c>
      <c r="G135" s="31" t="n">
        <v>14236.08</v>
      </c>
      <c r="H135" s="31" t="n">
        <v>0</v>
      </c>
      <c r="I135" s="32" t="n">
        <f aca="false">H135/G135*100</f>
        <v>0</v>
      </c>
    </row>
    <row r="136" s="33" customFormat="true" ht="28.8" hidden="false" customHeight="true" outlineLevel="0" collapsed="false">
      <c r="A136" s="24" t="s">
        <v>218</v>
      </c>
      <c r="B136" s="30" t="s">
        <v>219</v>
      </c>
      <c r="C136" s="24" t="s">
        <v>220</v>
      </c>
      <c r="D136" s="24"/>
      <c r="E136" s="24"/>
      <c r="F136" s="31" t="n">
        <f aca="false">F137</f>
        <v>5000</v>
      </c>
      <c r="G136" s="31" t="n">
        <f aca="false">G137</f>
        <v>5000</v>
      </c>
      <c r="H136" s="31" t="n">
        <f aca="false">H137</f>
        <v>0</v>
      </c>
      <c r="I136" s="32" t="n">
        <f aca="false">H136/G136*100</f>
        <v>0</v>
      </c>
    </row>
    <row r="137" s="33" customFormat="true" ht="39.6" hidden="false" customHeight="true" outlineLevel="0" collapsed="false">
      <c r="A137" s="24" t="s">
        <v>182</v>
      </c>
      <c r="B137" s="30" t="s">
        <v>221</v>
      </c>
      <c r="C137" s="24" t="s">
        <v>222</v>
      </c>
      <c r="D137" s="24"/>
      <c r="E137" s="24"/>
      <c r="F137" s="31" t="n">
        <f aca="false">F138</f>
        <v>5000</v>
      </c>
      <c r="G137" s="31" t="n">
        <f aca="false">G138</f>
        <v>5000</v>
      </c>
      <c r="H137" s="31" t="n">
        <f aca="false">H138</f>
        <v>0</v>
      </c>
      <c r="I137" s="32" t="n">
        <f aca="false">H137/G137*100</f>
        <v>0</v>
      </c>
    </row>
    <row r="138" s="33" customFormat="true" ht="12" hidden="false" customHeight="false" outlineLevel="0" collapsed="false">
      <c r="A138" s="24" t="s">
        <v>223</v>
      </c>
      <c r="B138" s="30" t="s">
        <v>28</v>
      </c>
      <c r="C138" s="24" t="s">
        <v>222</v>
      </c>
      <c r="D138" s="24" t="s">
        <v>29</v>
      </c>
      <c r="E138" s="24"/>
      <c r="F138" s="31" t="n">
        <f aca="false">F139</f>
        <v>5000</v>
      </c>
      <c r="G138" s="31" t="n">
        <f aca="false">G139</f>
        <v>5000</v>
      </c>
      <c r="H138" s="31" t="n">
        <f aca="false">H139</f>
        <v>0</v>
      </c>
      <c r="I138" s="32" t="n">
        <f aca="false">H138/G138*100</f>
        <v>0</v>
      </c>
    </row>
    <row r="139" s="33" customFormat="true" ht="16.8" hidden="false" customHeight="true" outlineLevel="0" collapsed="false">
      <c r="A139" s="24" t="s">
        <v>224</v>
      </c>
      <c r="B139" s="30" t="s">
        <v>30</v>
      </c>
      <c r="C139" s="24" t="s">
        <v>222</v>
      </c>
      <c r="D139" s="24" t="s">
        <v>31</v>
      </c>
      <c r="E139" s="24"/>
      <c r="F139" s="31" t="n">
        <f aca="false">F140</f>
        <v>5000</v>
      </c>
      <c r="G139" s="31" t="n">
        <f aca="false">G140</f>
        <v>5000</v>
      </c>
      <c r="H139" s="31" t="n">
        <f aca="false">H140</f>
        <v>0</v>
      </c>
      <c r="I139" s="32" t="n">
        <f aca="false">H139/G139*100</f>
        <v>0</v>
      </c>
    </row>
    <row r="140" s="33" customFormat="true" ht="12" hidden="false" customHeight="false" outlineLevel="0" collapsed="false">
      <c r="A140" s="24" t="s">
        <v>225</v>
      </c>
      <c r="B140" s="30" t="s">
        <v>32</v>
      </c>
      <c r="C140" s="24" t="s">
        <v>222</v>
      </c>
      <c r="D140" s="24" t="s">
        <v>33</v>
      </c>
      <c r="E140" s="24"/>
      <c r="F140" s="31" t="n">
        <f aca="false">F141</f>
        <v>5000</v>
      </c>
      <c r="G140" s="31" t="n">
        <f aca="false">G141</f>
        <v>5000</v>
      </c>
      <c r="H140" s="31" t="n">
        <f aca="false">H141</f>
        <v>0</v>
      </c>
      <c r="I140" s="32" t="n">
        <f aca="false">H140/G140*100</f>
        <v>0</v>
      </c>
    </row>
    <row r="141" s="33" customFormat="true" ht="12" hidden="false" customHeight="false" outlineLevel="0" collapsed="false">
      <c r="A141" s="24" t="s">
        <v>226</v>
      </c>
      <c r="B141" s="30" t="s">
        <v>227</v>
      </c>
      <c r="C141" s="24" t="s">
        <v>222</v>
      </c>
      <c r="D141" s="24" t="s">
        <v>33</v>
      </c>
      <c r="E141" s="24" t="s">
        <v>228</v>
      </c>
      <c r="F141" s="31" t="n">
        <f aca="false">F142</f>
        <v>5000</v>
      </c>
      <c r="G141" s="31" t="n">
        <f aca="false">G142</f>
        <v>5000</v>
      </c>
      <c r="H141" s="31" t="n">
        <f aca="false">H142</f>
        <v>0</v>
      </c>
      <c r="I141" s="32" t="n">
        <f aca="false">H141/G141*100</f>
        <v>0</v>
      </c>
    </row>
    <row r="142" s="33" customFormat="true" ht="12" hidden="false" customHeight="false" outlineLevel="0" collapsed="false">
      <c r="A142" s="24" t="s">
        <v>229</v>
      </c>
      <c r="B142" s="30" t="s">
        <v>230</v>
      </c>
      <c r="C142" s="24" t="s">
        <v>222</v>
      </c>
      <c r="D142" s="24" t="s">
        <v>33</v>
      </c>
      <c r="E142" s="24" t="s">
        <v>231</v>
      </c>
      <c r="F142" s="31" t="n">
        <v>5000</v>
      </c>
      <c r="G142" s="31" t="n">
        <v>5000</v>
      </c>
      <c r="H142" s="31" t="n">
        <v>0</v>
      </c>
      <c r="I142" s="32" t="n">
        <f aca="false">H142/G142*100</f>
        <v>0</v>
      </c>
    </row>
    <row r="143" s="33" customFormat="true" ht="27" hidden="false" customHeight="true" outlineLevel="0" collapsed="false">
      <c r="A143" s="24" t="s">
        <v>232</v>
      </c>
      <c r="B143" s="25" t="s">
        <v>233</v>
      </c>
      <c r="C143" s="26" t="s">
        <v>234</v>
      </c>
      <c r="D143" s="26"/>
      <c r="E143" s="26"/>
      <c r="F143" s="27" t="n">
        <f aca="false">F144</f>
        <v>1016360</v>
      </c>
      <c r="G143" s="27" t="n">
        <f aca="false">G144</f>
        <v>1016360</v>
      </c>
      <c r="H143" s="27" t="n">
        <f aca="false">H144</f>
        <v>245808.58</v>
      </c>
      <c r="I143" s="28" t="n">
        <f aca="false">H143/G143*100</f>
        <v>24.1851883190995</v>
      </c>
    </row>
    <row r="144" s="33" customFormat="true" ht="27.6" hidden="false" customHeight="true" outlineLevel="0" collapsed="false">
      <c r="A144" s="24" t="s">
        <v>235</v>
      </c>
      <c r="B144" s="30" t="s">
        <v>236</v>
      </c>
      <c r="C144" s="24" t="s">
        <v>237</v>
      </c>
      <c r="D144" s="24"/>
      <c r="E144" s="24"/>
      <c r="F144" s="31" t="n">
        <f aca="false">F145+F151</f>
        <v>1016360</v>
      </c>
      <c r="G144" s="31" t="n">
        <f aca="false">G145+G151</f>
        <v>1016360</v>
      </c>
      <c r="H144" s="31" t="n">
        <f aca="false">H145+H151</f>
        <v>245808.58</v>
      </c>
      <c r="I144" s="32" t="n">
        <f aca="false">H144/G144*100</f>
        <v>24.1851883190995</v>
      </c>
    </row>
    <row r="145" s="33" customFormat="true" ht="39.6" hidden="false" customHeight="true" outlineLevel="0" collapsed="false">
      <c r="A145" s="24" t="s">
        <v>238</v>
      </c>
      <c r="B145" s="30" t="s">
        <v>239</v>
      </c>
      <c r="C145" s="24" t="s">
        <v>240</v>
      </c>
      <c r="D145" s="24"/>
      <c r="E145" s="24"/>
      <c r="F145" s="31" t="n">
        <f aca="false">F146</f>
        <v>911360</v>
      </c>
      <c r="G145" s="31" t="n">
        <f aca="false">G146</f>
        <v>911360</v>
      </c>
      <c r="H145" s="31" t="n">
        <f aca="false">H146</f>
        <v>227840</v>
      </c>
      <c r="I145" s="32" t="n">
        <f aca="false">H145/G145*100</f>
        <v>25</v>
      </c>
    </row>
    <row r="146" s="33" customFormat="true" ht="12" hidden="false" customHeight="false" outlineLevel="0" collapsed="false">
      <c r="A146" s="24" t="s">
        <v>241</v>
      </c>
      <c r="B146" s="30" t="s">
        <v>242</v>
      </c>
      <c r="C146" s="24" t="s">
        <v>240</v>
      </c>
      <c r="D146" s="24" t="s">
        <v>243</v>
      </c>
      <c r="E146" s="24"/>
      <c r="F146" s="31" t="n">
        <f aca="false">F147</f>
        <v>911360</v>
      </c>
      <c r="G146" s="31" t="n">
        <f aca="false">G147</f>
        <v>911360</v>
      </c>
      <c r="H146" s="31" t="n">
        <f aca="false">H147</f>
        <v>227840</v>
      </c>
      <c r="I146" s="32" t="n">
        <f aca="false">H146/G146*100</f>
        <v>25</v>
      </c>
    </row>
    <row r="147" s="33" customFormat="true" ht="12" hidden="false" customHeight="false" outlineLevel="0" collapsed="false">
      <c r="A147" s="24" t="s">
        <v>244</v>
      </c>
      <c r="B147" s="30" t="s">
        <v>245</v>
      </c>
      <c r="C147" s="24" t="s">
        <v>240</v>
      </c>
      <c r="D147" s="24" t="s">
        <v>246</v>
      </c>
      <c r="E147" s="24"/>
      <c r="F147" s="31" t="n">
        <f aca="false">F148</f>
        <v>911360</v>
      </c>
      <c r="G147" s="31" t="n">
        <f aca="false">G148</f>
        <v>911360</v>
      </c>
      <c r="H147" s="31" t="n">
        <f aca="false">H148</f>
        <v>227840</v>
      </c>
      <c r="I147" s="32" t="n">
        <f aca="false">H147/G147*100</f>
        <v>25</v>
      </c>
    </row>
    <row r="148" s="33" customFormat="true" ht="12" hidden="false" customHeight="false" outlineLevel="0" collapsed="false">
      <c r="A148" s="24" t="s">
        <v>247</v>
      </c>
      <c r="B148" s="30" t="s">
        <v>227</v>
      </c>
      <c r="C148" s="24" t="s">
        <v>240</v>
      </c>
      <c r="D148" s="24" t="s">
        <v>246</v>
      </c>
      <c r="E148" s="24" t="s">
        <v>228</v>
      </c>
      <c r="F148" s="31" t="n">
        <f aca="false">F149</f>
        <v>911360</v>
      </c>
      <c r="G148" s="31" t="n">
        <f aca="false">G149</f>
        <v>911360</v>
      </c>
      <c r="H148" s="31" t="n">
        <f aca="false">H149</f>
        <v>227840</v>
      </c>
      <c r="I148" s="32" t="n">
        <f aca="false">H148/G148*100</f>
        <v>25</v>
      </c>
    </row>
    <row r="149" s="33" customFormat="true" ht="12" hidden="false" customHeight="false" outlineLevel="0" collapsed="false">
      <c r="A149" s="24" t="s">
        <v>248</v>
      </c>
      <c r="B149" s="30" t="s">
        <v>230</v>
      </c>
      <c r="C149" s="24" t="s">
        <v>240</v>
      </c>
      <c r="D149" s="24" t="s">
        <v>246</v>
      </c>
      <c r="E149" s="24" t="s">
        <v>231</v>
      </c>
      <c r="F149" s="31" t="n">
        <v>911360</v>
      </c>
      <c r="G149" s="31" t="n">
        <v>911360</v>
      </c>
      <c r="H149" s="31" t="n">
        <v>227840</v>
      </c>
      <c r="I149" s="32" t="n">
        <f aca="false">H149/G149*100</f>
        <v>25</v>
      </c>
    </row>
    <row r="150" s="33" customFormat="true" ht="25.8" hidden="false" customHeight="true" outlineLevel="0" collapsed="false">
      <c r="A150" s="24" t="s">
        <v>249</v>
      </c>
      <c r="B150" s="30" t="s">
        <v>250</v>
      </c>
      <c r="C150" s="24" t="s">
        <v>251</v>
      </c>
      <c r="D150" s="24"/>
      <c r="E150" s="24"/>
      <c r="F150" s="31" t="n">
        <f aca="false">F151</f>
        <v>105000</v>
      </c>
      <c r="G150" s="31" t="n">
        <f aca="false">G151</f>
        <v>105000</v>
      </c>
      <c r="H150" s="31" t="n">
        <f aca="false">H151</f>
        <v>17968.58</v>
      </c>
      <c r="I150" s="32" t="n">
        <f aca="false">H150/G150*100</f>
        <v>17.1129333333333</v>
      </c>
    </row>
    <row r="151" s="33" customFormat="true" ht="14.4" hidden="false" customHeight="true" outlineLevel="0" collapsed="false">
      <c r="A151" s="24" t="s">
        <v>252</v>
      </c>
      <c r="B151" s="30" t="s">
        <v>253</v>
      </c>
      <c r="C151" s="24" t="s">
        <v>251</v>
      </c>
      <c r="D151" s="24" t="s">
        <v>254</v>
      </c>
      <c r="E151" s="24"/>
      <c r="F151" s="31" t="n">
        <f aca="false">F152</f>
        <v>105000</v>
      </c>
      <c r="G151" s="31" t="n">
        <f aca="false">G152</f>
        <v>105000</v>
      </c>
      <c r="H151" s="31" t="n">
        <f aca="false">H152</f>
        <v>17968.58</v>
      </c>
      <c r="I151" s="32" t="n">
        <f aca="false">H151/G151*100</f>
        <v>17.1129333333333</v>
      </c>
    </row>
    <row r="152" s="33" customFormat="true" ht="16.2" hidden="false" customHeight="true" outlineLevel="0" collapsed="false">
      <c r="A152" s="24" t="s">
        <v>255</v>
      </c>
      <c r="B152" s="30" t="s">
        <v>256</v>
      </c>
      <c r="C152" s="24" t="s">
        <v>251</v>
      </c>
      <c r="D152" s="24" t="s">
        <v>257</v>
      </c>
      <c r="E152" s="24"/>
      <c r="F152" s="31" t="n">
        <f aca="false">F153</f>
        <v>105000</v>
      </c>
      <c r="G152" s="31" t="n">
        <f aca="false">G153</f>
        <v>105000</v>
      </c>
      <c r="H152" s="31" t="n">
        <f aca="false">H153</f>
        <v>17968.58</v>
      </c>
      <c r="I152" s="32" t="n">
        <f aca="false">H152/G152*100</f>
        <v>17.1129333333333</v>
      </c>
    </row>
    <row r="153" s="33" customFormat="true" ht="13.8" hidden="false" customHeight="true" outlineLevel="0" collapsed="false">
      <c r="A153" s="24" t="s">
        <v>258</v>
      </c>
      <c r="B153" s="36" t="s">
        <v>259</v>
      </c>
      <c r="C153" s="24" t="s">
        <v>251</v>
      </c>
      <c r="D153" s="24" t="s">
        <v>257</v>
      </c>
      <c r="E153" s="24" t="s">
        <v>260</v>
      </c>
      <c r="F153" s="31" t="n">
        <f aca="false">F154</f>
        <v>105000</v>
      </c>
      <c r="G153" s="31" t="n">
        <f aca="false">G154</f>
        <v>105000</v>
      </c>
      <c r="H153" s="31" t="n">
        <f aca="false">H154</f>
        <v>17968.58</v>
      </c>
      <c r="I153" s="32" t="n">
        <f aca="false">H153/G153*100</f>
        <v>17.1129333333333</v>
      </c>
    </row>
    <row r="154" s="33" customFormat="true" ht="15" hidden="false" customHeight="true" outlineLevel="0" collapsed="false">
      <c r="A154" s="24" t="s">
        <v>261</v>
      </c>
      <c r="B154" s="36" t="s">
        <v>262</v>
      </c>
      <c r="C154" s="24" t="s">
        <v>251</v>
      </c>
      <c r="D154" s="24" t="s">
        <v>257</v>
      </c>
      <c r="E154" s="24" t="s">
        <v>263</v>
      </c>
      <c r="F154" s="31" t="n">
        <v>105000</v>
      </c>
      <c r="G154" s="31" t="n">
        <v>105000</v>
      </c>
      <c r="H154" s="31" t="n">
        <v>17968.58</v>
      </c>
      <c r="I154" s="32" t="n">
        <f aca="false">H154/G154*100</f>
        <v>17.1129333333333</v>
      </c>
    </row>
    <row r="155" s="33" customFormat="true" ht="16.05" hidden="false" customHeight="true" outlineLevel="0" collapsed="false">
      <c r="A155" s="24" t="s">
        <v>264</v>
      </c>
      <c r="B155" s="25" t="s">
        <v>265</v>
      </c>
      <c r="C155" s="26" t="s">
        <v>266</v>
      </c>
      <c r="D155" s="26"/>
      <c r="E155" s="26"/>
      <c r="F155" s="27" t="n">
        <f aca="false">F156</f>
        <v>9100410</v>
      </c>
      <c r="G155" s="27" t="n">
        <f aca="false">G156</f>
        <v>10116359</v>
      </c>
      <c r="H155" s="27" t="n">
        <f aca="false">H156</f>
        <v>1853059.8</v>
      </c>
      <c r="I155" s="28" t="n">
        <f aca="false">H155/G155*100</f>
        <v>18.3174578917178</v>
      </c>
    </row>
    <row r="156" s="33" customFormat="true" ht="27.6" hidden="false" customHeight="true" outlineLevel="0" collapsed="false">
      <c r="A156" s="24" t="s">
        <v>267</v>
      </c>
      <c r="B156" s="30" t="s">
        <v>268</v>
      </c>
      <c r="C156" s="24" t="s">
        <v>269</v>
      </c>
      <c r="D156" s="24"/>
      <c r="E156" s="24"/>
      <c r="F156" s="31" t="n">
        <f aca="false">F202+F216+F222+F231+F242+F184+F263+F272+F237</f>
        <v>9100410</v>
      </c>
      <c r="G156" s="31" t="n">
        <f aca="false">G157+G166+G175+G184+G193+G202+G216+G222+G231+G237+G242+G263+G272</f>
        <v>10116359</v>
      </c>
      <c r="H156" s="31" t="n">
        <f aca="false">H157+H166+H175+H184+H193+H202+H216+H222+H231+H237+H242+H263+H272</f>
        <v>1853059.8</v>
      </c>
      <c r="I156" s="32" t="n">
        <f aca="false">H156/G156*100</f>
        <v>18.3174578917178</v>
      </c>
    </row>
    <row r="157" s="33" customFormat="true" ht="27.6" hidden="false" customHeight="true" outlineLevel="0" collapsed="false">
      <c r="A157" s="24" t="s">
        <v>270</v>
      </c>
      <c r="B157" s="36" t="s">
        <v>268</v>
      </c>
      <c r="C157" s="24" t="s">
        <v>271</v>
      </c>
      <c r="D157" s="24"/>
      <c r="E157" s="24"/>
      <c r="F157" s="31" t="n">
        <f aca="false">F158</f>
        <v>0</v>
      </c>
      <c r="G157" s="31" t="n">
        <f aca="false">G158</f>
        <v>108530</v>
      </c>
      <c r="H157" s="31" t="n">
        <f aca="false">H158</f>
        <v>27132</v>
      </c>
      <c r="I157" s="32" t="n">
        <f aca="false">H157/G157*100</f>
        <v>24.99953929789</v>
      </c>
    </row>
    <row r="158" s="33" customFormat="true" ht="27.6" hidden="false" customHeight="true" outlineLevel="0" collapsed="false">
      <c r="A158" s="24" t="s">
        <v>272</v>
      </c>
      <c r="B158" s="36" t="s">
        <v>273</v>
      </c>
      <c r="C158" s="24" t="s">
        <v>271</v>
      </c>
      <c r="D158" s="24"/>
      <c r="E158" s="24"/>
      <c r="F158" s="31" t="n">
        <f aca="false">F159</f>
        <v>0</v>
      </c>
      <c r="G158" s="31" t="n">
        <f aca="false">G159</f>
        <v>108530</v>
      </c>
      <c r="H158" s="31" t="n">
        <f aca="false">H159</f>
        <v>27132</v>
      </c>
      <c r="I158" s="32" t="n">
        <f aca="false">H158/G158*100</f>
        <v>24.99953929789</v>
      </c>
    </row>
    <row r="159" s="33" customFormat="true" ht="13.8" hidden="false" customHeight="true" outlineLevel="0" collapsed="false">
      <c r="A159" s="24" t="s">
        <v>274</v>
      </c>
      <c r="B159" s="30" t="s">
        <v>169</v>
      </c>
      <c r="C159" s="24" t="s">
        <v>271</v>
      </c>
      <c r="D159" s="24" t="s">
        <v>170</v>
      </c>
      <c r="E159" s="24"/>
      <c r="F159" s="31" t="n">
        <f aca="false">F160+F163</f>
        <v>0</v>
      </c>
      <c r="G159" s="31" t="n">
        <f aca="false">G160+G163</f>
        <v>108530</v>
      </c>
      <c r="H159" s="31" t="n">
        <f aca="false">H160+H163</f>
        <v>27132</v>
      </c>
      <c r="I159" s="32" t="n">
        <f aca="false">H159/G159*100</f>
        <v>24.99953929789</v>
      </c>
    </row>
    <row r="160" s="33" customFormat="true" ht="12.6" hidden="false" customHeight="true" outlineLevel="0" collapsed="false">
      <c r="A160" s="24" t="s">
        <v>275</v>
      </c>
      <c r="B160" s="30" t="s">
        <v>172</v>
      </c>
      <c r="C160" s="24" t="s">
        <v>271</v>
      </c>
      <c r="D160" s="24" t="s">
        <v>173</v>
      </c>
      <c r="E160" s="24"/>
      <c r="F160" s="31" t="n">
        <f aca="false">F161</f>
        <v>0</v>
      </c>
      <c r="G160" s="31" t="n">
        <f aca="false">G161</f>
        <v>83360</v>
      </c>
      <c r="H160" s="31" t="n">
        <f aca="false">H161</f>
        <v>20840</v>
      </c>
      <c r="I160" s="32" t="n">
        <f aca="false">H160/G160*100</f>
        <v>25</v>
      </c>
    </row>
    <row r="161" s="33" customFormat="true" ht="12.6" hidden="false" customHeight="true" outlineLevel="0" collapsed="false">
      <c r="A161" s="24" t="s">
        <v>276</v>
      </c>
      <c r="B161" s="30" t="s">
        <v>227</v>
      </c>
      <c r="C161" s="24" t="s">
        <v>271</v>
      </c>
      <c r="D161" s="24" t="s">
        <v>173</v>
      </c>
      <c r="E161" s="24" t="s">
        <v>228</v>
      </c>
      <c r="F161" s="31" t="n">
        <f aca="false">F162</f>
        <v>0</v>
      </c>
      <c r="G161" s="31" t="n">
        <f aca="false">G162</f>
        <v>83360</v>
      </c>
      <c r="H161" s="31" t="n">
        <f aca="false">H162</f>
        <v>20840</v>
      </c>
      <c r="I161" s="32" t="n">
        <f aca="false">H161/G161*100</f>
        <v>25</v>
      </c>
    </row>
    <row r="162" s="33" customFormat="true" ht="25.8" hidden="false" customHeight="true" outlineLevel="0" collapsed="false">
      <c r="A162" s="24" t="s">
        <v>277</v>
      </c>
      <c r="B162" s="30" t="s">
        <v>278</v>
      </c>
      <c r="C162" s="24" t="s">
        <v>271</v>
      </c>
      <c r="D162" s="24" t="s">
        <v>173</v>
      </c>
      <c r="E162" s="24" t="s">
        <v>279</v>
      </c>
      <c r="F162" s="31" t="n">
        <v>0</v>
      </c>
      <c r="G162" s="31" t="n">
        <v>83360</v>
      </c>
      <c r="H162" s="31" t="n">
        <v>20840</v>
      </c>
      <c r="I162" s="32" t="n">
        <f aca="false">H162/G162*100</f>
        <v>25</v>
      </c>
    </row>
    <row r="163" s="33" customFormat="true" ht="27.6" hidden="false" customHeight="true" outlineLevel="0" collapsed="false">
      <c r="A163" s="24" t="s">
        <v>280</v>
      </c>
      <c r="B163" s="30" t="s">
        <v>181</v>
      </c>
      <c r="C163" s="24" t="s">
        <v>271</v>
      </c>
      <c r="D163" s="24" t="s">
        <v>182</v>
      </c>
      <c r="E163" s="24"/>
      <c r="F163" s="31" t="n">
        <f aca="false">F164</f>
        <v>0</v>
      </c>
      <c r="G163" s="31" t="n">
        <f aca="false">G164</f>
        <v>25170</v>
      </c>
      <c r="H163" s="31" t="n">
        <f aca="false">H164</f>
        <v>6292</v>
      </c>
      <c r="I163" s="32" t="n">
        <f aca="false">H163/G163*100</f>
        <v>24.9980135081446</v>
      </c>
    </row>
    <row r="164" s="33" customFormat="true" ht="13.2" hidden="false" customHeight="true" outlineLevel="0" collapsed="false">
      <c r="A164" s="24" t="s">
        <v>281</v>
      </c>
      <c r="B164" s="30" t="s">
        <v>227</v>
      </c>
      <c r="C164" s="24" t="s">
        <v>271</v>
      </c>
      <c r="D164" s="24" t="s">
        <v>182</v>
      </c>
      <c r="E164" s="24" t="s">
        <v>228</v>
      </c>
      <c r="F164" s="31" t="n">
        <f aca="false">F165</f>
        <v>0</v>
      </c>
      <c r="G164" s="31" t="n">
        <f aca="false">G165</f>
        <v>25170</v>
      </c>
      <c r="H164" s="31" t="n">
        <f aca="false">H165</f>
        <v>6292</v>
      </c>
      <c r="I164" s="32" t="n">
        <f aca="false">H164/G164*100</f>
        <v>24.9980135081446</v>
      </c>
    </row>
    <row r="165" s="33" customFormat="true" ht="25.2" hidden="false" customHeight="true" outlineLevel="0" collapsed="false">
      <c r="A165" s="24" t="s">
        <v>282</v>
      </c>
      <c r="B165" s="30" t="s">
        <v>278</v>
      </c>
      <c r="C165" s="24" t="s">
        <v>271</v>
      </c>
      <c r="D165" s="24" t="s">
        <v>182</v>
      </c>
      <c r="E165" s="24" t="s">
        <v>279</v>
      </c>
      <c r="F165" s="31" t="n">
        <v>0</v>
      </c>
      <c r="G165" s="31" t="n">
        <v>25170</v>
      </c>
      <c r="H165" s="31" t="n">
        <v>6292</v>
      </c>
      <c r="I165" s="32" t="n">
        <f aca="false">H165/G165*100</f>
        <v>24.9980135081446</v>
      </c>
    </row>
    <row r="166" s="33" customFormat="true" ht="27.6" hidden="false" customHeight="true" outlineLevel="0" collapsed="false">
      <c r="A166" s="24" t="s">
        <v>283</v>
      </c>
      <c r="B166" s="36" t="s">
        <v>273</v>
      </c>
      <c r="C166" s="24" t="s">
        <v>271</v>
      </c>
      <c r="D166" s="24"/>
      <c r="E166" s="24"/>
      <c r="F166" s="31" t="n">
        <f aca="false">F167</f>
        <v>0</v>
      </c>
      <c r="G166" s="31" t="n">
        <f aca="false">G167</f>
        <v>349390</v>
      </c>
      <c r="H166" s="31" t="n">
        <f aca="false">H167</f>
        <v>87348</v>
      </c>
      <c r="I166" s="32" t="n">
        <f aca="false">H166/G166*100</f>
        <v>25.0001431065571</v>
      </c>
    </row>
    <row r="167" s="33" customFormat="true" ht="27" hidden="false" customHeight="true" outlineLevel="0" collapsed="false">
      <c r="A167" s="24" t="s">
        <v>284</v>
      </c>
      <c r="B167" s="37" t="s">
        <v>166</v>
      </c>
      <c r="C167" s="24" t="s">
        <v>271</v>
      </c>
      <c r="D167" s="24"/>
      <c r="E167" s="24"/>
      <c r="F167" s="31" t="n">
        <f aca="false">F168</f>
        <v>0</v>
      </c>
      <c r="G167" s="31" t="n">
        <f aca="false">G168</f>
        <v>349390</v>
      </c>
      <c r="H167" s="31" t="n">
        <f aca="false">H168</f>
        <v>87348</v>
      </c>
      <c r="I167" s="32" t="n">
        <f aca="false">H167/G167*100</f>
        <v>25.0001431065571</v>
      </c>
    </row>
    <row r="168" s="33" customFormat="true" ht="15.6" hidden="false" customHeight="true" outlineLevel="0" collapsed="false">
      <c r="A168" s="24" t="s">
        <v>285</v>
      </c>
      <c r="B168" s="30" t="s">
        <v>169</v>
      </c>
      <c r="C168" s="24" t="s">
        <v>271</v>
      </c>
      <c r="D168" s="24" t="s">
        <v>170</v>
      </c>
      <c r="E168" s="24"/>
      <c r="F168" s="31" t="n">
        <f aca="false">F169+F172</f>
        <v>0</v>
      </c>
      <c r="G168" s="31" t="n">
        <f aca="false">G169+G172</f>
        <v>349390</v>
      </c>
      <c r="H168" s="31" t="n">
        <f aca="false">H169+H172</f>
        <v>87348</v>
      </c>
      <c r="I168" s="32" t="n">
        <f aca="false">H168/G168*100</f>
        <v>25.0001431065571</v>
      </c>
    </row>
    <row r="169" s="33" customFormat="true" ht="15.6" hidden="false" customHeight="true" outlineLevel="0" collapsed="false">
      <c r="A169" s="24" t="s">
        <v>286</v>
      </c>
      <c r="B169" s="30" t="s">
        <v>172</v>
      </c>
      <c r="C169" s="24" t="s">
        <v>271</v>
      </c>
      <c r="D169" s="24" t="s">
        <v>173</v>
      </c>
      <c r="E169" s="24"/>
      <c r="F169" s="31" t="n">
        <f aca="false">F170</f>
        <v>0</v>
      </c>
      <c r="G169" s="31" t="n">
        <f aca="false">G170</f>
        <v>268350</v>
      </c>
      <c r="H169" s="31" t="n">
        <f aca="false">H170</f>
        <v>67088</v>
      </c>
      <c r="I169" s="32" t="n">
        <f aca="false">H169/G169*100</f>
        <v>25.0001863238308</v>
      </c>
    </row>
    <row r="170" s="33" customFormat="true" ht="14.4" hidden="false" customHeight="true" outlineLevel="0" collapsed="false">
      <c r="A170" s="24" t="s">
        <v>287</v>
      </c>
      <c r="B170" s="30" t="s">
        <v>227</v>
      </c>
      <c r="C170" s="24" t="s">
        <v>271</v>
      </c>
      <c r="D170" s="24" t="s">
        <v>173</v>
      </c>
      <c r="E170" s="24" t="s">
        <v>228</v>
      </c>
      <c r="F170" s="31" t="n">
        <f aca="false">F171</f>
        <v>0</v>
      </c>
      <c r="G170" s="31" t="n">
        <f aca="false">G171</f>
        <v>268350</v>
      </c>
      <c r="H170" s="31" t="n">
        <f aca="false">H171</f>
        <v>67088</v>
      </c>
      <c r="I170" s="32" t="n">
        <f aca="false">H170/G170*100</f>
        <v>25.0001863238308</v>
      </c>
    </row>
    <row r="171" s="33" customFormat="true" ht="27.6" hidden="false" customHeight="true" outlineLevel="0" collapsed="false">
      <c r="A171" s="24" t="s">
        <v>288</v>
      </c>
      <c r="B171" s="30" t="s">
        <v>278</v>
      </c>
      <c r="C171" s="24" t="s">
        <v>271</v>
      </c>
      <c r="D171" s="24" t="s">
        <v>173</v>
      </c>
      <c r="E171" s="24" t="s">
        <v>289</v>
      </c>
      <c r="F171" s="31" t="n">
        <v>0</v>
      </c>
      <c r="G171" s="31" t="n">
        <v>268350</v>
      </c>
      <c r="H171" s="31" t="n">
        <v>67088</v>
      </c>
      <c r="I171" s="32" t="n">
        <f aca="false">H171/G171*100</f>
        <v>25.0001863238308</v>
      </c>
    </row>
    <row r="172" s="33" customFormat="true" ht="27.6" hidden="false" customHeight="true" outlineLevel="0" collapsed="false">
      <c r="A172" s="24" t="s">
        <v>290</v>
      </c>
      <c r="B172" s="30" t="s">
        <v>181</v>
      </c>
      <c r="C172" s="24" t="s">
        <v>271</v>
      </c>
      <c r="D172" s="24" t="s">
        <v>182</v>
      </c>
      <c r="E172" s="24"/>
      <c r="F172" s="31" t="n">
        <f aca="false">F173</f>
        <v>0</v>
      </c>
      <c r="G172" s="31" t="n">
        <f aca="false">G173</f>
        <v>81040</v>
      </c>
      <c r="H172" s="31" t="n">
        <f aca="false">H173</f>
        <v>20260</v>
      </c>
      <c r="I172" s="32" t="n">
        <f aca="false">H172/G172*100</f>
        <v>25</v>
      </c>
    </row>
    <row r="173" s="33" customFormat="true" ht="13.2" hidden="false" customHeight="true" outlineLevel="0" collapsed="false">
      <c r="A173" s="24" t="s">
        <v>291</v>
      </c>
      <c r="B173" s="30" t="s">
        <v>227</v>
      </c>
      <c r="C173" s="24" t="s">
        <v>271</v>
      </c>
      <c r="D173" s="24" t="s">
        <v>182</v>
      </c>
      <c r="E173" s="24" t="s">
        <v>228</v>
      </c>
      <c r="F173" s="31" t="n">
        <f aca="false">F174</f>
        <v>0</v>
      </c>
      <c r="G173" s="31" t="n">
        <f aca="false">G174</f>
        <v>81040</v>
      </c>
      <c r="H173" s="31" t="n">
        <f aca="false">H174</f>
        <v>20260</v>
      </c>
      <c r="I173" s="32" t="n">
        <f aca="false">H173/G173*100</f>
        <v>25</v>
      </c>
    </row>
    <row r="174" s="33" customFormat="true" ht="27.6" hidden="false" customHeight="true" outlineLevel="0" collapsed="false">
      <c r="A174" s="24" t="s">
        <v>292</v>
      </c>
      <c r="B174" s="30" t="s">
        <v>278</v>
      </c>
      <c r="C174" s="24" t="s">
        <v>271</v>
      </c>
      <c r="D174" s="24" t="s">
        <v>182</v>
      </c>
      <c r="E174" s="24" t="s">
        <v>289</v>
      </c>
      <c r="F174" s="31" t="n">
        <v>0</v>
      </c>
      <c r="G174" s="31" t="n">
        <v>81040</v>
      </c>
      <c r="H174" s="31" t="n">
        <v>20260</v>
      </c>
      <c r="I174" s="32" t="n">
        <f aca="false">H174/G174*100</f>
        <v>25</v>
      </c>
    </row>
    <row r="175" s="33" customFormat="true" ht="37.8" hidden="false" customHeight="true" outlineLevel="0" collapsed="false">
      <c r="A175" s="24" t="s">
        <v>293</v>
      </c>
      <c r="B175" s="36" t="s">
        <v>294</v>
      </c>
      <c r="C175" s="24" t="s">
        <v>295</v>
      </c>
      <c r="D175" s="24"/>
      <c r="E175" s="24"/>
      <c r="F175" s="31" t="n">
        <f aca="false">F176</f>
        <v>0</v>
      </c>
      <c r="G175" s="31" t="n">
        <f aca="false">G176</f>
        <v>59980</v>
      </c>
      <c r="H175" s="31" t="n">
        <f aca="false">H176</f>
        <v>19993</v>
      </c>
      <c r="I175" s="32" t="n">
        <f aca="false">H175/G175*100</f>
        <v>33.3327775925308</v>
      </c>
    </row>
    <row r="176" s="33" customFormat="true" ht="25.2" hidden="false" customHeight="true" outlineLevel="0" collapsed="false">
      <c r="A176" s="24" t="s">
        <v>296</v>
      </c>
      <c r="B176" s="36" t="s">
        <v>166</v>
      </c>
      <c r="C176" s="24" t="s">
        <v>295</v>
      </c>
      <c r="D176" s="24"/>
      <c r="E176" s="24"/>
      <c r="F176" s="31" t="n">
        <f aca="false">F177</f>
        <v>0</v>
      </c>
      <c r="G176" s="31" t="n">
        <f aca="false">G177</f>
        <v>59980</v>
      </c>
      <c r="H176" s="31" t="n">
        <f aca="false">H177</f>
        <v>19993</v>
      </c>
      <c r="I176" s="32" t="n">
        <f aca="false">H176/G176*100</f>
        <v>33.3327775925308</v>
      </c>
    </row>
    <row r="177" s="33" customFormat="true" ht="13.8" hidden="false" customHeight="true" outlineLevel="0" collapsed="false">
      <c r="A177" s="24" t="s">
        <v>297</v>
      </c>
      <c r="B177" s="30" t="s">
        <v>169</v>
      </c>
      <c r="C177" s="24" t="s">
        <v>295</v>
      </c>
      <c r="D177" s="24" t="s">
        <v>170</v>
      </c>
      <c r="E177" s="24"/>
      <c r="F177" s="31" t="n">
        <f aca="false">F178+F181</f>
        <v>0</v>
      </c>
      <c r="G177" s="31" t="n">
        <f aca="false">G178+G181</f>
        <v>59980</v>
      </c>
      <c r="H177" s="31" t="n">
        <f aca="false">H178+H181</f>
        <v>19993</v>
      </c>
      <c r="I177" s="32" t="n">
        <f aca="false">H177/G177*100</f>
        <v>33.3327775925308</v>
      </c>
    </row>
    <row r="178" s="33" customFormat="true" ht="13.2" hidden="false" customHeight="true" outlineLevel="0" collapsed="false">
      <c r="A178" s="24" t="s">
        <v>298</v>
      </c>
      <c r="B178" s="30" t="s">
        <v>172</v>
      </c>
      <c r="C178" s="24" t="s">
        <v>295</v>
      </c>
      <c r="D178" s="24" t="s">
        <v>173</v>
      </c>
      <c r="E178" s="24"/>
      <c r="F178" s="31" t="n">
        <f aca="false">F179</f>
        <v>0</v>
      </c>
      <c r="G178" s="31" t="n">
        <f aca="false">G179</f>
        <v>46080</v>
      </c>
      <c r="H178" s="31" t="n">
        <f aca="false">H179</f>
        <v>15360</v>
      </c>
      <c r="I178" s="32" t="n">
        <f aca="false">H178/G178*100</f>
        <v>33.3333333333333</v>
      </c>
    </row>
    <row r="179" s="33" customFormat="true" ht="12.6" hidden="false" customHeight="true" outlineLevel="0" collapsed="false">
      <c r="A179" s="24" t="s">
        <v>299</v>
      </c>
      <c r="B179" s="30" t="s">
        <v>227</v>
      </c>
      <c r="C179" s="24" t="s">
        <v>295</v>
      </c>
      <c r="D179" s="24" t="s">
        <v>173</v>
      </c>
      <c r="E179" s="24" t="s">
        <v>228</v>
      </c>
      <c r="F179" s="31" t="n">
        <f aca="false">F180</f>
        <v>0</v>
      </c>
      <c r="G179" s="31" t="n">
        <f aca="false">G180</f>
        <v>46080</v>
      </c>
      <c r="H179" s="31" t="n">
        <f aca="false">H180</f>
        <v>15360</v>
      </c>
      <c r="I179" s="32" t="n">
        <f aca="false">H179/G179*100</f>
        <v>33.3333333333333</v>
      </c>
    </row>
    <row r="180" s="33" customFormat="true" ht="27.6" hidden="false" customHeight="true" outlineLevel="0" collapsed="false">
      <c r="A180" s="24" t="s">
        <v>300</v>
      </c>
      <c r="B180" s="30" t="s">
        <v>278</v>
      </c>
      <c r="C180" s="24" t="s">
        <v>295</v>
      </c>
      <c r="D180" s="24" t="s">
        <v>173</v>
      </c>
      <c r="E180" s="24" t="s">
        <v>279</v>
      </c>
      <c r="F180" s="31" t="n">
        <v>0</v>
      </c>
      <c r="G180" s="31" t="n">
        <v>46080</v>
      </c>
      <c r="H180" s="31" t="n">
        <v>15360</v>
      </c>
      <c r="I180" s="32" t="n">
        <f aca="false">H180/G180*100</f>
        <v>33.3333333333333</v>
      </c>
    </row>
    <row r="181" s="33" customFormat="true" ht="27.6" hidden="false" customHeight="true" outlineLevel="0" collapsed="false">
      <c r="A181" s="24" t="s">
        <v>301</v>
      </c>
      <c r="B181" s="30" t="s">
        <v>181</v>
      </c>
      <c r="C181" s="24" t="s">
        <v>295</v>
      </c>
      <c r="D181" s="24" t="s">
        <v>182</v>
      </c>
      <c r="E181" s="24"/>
      <c r="F181" s="31" t="n">
        <f aca="false">F182</f>
        <v>0</v>
      </c>
      <c r="G181" s="31" t="n">
        <f aca="false">G182</f>
        <v>13900</v>
      </c>
      <c r="H181" s="31" t="n">
        <f aca="false">H182</f>
        <v>4633</v>
      </c>
      <c r="I181" s="32" t="n">
        <f aca="false">H181/G181*100</f>
        <v>33.3309352517986</v>
      </c>
    </row>
    <row r="182" s="33" customFormat="true" ht="12.6" hidden="false" customHeight="true" outlineLevel="0" collapsed="false">
      <c r="A182" s="24" t="s">
        <v>302</v>
      </c>
      <c r="B182" s="30" t="s">
        <v>227</v>
      </c>
      <c r="C182" s="24" t="s">
        <v>295</v>
      </c>
      <c r="D182" s="24" t="s">
        <v>182</v>
      </c>
      <c r="E182" s="24" t="s">
        <v>228</v>
      </c>
      <c r="F182" s="31" t="n">
        <f aca="false">F183</f>
        <v>0</v>
      </c>
      <c r="G182" s="31" t="n">
        <f aca="false">G183</f>
        <v>13900</v>
      </c>
      <c r="H182" s="31" t="n">
        <f aca="false">H183</f>
        <v>4633</v>
      </c>
      <c r="I182" s="32" t="n">
        <f aca="false">H182/G182*100</f>
        <v>33.3309352517986</v>
      </c>
    </row>
    <row r="183" s="33" customFormat="true" ht="27.6" hidden="false" customHeight="true" outlineLevel="0" collapsed="false">
      <c r="A183" s="24" t="s">
        <v>303</v>
      </c>
      <c r="B183" s="30" t="s">
        <v>278</v>
      </c>
      <c r="C183" s="24" t="s">
        <v>295</v>
      </c>
      <c r="D183" s="24" t="s">
        <v>182</v>
      </c>
      <c r="E183" s="24" t="s">
        <v>279</v>
      </c>
      <c r="F183" s="31" t="n">
        <v>0</v>
      </c>
      <c r="G183" s="31" t="n">
        <v>13900</v>
      </c>
      <c r="H183" s="31" t="n">
        <v>4633</v>
      </c>
      <c r="I183" s="32" t="n">
        <f aca="false">H183/G183*100</f>
        <v>33.3309352517986</v>
      </c>
    </row>
    <row r="184" s="33" customFormat="true" ht="28.2" hidden="false" customHeight="true" outlineLevel="0" collapsed="false">
      <c r="A184" s="24" t="s">
        <v>304</v>
      </c>
      <c r="B184" s="30" t="s">
        <v>305</v>
      </c>
      <c r="C184" s="24" t="s">
        <v>295</v>
      </c>
      <c r="D184" s="24"/>
      <c r="E184" s="24"/>
      <c r="F184" s="31" t="n">
        <f aca="false">F185</f>
        <v>0</v>
      </c>
      <c r="G184" s="31" t="n">
        <f aca="false">G185</f>
        <v>299980</v>
      </c>
      <c r="H184" s="31" t="n">
        <f aca="false">H185</f>
        <v>99974</v>
      </c>
      <c r="I184" s="32" t="n">
        <f aca="false">H184/G184*100</f>
        <v>33.3268884592306</v>
      </c>
    </row>
    <row r="185" s="29" customFormat="true" ht="26.4" hidden="false" customHeight="true" outlineLevel="0" collapsed="false">
      <c r="A185" s="24" t="s">
        <v>306</v>
      </c>
      <c r="B185" s="30" t="s">
        <v>166</v>
      </c>
      <c r="C185" s="24" t="s">
        <v>295</v>
      </c>
      <c r="D185" s="24" t="s">
        <v>167</v>
      </c>
      <c r="E185" s="24"/>
      <c r="F185" s="31" t="n">
        <f aca="false">F186</f>
        <v>0</v>
      </c>
      <c r="G185" s="31" t="n">
        <f aca="false">G186</f>
        <v>299980</v>
      </c>
      <c r="H185" s="31" t="n">
        <f aca="false">H186</f>
        <v>99974</v>
      </c>
      <c r="I185" s="32" t="n">
        <f aca="false">H185/G185*100</f>
        <v>33.3268884592306</v>
      </c>
    </row>
    <row r="186" s="33" customFormat="true" ht="14.4" hidden="false" customHeight="true" outlineLevel="0" collapsed="false">
      <c r="A186" s="24" t="s">
        <v>307</v>
      </c>
      <c r="B186" s="30" t="s">
        <v>169</v>
      </c>
      <c r="C186" s="24" t="s">
        <v>295</v>
      </c>
      <c r="D186" s="24" t="s">
        <v>170</v>
      </c>
      <c r="E186" s="24"/>
      <c r="F186" s="31" t="n">
        <f aca="false">F188+F190</f>
        <v>0</v>
      </c>
      <c r="G186" s="31" t="n">
        <f aca="false">G187+G190</f>
        <v>299980</v>
      </c>
      <c r="H186" s="31" t="n">
        <f aca="false">H187+H190</f>
        <v>99974</v>
      </c>
      <c r="I186" s="32" t="n">
        <f aca="false">H186/G186*100</f>
        <v>33.3268884592306</v>
      </c>
    </row>
    <row r="187" s="33" customFormat="true" ht="17.4" hidden="false" customHeight="true" outlineLevel="0" collapsed="false">
      <c r="A187" s="24" t="s">
        <v>308</v>
      </c>
      <c r="B187" s="30" t="s">
        <v>172</v>
      </c>
      <c r="C187" s="24" t="s">
        <v>295</v>
      </c>
      <c r="D187" s="24" t="s">
        <v>173</v>
      </c>
      <c r="E187" s="24"/>
      <c r="F187" s="31" t="n">
        <f aca="false">F188</f>
        <v>0</v>
      </c>
      <c r="G187" s="31" t="n">
        <f aca="false">G188</f>
        <v>230400</v>
      </c>
      <c r="H187" s="31" t="n">
        <f aca="false">H188</f>
        <v>76800</v>
      </c>
      <c r="I187" s="32" t="n">
        <f aca="false">H187/G187*100</f>
        <v>33.3333333333333</v>
      </c>
    </row>
    <row r="188" s="33" customFormat="true" ht="12" hidden="false" customHeight="false" outlineLevel="0" collapsed="false">
      <c r="A188" s="24" t="s">
        <v>309</v>
      </c>
      <c r="B188" s="30" t="s">
        <v>227</v>
      </c>
      <c r="C188" s="24" t="s">
        <v>295</v>
      </c>
      <c r="D188" s="24" t="s">
        <v>173</v>
      </c>
      <c r="E188" s="24" t="s">
        <v>228</v>
      </c>
      <c r="F188" s="31" t="n">
        <f aca="false">F189</f>
        <v>0</v>
      </c>
      <c r="G188" s="31" t="n">
        <f aca="false">G189</f>
        <v>230400</v>
      </c>
      <c r="H188" s="31" t="n">
        <f aca="false">H189</f>
        <v>76800</v>
      </c>
      <c r="I188" s="32" t="n">
        <f aca="false">H188/G188*100</f>
        <v>33.3333333333333</v>
      </c>
    </row>
    <row r="189" s="33" customFormat="true" ht="28.2" hidden="false" customHeight="true" outlineLevel="0" collapsed="false">
      <c r="A189" s="24" t="s">
        <v>310</v>
      </c>
      <c r="B189" s="30" t="s">
        <v>278</v>
      </c>
      <c r="C189" s="24" t="s">
        <v>295</v>
      </c>
      <c r="D189" s="24" t="s">
        <v>173</v>
      </c>
      <c r="E189" s="24" t="s">
        <v>289</v>
      </c>
      <c r="F189" s="31" t="n">
        <v>0</v>
      </c>
      <c r="G189" s="31" t="n">
        <v>230400</v>
      </c>
      <c r="H189" s="31" t="n">
        <v>76800</v>
      </c>
      <c r="I189" s="32" t="n">
        <f aca="false">H189/G189*100</f>
        <v>33.3333333333333</v>
      </c>
    </row>
    <row r="190" s="33" customFormat="true" ht="14.25" hidden="false" customHeight="true" outlineLevel="0" collapsed="false">
      <c r="A190" s="24" t="s">
        <v>311</v>
      </c>
      <c r="B190" s="30" t="s">
        <v>181</v>
      </c>
      <c r="C190" s="24" t="s">
        <v>295</v>
      </c>
      <c r="D190" s="24" t="s">
        <v>182</v>
      </c>
      <c r="E190" s="24"/>
      <c r="F190" s="31" t="n">
        <f aca="false">F191</f>
        <v>0</v>
      </c>
      <c r="G190" s="31" t="n">
        <f aca="false">G191</f>
        <v>69580</v>
      </c>
      <c r="H190" s="31" t="n">
        <f aca="false">H191</f>
        <v>23174</v>
      </c>
      <c r="I190" s="32" t="n">
        <f aca="false">H190/G190*100</f>
        <v>33.3055475711411</v>
      </c>
    </row>
    <row r="191" s="33" customFormat="true" ht="17.25" hidden="false" customHeight="true" outlineLevel="0" collapsed="false">
      <c r="A191" s="24" t="s">
        <v>312</v>
      </c>
      <c r="B191" s="30" t="s">
        <v>227</v>
      </c>
      <c r="C191" s="24" t="s">
        <v>295</v>
      </c>
      <c r="D191" s="24" t="s">
        <v>182</v>
      </c>
      <c r="E191" s="24" t="s">
        <v>228</v>
      </c>
      <c r="F191" s="31" t="n">
        <f aca="false">F192</f>
        <v>0</v>
      </c>
      <c r="G191" s="31" t="n">
        <f aca="false">G192</f>
        <v>69580</v>
      </c>
      <c r="H191" s="31" t="n">
        <f aca="false">H192</f>
        <v>23174</v>
      </c>
      <c r="I191" s="32" t="n">
        <f aca="false">H191/G191*100</f>
        <v>33.3055475711411</v>
      </c>
    </row>
    <row r="192" s="33" customFormat="true" ht="28.8" hidden="false" customHeight="true" outlineLevel="0" collapsed="false">
      <c r="A192" s="24" t="s">
        <v>313</v>
      </c>
      <c r="B192" s="30" t="s">
        <v>278</v>
      </c>
      <c r="C192" s="24" t="s">
        <v>295</v>
      </c>
      <c r="D192" s="24" t="s">
        <v>182</v>
      </c>
      <c r="E192" s="24" t="s">
        <v>289</v>
      </c>
      <c r="F192" s="31" t="n">
        <v>0</v>
      </c>
      <c r="G192" s="31" t="n">
        <v>69580</v>
      </c>
      <c r="H192" s="31" t="n">
        <v>23174</v>
      </c>
      <c r="I192" s="32" t="n">
        <f aca="false">H192/G192*100</f>
        <v>33.3055475711411</v>
      </c>
    </row>
    <row r="193" s="33" customFormat="true" ht="24" hidden="false" customHeight="true" outlineLevel="0" collapsed="false">
      <c r="A193" s="24" t="s">
        <v>314</v>
      </c>
      <c r="B193" s="36" t="s">
        <v>315</v>
      </c>
      <c r="C193" s="24" t="s">
        <v>316</v>
      </c>
      <c r="D193" s="24"/>
      <c r="E193" s="24"/>
      <c r="F193" s="31" t="n">
        <f aca="false">F194</f>
        <v>0</v>
      </c>
      <c r="G193" s="31" t="n">
        <f aca="false">G194</f>
        <v>179990</v>
      </c>
      <c r="H193" s="31" t="n">
        <f aca="false">H194</f>
        <v>59997</v>
      </c>
      <c r="I193" s="32" t="n">
        <f aca="false">H193/G193*100</f>
        <v>33.3335185288072</v>
      </c>
    </row>
    <row r="194" s="33" customFormat="true" ht="28.8" hidden="false" customHeight="true" outlineLevel="0" collapsed="false">
      <c r="A194" s="24" t="s">
        <v>317</v>
      </c>
      <c r="B194" s="37" t="s">
        <v>318</v>
      </c>
      <c r="C194" s="24" t="s">
        <v>316</v>
      </c>
      <c r="D194" s="24"/>
      <c r="E194" s="24"/>
      <c r="F194" s="31" t="n">
        <f aca="false">F195</f>
        <v>0</v>
      </c>
      <c r="G194" s="31" t="n">
        <f aca="false">G195</f>
        <v>179990</v>
      </c>
      <c r="H194" s="31" t="n">
        <f aca="false">H195</f>
        <v>59997</v>
      </c>
      <c r="I194" s="32" t="n">
        <f aca="false">H194/G194*100</f>
        <v>33.3335185288072</v>
      </c>
    </row>
    <row r="195" s="33" customFormat="true" ht="15" hidden="false" customHeight="true" outlineLevel="0" collapsed="false">
      <c r="A195" s="24" t="s">
        <v>319</v>
      </c>
      <c r="B195" s="30" t="s">
        <v>169</v>
      </c>
      <c r="C195" s="24" t="s">
        <v>316</v>
      </c>
      <c r="D195" s="24" t="s">
        <v>170</v>
      </c>
      <c r="E195" s="24"/>
      <c r="F195" s="31" t="n">
        <f aca="false">F196+F199</f>
        <v>0</v>
      </c>
      <c r="G195" s="31" t="n">
        <f aca="false">G196+G199</f>
        <v>179990</v>
      </c>
      <c r="H195" s="31" t="n">
        <f aca="false">H196+H199</f>
        <v>59997</v>
      </c>
      <c r="I195" s="32" t="n">
        <f aca="false">H195/G195*100</f>
        <v>33.3335185288072</v>
      </c>
    </row>
    <row r="196" s="33" customFormat="true" ht="13.2" hidden="false" customHeight="true" outlineLevel="0" collapsed="false">
      <c r="A196" s="24" t="s">
        <v>320</v>
      </c>
      <c r="B196" s="30" t="s">
        <v>172</v>
      </c>
      <c r="C196" s="24" t="s">
        <v>316</v>
      </c>
      <c r="D196" s="24" t="s">
        <v>173</v>
      </c>
      <c r="E196" s="24"/>
      <c r="F196" s="31" t="n">
        <f aca="false">F197</f>
        <v>0</v>
      </c>
      <c r="G196" s="31" t="n">
        <f aca="false">G197</f>
        <v>138240</v>
      </c>
      <c r="H196" s="31" t="n">
        <f aca="false">H197</f>
        <v>46080</v>
      </c>
      <c r="I196" s="32" t="n">
        <f aca="false">H196/G196*100</f>
        <v>33.3333333333333</v>
      </c>
    </row>
    <row r="197" s="33" customFormat="true" ht="13.8" hidden="false" customHeight="true" outlineLevel="0" collapsed="false">
      <c r="A197" s="24" t="s">
        <v>321</v>
      </c>
      <c r="B197" s="30" t="s">
        <v>227</v>
      </c>
      <c r="C197" s="24" t="s">
        <v>316</v>
      </c>
      <c r="D197" s="24" t="s">
        <v>173</v>
      </c>
      <c r="E197" s="24" t="s">
        <v>228</v>
      </c>
      <c r="F197" s="31" t="n">
        <f aca="false">F198</f>
        <v>0</v>
      </c>
      <c r="G197" s="31" t="n">
        <f aca="false">G198</f>
        <v>138240</v>
      </c>
      <c r="H197" s="31" t="n">
        <f aca="false">H198</f>
        <v>46080</v>
      </c>
      <c r="I197" s="32" t="n">
        <f aca="false">H197/G197*100</f>
        <v>33.3333333333333</v>
      </c>
    </row>
    <row r="198" s="33" customFormat="true" ht="25.2" hidden="false" customHeight="true" outlineLevel="0" collapsed="false">
      <c r="A198" s="24" t="s">
        <v>322</v>
      </c>
      <c r="B198" s="30" t="s">
        <v>278</v>
      </c>
      <c r="C198" s="24" t="s">
        <v>316</v>
      </c>
      <c r="D198" s="24" t="s">
        <v>173</v>
      </c>
      <c r="E198" s="24" t="s">
        <v>289</v>
      </c>
      <c r="F198" s="31" t="n">
        <v>0</v>
      </c>
      <c r="G198" s="31" t="n">
        <v>138240</v>
      </c>
      <c r="H198" s="31" t="n">
        <v>46080</v>
      </c>
      <c r="I198" s="32" t="n">
        <f aca="false">H198/G198*100</f>
        <v>33.3333333333333</v>
      </c>
    </row>
    <row r="199" s="33" customFormat="true" ht="25.2" hidden="false" customHeight="true" outlineLevel="0" collapsed="false">
      <c r="A199" s="24" t="s">
        <v>323</v>
      </c>
      <c r="B199" s="30" t="s">
        <v>181</v>
      </c>
      <c r="C199" s="24" t="s">
        <v>316</v>
      </c>
      <c r="D199" s="24" t="s">
        <v>182</v>
      </c>
      <c r="E199" s="24"/>
      <c r="F199" s="31" t="n">
        <f aca="false">F200</f>
        <v>0</v>
      </c>
      <c r="G199" s="31" t="n">
        <f aca="false">G200</f>
        <v>41750</v>
      </c>
      <c r="H199" s="31" t="n">
        <f aca="false">H200</f>
        <v>13917</v>
      </c>
      <c r="I199" s="32" t="n">
        <f aca="false">H199/G199*100</f>
        <v>33.3341317365269</v>
      </c>
    </row>
    <row r="200" s="33" customFormat="true" ht="13.8" hidden="false" customHeight="true" outlineLevel="0" collapsed="false">
      <c r="A200" s="24" t="s">
        <v>324</v>
      </c>
      <c r="B200" s="30" t="s">
        <v>227</v>
      </c>
      <c r="C200" s="24" t="s">
        <v>316</v>
      </c>
      <c r="D200" s="24" t="s">
        <v>182</v>
      </c>
      <c r="E200" s="24" t="s">
        <v>228</v>
      </c>
      <c r="F200" s="31" t="n">
        <f aca="false">F201</f>
        <v>0</v>
      </c>
      <c r="G200" s="31" t="n">
        <f aca="false">G201</f>
        <v>41750</v>
      </c>
      <c r="H200" s="31" t="n">
        <f aca="false">H201</f>
        <v>13917</v>
      </c>
      <c r="I200" s="32" t="n">
        <f aca="false">H200/G200*100</f>
        <v>33.3341317365269</v>
      </c>
    </row>
    <row r="201" s="33" customFormat="true" ht="25.2" hidden="false" customHeight="true" outlineLevel="0" collapsed="false">
      <c r="A201" s="24" t="s">
        <v>325</v>
      </c>
      <c r="B201" s="30" t="s">
        <v>278</v>
      </c>
      <c r="C201" s="24" t="s">
        <v>316</v>
      </c>
      <c r="D201" s="24" t="s">
        <v>182</v>
      </c>
      <c r="E201" s="24" t="s">
        <v>289</v>
      </c>
      <c r="F201" s="31" t="n">
        <v>0</v>
      </c>
      <c r="G201" s="31" t="n">
        <v>41750</v>
      </c>
      <c r="H201" s="31" t="n">
        <v>13917</v>
      </c>
      <c r="I201" s="32" t="n">
        <f aca="false">H201/G201*100</f>
        <v>33.3341317365269</v>
      </c>
    </row>
    <row r="202" s="33" customFormat="true" ht="29.4" hidden="false" customHeight="true" outlineLevel="0" collapsed="false">
      <c r="A202" s="24" t="s">
        <v>326</v>
      </c>
      <c r="B202" s="30" t="s">
        <v>327</v>
      </c>
      <c r="C202" s="24" t="s">
        <v>328</v>
      </c>
      <c r="D202" s="24"/>
      <c r="E202" s="24"/>
      <c r="F202" s="31" t="n">
        <f aca="false">F203+F211</f>
        <v>278000</v>
      </c>
      <c r="G202" s="31" t="n">
        <f aca="false">G203+G211</f>
        <v>295000</v>
      </c>
      <c r="H202" s="31" t="n">
        <f aca="false">H203+H211</f>
        <v>56721.84</v>
      </c>
      <c r="I202" s="32" t="n">
        <f aca="false">H202/G202*100</f>
        <v>19.2277423728814</v>
      </c>
    </row>
    <row r="203" s="33" customFormat="true" ht="28.2" hidden="false" customHeight="true" outlineLevel="0" collapsed="false">
      <c r="A203" s="24" t="s">
        <v>329</v>
      </c>
      <c r="B203" s="30" t="s">
        <v>166</v>
      </c>
      <c r="C203" s="24" t="s">
        <v>328</v>
      </c>
      <c r="D203" s="24" t="s">
        <v>167</v>
      </c>
      <c r="E203" s="24"/>
      <c r="F203" s="31" t="n">
        <f aca="false">F204+F208</f>
        <v>224392</v>
      </c>
      <c r="G203" s="31" t="n">
        <f aca="false">G204</f>
        <v>224392</v>
      </c>
      <c r="H203" s="31" t="n">
        <f aca="false">H204</f>
        <v>41721.84</v>
      </c>
      <c r="I203" s="32" t="n">
        <f aca="false">H203/G203*100</f>
        <v>18.5932831830012</v>
      </c>
    </row>
    <row r="204" s="33" customFormat="true" ht="17.25" hidden="false" customHeight="true" outlineLevel="0" collapsed="false">
      <c r="A204" s="24" t="s">
        <v>330</v>
      </c>
      <c r="B204" s="30" t="s">
        <v>169</v>
      </c>
      <c r="C204" s="24" t="s">
        <v>328</v>
      </c>
      <c r="D204" s="24" t="s">
        <v>170</v>
      </c>
      <c r="E204" s="24"/>
      <c r="F204" s="31" t="n">
        <f aca="false">F205</f>
        <v>172344</v>
      </c>
      <c r="G204" s="31" t="n">
        <f aca="false">G205+G208</f>
        <v>224392</v>
      </c>
      <c r="H204" s="31" t="n">
        <f aca="false">H205+H208</f>
        <v>41721.84</v>
      </c>
      <c r="I204" s="32" t="n">
        <f aca="false">H204/G204*100</f>
        <v>18.5932831830012</v>
      </c>
    </row>
    <row r="205" s="33" customFormat="true" ht="14.55" hidden="false" customHeight="true" outlineLevel="0" collapsed="false">
      <c r="A205" s="24" t="s">
        <v>331</v>
      </c>
      <c r="B205" s="30" t="s">
        <v>172</v>
      </c>
      <c r="C205" s="24" t="s">
        <v>328</v>
      </c>
      <c r="D205" s="24" t="s">
        <v>173</v>
      </c>
      <c r="E205" s="24"/>
      <c r="F205" s="31" t="n">
        <f aca="false">F206</f>
        <v>172344</v>
      </c>
      <c r="G205" s="31" t="n">
        <f aca="false">G206</f>
        <v>172344</v>
      </c>
      <c r="H205" s="31" t="n">
        <f aca="false">H206</f>
        <v>33047.2</v>
      </c>
      <c r="I205" s="32" t="n">
        <f aca="false">H205/G205*100</f>
        <v>19.1751380959012</v>
      </c>
    </row>
    <row r="206" s="33" customFormat="true" ht="13.2" hidden="false" customHeight="true" outlineLevel="0" collapsed="false">
      <c r="A206" s="24" t="s">
        <v>332</v>
      </c>
      <c r="B206" s="30" t="s">
        <v>333</v>
      </c>
      <c r="C206" s="24" t="s">
        <v>328</v>
      </c>
      <c r="D206" s="24" t="s">
        <v>173</v>
      </c>
      <c r="E206" s="24" t="s">
        <v>334</v>
      </c>
      <c r="F206" s="31" t="n">
        <f aca="false">F207</f>
        <v>172344</v>
      </c>
      <c r="G206" s="31" t="n">
        <f aca="false">G207</f>
        <v>172344</v>
      </c>
      <c r="H206" s="31" t="n">
        <f aca="false">H207</f>
        <v>33047.2</v>
      </c>
      <c r="I206" s="32" t="n">
        <f aca="false">H206/G206*100</f>
        <v>19.1751380959012</v>
      </c>
    </row>
    <row r="207" s="33" customFormat="true" ht="17.4" hidden="false" customHeight="true" outlineLevel="0" collapsed="false">
      <c r="A207" s="24" t="s">
        <v>335</v>
      </c>
      <c r="B207" s="30" t="s">
        <v>336</v>
      </c>
      <c r="C207" s="24" t="s">
        <v>328</v>
      </c>
      <c r="D207" s="24" t="s">
        <v>173</v>
      </c>
      <c r="E207" s="24" t="s">
        <v>337</v>
      </c>
      <c r="F207" s="31" t="n">
        <v>172344</v>
      </c>
      <c r="G207" s="31" t="n">
        <v>172344</v>
      </c>
      <c r="H207" s="31" t="n">
        <v>33047.2</v>
      </c>
      <c r="I207" s="32" t="n">
        <f aca="false">H207/G207*100</f>
        <v>19.1751380959012</v>
      </c>
    </row>
    <row r="208" s="33" customFormat="true" ht="28.2" hidden="false" customHeight="true" outlineLevel="0" collapsed="false">
      <c r="A208" s="24" t="s">
        <v>29</v>
      </c>
      <c r="B208" s="30" t="s">
        <v>181</v>
      </c>
      <c r="C208" s="24" t="s">
        <v>328</v>
      </c>
      <c r="D208" s="24" t="s">
        <v>182</v>
      </c>
      <c r="E208" s="24"/>
      <c r="F208" s="31" t="n">
        <f aca="false">F209</f>
        <v>52048</v>
      </c>
      <c r="G208" s="31" t="n">
        <f aca="false">G209</f>
        <v>52048</v>
      </c>
      <c r="H208" s="31" t="n">
        <f aca="false">H209</f>
        <v>8674.64</v>
      </c>
      <c r="I208" s="32" t="n">
        <f aca="false">H208/G208*100</f>
        <v>16.666615431909</v>
      </c>
    </row>
    <row r="209" s="33" customFormat="true" ht="13.8" hidden="false" customHeight="true" outlineLevel="0" collapsed="false">
      <c r="A209" s="24" t="s">
        <v>338</v>
      </c>
      <c r="B209" s="30" t="s">
        <v>333</v>
      </c>
      <c r="C209" s="24" t="s">
        <v>328</v>
      </c>
      <c r="D209" s="24" t="s">
        <v>182</v>
      </c>
      <c r="E209" s="24" t="s">
        <v>334</v>
      </c>
      <c r="F209" s="31" t="n">
        <f aca="false">F210</f>
        <v>52048</v>
      </c>
      <c r="G209" s="31" t="n">
        <f aca="false">G210</f>
        <v>52048</v>
      </c>
      <c r="H209" s="31" t="n">
        <f aca="false">H210</f>
        <v>8674.64</v>
      </c>
      <c r="I209" s="32" t="n">
        <f aca="false">H209/G209*100</f>
        <v>16.666615431909</v>
      </c>
    </row>
    <row r="210" s="33" customFormat="true" ht="15" hidden="false" customHeight="true" outlineLevel="0" collapsed="false">
      <c r="A210" s="24" t="s">
        <v>339</v>
      </c>
      <c r="B210" s="30" t="s">
        <v>336</v>
      </c>
      <c r="C210" s="24" t="s">
        <v>328</v>
      </c>
      <c r="D210" s="24" t="s">
        <v>182</v>
      </c>
      <c r="E210" s="24" t="s">
        <v>337</v>
      </c>
      <c r="F210" s="31" t="n">
        <v>52048</v>
      </c>
      <c r="G210" s="31" t="n">
        <v>52048</v>
      </c>
      <c r="H210" s="31" t="n">
        <v>8674.64</v>
      </c>
      <c r="I210" s="32" t="n">
        <f aca="false">H210/G210*100</f>
        <v>16.666615431909</v>
      </c>
    </row>
    <row r="211" s="33" customFormat="true" ht="14.55" hidden="false" customHeight="true" outlineLevel="0" collapsed="false">
      <c r="A211" s="24" t="s">
        <v>340</v>
      </c>
      <c r="B211" s="30" t="s">
        <v>341</v>
      </c>
      <c r="C211" s="24" t="s">
        <v>328</v>
      </c>
      <c r="D211" s="24" t="s">
        <v>29</v>
      </c>
      <c r="E211" s="24"/>
      <c r="F211" s="31" t="n">
        <f aca="false">F214</f>
        <v>53608</v>
      </c>
      <c r="G211" s="31" t="n">
        <f aca="false">G214</f>
        <v>70608</v>
      </c>
      <c r="H211" s="31" t="n">
        <f aca="false">H212</f>
        <v>15000</v>
      </c>
      <c r="I211" s="32" t="n">
        <f aca="false">H211/G211*100</f>
        <v>21.2440516655337</v>
      </c>
    </row>
    <row r="212" s="33" customFormat="true" ht="14.55" hidden="false" customHeight="true" outlineLevel="0" collapsed="false">
      <c r="A212" s="24" t="s">
        <v>342</v>
      </c>
      <c r="B212" s="30" t="s">
        <v>343</v>
      </c>
      <c r="C212" s="24" t="s">
        <v>328</v>
      </c>
      <c r="D212" s="24" t="s">
        <v>31</v>
      </c>
      <c r="E212" s="24"/>
      <c r="F212" s="31" t="n">
        <f aca="false">F213</f>
        <v>53608</v>
      </c>
      <c r="G212" s="31" t="n">
        <f aca="false">G213</f>
        <v>70608</v>
      </c>
      <c r="H212" s="31" t="n">
        <f aca="false">H213</f>
        <v>15000</v>
      </c>
      <c r="I212" s="32" t="n">
        <f aca="false">H212/G212*100</f>
        <v>21.2440516655337</v>
      </c>
    </row>
    <row r="213" s="33" customFormat="true" ht="16.8" hidden="false" customHeight="true" outlineLevel="0" collapsed="false">
      <c r="A213" s="24" t="s">
        <v>344</v>
      </c>
      <c r="B213" s="30" t="s">
        <v>32</v>
      </c>
      <c r="C213" s="24" t="s">
        <v>328</v>
      </c>
      <c r="D213" s="24" t="s">
        <v>33</v>
      </c>
      <c r="E213" s="24"/>
      <c r="F213" s="31" t="n">
        <f aca="false">F214</f>
        <v>53608</v>
      </c>
      <c r="G213" s="31" t="n">
        <f aca="false">G214</f>
        <v>70608</v>
      </c>
      <c r="H213" s="31" t="n">
        <f aca="false">H214</f>
        <v>15000</v>
      </c>
      <c r="I213" s="32" t="n">
        <f aca="false">H213/G213*100</f>
        <v>21.2440516655337</v>
      </c>
    </row>
    <row r="214" s="33" customFormat="true" ht="15" hidden="false" customHeight="true" outlineLevel="0" collapsed="false">
      <c r="A214" s="24" t="s">
        <v>345</v>
      </c>
      <c r="B214" s="30" t="s">
        <v>333</v>
      </c>
      <c r="C214" s="24" t="s">
        <v>328</v>
      </c>
      <c r="D214" s="24" t="s">
        <v>33</v>
      </c>
      <c r="E214" s="24" t="s">
        <v>334</v>
      </c>
      <c r="F214" s="31" t="n">
        <f aca="false">F215</f>
        <v>53608</v>
      </c>
      <c r="G214" s="31" t="n">
        <f aca="false">G215</f>
        <v>70608</v>
      </c>
      <c r="H214" s="31" t="n">
        <f aca="false">H215</f>
        <v>15000</v>
      </c>
      <c r="I214" s="32" t="n">
        <f aca="false">H214/G214*100</f>
        <v>21.2440516655337</v>
      </c>
    </row>
    <row r="215" s="33" customFormat="true" ht="14.55" hidden="false" customHeight="true" outlineLevel="0" collapsed="false">
      <c r="A215" s="24" t="s">
        <v>346</v>
      </c>
      <c r="B215" s="30" t="s">
        <v>336</v>
      </c>
      <c r="C215" s="24" t="s">
        <v>328</v>
      </c>
      <c r="D215" s="24" t="s">
        <v>33</v>
      </c>
      <c r="E215" s="24" t="s">
        <v>337</v>
      </c>
      <c r="F215" s="31" t="n">
        <v>53608</v>
      </c>
      <c r="G215" s="31" t="n">
        <v>70608</v>
      </c>
      <c r="H215" s="31" t="n">
        <v>15000</v>
      </c>
      <c r="I215" s="32" t="n">
        <f aca="false">H215/G215*100</f>
        <v>21.2440516655337</v>
      </c>
    </row>
    <row r="216" s="33" customFormat="true" ht="30" hidden="false" customHeight="true" outlineLevel="0" collapsed="false">
      <c r="A216" s="24" t="s">
        <v>347</v>
      </c>
      <c r="B216" s="30" t="s">
        <v>348</v>
      </c>
      <c r="C216" s="24" t="s">
        <v>349</v>
      </c>
      <c r="D216" s="24"/>
      <c r="E216" s="24"/>
      <c r="F216" s="31" t="n">
        <f aca="false">F217</f>
        <v>8500</v>
      </c>
      <c r="G216" s="31" t="n">
        <f aca="false">G217</f>
        <v>9579</v>
      </c>
      <c r="H216" s="31" t="n">
        <f aca="false">H217</f>
        <v>2124</v>
      </c>
      <c r="I216" s="32" t="n">
        <f aca="false">H216/G216*100</f>
        <v>22.1735045411838</v>
      </c>
    </row>
    <row r="217" s="33" customFormat="true" ht="15.6" hidden="false" customHeight="true" outlineLevel="0" collapsed="false">
      <c r="A217" s="24" t="s">
        <v>350</v>
      </c>
      <c r="B217" s="30" t="s">
        <v>341</v>
      </c>
      <c r="C217" s="24" t="s">
        <v>349</v>
      </c>
      <c r="D217" s="24" t="s">
        <v>29</v>
      </c>
      <c r="E217" s="24"/>
      <c r="F217" s="31" t="n">
        <f aca="false">F218</f>
        <v>8500</v>
      </c>
      <c r="G217" s="31" t="n">
        <f aca="false">G218</f>
        <v>9579</v>
      </c>
      <c r="H217" s="31" t="n">
        <f aca="false">H218</f>
        <v>2124</v>
      </c>
      <c r="I217" s="32" t="n">
        <f aca="false">H217/G217*100</f>
        <v>22.1735045411838</v>
      </c>
    </row>
    <row r="218" s="33" customFormat="true" ht="15.6" hidden="false" customHeight="true" outlineLevel="0" collapsed="false">
      <c r="A218" s="24" t="s">
        <v>351</v>
      </c>
      <c r="B218" s="30" t="s">
        <v>343</v>
      </c>
      <c r="C218" s="24" t="s">
        <v>349</v>
      </c>
      <c r="D218" s="24" t="s">
        <v>31</v>
      </c>
      <c r="E218" s="24"/>
      <c r="F218" s="31" t="n">
        <f aca="false">F219</f>
        <v>8500</v>
      </c>
      <c r="G218" s="31" t="n">
        <f aca="false">G219</f>
        <v>9579</v>
      </c>
      <c r="H218" s="31" t="n">
        <f aca="false">H219</f>
        <v>2124</v>
      </c>
      <c r="I218" s="32" t="n">
        <f aca="false">H218/G218*100</f>
        <v>22.1735045411838</v>
      </c>
    </row>
    <row r="219" s="33" customFormat="true" ht="15" hidden="false" customHeight="true" outlineLevel="0" collapsed="false">
      <c r="A219" s="24" t="s">
        <v>352</v>
      </c>
      <c r="B219" s="30" t="s">
        <v>32</v>
      </c>
      <c r="C219" s="24" t="s">
        <v>349</v>
      </c>
      <c r="D219" s="24" t="s">
        <v>33</v>
      </c>
      <c r="E219" s="24"/>
      <c r="F219" s="31" t="n">
        <f aca="false">F220</f>
        <v>8500</v>
      </c>
      <c r="G219" s="31" t="n">
        <f aca="false">G220</f>
        <v>9579</v>
      </c>
      <c r="H219" s="31" t="n">
        <f aca="false">H220</f>
        <v>2124</v>
      </c>
      <c r="I219" s="32" t="n">
        <f aca="false">H219/G219*100</f>
        <v>22.1735045411838</v>
      </c>
    </row>
    <row r="220" s="33" customFormat="true" ht="15.75" hidden="false" customHeight="true" outlineLevel="0" collapsed="false">
      <c r="A220" s="24" t="s">
        <v>353</v>
      </c>
      <c r="B220" s="30" t="s">
        <v>227</v>
      </c>
      <c r="C220" s="24" t="s">
        <v>349</v>
      </c>
      <c r="D220" s="24" t="s">
        <v>33</v>
      </c>
      <c r="E220" s="24" t="s">
        <v>228</v>
      </c>
      <c r="F220" s="31" t="n">
        <f aca="false">F221</f>
        <v>8500</v>
      </c>
      <c r="G220" s="31" t="n">
        <f aca="false">G221</f>
        <v>9579</v>
      </c>
      <c r="H220" s="31" t="n">
        <f aca="false">H221</f>
        <v>2124</v>
      </c>
      <c r="I220" s="32" t="n">
        <f aca="false">H220/G220*100</f>
        <v>22.1735045411838</v>
      </c>
    </row>
    <row r="221" s="33" customFormat="true" ht="12" hidden="false" customHeight="false" outlineLevel="0" collapsed="false">
      <c r="A221" s="24" t="s">
        <v>354</v>
      </c>
      <c r="B221" s="30" t="s">
        <v>230</v>
      </c>
      <c r="C221" s="24" t="s">
        <v>349</v>
      </c>
      <c r="D221" s="24" t="s">
        <v>33</v>
      </c>
      <c r="E221" s="24" t="s">
        <v>231</v>
      </c>
      <c r="F221" s="31" t="n">
        <v>8500</v>
      </c>
      <c r="G221" s="31" t="n">
        <v>9579</v>
      </c>
      <c r="H221" s="31" t="n">
        <v>2124</v>
      </c>
      <c r="I221" s="32" t="n">
        <f aca="false">H221/G221*100</f>
        <v>22.1735045411838</v>
      </c>
    </row>
    <row r="222" s="33" customFormat="true" ht="15.6" hidden="false" customHeight="true" outlineLevel="0" collapsed="false">
      <c r="A222" s="24" t="s">
        <v>355</v>
      </c>
      <c r="B222" s="30" t="s">
        <v>356</v>
      </c>
      <c r="C222" s="24" t="s">
        <v>357</v>
      </c>
      <c r="D222" s="24"/>
      <c r="E222" s="24"/>
      <c r="F222" s="31" t="n">
        <f aca="false">F223</f>
        <v>1160330</v>
      </c>
      <c r="G222" s="31" t="n">
        <f aca="false">G223</f>
        <v>1160330</v>
      </c>
      <c r="H222" s="31" t="n">
        <f aca="false">H223</f>
        <v>218796.46</v>
      </c>
      <c r="I222" s="32" t="n">
        <f aca="false">H222/G222*100</f>
        <v>18.8563994725638</v>
      </c>
    </row>
    <row r="223" s="33" customFormat="true" ht="26.4" hidden="false" customHeight="true" outlineLevel="0" collapsed="false">
      <c r="A223" s="24" t="s">
        <v>358</v>
      </c>
      <c r="B223" s="30" t="s">
        <v>166</v>
      </c>
      <c r="C223" s="24" t="s">
        <v>357</v>
      </c>
      <c r="D223" s="24" t="s">
        <v>167</v>
      </c>
      <c r="E223" s="24"/>
      <c r="F223" s="31" t="n">
        <f aca="false">F224</f>
        <v>1160330</v>
      </c>
      <c r="G223" s="31" t="n">
        <f aca="false">G224</f>
        <v>1160330</v>
      </c>
      <c r="H223" s="31" t="n">
        <f aca="false">H224</f>
        <v>218796.46</v>
      </c>
      <c r="I223" s="32" t="n">
        <f aca="false">H223/G223*100</f>
        <v>18.8563994725638</v>
      </c>
    </row>
    <row r="224" s="33" customFormat="true" ht="12" hidden="false" customHeight="false" outlineLevel="0" collapsed="false">
      <c r="A224" s="24" t="s">
        <v>359</v>
      </c>
      <c r="B224" s="30" t="s">
        <v>169</v>
      </c>
      <c r="C224" s="24" t="s">
        <v>357</v>
      </c>
      <c r="D224" s="24" t="s">
        <v>170</v>
      </c>
      <c r="E224" s="24"/>
      <c r="F224" s="31" t="n">
        <f aca="false">F226+F228</f>
        <v>1160330</v>
      </c>
      <c r="G224" s="31" t="n">
        <f aca="false">G226+G228</f>
        <v>1160330</v>
      </c>
      <c r="H224" s="31" t="n">
        <f aca="false">H226+H228</f>
        <v>218796.46</v>
      </c>
      <c r="I224" s="32" t="n">
        <f aca="false">H224/G224*100</f>
        <v>18.8563994725638</v>
      </c>
    </row>
    <row r="225" s="33" customFormat="true" ht="12" hidden="false" customHeight="false" outlineLevel="0" collapsed="false">
      <c r="A225" s="24" t="s">
        <v>360</v>
      </c>
      <c r="B225" s="30" t="s">
        <v>172</v>
      </c>
      <c r="C225" s="24" t="s">
        <v>357</v>
      </c>
      <c r="D225" s="24" t="s">
        <v>173</v>
      </c>
      <c r="E225" s="24"/>
      <c r="F225" s="31" t="n">
        <f aca="false">F226</f>
        <v>891190</v>
      </c>
      <c r="G225" s="31" t="n">
        <f aca="false">G226</f>
        <v>891190</v>
      </c>
      <c r="H225" s="31" t="n">
        <f aca="false">H226</f>
        <v>177576.44</v>
      </c>
      <c r="I225" s="32" t="n">
        <f aca="false">H225/G225*100</f>
        <v>19.9257666715291</v>
      </c>
    </row>
    <row r="226" s="33" customFormat="true" ht="15.75" hidden="false" customHeight="true" outlineLevel="0" collapsed="false">
      <c r="A226" s="24" t="s">
        <v>361</v>
      </c>
      <c r="B226" s="30" t="s">
        <v>227</v>
      </c>
      <c r="C226" s="24" t="s">
        <v>357</v>
      </c>
      <c r="D226" s="24" t="s">
        <v>173</v>
      </c>
      <c r="E226" s="24" t="s">
        <v>228</v>
      </c>
      <c r="F226" s="31" t="n">
        <f aca="false">F227</f>
        <v>891190</v>
      </c>
      <c r="G226" s="31" t="n">
        <f aca="false">G227</f>
        <v>891190</v>
      </c>
      <c r="H226" s="31" t="n">
        <f aca="false">H227</f>
        <v>177576.44</v>
      </c>
      <c r="I226" s="32" t="n">
        <f aca="false">H226/G226*100</f>
        <v>19.9257666715291</v>
      </c>
    </row>
    <row r="227" s="33" customFormat="true" ht="14.4" hidden="false" customHeight="true" outlineLevel="0" collapsed="false">
      <c r="A227" s="24" t="s">
        <v>362</v>
      </c>
      <c r="B227" s="30" t="s">
        <v>363</v>
      </c>
      <c r="C227" s="24" t="s">
        <v>357</v>
      </c>
      <c r="D227" s="24" t="s">
        <v>173</v>
      </c>
      <c r="E227" s="24" t="s">
        <v>279</v>
      </c>
      <c r="F227" s="31" t="n">
        <v>891190</v>
      </c>
      <c r="G227" s="31" t="n">
        <v>891190</v>
      </c>
      <c r="H227" s="31" t="n">
        <v>177576.44</v>
      </c>
      <c r="I227" s="32" t="n">
        <f aca="false">H227/G227*100</f>
        <v>19.9257666715291</v>
      </c>
    </row>
    <row r="228" s="33" customFormat="true" ht="26.4" hidden="false" customHeight="true" outlineLevel="0" collapsed="false">
      <c r="A228" s="24" t="s">
        <v>364</v>
      </c>
      <c r="B228" s="30" t="s">
        <v>181</v>
      </c>
      <c r="C228" s="24" t="s">
        <v>357</v>
      </c>
      <c r="D228" s="24" t="s">
        <v>182</v>
      </c>
      <c r="E228" s="24"/>
      <c r="F228" s="31" t="n">
        <f aca="false">F229</f>
        <v>269140</v>
      </c>
      <c r="G228" s="31" t="n">
        <f aca="false">G229</f>
        <v>269140</v>
      </c>
      <c r="H228" s="31" t="n">
        <f aca="false">H229</f>
        <v>41220.02</v>
      </c>
      <c r="I228" s="32" t="n">
        <f aca="false">H228/G228*100</f>
        <v>15.3154566396671</v>
      </c>
    </row>
    <row r="229" s="33" customFormat="true" ht="12" hidden="false" customHeight="false" outlineLevel="0" collapsed="false">
      <c r="A229" s="24" t="s">
        <v>365</v>
      </c>
      <c r="B229" s="30" t="s">
        <v>227</v>
      </c>
      <c r="C229" s="24" t="s">
        <v>357</v>
      </c>
      <c r="D229" s="24" t="s">
        <v>182</v>
      </c>
      <c r="E229" s="24" t="s">
        <v>228</v>
      </c>
      <c r="F229" s="31" t="n">
        <f aca="false">F230</f>
        <v>269140</v>
      </c>
      <c r="G229" s="31" t="n">
        <f aca="false">G230</f>
        <v>269140</v>
      </c>
      <c r="H229" s="31" t="n">
        <f aca="false">H230</f>
        <v>41220.02</v>
      </c>
      <c r="I229" s="32" t="n">
        <f aca="false">H229/G229*100</f>
        <v>15.3154566396671</v>
      </c>
    </row>
    <row r="230" s="33" customFormat="true" ht="17.25" hidden="false" customHeight="true" outlineLevel="0" collapsed="false">
      <c r="A230" s="24" t="s">
        <v>366</v>
      </c>
      <c r="B230" s="30" t="s">
        <v>363</v>
      </c>
      <c r="C230" s="24" t="s">
        <v>357</v>
      </c>
      <c r="D230" s="24" t="s">
        <v>182</v>
      </c>
      <c r="E230" s="24" t="s">
        <v>279</v>
      </c>
      <c r="F230" s="31" t="n">
        <v>269140</v>
      </c>
      <c r="G230" s="31" t="n">
        <v>269140</v>
      </c>
      <c r="H230" s="31" t="n">
        <v>41220.02</v>
      </c>
      <c r="I230" s="32" t="n">
        <f aca="false">H230/G230*100</f>
        <v>15.3154566396671</v>
      </c>
    </row>
    <row r="231" s="33" customFormat="true" ht="24.6" hidden="false" customHeight="true" outlineLevel="0" collapsed="false">
      <c r="A231" s="24" t="s">
        <v>367</v>
      </c>
      <c r="B231" s="30" t="s">
        <v>368</v>
      </c>
      <c r="C231" s="24" t="s">
        <v>369</v>
      </c>
      <c r="D231" s="24"/>
      <c r="E231" s="24"/>
      <c r="F231" s="31" t="n">
        <f aca="false">F232</f>
        <v>1300</v>
      </c>
      <c r="G231" s="31" t="n">
        <f aca="false">G236</f>
        <v>2326</v>
      </c>
      <c r="H231" s="31" t="n">
        <f aca="false">H232</f>
        <v>2326</v>
      </c>
      <c r="I231" s="32" t="n">
        <f aca="false">H231/G231*100</f>
        <v>100</v>
      </c>
    </row>
    <row r="232" s="33" customFormat="true" ht="15" hidden="false" customHeight="true" outlineLevel="0" collapsed="false">
      <c r="A232" s="24" t="s">
        <v>370</v>
      </c>
      <c r="B232" s="30" t="s">
        <v>371</v>
      </c>
      <c r="C232" s="24" t="s">
        <v>369</v>
      </c>
      <c r="D232" s="24" t="s">
        <v>372</v>
      </c>
      <c r="E232" s="24"/>
      <c r="F232" s="31" t="n">
        <f aca="false">F233</f>
        <v>1300</v>
      </c>
      <c r="G232" s="31" t="n">
        <f aca="false">G236</f>
        <v>2326</v>
      </c>
      <c r="H232" s="31" t="n">
        <f aca="false">H233</f>
        <v>2326</v>
      </c>
      <c r="I232" s="32" t="n">
        <f aca="false">H232/G232*100</f>
        <v>100</v>
      </c>
    </row>
    <row r="233" s="33" customFormat="true" ht="15" hidden="false" customHeight="true" outlineLevel="0" collapsed="false">
      <c r="A233" s="24" t="s">
        <v>373</v>
      </c>
      <c r="B233" s="30" t="s">
        <v>374</v>
      </c>
      <c r="C233" s="24" t="s">
        <v>369</v>
      </c>
      <c r="D233" s="24" t="s">
        <v>375</v>
      </c>
      <c r="E233" s="24"/>
      <c r="F233" s="31" t="n">
        <f aca="false">F234</f>
        <v>1300</v>
      </c>
      <c r="G233" s="31" t="n">
        <f aca="false">G234</f>
        <v>2326</v>
      </c>
      <c r="H233" s="31" t="n">
        <f aca="false">H234</f>
        <v>2326</v>
      </c>
      <c r="I233" s="32" t="n">
        <f aca="false">H233/G233*100</f>
        <v>100</v>
      </c>
    </row>
    <row r="234" s="33" customFormat="true" ht="15" hidden="false" customHeight="true" outlineLevel="0" collapsed="false">
      <c r="A234" s="24" t="s">
        <v>376</v>
      </c>
      <c r="B234" s="30" t="s">
        <v>377</v>
      </c>
      <c r="C234" s="24" t="s">
        <v>369</v>
      </c>
      <c r="D234" s="24" t="s">
        <v>378</v>
      </c>
      <c r="E234" s="24"/>
      <c r="F234" s="31" t="n">
        <f aca="false">F235</f>
        <v>1300</v>
      </c>
      <c r="G234" s="31" t="n">
        <f aca="false">G235</f>
        <v>2326</v>
      </c>
      <c r="H234" s="31" t="n">
        <f aca="false">H235</f>
        <v>2326</v>
      </c>
      <c r="I234" s="32" t="n">
        <f aca="false">H234/G234*100</f>
        <v>100</v>
      </c>
    </row>
    <row r="235" s="33" customFormat="true" ht="12" hidden="false" customHeight="false" outlineLevel="0" collapsed="false">
      <c r="A235" s="24" t="s">
        <v>379</v>
      </c>
      <c r="B235" s="30" t="s">
        <v>227</v>
      </c>
      <c r="C235" s="24" t="s">
        <v>369</v>
      </c>
      <c r="D235" s="24" t="s">
        <v>378</v>
      </c>
      <c r="E235" s="24" t="s">
        <v>228</v>
      </c>
      <c r="F235" s="31" t="n">
        <f aca="false">F236</f>
        <v>1300</v>
      </c>
      <c r="G235" s="31" t="n">
        <f aca="false">G236</f>
        <v>2326</v>
      </c>
      <c r="H235" s="31" t="n">
        <f aca="false">H236</f>
        <v>2326</v>
      </c>
      <c r="I235" s="32" t="n">
        <f aca="false">H235/G235*100</f>
        <v>100</v>
      </c>
    </row>
    <row r="236" s="33" customFormat="true" ht="12.75" hidden="false" customHeight="true" outlineLevel="0" collapsed="false">
      <c r="A236" s="24" t="s">
        <v>380</v>
      </c>
      <c r="B236" s="30" t="s">
        <v>230</v>
      </c>
      <c r="C236" s="24" t="s">
        <v>369</v>
      </c>
      <c r="D236" s="24" t="s">
        <v>378</v>
      </c>
      <c r="E236" s="24" t="s">
        <v>231</v>
      </c>
      <c r="F236" s="31" t="n">
        <v>1300</v>
      </c>
      <c r="G236" s="31" t="n">
        <v>2326</v>
      </c>
      <c r="H236" s="31" t="n">
        <v>2326</v>
      </c>
      <c r="I236" s="32" t="n">
        <f aca="false">H236/G236*100</f>
        <v>100</v>
      </c>
    </row>
    <row r="237" s="33" customFormat="true" ht="25.2" hidden="false" customHeight="true" outlineLevel="0" collapsed="false">
      <c r="A237" s="24" t="s">
        <v>381</v>
      </c>
      <c r="B237" s="30" t="s">
        <v>382</v>
      </c>
      <c r="C237" s="24" t="s">
        <v>383</v>
      </c>
      <c r="D237" s="24"/>
      <c r="E237" s="24"/>
      <c r="F237" s="31" t="n">
        <f aca="false">F238</f>
        <v>830540</v>
      </c>
      <c r="G237" s="31" t="n">
        <f aca="false">G238</f>
        <v>830540</v>
      </c>
      <c r="H237" s="31" t="n">
        <f aca="false">H238</f>
        <v>0</v>
      </c>
      <c r="I237" s="32" t="n">
        <v>0</v>
      </c>
    </row>
    <row r="238" s="33" customFormat="true" ht="12.75" hidden="false" customHeight="true" outlineLevel="0" collapsed="false">
      <c r="A238" s="24" t="s">
        <v>384</v>
      </c>
      <c r="B238" s="30" t="s">
        <v>371</v>
      </c>
      <c r="C238" s="24" t="s">
        <v>383</v>
      </c>
      <c r="D238" s="24"/>
      <c r="E238" s="24"/>
      <c r="F238" s="31" t="n">
        <f aca="false">F239</f>
        <v>830540</v>
      </c>
      <c r="G238" s="31" t="n">
        <f aca="false">G239</f>
        <v>830540</v>
      </c>
      <c r="H238" s="31" t="n">
        <f aca="false">H239</f>
        <v>0</v>
      </c>
      <c r="I238" s="32" t="n">
        <v>0</v>
      </c>
    </row>
    <row r="239" s="33" customFormat="true" ht="12.75" hidden="false" customHeight="true" outlineLevel="0" collapsed="false">
      <c r="A239" s="24" t="s">
        <v>385</v>
      </c>
      <c r="B239" s="30" t="s">
        <v>386</v>
      </c>
      <c r="C239" s="24" t="s">
        <v>383</v>
      </c>
      <c r="D239" s="24" t="s">
        <v>372</v>
      </c>
      <c r="E239" s="24"/>
      <c r="F239" s="31" t="n">
        <f aca="false">F240</f>
        <v>830540</v>
      </c>
      <c r="G239" s="31" t="n">
        <f aca="false">G240</f>
        <v>830540</v>
      </c>
      <c r="H239" s="31" t="n">
        <f aca="false">H240</f>
        <v>0</v>
      </c>
      <c r="I239" s="32" t="n">
        <v>0</v>
      </c>
    </row>
    <row r="240" s="33" customFormat="true" ht="12.75" hidden="false" customHeight="true" outlineLevel="0" collapsed="false">
      <c r="A240" s="24" t="s">
        <v>387</v>
      </c>
      <c r="B240" s="30" t="s">
        <v>227</v>
      </c>
      <c r="C240" s="24" t="s">
        <v>383</v>
      </c>
      <c r="D240" s="24" t="s">
        <v>388</v>
      </c>
      <c r="E240" s="24" t="s">
        <v>228</v>
      </c>
      <c r="F240" s="31" t="n">
        <f aca="false">F241</f>
        <v>830540</v>
      </c>
      <c r="G240" s="31" t="n">
        <f aca="false">G241</f>
        <v>830540</v>
      </c>
      <c r="H240" s="31" t="n">
        <f aca="false">H241</f>
        <v>0</v>
      </c>
      <c r="I240" s="32" t="n">
        <v>0</v>
      </c>
    </row>
    <row r="241" s="33" customFormat="true" ht="12.75" hidden="false" customHeight="true" outlineLevel="0" collapsed="false">
      <c r="A241" s="24" t="s">
        <v>389</v>
      </c>
      <c r="B241" s="30" t="s">
        <v>390</v>
      </c>
      <c r="C241" s="24" t="s">
        <v>383</v>
      </c>
      <c r="D241" s="24" t="s">
        <v>388</v>
      </c>
      <c r="E241" s="24" t="s">
        <v>391</v>
      </c>
      <c r="F241" s="31" t="n">
        <v>830540</v>
      </c>
      <c r="G241" s="31" t="n">
        <v>830540</v>
      </c>
      <c r="H241" s="31" t="n">
        <v>0</v>
      </c>
      <c r="I241" s="32" t="n">
        <v>0</v>
      </c>
    </row>
    <row r="242" s="33" customFormat="true" ht="27.6" hidden="false" customHeight="true" outlineLevel="0" collapsed="false">
      <c r="A242" s="24" t="s">
        <v>392</v>
      </c>
      <c r="B242" s="30" t="s">
        <v>315</v>
      </c>
      <c r="C242" s="24" t="s">
        <v>393</v>
      </c>
      <c r="D242" s="24"/>
      <c r="E242" s="24"/>
      <c r="F242" s="31" t="n">
        <f aca="false">F243+F251+F257</f>
        <v>5373640</v>
      </c>
      <c r="G242" s="31" t="n">
        <f aca="false">G243+G251+G257</f>
        <v>5372614</v>
      </c>
      <c r="H242" s="31" t="n">
        <f aca="false">H243+H251+H257</f>
        <v>991892.7</v>
      </c>
      <c r="I242" s="32" t="n">
        <f aca="false">H242/G242*100</f>
        <v>18.4620130908344</v>
      </c>
    </row>
    <row r="243" s="33" customFormat="true" ht="27.6" hidden="false" customHeight="true" outlineLevel="0" collapsed="false">
      <c r="A243" s="24" t="s">
        <v>394</v>
      </c>
      <c r="B243" s="30" t="s">
        <v>166</v>
      </c>
      <c r="C243" s="24" t="s">
        <v>393</v>
      </c>
      <c r="D243" s="24" t="s">
        <v>167</v>
      </c>
      <c r="E243" s="24"/>
      <c r="F243" s="31" t="n">
        <f aca="false">F244</f>
        <v>3867040</v>
      </c>
      <c r="G243" s="31" t="n">
        <f aca="false">G244+G248</f>
        <v>3867040</v>
      </c>
      <c r="H243" s="31" t="n">
        <f aca="false">H244+H248</f>
        <v>631830.16</v>
      </c>
      <c r="I243" s="32" t="n">
        <f aca="false">H243/G243*100</f>
        <v>16.3388576275394</v>
      </c>
    </row>
    <row r="244" s="33" customFormat="true" ht="15.6" hidden="false" customHeight="true" outlineLevel="0" collapsed="false">
      <c r="A244" s="24" t="s">
        <v>395</v>
      </c>
      <c r="B244" s="30" t="s">
        <v>169</v>
      </c>
      <c r="C244" s="24" t="s">
        <v>393</v>
      </c>
      <c r="D244" s="24" t="s">
        <v>170</v>
      </c>
      <c r="E244" s="24"/>
      <c r="F244" s="31" t="n">
        <f aca="false">F246+F248</f>
        <v>3867040</v>
      </c>
      <c r="G244" s="31" t="n">
        <f aca="false">G246</f>
        <v>2970070</v>
      </c>
      <c r="H244" s="31" t="n">
        <f aca="false">H245</f>
        <v>512772.49</v>
      </c>
      <c r="I244" s="32" t="n">
        <f aca="false">H244/G244*100</f>
        <v>17.2646600921864</v>
      </c>
    </row>
    <row r="245" s="33" customFormat="true" ht="15.75" hidden="false" customHeight="true" outlineLevel="0" collapsed="false">
      <c r="A245" s="24" t="s">
        <v>396</v>
      </c>
      <c r="B245" s="30" t="s">
        <v>172</v>
      </c>
      <c r="C245" s="24" t="s">
        <v>393</v>
      </c>
      <c r="D245" s="24" t="s">
        <v>173</v>
      </c>
      <c r="E245" s="24"/>
      <c r="F245" s="31" t="n">
        <f aca="false">F246</f>
        <v>2970070</v>
      </c>
      <c r="G245" s="31" t="n">
        <f aca="false">G246</f>
        <v>2970070</v>
      </c>
      <c r="H245" s="31" t="n">
        <f aca="false">H246</f>
        <v>512772.49</v>
      </c>
      <c r="I245" s="32" t="n">
        <f aca="false">H245/G245*100</f>
        <v>17.2646600921864</v>
      </c>
    </row>
    <row r="246" s="33" customFormat="true" ht="12" hidden="false" customHeight="false" outlineLevel="0" collapsed="false">
      <c r="A246" s="24" t="s">
        <v>397</v>
      </c>
      <c r="B246" s="30" t="s">
        <v>227</v>
      </c>
      <c r="C246" s="24" t="s">
        <v>393</v>
      </c>
      <c r="D246" s="24" t="s">
        <v>173</v>
      </c>
      <c r="E246" s="24" t="s">
        <v>228</v>
      </c>
      <c r="F246" s="31" t="n">
        <f aca="false">F247</f>
        <v>2970070</v>
      </c>
      <c r="G246" s="31" t="n">
        <f aca="false">G247</f>
        <v>2970070</v>
      </c>
      <c r="H246" s="31" t="n">
        <f aca="false">H247</f>
        <v>512772.49</v>
      </c>
      <c r="I246" s="32" t="n">
        <f aca="false">H246/G246*100</f>
        <v>17.2646600921864</v>
      </c>
    </row>
    <row r="247" s="33" customFormat="true" ht="27.6" hidden="false" customHeight="true" outlineLevel="0" collapsed="false">
      <c r="A247" s="24" t="s">
        <v>398</v>
      </c>
      <c r="B247" s="30" t="s">
        <v>278</v>
      </c>
      <c r="C247" s="24" t="s">
        <v>393</v>
      </c>
      <c r="D247" s="24" t="s">
        <v>173</v>
      </c>
      <c r="E247" s="24" t="s">
        <v>289</v>
      </c>
      <c r="F247" s="31" t="n">
        <v>2970070</v>
      </c>
      <c r="G247" s="31" t="n">
        <v>2970070</v>
      </c>
      <c r="H247" s="31" t="n">
        <v>512772.49</v>
      </c>
      <c r="I247" s="32" t="n">
        <f aca="false">H247/G247*100</f>
        <v>17.2646600921864</v>
      </c>
    </row>
    <row r="248" s="33" customFormat="true" ht="28.2" hidden="false" customHeight="true" outlineLevel="0" collapsed="false">
      <c r="A248" s="24" t="s">
        <v>31</v>
      </c>
      <c r="B248" s="30" t="s">
        <v>181</v>
      </c>
      <c r="C248" s="24" t="s">
        <v>393</v>
      </c>
      <c r="D248" s="24" t="s">
        <v>182</v>
      </c>
      <c r="E248" s="24"/>
      <c r="F248" s="31" t="n">
        <f aca="false">F249</f>
        <v>896970</v>
      </c>
      <c r="G248" s="31" t="n">
        <f aca="false">G249</f>
        <v>896970</v>
      </c>
      <c r="H248" s="31" t="n">
        <f aca="false">H249</f>
        <v>119057.67</v>
      </c>
      <c r="I248" s="32" t="n">
        <f aca="false">H248/G248*100</f>
        <v>13.2733168333389</v>
      </c>
    </row>
    <row r="249" s="33" customFormat="true" ht="12.75" hidden="false" customHeight="true" outlineLevel="0" collapsed="false">
      <c r="A249" s="24" t="s">
        <v>399</v>
      </c>
      <c r="B249" s="30" t="s">
        <v>227</v>
      </c>
      <c r="C249" s="24" t="s">
        <v>393</v>
      </c>
      <c r="D249" s="24" t="s">
        <v>182</v>
      </c>
      <c r="E249" s="24" t="s">
        <v>228</v>
      </c>
      <c r="F249" s="31" t="n">
        <f aca="false">F250</f>
        <v>896970</v>
      </c>
      <c r="G249" s="31" t="n">
        <f aca="false">G250</f>
        <v>896970</v>
      </c>
      <c r="H249" s="31" t="n">
        <f aca="false">H250</f>
        <v>119057.67</v>
      </c>
      <c r="I249" s="32" t="n">
        <f aca="false">H249/G249*100</f>
        <v>13.2733168333389</v>
      </c>
    </row>
    <row r="250" s="33" customFormat="true" ht="28.2" hidden="false" customHeight="true" outlineLevel="0" collapsed="false">
      <c r="A250" s="24" t="s">
        <v>400</v>
      </c>
      <c r="B250" s="30" t="s">
        <v>278</v>
      </c>
      <c r="C250" s="24" t="s">
        <v>393</v>
      </c>
      <c r="D250" s="24" t="s">
        <v>182</v>
      </c>
      <c r="E250" s="24" t="s">
        <v>289</v>
      </c>
      <c r="F250" s="31" t="n">
        <v>896970</v>
      </c>
      <c r="G250" s="31" t="n">
        <v>896970</v>
      </c>
      <c r="H250" s="31" t="n">
        <v>119057.67</v>
      </c>
      <c r="I250" s="32" t="n">
        <f aca="false">H250/G250*100</f>
        <v>13.2733168333389</v>
      </c>
    </row>
    <row r="251" s="33" customFormat="true" ht="15.6" hidden="false" customHeight="true" outlineLevel="0" collapsed="false">
      <c r="A251" s="24" t="s">
        <v>401</v>
      </c>
      <c r="B251" s="30" t="s">
        <v>28</v>
      </c>
      <c r="C251" s="24" t="s">
        <v>393</v>
      </c>
      <c r="D251" s="24" t="s">
        <v>29</v>
      </c>
      <c r="E251" s="24"/>
      <c r="F251" s="31" t="n">
        <f aca="false">F252</f>
        <v>1504600</v>
      </c>
      <c r="G251" s="31" t="n">
        <f aca="false">G252</f>
        <v>1503574</v>
      </c>
      <c r="H251" s="31" t="n">
        <f aca="false">H252</f>
        <v>360062.54</v>
      </c>
      <c r="I251" s="32" t="n">
        <f aca="false">H251/G251*100</f>
        <v>23.9471113493583</v>
      </c>
    </row>
    <row r="252" s="33" customFormat="true" ht="13.5" hidden="false" customHeight="true" outlineLevel="0" collapsed="false">
      <c r="A252" s="24" t="s">
        <v>33</v>
      </c>
      <c r="B252" s="30" t="s">
        <v>30</v>
      </c>
      <c r="C252" s="24" t="s">
        <v>393</v>
      </c>
      <c r="D252" s="24" t="s">
        <v>31</v>
      </c>
      <c r="E252" s="24"/>
      <c r="F252" s="31" t="n">
        <f aca="false">F253+F254</f>
        <v>1504600</v>
      </c>
      <c r="G252" s="31" t="n">
        <f aca="false">G253+G254</f>
        <v>1503574</v>
      </c>
      <c r="H252" s="31" t="n">
        <f aca="false">H253+H254</f>
        <v>360062.54</v>
      </c>
      <c r="I252" s="32" t="n">
        <f aca="false">H252/G252*100</f>
        <v>23.9471113493583</v>
      </c>
    </row>
    <row r="253" s="33" customFormat="true" ht="15.6" hidden="false" customHeight="true" outlineLevel="0" collapsed="false">
      <c r="A253" s="24" t="s">
        <v>402</v>
      </c>
      <c r="B253" s="30" t="s">
        <v>32</v>
      </c>
      <c r="C253" s="24" t="s">
        <v>393</v>
      </c>
      <c r="D253" s="24" t="s">
        <v>33</v>
      </c>
      <c r="E253" s="24"/>
      <c r="F253" s="31" t="n">
        <v>724600</v>
      </c>
      <c r="G253" s="31" t="n">
        <v>723574</v>
      </c>
      <c r="H253" s="31" t="n">
        <v>151025.23</v>
      </c>
      <c r="I253" s="32" t="n">
        <f aca="false">H253/G253*100</f>
        <v>20.8721195067816</v>
      </c>
    </row>
    <row r="254" s="33" customFormat="true" ht="16.5" hidden="false" customHeight="true" outlineLevel="0" collapsed="false">
      <c r="A254" s="24" t="s">
        <v>403</v>
      </c>
      <c r="B254" s="30" t="s">
        <v>78</v>
      </c>
      <c r="C254" s="24" t="s">
        <v>393</v>
      </c>
      <c r="D254" s="24" t="s">
        <v>79</v>
      </c>
      <c r="E254" s="24"/>
      <c r="F254" s="31" t="n">
        <f aca="false">F255</f>
        <v>780000</v>
      </c>
      <c r="G254" s="31" t="n">
        <f aca="false">G255</f>
        <v>780000</v>
      </c>
      <c r="H254" s="31" t="n">
        <f aca="false">H255</f>
        <v>209037.31</v>
      </c>
      <c r="I254" s="32" t="n">
        <f aca="false">H254/G254*100</f>
        <v>26.7996551282051</v>
      </c>
    </row>
    <row r="255" s="33" customFormat="true" ht="15" hidden="false" customHeight="true" outlineLevel="0" collapsed="false">
      <c r="A255" s="24" t="s">
        <v>79</v>
      </c>
      <c r="B255" s="30" t="s">
        <v>227</v>
      </c>
      <c r="C255" s="24" t="s">
        <v>393</v>
      </c>
      <c r="D255" s="24" t="s">
        <v>79</v>
      </c>
      <c r="E255" s="24" t="s">
        <v>228</v>
      </c>
      <c r="F255" s="31" t="n">
        <f aca="false">F256</f>
        <v>780000</v>
      </c>
      <c r="G255" s="31" t="n">
        <f aca="false">G256</f>
        <v>780000</v>
      </c>
      <c r="H255" s="31" t="n">
        <f aca="false">H256</f>
        <v>209037.31</v>
      </c>
      <c r="I255" s="32" t="n">
        <f aca="false">H255/G255*100</f>
        <v>26.7996551282051</v>
      </c>
    </row>
    <row r="256" s="33" customFormat="true" ht="25.2" hidden="false" customHeight="true" outlineLevel="0" collapsed="false">
      <c r="A256" s="24" t="s">
        <v>404</v>
      </c>
      <c r="B256" s="30" t="s">
        <v>278</v>
      </c>
      <c r="C256" s="24" t="s">
        <v>393</v>
      </c>
      <c r="D256" s="24" t="s">
        <v>79</v>
      </c>
      <c r="E256" s="24" t="s">
        <v>289</v>
      </c>
      <c r="F256" s="31" t="n">
        <v>780000</v>
      </c>
      <c r="G256" s="31" t="n">
        <v>780000</v>
      </c>
      <c r="H256" s="31" t="n">
        <v>209037.31</v>
      </c>
      <c r="I256" s="32" t="n">
        <f aca="false">H256/G256*100</f>
        <v>26.7996551282051</v>
      </c>
    </row>
    <row r="257" s="33" customFormat="true" ht="12" hidden="false" customHeight="false" outlineLevel="0" collapsed="false">
      <c r="A257" s="24" t="s">
        <v>405</v>
      </c>
      <c r="B257" s="30" t="s">
        <v>371</v>
      </c>
      <c r="C257" s="24" t="s">
        <v>393</v>
      </c>
      <c r="D257" s="24" t="s">
        <v>372</v>
      </c>
      <c r="E257" s="24"/>
      <c r="F257" s="31" t="n">
        <f aca="false">F259+F260</f>
        <v>2000</v>
      </c>
      <c r="G257" s="31" t="n">
        <f aca="false">G259+G260</f>
        <v>2000</v>
      </c>
      <c r="H257" s="31" t="n">
        <f aca="false">H259+H260</f>
        <v>0</v>
      </c>
      <c r="I257" s="32" t="n">
        <f aca="false">H257/G257*100</f>
        <v>0</v>
      </c>
    </row>
    <row r="258" s="33" customFormat="true" ht="16.2" hidden="false" customHeight="true" outlineLevel="0" collapsed="false">
      <c r="A258" s="24" t="s">
        <v>406</v>
      </c>
      <c r="B258" s="30" t="s">
        <v>374</v>
      </c>
      <c r="C258" s="24" t="s">
        <v>393</v>
      </c>
      <c r="D258" s="24" t="s">
        <v>375</v>
      </c>
      <c r="E258" s="24" t="s">
        <v>228</v>
      </c>
      <c r="F258" s="31" t="n">
        <f aca="false">F259+F260</f>
        <v>2000</v>
      </c>
      <c r="G258" s="31" t="n">
        <f aca="false">G259+G260</f>
        <v>2000</v>
      </c>
      <c r="H258" s="31" t="n">
        <f aca="false">H259+H260</f>
        <v>0</v>
      </c>
      <c r="I258" s="32" t="n">
        <f aca="false">H258/G258*100</f>
        <v>0</v>
      </c>
    </row>
    <row r="259" s="33" customFormat="true" ht="14.25" hidden="false" customHeight="true" outlineLevel="0" collapsed="false">
      <c r="A259" s="24" t="s">
        <v>407</v>
      </c>
      <c r="B259" s="30" t="s">
        <v>408</v>
      </c>
      <c r="C259" s="24" t="s">
        <v>393</v>
      </c>
      <c r="D259" s="24" t="s">
        <v>409</v>
      </c>
      <c r="E259" s="24" t="s">
        <v>289</v>
      </c>
      <c r="F259" s="31" t="n">
        <v>1000</v>
      </c>
      <c r="G259" s="31" t="n">
        <v>1000</v>
      </c>
      <c r="H259" s="31" t="n">
        <v>0</v>
      </c>
      <c r="I259" s="32" t="n">
        <f aca="false">H259/G259*100</f>
        <v>0</v>
      </c>
    </row>
    <row r="260" s="33" customFormat="true" ht="14.25" hidden="false" customHeight="true" outlineLevel="0" collapsed="false">
      <c r="A260" s="24" t="s">
        <v>410</v>
      </c>
      <c r="B260" s="30" t="s">
        <v>411</v>
      </c>
      <c r="C260" s="24" t="s">
        <v>393</v>
      </c>
      <c r="D260" s="24" t="s">
        <v>378</v>
      </c>
      <c r="E260" s="24"/>
      <c r="F260" s="31" t="n">
        <f aca="false">F261</f>
        <v>1000</v>
      </c>
      <c r="G260" s="31" t="n">
        <f aca="false">G261</f>
        <v>1000</v>
      </c>
      <c r="H260" s="31" t="n">
        <f aca="false">H261</f>
        <v>0</v>
      </c>
      <c r="I260" s="32" t="n">
        <v>0</v>
      </c>
    </row>
    <row r="261" s="33" customFormat="true" ht="12" hidden="false" customHeight="false" outlineLevel="0" collapsed="false">
      <c r="A261" s="24" t="s">
        <v>412</v>
      </c>
      <c r="B261" s="30" t="s">
        <v>227</v>
      </c>
      <c r="C261" s="24" t="s">
        <v>393</v>
      </c>
      <c r="D261" s="24" t="s">
        <v>378</v>
      </c>
      <c r="E261" s="24" t="s">
        <v>228</v>
      </c>
      <c r="F261" s="31" t="n">
        <f aca="false">F262</f>
        <v>1000</v>
      </c>
      <c r="G261" s="31" t="n">
        <f aca="false">G262</f>
        <v>1000</v>
      </c>
      <c r="H261" s="31" t="n">
        <f aca="false">H262</f>
        <v>0</v>
      </c>
      <c r="I261" s="32" t="n">
        <v>0</v>
      </c>
    </row>
    <row r="262" s="33" customFormat="true" ht="28.8" hidden="false" customHeight="true" outlineLevel="0" collapsed="false">
      <c r="A262" s="24" t="s">
        <v>413</v>
      </c>
      <c r="B262" s="30" t="s">
        <v>278</v>
      </c>
      <c r="C262" s="24" t="s">
        <v>393</v>
      </c>
      <c r="D262" s="24" t="s">
        <v>378</v>
      </c>
      <c r="E262" s="24" t="s">
        <v>289</v>
      </c>
      <c r="F262" s="31" t="n">
        <v>1000</v>
      </c>
      <c r="G262" s="31" t="n">
        <v>1000</v>
      </c>
      <c r="H262" s="31" t="n">
        <v>0</v>
      </c>
      <c r="I262" s="32" t="n">
        <v>0</v>
      </c>
    </row>
    <row r="263" s="33" customFormat="true" ht="28.2" hidden="false" customHeight="true" outlineLevel="0" collapsed="false">
      <c r="A263" s="24" t="s">
        <v>414</v>
      </c>
      <c r="B263" s="30" t="s">
        <v>415</v>
      </c>
      <c r="C263" s="24" t="s">
        <v>416</v>
      </c>
      <c r="D263" s="24"/>
      <c r="E263" s="24"/>
      <c r="F263" s="31" t="n">
        <f aca="false">F264</f>
        <v>1443100</v>
      </c>
      <c r="G263" s="31" t="n">
        <f aca="false">G264</f>
        <v>1443100</v>
      </c>
      <c r="H263" s="31" t="n">
        <f aca="false">H264</f>
        <v>286754.8</v>
      </c>
      <c r="I263" s="32" t="n">
        <f aca="false">H263/G263*100</f>
        <v>19.8707504677431</v>
      </c>
    </row>
    <row r="264" s="33" customFormat="true" ht="28.8" hidden="false" customHeight="true" outlineLevel="0" collapsed="false">
      <c r="A264" s="24" t="s">
        <v>417</v>
      </c>
      <c r="B264" s="30" t="s">
        <v>418</v>
      </c>
      <c r="C264" s="24" t="s">
        <v>416</v>
      </c>
      <c r="D264" s="24" t="s">
        <v>167</v>
      </c>
      <c r="E264" s="24"/>
      <c r="F264" s="31" t="n">
        <f aca="false">F265</f>
        <v>1443100</v>
      </c>
      <c r="G264" s="31" t="n">
        <f aca="false">G265</f>
        <v>1443100</v>
      </c>
      <c r="H264" s="31" t="n">
        <f aca="false">H265</f>
        <v>286754.8</v>
      </c>
      <c r="I264" s="32" t="n">
        <f aca="false">H264/G264*100</f>
        <v>19.8707504677431</v>
      </c>
    </row>
    <row r="265" s="33" customFormat="true" ht="13.8" hidden="false" customHeight="true" outlineLevel="0" collapsed="false">
      <c r="A265" s="24" t="s">
        <v>419</v>
      </c>
      <c r="B265" s="30" t="s">
        <v>420</v>
      </c>
      <c r="C265" s="24" t="s">
        <v>416</v>
      </c>
      <c r="D265" s="24" t="s">
        <v>170</v>
      </c>
      <c r="E265" s="24"/>
      <c r="F265" s="31" t="n">
        <f aca="false">F266+F269</f>
        <v>1443100</v>
      </c>
      <c r="G265" s="31" t="n">
        <f aca="false">G266+G269</f>
        <v>1443100</v>
      </c>
      <c r="H265" s="31" t="n">
        <f aca="false">H266+H269</f>
        <v>286754.8</v>
      </c>
      <c r="I265" s="32" t="n">
        <f aca="false">H265/G265*100</f>
        <v>19.8707504677431</v>
      </c>
    </row>
    <row r="266" s="33" customFormat="true" ht="13.5" hidden="false" customHeight="true" outlineLevel="0" collapsed="false">
      <c r="A266" s="24" t="s">
        <v>421</v>
      </c>
      <c r="B266" s="30" t="s">
        <v>172</v>
      </c>
      <c r="C266" s="24" t="s">
        <v>416</v>
      </c>
      <c r="D266" s="24" t="s">
        <v>173</v>
      </c>
      <c r="E266" s="24"/>
      <c r="F266" s="31" t="n">
        <f aca="false">F267</f>
        <v>1108370</v>
      </c>
      <c r="G266" s="31" t="n">
        <f aca="false">G267</f>
        <v>1108370</v>
      </c>
      <c r="H266" s="31" t="n">
        <f aca="false">H267</f>
        <v>235613.76</v>
      </c>
      <c r="I266" s="32" t="n">
        <f aca="false">H266/G266*100</f>
        <v>21.2576810992719</v>
      </c>
    </row>
    <row r="267" s="33" customFormat="true" ht="15" hidden="false" customHeight="true" outlineLevel="0" collapsed="false">
      <c r="A267" s="24" t="s">
        <v>422</v>
      </c>
      <c r="B267" s="30" t="s">
        <v>227</v>
      </c>
      <c r="C267" s="24" t="s">
        <v>416</v>
      </c>
      <c r="D267" s="24" t="s">
        <v>173</v>
      </c>
      <c r="E267" s="24" t="s">
        <v>228</v>
      </c>
      <c r="F267" s="31" t="n">
        <f aca="false">F268</f>
        <v>1108370</v>
      </c>
      <c r="G267" s="31" t="n">
        <f aca="false">G268</f>
        <v>1108370</v>
      </c>
      <c r="H267" s="31" t="n">
        <f aca="false">H268</f>
        <v>235613.76</v>
      </c>
      <c r="I267" s="32" t="n">
        <f aca="false">H267/G267*100</f>
        <v>21.2576810992719</v>
      </c>
    </row>
    <row r="268" s="33" customFormat="true" ht="27" hidden="false" customHeight="true" outlineLevel="0" collapsed="false">
      <c r="A268" s="24" t="s">
        <v>423</v>
      </c>
      <c r="B268" s="30" t="s">
        <v>278</v>
      </c>
      <c r="C268" s="24" t="s">
        <v>416</v>
      </c>
      <c r="D268" s="24" t="s">
        <v>173</v>
      </c>
      <c r="E268" s="24" t="s">
        <v>289</v>
      </c>
      <c r="F268" s="31" t="n">
        <v>1108370</v>
      </c>
      <c r="G268" s="31" t="n">
        <v>1108370</v>
      </c>
      <c r="H268" s="31" t="n">
        <v>235613.76</v>
      </c>
      <c r="I268" s="32" t="n">
        <f aca="false">H268/G268*100</f>
        <v>21.2576810992719</v>
      </c>
    </row>
    <row r="269" s="33" customFormat="true" ht="27.6" hidden="false" customHeight="true" outlineLevel="0" collapsed="false">
      <c r="A269" s="24" t="s">
        <v>424</v>
      </c>
      <c r="B269" s="30" t="s">
        <v>181</v>
      </c>
      <c r="C269" s="24" t="s">
        <v>416</v>
      </c>
      <c r="D269" s="24" t="s">
        <v>182</v>
      </c>
      <c r="E269" s="24"/>
      <c r="F269" s="31" t="n">
        <f aca="false">F270</f>
        <v>334730</v>
      </c>
      <c r="G269" s="31" t="n">
        <f aca="false">G270</f>
        <v>334730</v>
      </c>
      <c r="H269" s="31" t="n">
        <f aca="false">H270</f>
        <v>51141.04</v>
      </c>
      <c r="I269" s="32" t="n">
        <f aca="false">H269/G269*100</f>
        <v>15.2782959400114</v>
      </c>
    </row>
    <row r="270" s="33" customFormat="true" ht="12" hidden="false" customHeight="false" outlineLevel="0" collapsed="false">
      <c r="A270" s="24" t="s">
        <v>425</v>
      </c>
      <c r="B270" s="30" t="s">
        <v>227</v>
      </c>
      <c r="C270" s="24" t="s">
        <v>416</v>
      </c>
      <c r="D270" s="24" t="s">
        <v>182</v>
      </c>
      <c r="E270" s="24" t="s">
        <v>228</v>
      </c>
      <c r="F270" s="31" t="n">
        <f aca="false">F271</f>
        <v>334730</v>
      </c>
      <c r="G270" s="31" t="n">
        <f aca="false">G271</f>
        <v>334730</v>
      </c>
      <c r="H270" s="31" t="n">
        <f aca="false">H271</f>
        <v>51141.04</v>
      </c>
      <c r="I270" s="32" t="n">
        <f aca="false">H270/G270*100</f>
        <v>15.2782959400114</v>
      </c>
    </row>
    <row r="271" s="33" customFormat="true" ht="25.8" hidden="false" customHeight="true" outlineLevel="0" collapsed="false">
      <c r="A271" s="24" t="s">
        <v>426</v>
      </c>
      <c r="B271" s="30" t="s">
        <v>278</v>
      </c>
      <c r="C271" s="24" t="s">
        <v>416</v>
      </c>
      <c r="D271" s="24" t="s">
        <v>182</v>
      </c>
      <c r="E271" s="24" t="s">
        <v>289</v>
      </c>
      <c r="F271" s="31" t="n">
        <v>334730</v>
      </c>
      <c r="G271" s="31" t="n">
        <v>334730</v>
      </c>
      <c r="H271" s="31" t="n">
        <v>51141.04</v>
      </c>
      <c r="I271" s="32" t="n">
        <f aca="false">H271/G271*100</f>
        <v>15.2782959400114</v>
      </c>
    </row>
    <row r="272" s="33" customFormat="true" ht="12.75" hidden="false" customHeight="true" outlineLevel="0" collapsed="false">
      <c r="A272" s="24" t="s">
        <v>427</v>
      </c>
      <c r="B272" s="30" t="s">
        <v>428</v>
      </c>
      <c r="C272" s="24" t="s">
        <v>429</v>
      </c>
      <c r="D272" s="24"/>
      <c r="E272" s="24"/>
      <c r="F272" s="31" t="n">
        <f aca="false">F273</f>
        <v>5000</v>
      </c>
      <c r="G272" s="31" t="n">
        <f aca="false">G273</f>
        <v>5000</v>
      </c>
      <c r="H272" s="31" t="n">
        <f aca="false">H273</f>
        <v>0</v>
      </c>
      <c r="I272" s="32" t="n">
        <f aca="false">H272/G272*100</f>
        <v>0</v>
      </c>
    </row>
    <row r="273" s="33" customFormat="true" ht="14.7" hidden="false" customHeight="true" outlineLevel="0" collapsed="false">
      <c r="A273" s="24" t="s">
        <v>430</v>
      </c>
      <c r="B273" s="30" t="s">
        <v>371</v>
      </c>
      <c r="C273" s="24" t="s">
        <v>429</v>
      </c>
      <c r="D273" s="24" t="s">
        <v>372</v>
      </c>
      <c r="E273" s="24"/>
      <c r="F273" s="31" t="n">
        <f aca="false">F274</f>
        <v>5000</v>
      </c>
      <c r="G273" s="31" t="n">
        <f aca="false">G274</f>
        <v>5000</v>
      </c>
      <c r="H273" s="31" t="n">
        <f aca="false">H274</f>
        <v>0</v>
      </c>
      <c r="I273" s="32" t="n">
        <f aca="false">H273/G273*100</f>
        <v>0</v>
      </c>
    </row>
    <row r="274" s="33" customFormat="true" ht="12.75" hidden="false" customHeight="true" outlineLevel="0" collapsed="false">
      <c r="A274" s="24" t="s">
        <v>431</v>
      </c>
      <c r="B274" s="30" t="s">
        <v>432</v>
      </c>
      <c r="C274" s="24" t="s">
        <v>429</v>
      </c>
      <c r="D274" s="24" t="s">
        <v>433</v>
      </c>
      <c r="E274" s="24"/>
      <c r="F274" s="31" t="n">
        <f aca="false">F275</f>
        <v>5000</v>
      </c>
      <c r="G274" s="31" t="n">
        <f aca="false">G275</f>
        <v>5000</v>
      </c>
      <c r="H274" s="31" t="n">
        <f aca="false">H275</f>
        <v>0</v>
      </c>
      <c r="I274" s="32" t="n">
        <f aca="false">H274/G274*100</f>
        <v>0</v>
      </c>
    </row>
    <row r="275" s="33" customFormat="true" ht="12.9" hidden="false" customHeight="true" outlineLevel="0" collapsed="false">
      <c r="A275" s="24" t="s">
        <v>434</v>
      </c>
      <c r="B275" s="30" t="s">
        <v>227</v>
      </c>
      <c r="C275" s="24" t="s">
        <v>429</v>
      </c>
      <c r="D275" s="24" t="s">
        <v>433</v>
      </c>
      <c r="E275" s="24" t="s">
        <v>228</v>
      </c>
      <c r="F275" s="31" t="n">
        <f aca="false">F276</f>
        <v>5000</v>
      </c>
      <c r="G275" s="31" t="n">
        <f aca="false">G276</f>
        <v>5000</v>
      </c>
      <c r="H275" s="31" t="n">
        <f aca="false">H276</f>
        <v>0</v>
      </c>
      <c r="I275" s="32" t="n">
        <f aca="false">H275/G275*100</f>
        <v>0</v>
      </c>
    </row>
    <row r="276" s="33" customFormat="true" ht="14.1" hidden="false" customHeight="true" outlineLevel="0" collapsed="false">
      <c r="A276" s="24" t="s">
        <v>435</v>
      </c>
      <c r="B276" s="30" t="s">
        <v>436</v>
      </c>
      <c r="C276" s="24" t="s">
        <v>429</v>
      </c>
      <c r="D276" s="24" t="s">
        <v>433</v>
      </c>
      <c r="E276" s="24" t="s">
        <v>437</v>
      </c>
      <c r="F276" s="31" t="n">
        <v>5000</v>
      </c>
      <c r="G276" s="31" t="n">
        <v>5000</v>
      </c>
      <c r="H276" s="31" t="n">
        <v>0</v>
      </c>
      <c r="I276" s="32" t="n">
        <f aca="false">H276/G276*100</f>
        <v>0</v>
      </c>
    </row>
    <row r="277" s="33" customFormat="true" ht="16.8" hidden="false" customHeight="true" outlineLevel="0" collapsed="false">
      <c r="A277" s="39" t="s">
        <v>438</v>
      </c>
      <c r="B277" s="39"/>
      <c r="C277" s="26"/>
      <c r="D277" s="26"/>
      <c r="E277" s="26"/>
      <c r="F277" s="27" t="n">
        <f aca="false">F9+F96+F143+F155</f>
        <v>16056600</v>
      </c>
      <c r="G277" s="27" t="n">
        <f aca="false">G9+G96+G143+G155</f>
        <v>21953383.35</v>
      </c>
      <c r="H277" s="27" t="n">
        <f aca="false">H9+H96+H143+H155</f>
        <v>3556576.65</v>
      </c>
      <c r="I277" s="28" t="n">
        <f aca="false">H277/G277*100</f>
        <v>16.2005855466465</v>
      </c>
    </row>
  </sheetData>
  <autoFilter ref="A8:I277"/>
  <mergeCells count="5">
    <mergeCell ref="G1:I1"/>
    <mergeCell ref="D2:I2"/>
    <mergeCell ref="C3:I3"/>
    <mergeCell ref="A4:I5"/>
    <mergeCell ref="A277:B27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2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5" man="true" max="16383" min="0"/>
    <brk id="92" man="true" max="16383" min="0"/>
    <brk id="123" man="true" max="16383" min="0"/>
    <brk id="181" man="true" max="16383" min="0"/>
    <brk id="210" man="true" max="16383" min="0"/>
    <brk id="2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5-04-08T07:50:03Z</cp:lastPrinted>
  <dcterms:modified xsi:type="dcterms:W3CDTF">2025-04-08T07:50:08Z</dcterms:modified>
  <cp:revision>0</cp:revision>
  <dc:subject/>
  <dc:title/>
</cp:coreProperties>
</file>