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источники 1" sheetId="1" state="visible" r:id="rId2"/>
    <sheet name="Доходы прилож 2" sheetId="2" state="visible" r:id="rId3"/>
    <sheet name="ФК прил 11" sheetId="3" state="visible" r:id="rId4"/>
    <sheet name="Прил 15 Заимствов" sheetId="4" state="visible" r:id="rId5"/>
    <sheet name="Лист2" sheetId="5" state="visible" r:id="rId6"/>
  </sheets>
  <definedNames>
    <definedName function="false" hidden="false" localSheetId="1" name="_xlnm.Print_Area" vbProcedure="false">'Доходы прилож 2'!$A$1:$L$209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1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2" name="_xlnm.Print_Area" vbProcedure="false">'ФК прил 11'!$A$1:$D$84</definedName>
    <definedName function="false" hidden="false" localSheetId="2" name="_xlnm.Print_Titles" vbProcedure="false">'ФК прил 11'!$12:$14</definedName>
    <definedName function="false" hidden="true" localSheetId="2" name="_xlnm._FilterDatabase" vbProcedure="false">'ФК прил 11'!$E$13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 600 000,00 первон остатки+9 640 143,31
возврат целевых
край 4 553 265,18
АГК 0,00
село 657 854,91
всего
+ 4 429 023,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59</xdr:rowOff>
              </xdr:from>
              <xdr:to>
                <xdr:col>21</xdr:col>
                <xdr:colOff>63</xdr:colOff>
                <xdr:row>36</xdr:row>
                <xdr:rowOff>-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0</xdr:row>
                <xdr:rowOff>18</xdr:rowOff>
              </xdr:from>
              <xdr:to>
                <xdr:col>25</xdr:col>
                <xdr:colOff>40</xdr:colOff>
                <xdr:row>3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1</xdr:rowOff>
              </xdr:from>
              <xdr:to>
                <xdr:col>25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2</xdr:col>
                <xdr:colOff>31</xdr:colOff>
                <xdr:row>88</xdr:row>
                <xdr:rowOff>2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6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46</xdr:rowOff>
              </xdr:from>
              <xdr:to>
                <xdr:col>12</xdr:col>
                <xdr:colOff>31</xdr:colOff>
                <xdr:row>104</xdr:row>
                <xdr:rowOff>-62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41</xdr:rowOff>
              </xdr:from>
              <xdr:to>
                <xdr:col>12</xdr:col>
                <xdr:colOff>31</xdr:colOff>
                <xdr:row>118</xdr:row>
                <xdr:rowOff>38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80</xdr:rowOff>
              </xdr:from>
              <xdr:to>
                <xdr:col>12</xdr:col>
                <xdr:colOff>31</xdr:colOff>
                <xdr:row>136</xdr:row>
                <xdr:rowOff>6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85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79</xdr:rowOff>
              </xdr:from>
              <xdr:to>
                <xdr:col>12</xdr:col>
                <xdr:colOff>31</xdr:colOff>
                <xdr:row>144</xdr:row>
                <xdr:rowOff>7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96</xdr:rowOff>
              </xdr:from>
              <xdr:to>
                <xdr:col>12</xdr:col>
                <xdr:colOff>31</xdr:colOff>
                <xdr:row>145</xdr:row>
                <xdr:rowOff>56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4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13</xdr:col>
                <xdr:colOff>68</xdr:colOff>
                <xdr:row>88</xdr:row>
                <xdr:rowOff>2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46</xdr:rowOff>
              </xdr:from>
              <xdr:to>
                <xdr:col>13</xdr:col>
                <xdr:colOff>68</xdr:colOff>
                <xdr:row>104</xdr:row>
                <xdr:rowOff>-62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41</xdr:rowOff>
              </xdr:from>
              <xdr:to>
                <xdr:col>13</xdr:col>
                <xdr:colOff>68</xdr:colOff>
                <xdr:row>118</xdr:row>
                <xdr:rowOff>38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80</xdr:rowOff>
              </xdr:from>
              <xdr:to>
                <xdr:col>13</xdr:col>
                <xdr:colOff>68</xdr:colOff>
                <xdr:row>136</xdr:row>
                <xdr:rowOff>6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60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79</xdr:rowOff>
              </xdr:from>
              <xdr:to>
                <xdr:col>13</xdr:col>
                <xdr:colOff>68</xdr:colOff>
                <xdr:row>144</xdr:row>
                <xdr:rowOff>73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96</xdr:rowOff>
              </xdr:from>
              <xdr:to>
                <xdr:col>13</xdr:col>
                <xdr:colOff>68</xdr:colOff>
                <xdr:row>145</xdr:row>
                <xdr:rowOff>56</xdr:rowOff>
              </xdr:to>
            </anchor>
          </commentPr>
        </mc:Choice>
        <mc:Fallback/>
      </mc:AlternateContent>
    </comment>
    <comment ref="N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43</xdr:row>
                <xdr:rowOff>16</xdr:rowOff>
              </xdr:from>
              <xdr:to>
                <xdr:col>15</xdr:col>
                <xdr:colOff>22</xdr:colOff>
                <xdr:row>347</xdr:row>
                <xdr:rowOff>14</xdr:rowOff>
              </xdr:to>
            </anchor>
          </commentPr>
        </mc:Choice>
        <mc:Fallback/>
      </mc:AlternateContent>
    </comment>
    <comment ref="S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Лапшихинская СШ2 768 300,00
Преображенская СШ
5 738 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2</xdr:row>
                <xdr:rowOff>24</xdr:rowOff>
              </xdr:from>
              <xdr:to>
                <xdr:col>20</xdr:col>
                <xdr:colOff>48</xdr:colOff>
                <xdr:row>184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6" uniqueCount="719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8.06.2024 № 34-281Р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4 от 29.02.2024 №31-263Р</t>
  </si>
  <si>
    <t xml:space="preserve">К-2.24 от 30.05.2024 № 33-278Р</t>
  </si>
  <si>
    <t xml:space="preserve">К-3.24 от 28.06.2024 № 34-281Р</t>
  </si>
  <si>
    <t xml:space="preserve">доп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401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401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18401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L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302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063A155192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302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302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S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402R3040 (R3041)</t>
  </si>
  <si>
    <t xml:space="preserve">02100L3040 (L3041)</t>
  </si>
  <si>
    <t xml:space="preserve">7456</t>
  </si>
  <si>
    <t xml:space="preserve">Субсидии на поддержку деятельности муниципальных молодежных центров</t>
  </si>
  <si>
    <t xml:space="preserve">1040174560</t>
  </si>
  <si>
    <t xml:space="preserve">08100S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2200S5050</t>
  </si>
  <si>
    <t xml:space="preserve">Субсидии на проведение комплексных кадастровых работ</t>
  </si>
  <si>
    <t xml:space="preserve">16303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302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30274880</t>
  </si>
  <si>
    <t xml:space="preserve">06300S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10015980</t>
  </si>
  <si>
    <t xml:space="preserve">7398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</t>
  </si>
  <si>
    <t xml:space="preserve">102R37398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302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2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S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278400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402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402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401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401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2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402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402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402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402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403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401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Г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401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402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402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2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2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2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2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30174120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30174180</t>
  </si>
  <si>
    <t xml:space="preserve">0710074180</t>
  </si>
  <si>
    <t xml:space="preserve">7463</t>
  </si>
  <si>
    <t xml:space="preserve">ИМБТ на обустройство мест (площадок) накопления отходов потребления и (или) приобретение контейнерного оборудования</t>
  </si>
  <si>
    <t xml:space="preserve">0630174630</t>
  </si>
  <si>
    <t xml:space="preserve">04500S463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06100L299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7310076660</t>
  </si>
  <si>
    <t xml:space="preserve">7388</t>
  </si>
  <si>
    <t xml:space="preserve">самооблажение</t>
  </si>
  <si>
    <t xml:space="preserve">15302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90075960</t>
  </si>
  <si>
    <t xml:space="preserve">поддержка семей мобилизованных</t>
  </si>
  <si>
    <t xml:space="preserve">91Г0008530</t>
  </si>
  <si>
    <t xml:space="preserve">0210008530</t>
  </si>
  <si>
    <t xml:space="preserve">ИМБТ на обустройство кладбищ</t>
  </si>
  <si>
    <t xml:space="preserve">014</t>
  </si>
  <si>
    <t xml:space="preserve">ИТОГО ИНЫЕ МБТ ПОСЕЛЕНИЙ</t>
  </si>
  <si>
    <t xml:space="preserve">ЧИСЛЕННОСТЬ</t>
  </si>
  <si>
    <t xml:space="preserve">1410082080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000075710</t>
  </si>
  <si>
    <t xml:space="preserve">04100S5710 </t>
  </si>
  <si>
    <t xml:space="preserve">ЖКХ краевые</t>
  </si>
  <si>
    <t xml:space="preserve">0430275710</t>
  </si>
  <si>
    <t xml:space="preserve">ПРИОБРЕТЕНИЕ ЖИЛЬЯ</t>
  </si>
  <si>
    <t xml:space="preserve">0000000000</t>
  </si>
  <si>
    <t xml:space="preserve">ПРИОБРЕТЕНИЕ ЖИЛЬЯ (Ф и К)</t>
  </si>
  <si>
    <t xml:space="preserve">082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0210088120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220075660</t>
  </si>
  <si>
    <t xml:space="preserve">0220075640</t>
  </si>
  <si>
    <t xml:space="preserve">0220075880</t>
  </si>
  <si>
    <t xml:space="preserve">0220075560</t>
  </si>
  <si>
    <t xml:space="preserve">0220074090</t>
  </si>
  <si>
    <t xml:space="preserve">0220074080</t>
  </si>
  <si>
    <t xml:space="preserve">1220076470</t>
  </si>
  <si>
    <t xml:space="preserve">0810074560</t>
  </si>
  <si>
    <t xml:space="preserve">0710074200</t>
  </si>
  <si>
    <t xml:space="preserve">0000090280</t>
  </si>
  <si>
    <t xml:space="preserve">ИТОГО ДОХОДОВ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Приложение 6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Сумма, рублей</t>
  </si>
  <si>
    <t xml:space="preserve"> 2024 год</t>
  </si>
  <si>
    <t xml:space="preserve"> 2025 год</t>
  </si>
  <si>
    <t xml:space="preserve">2026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К-4</t>
  </si>
  <si>
    <t xml:space="preserve">К-5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5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R497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0853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0</t>
  </si>
  <si>
    <t xml:space="preserve">Организация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1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В5179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реализацию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7502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215210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 7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[$-409]d\-mmm"/>
    <numFmt numFmtId="178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4.99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/>
      <c r="K13" s="17"/>
      <c r="L13" s="18"/>
      <c r="M13" s="19"/>
      <c r="N13" s="20"/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16</v>
      </c>
      <c r="C14" s="26" t="s">
        <v>17</v>
      </c>
      <c r="D14" s="27" t="n">
        <f aca="false">D15+D20+D25-D34</f>
        <v>35570253.3099999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18</v>
      </c>
      <c r="C15" s="26" t="s">
        <v>19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20</v>
      </c>
      <c r="C16" s="26" t="s">
        <v>21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2</v>
      </c>
      <c r="C17" s="26" t="s">
        <v>23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4</v>
      </c>
      <c r="C18" s="26" t="s">
        <v>25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26</v>
      </c>
      <c r="C19" s="26" t="s">
        <v>27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28</v>
      </c>
      <c r="C20" s="26" t="s">
        <v>29</v>
      </c>
      <c r="D20" s="35" t="n">
        <f aca="false">D21-D23</f>
        <v>23330110</v>
      </c>
      <c r="E20" s="36" t="n">
        <f aca="false">E21-E23</f>
        <v>0</v>
      </c>
      <c r="F20" s="37" t="n">
        <f aca="false">F21-F23</f>
        <v>0</v>
      </c>
      <c r="G20" s="38" t="n">
        <f aca="false">G22-G24</f>
        <v>6754000</v>
      </c>
      <c r="H20" s="0" t="n">
        <f aca="false">H22-H24</f>
        <v>0</v>
      </c>
      <c r="I20" s="0" t="n">
        <f aca="false">I22-I24</f>
        <v>0</v>
      </c>
      <c r="J20" s="39" t="n">
        <f aca="false">J22-J24</f>
        <v>10000000</v>
      </c>
      <c r="K20" s="40" t="n">
        <f aca="false">K22-K24</f>
        <v>3420510</v>
      </c>
      <c r="L20" s="41" t="n">
        <f aca="false">L22-L24</f>
        <v>3155600</v>
      </c>
      <c r="M20" s="42" t="n">
        <f aca="false">M22-M24</f>
        <v>0</v>
      </c>
      <c r="N20" s="43" t="n">
        <f aca="false">N22-N24</f>
        <v>0</v>
      </c>
      <c r="O20" s="44" t="n">
        <f aca="false">O22-O24</f>
        <v>0</v>
      </c>
      <c r="P20" s="38" t="n">
        <f aca="false">P22-P24</f>
        <v>0</v>
      </c>
      <c r="Q20" s="38" t="n">
        <f aca="false">Q22-Q24</f>
        <v>0</v>
      </c>
      <c r="R20" s="38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30</v>
      </c>
      <c r="C21" s="26" t="s">
        <v>31</v>
      </c>
      <c r="D21" s="35" t="n">
        <f aca="false">D22</f>
        <v>43330110</v>
      </c>
      <c r="E21" s="35" t="n">
        <f aca="false">E22</f>
        <v>43330110</v>
      </c>
      <c r="F21" s="35" t="n">
        <f aca="false">F22</f>
        <v>43330110</v>
      </c>
    </row>
    <row r="22" customFormat="false" ht="63" hidden="false" customHeight="false" outlineLevel="0" collapsed="false">
      <c r="A22" s="24" t="n">
        <v>4</v>
      </c>
      <c r="B22" s="25" t="s">
        <v>32</v>
      </c>
      <c r="C22" s="26" t="s">
        <v>33</v>
      </c>
      <c r="D22" s="35" t="n">
        <f aca="false">SUM(G22:R22)</f>
        <v>43330110</v>
      </c>
      <c r="E22" s="35" t="n">
        <v>43330110</v>
      </c>
      <c r="F22" s="35" t="n">
        <v>43330110</v>
      </c>
      <c r="G22" s="38" t="n">
        <v>6754000</v>
      </c>
      <c r="J22" s="39" t="n">
        <v>30000000</v>
      </c>
      <c r="K22" s="40" t="n">
        <v>3420510</v>
      </c>
      <c r="L22" s="45" t="n">
        <v>3155600</v>
      </c>
    </row>
    <row r="23" customFormat="false" ht="47.25" hidden="false" customHeight="false" outlineLevel="0" collapsed="false">
      <c r="A23" s="24" t="n">
        <v>5</v>
      </c>
      <c r="B23" s="25" t="s">
        <v>34</v>
      </c>
      <c r="C23" s="26" t="s">
        <v>35</v>
      </c>
      <c r="D23" s="35" t="n">
        <f aca="false">D24</f>
        <v>20000000</v>
      </c>
      <c r="E23" s="35" t="n">
        <f aca="false">E24</f>
        <v>43330110</v>
      </c>
      <c r="F23" s="35" t="n">
        <f aca="false">F24</f>
        <v>43330110</v>
      </c>
      <c r="J23" s="39"/>
      <c r="U23" s="46"/>
    </row>
    <row r="24" customFormat="false" ht="63" hidden="false" customHeight="false" outlineLevel="0" collapsed="false">
      <c r="A24" s="24" t="n">
        <v>6</v>
      </c>
      <c r="B24" s="25" t="s">
        <v>36</v>
      </c>
      <c r="C24" s="26" t="s">
        <v>37</v>
      </c>
      <c r="D24" s="35" t="n">
        <f aca="false">SUM(G24:R24)</f>
        <v>20000000</v>
      </c>
      <c r="E24" s="35" t="n">
        <v>43330110</v>
      </c>
      <c r="F24" s="35" t="n">
        <v>43330110</v>
      </c>
      <c r="G24" s="47"/>
      <c r="J24" s="39" t="n">
        <v>20000000</v>
      </c>
      <c r="T24" s="38"/>
      <c r="U24" s="48"/>
    </row>
    <row r="25" customFormat="false" ht="31.5" hidden="false" customHeight="false" outlineLevel="0" collapsed="false">
      <c r="A25" s="24" t="n">
        <v>7</v>
      </c>
      <c r="B25" s="49" t="s">
        <v>38</v>
      </c>
      <c r="C25" s="50" t="s">
        <v>39</v>
      </c>
      <c r="D25" s="51" t="n">
        <f aca="false">D26+D31</f>
        <v>17952182.3399999</v>
      </c>
      <c r="E25" s="51" t="n">
        <f aca="false">E26+E31</f>
        <v>0</v>
      </c>
      <c r="F25" s="51" t="n">
        <f aca="false">F26+F31</f>
        <v>0</v>
      </c>
      <c r="G25" s="52" t="n">
        <f aca="false">G26+G31</f>
        <v>6754000</v>
      </c>
      <c r="H25" s="52"/>
      <c r="I25" s="52"/>
      <c r="J25" s="53"/>
      <c r="K25" s="54"/>
      <c r="L25" s="55"/>
      <c r="M25" s="56"/>
      <c r="N25" s="57"/>
      <c r="O25" s="58"/>
      <c r="P25" s="59"/>
      <c r="Q25" s="59"/>
      <c r="R25" s="52"/>
      <c r="T25" s="38"/>
      <c r="U25" s="38"/>
    </row>
    <row r="26" customFormat="false" ht="15.75" hidden="false" customHeight="false" outlineLevel="0" collapsed="false">
      <c r="A26" s="12" t="n">
        <v>8</v>
      </c>
      <c r="B26" s="49" t="s">
        <v>40</v>
      </c>
      <c r="C26" s="50" t="s">
        <v>41</v>
      </c>
      <c r="D26" s="51" t="n">
        <f aca="false">D27</f>
        <v>-1118734153.65</v>
      </c>
      <c r="E26" s="51" t="n">
        <f aca="false">E27</f>
        <v>-1021259740.16</v>
      </c>
      <c r="F26" s="51" t="n">
        <f aca="false">F27</f>
        <v>-1031632146.96</v>
      </c>
      <c r="G26" s="52" t="n">
        <f aca="false">G27</f>
        <v>-912253000</v>
      </c>
      <c r="H26" s="52"/>
      <c r="I26" s="52"/>
      <c r="J26" s="53"/>
      <c r="K26" s="54"/>
      <c r="L26" s="55"/>
      <c r="M26" s="56"/>
      <c r="N26" s="57"/>
      <c r="O26" s="58"/>
      <c r="P26" s="59"/>
      <c r="Q26" s="59"/>
      <c r="R26" s="52"/>
      <c r="T26" s="38"/>
      <c r="U26" s="38"/>
    </row>
    <row r="27" customFormat="false" ht="15.75" hidden="false" customHeight="false" outlineLevel="0" collapsed="false">
      <c r="A27" s="60" t="n">
        <v>9</v>
      </c>
      <c r="B27" s="49" t="s">
        <v>42</v>
      </c>
      <c r="C27" s="50" t="s">
        <v>43</v>
      </c>
      <c r="D27" s="51" t="n">
        <f aca="false">D28</f>
        <v>-1118734153.65</v>
      </c>
      <c r="E27" s="51" t="n">
        <f aca="false">E28</f>
        <v>-1021259740.16</v>
      </c>
      <c r="F27" s="51" t="n">
        <f aca="false">F28</f>
        <v>-1031632146.96</v>
      </c>
      <c r="G27" s="52" t="n">
        <f aca="false">G28</f>
        <v>-912253000</v>
      </c>
      <c r="H27" s="52"/>
      <c r="I27" s="52"/>
      <c r="J27" s="53"/>
      <c r="K27" s="54"/>
      <c r="L27" s="55"/>
      <c r="M27" s="56"/>
      <c r="N27" s="57"/>
      <c r="O27" s="58"/>
      <c r="P27" s="59"/>
      <c r="Q27" s="59"/>
      <c r="R27" s="52"/>
      <c r="T27" s="38"/>
      <c r="U27" s="38"/>
    </row>
    <row r="28" customFormat="false" ht="31.5" hidden="false" customHeight="false" outlineLevel="0" collapsed="false">
      <c r="A28" s="60" t="n">
        <v>10</v>
      </c>
      <c r="B28" s="49" t="s">
        <v>44</v>
      </c>
      <c r="C28" s="50" t="s">
        <v>45</v>
      </c>
      <c r="D28" s="51" t="n">
        <f aca="false">D29</f>
        <v>-1118734153.65</v>
      </c>
      <c r="E28" s="51" t="n">
        <f aca="false">E29</f>
        <v>-1021259740.16</v>
      </c>
      <c r="F28" s="51" t="n">
        <f aca="false">F29</f>
        <v>-1031632146.96</v>
      </c>
      <c r="G28" s="52" t="n">
        <f aca="false">G29</f>
        <v>-912253000</v>
      </c>
      <c r="H28" s="52"/>
      <c r="I28" s="52"/>
      <c r="J28" s="53"/>
      <c r="K28" s="54"/>
      <c r="L28" s="55"/>
      <c r="M28" s="56"/>
      <c r="N28" s="57"/>
      <c r="O28" s="58"/>
      <c r="P28" s="59"/>
      <c r="Q28" s="59"/>
      <c r="R28" s="52"/>
      <c r="T28" s="38"/>
      <c r="U28" s="61"/>
    </row>
    <row r="29" customFormat="false" ht="31.5" hidden="false" customHeight="false" outlineLevel="0" collapsed="false">
      <c r="A29" s="60" t="n">
        <v>11</v>
      </c>
      <c r="B29" s="49" t="s">
        <v>46</v>
      </c>
      <c r="C29" s="50" t="s">
        <v>47</v>
      </c>
      <c r="D29" s="51" t="n">
        <f aca="false">SUM(G29:R29)-D22-D17+D36</f>
        <v>-1118734153.65</v>
      </c>
      <c r="E29" s="51" t="n">
        <f aca="false">-'Доходы прилож 2'!K209-E22-E17</f>
        <v>-1021259740.16</v>
      </c>
      <c r="F29" s="51" t="n">
        <f aca="false">-'Доходы прилож 2'!L209-F22-F17</f>
        <v>-1031632146.96</v>
      </c>
      <c r="G29" s="62" t="n">
        <f aca="false">-('Доходы прилож 2'!O209+'Доходы прилож 2'!P209)</f>
        <v>-912253000</v>
      </c>
      <c r="H29" s="63"/>
      <c r="I29" s="63"/>
      <c r="J29" s="64" t="n">
        <f aca="false">-'Доходы прилож 2'!Q209+J36</f>
        <v>-81673202.89</v>
      </c>
      <c r="K29" s="65" t="n">
        <f aca="false">-'Доходы прилож 2'!R209</f>
        <v>-64063399.79</v>
      </c>
      <c r="L29" s="66" t="n">
        <f aca="false">-'Доходы прилож 2'!S209</f>
        <v>-18616780</v>
      </c>
      <c r="M29" s="67" t="n">
        <f aca="false">-'Доходы прилож 2'!T209</f>
        <v>-4509700</v>
      </c>
      <c r="N29" s="68" t="n">
        <f aca="false">-'Доходы прилож 2'!U209</f>
        <v>-0</v>
      </c>
      <c r="O29" s="69" t="n">
        <f aca="false">-'Доходы прилож 2'!V209</f>
        <v>-0</v>
      </c>
      <c r="P29" s="70" t="n">
        <f aca="false">-'Доходы прилож 2'!W209</f>
        <v>-0</v>
      </c>
      <c r="Q29" s="70" t="n">
        <f aca="false">-'Доходы прилож 2'!X209</f>
        <v>-0</v>
      </c>
      <c r="R29" s="70" t="n">
        <f aca="false">-'Доходы прилож 2'!Y209</f>
        <v>-0</v>
      </c>
      <c r="S29" s="38"/>
    </row>
    <row r="30" customFormat="false" ht="15.75" hidden="false" customHeight="false" outlineLevel="0" collapsed="false">
      <c r="A30" s="60" t="n">
        <v>12</v>
      </c>
      <c r="B30" s="49" t="s">
        <v>48</v>
      </c>
      <c r="C30" s="50" t="s">
        <v>49</v>
      </c>
      <c r="D30" s="51" t="n">
        <f aca="false">D31</f>
        <v>1136686335.99</v>
      </c>
      <c r="E30" s="51" t="n">
        <f aca="false">E31</f>
        <v>1021259740.16</v>
      </c>
      <c r="F30" s="51" t="n">
        <f aca="false">F31</f>
        <v>1031632146.96</v>
      </c>
      <c r="G30" s="52" t="n">
        <f aca="false">G31</f>
        <v>919007000</v>
      </c>
      <c r="H30" s="52"/>
      <c r="I30" s="52"/>
      <c r="J30" s="53"/>
      <c r="K30" s="54"/>
      <c r="L30" s="55"/>
      <c r="M30" s="56"/>
      <c r="N30" s="57"/>
      <c r="O30" s="58"/>
      <c r="P30" s="59"/>
      <c r="Q30" s="59"/>
      <c r="R30" s="52"/>
    </row>
    <row r="31" customFormat="false" ht="15.75" hidden="false" customHeight="false" outlineLevel="0" collapsed="false">
      <c r="A31" s="60" t="n">
        <v>13</v>
      </c>
      <c r="B31" s="49" t="s">
        <v>50</v>
      </c>
      <c r="C31" s="50" t="s">
        <v>51</v>
      </c>
      <c r="D31" s="51" t="n">
        <f aca="false">D32</f>
        <v>1136686335.99</v>
      </c>
      <c r="E31" s="51" t="n">
        <f aca="false">E32</f>
        <v>1021259740.16</v>
      </c>
      <c r="F31" s="51" t="n">
        <f aca="false">F32</f>
        <v>1031632146.96</v>
      </c>
      <c r="G31" s="52" t="n">
        <f aca="false">G32</f>
        <v>919007000</v>
      </c>
      <c r="H31" s="52"/>
      <c r="I31" s="52"/>
      <c r="J31" s="53"/>
      <c r="K31" s="54"/>
      <c r="L31" s="55"/>
      <c r="M31" s="56"/>
      <c r="N31" s="57"/>
      <c r="O31" s="58"/>
      <c r="P31" s="59"/>
      <c r="Q31" s="59"/>
      <c r="R31" s="52"/>
    </row>
    <row r="32" customFormat="false" ht="31.5" hidden="false" customHeight="false" outlineLevel="0" collapsed="false">
      <c r="A32" s="60" t="n">
        <v>14</v>
      </c>
      <c r="B32" s="49" t="s">
        <v>52</v>
      </c>
      <c r="C32" s="50" t="s">
        <v>53</v>
      </c>
      <c r="D32" s="51" t="n">
        <f aca="false">D33</f>
        <v>1136686335.99</v>
      </c>
      <c r="E32" s="51" t="n">
        <f aca="false">E33</f>
        <v>1021259740.16</v>
      </c>
      <c r="F32" s="51" t="n">
        <f aca="false">F33</f>
        <v>1031632146.96</v>
      </c>
      <c r="G32" s="52" t="n">
        <f aca="false">G33</f>
        <v>919007000</v>
      </c>
      <c r="H32" s="52"/>
      <c r="I32" s="52"/>
      <c r="J32" s="53"/>
      <c r="K32" s="54"/>
      <c r="L32" s="55"/>
      <c r="M32" s="56"/>
      <c r="N32" s="57"/>
      <c r="O32" s="58"/>
      <c r="P32" s="59"/>
      <c r="Q32" s="59"/>
      <c r="R32" s="52"/>
    </row>
    <row r="33" customFormat="false" ht="31.5" hidden="false" customHeight="false" outlineLevel="0" collapsed="false">
      <c r="A33" s="60" t="n">
        <v>15</v>
      </c>
      <c r="B33" s="49" t="s">
        <v>54</v>
      </c>
      <c r="C33" s="50" t="s">
        <v>55</v>
      </c>
      <c r="D33" s="51" t="n">
        <f aca="false">SUM(G33:R33)+D24+D19</f>
        <v>1136686335.99</v>
      </c>
      <c r="E33" s="51" t="n">
        <f aca="false">'Доходы прилож 2'!K209+E24+E19</f>
        <v>1021259740.16</v>
      </c>
      <c r="F33" s="51" t="n">
        <f aca="false">'Доходы прилож 2'!L209+F24+F19</f>
        <v>1031632146.96</v>
      </c>
      <c r="G33" s="62" t="n">
        <f aca="false">'Доходы прилож 2'!O209+6754000</f>
        <v>919007000</v>
      </c>
      <c r="H33" s="71" t="n">
        <v>2600000</v>
      </c>
      <c r="I33" s="72" t="n">
        <v>9640143.31</v>
      </c>
      <c r="J33" s="64" t="n">
        <f aca="false">'Доходы прилож 2'!Q209+10000000</f>
        <v>91673202.89</v>
      </c>
      <c r="K33" s="65" t="n">
        <f aca="false">'Доходы прилож 2'!R209+3420510</f>
        <v>67483909.79</v>
      </c>
      <c r="L33" s="66" t="n">
        <f aca="false">'Доходы прилож 2'!S209+3155600</f>
        <v>21772380</v>
      </c>
      <c r="M33" s="67" t="n">
        <f aca="false">'Доходы прилож 2'!T209</f>
        <v>4509700</v>
      </c>
      <c r="N33" s="68" t="n">
        <f aca="false">'Доходы прилож 2'!U209</f>
        <v>0</v>
      </c>
      <c r="O33" s="69" t="n">
        <f aca="false">'Доходы прилож 2'!V209</f>
        <v>0</v>
      </c>
      <c r="P33" s="70" t="n">
        <f aca="false">'Доходы прилож 2'!W209</f>
        <v>0</v>
      </c>
      <c r="Q33" s="70" t="n">
        <f aca="false">'Доходы прилож 2'!X209</f>
        <v>0</v>
      </c>
      <c r="R33" s="70" t="n">
        <f aca="false">'Доходы прилож 2'!Y209</f>
        <v>0</v>
      </c>
      <c r="S33" s="38"/>
    </row>
    <row r="34" customFormat="false" ht="31.5" hidden="false" customHeight="false" outlineLevel="0" collapsed="false">
      <c r="A34" s="60" t="n">
        <v>16</v>
      </c>
      <c r="B34" s="73" t="s">
        <v>56</v>
      </c>
      <c r="C34" s="74" t="s">
        <v>57</v>
      </c>
      <c r="D34" s="51" t="n">
        <f aca="false">D35</f>
        <v>5712039.03</v>
      </c>
      <c r="E34" s="51" t="n">
        <f aca="false">E35</f>
        <v>0</v>
      </c>
      <c r="F34" s="51" t="n">
        <f aca="false">F35</f>
        <v>0</v>
      </c>
      <c r="G34" s="62"/>
      <c r="H34" s="71"/>
      <c r="I34" s="72"/>
      <c r="J34" s="64"/>
      <c r="K34" s="65"/>
      <c r="L34" s="66"/>
      <c r="M34" s="67"/>
      <c r="N34" s="68"/>
      <c r="O34" s="69"/>
      <c r="P34" s="70"/>
      <c r="Q34" s="70"/>
      <c r="R34" s="70"/>
      <c r="S34" s="38"/>
    </row>
    <row r="35" customFormat="false" ht="47.25" hidden="false" customHeight="false" outlineLevel="0" collapsed="false">
      <c r="A35" s="60" t="n">
        <v>17</v>
      </c>
      <c r="B35" s="73" t="s">
        <v>58</v>
      </c>
      <c r="C35" s="74" t="s">
        <v>59</v>
      </c>
      <c r="D35" s="51" t="n">
        <f aca="false">D36</f>
        <v>5712039.03</v>
      </c>
      <c r="E35" s="51" t="n">
        <f aca="false">E36</f>
        <v>0</v>
      </c>
      <c r="F35" s="51" t="n">
        <f aca="false">F36</f>
        <v>0</v>
      </c>
      <c r="G35" s="62"/>
      <c r="H35" s="71"/>
      <c r="I35" s="72"/>
      <c r="J35" s="64"/>
      <c r="K35" s="65"/>
      <c r="L35" s="66"/>
      <c r="M35" s="67"/>
      <c r="N35" s="68"/>
      <c r="O35" s="69"/>
      <c r="P35" s="70"/>
      <c r="Q35" s="70"/>
      <c r="R35" s="70"/>
      <c r="S35" s="38"/>
    </row>
    <row r="36" customFormat="false" ht="126" hidden="false" customHeight="false" outlineLevel="0" collapsed="false">
      <c r="A36" s="60" t="n">
        <v>18</v>
      </c>
      <c r="B36" s="73" t="s">
        <v>60</v>
      </c>
      <c r="C36" s="74" t="s">
        <v>61</v>
      </c>
      <c r="D36" s="51" t="n">
        <v>5712039.03</v>
      </c>
      <c r="E36" s="51" t="n">
        <v>0</v>
      </c>
      <c r="F36" s="51" t="n">
        <v>0</v>
      </c>
      <c r="G36" s="62"/>
      <c r="H36" s="71"/>
      <c r="I36" s="72"/>
      <c r="J36" s="64"/>
      <c r="K36" s="65"/>
      <c r="L36" s="66"/>
      <c r="M36" s="67"/>
      <c r="N36" s="68"/>
      <c r="O36" s="69"/>
      <c r="P36" s="70"/>
      <c r="Q36" s="70"/>
      <c r="R36" s="70"/>
      <c r="S36" s="38"/>
    </row>
    <row r="37" customFormat="false" ht="15.75" hidden="false" customHeight="false" outlineLevel="0" collapsed="false">
      <c r="A37" s="75" t="s">
        <v>62</v>
      </c>
      <c r="B37" s="49"/>
      <c r="C37" s="49"/>
      <c r="D37" s="76" t="n">
        <f aca="false">D25+D20+D15-D34</f>
        <v>35570253.3099999</v>
      </c>
      <c r="E37" s="76" t="n">
        <f aca="false">E25+E20+E15</f>
        <v>0</v>
      </c>
      <c r="F37" s="76" t="n">
        <f aca="false">F25+F20+F15</f>
        <v>0</v>
      </c>
      <c r="G37" s="77" t="n">
        <v>6754000</v>
      </c>
      <c r="H37" s="78" t="n">
        <f aca="false">H29+H33</f>
        <v>2600000</v>
      </c>
      <c r="I37" s="78" t="n">
        <f aca="false">I29+I33</f>
        <v>9640143.31</v>
      </c>
      <c r="J37" s="79" t="n">
        <f aca="false">J25+J20</f>
        <v>10000000</v>
      </c>
      <c r="K37" s="80" t="n">
        <f aca="false">K25+K20</f>
        <v>3420510</v>
      </c>
      <c r="L37" s="81" t="n">
        <f aca="false">L25+L20</f>
        <v>3155600</v>
      </c>
      <c r="M37" s="82" t="n">
        <f aca="false">M25+M20</f>
        <v>0</v>
      </c>
      <c r="N37" s="83" t="n">
        <f aca="false">N16+N25+N20</f>
        <v>0</v>
      </c>
      <c r="O37" s="84" t="n">
        <f aca="false">O25+O20</f>
        <v>0</v>
      </c>
      <c r="P37" s="78" t="n">
        <f aca="false">P25+P20</f>
        <v>0</v>
      </c>
      <c r="Q37" s="78" t="n">
        <f aca="false">Q25+Q20</f>
        <v>0</v>
      </c>
      <c r="R37" s="78" t="n">
        <f aca="false">R25+R20</f>
        <v>0</v>
      </c>
      <c r="S37" s="61"/>
      <c r="T37" s="61"/>
    </row>
    <row r="38" customFormat="false" ht="12.75" hidden="false" customHeight="false" outlineLevel="0" collapsed="false">
      <c r="D38" s="85"/>
      <c r="G38" s="86" t="n">
        <v>12240143.31</v>
      </c>
      <c r="H38" s="38" t="n">
        <v>5712039.03</v>
      </c>
      <c r="I38" s="87" t="n">
        <f aca="false">H37+I37+H38</f>
        <v>17952182.34</v>
      </c>
    </row>
    <row r="39" customFormat="false" ht="12.75" hidden="false" customHeight="false" outlineLevel="0" collapsed="false">
      <c r="E39" s="7"/>
      <c r="F39" s="7"/>
      <c r="G39" s="88" t="s">
        <v>63</v>
      </c>
      <c r="I39" s="89" t="s">
        <v>64</v>
      </c>
    </row>
    <row r="40" customFormat="false" ht="12.75" hidden="false" customHeight="false" outlineLevel="0" collapsed="false">
      <c r="G40" s="90" t="n">
        <f aca="false">G38-D37</f>
        <v>-23330109.9999999</v>
      </c>
    </row>
    <row r="41" customFormat="false" ht="12.75" hidden="false" customHeight="false" outlineLevel="0" collapsed="false">
      <c r="G41" s="90"/>
      <c r="I41" s="91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0" topLeftCell="N11" activePane="bottomRight" state="frozen"/>
      <selection pane="topLeft" activeCell="A1" activeCellId="0" sqref="A1"/>
      <selection pane="topRight" activeCell="N1" activeCellId="0" sqref="N1"/>
      <selection pane="bottomLeft" activeCell="A11" activeCellId="0" sqref="A11"/>
      <selection pane="bottomRight" activeCell="S15" activeCellId="0" sqref="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3.42"/>
    <col collapsed="false" customWidth="true" hidden="false" outlineLevel="0" max="4" min="3" style="92" width="3.85"/>
    <col collapsed="false" customWidth="true" hidden="false" outlineLevel="0" max="5" min="5" style="92" width="4.14"/>
    <col collapsed="false" customWidth="true" hidden="false" outlineLevel="0" max="6" min="6" style="92" width="3.56"/>
    <col collapsed="false" customWidth="true" hidden="false" outlineLevel="0" max="7" min="7" style="92" width="5.85"/>
    <col collapsed="false" customWidth="true" hidden="false" outlineLevel="0" max="8" min="8" style="92" width="4.99"/>
    <col collapsed="false" customWidth="true" hidden="false" outlineLevel="0" max="9" min="9" style="93" width="35.85"/>
    <col collapsed="false" customWidth="true" hidden="false" outlineLevel="0" max="10" min="10" style="93" width="18.99"/>
    <col collapsed="false" customWidth="true" hidden="false" outlineLevel="0" max="11" min="11" style="93" width="16.84"/>
    <col collapsed="false" customWidth="true" hidden="false" outlineLevel="0" max="12" min="12" style="93" width="18.56"/>
    <col collapsed="false" customWidth="true" hidden="false" outlineLevel="0" max="13" min="13" style="94" width="13.56"/>
    <col collapsed="false" customWidth="true" hidden="false" outlineLevel="0" max="14" min="14" style="95" width="13.56"/>
    <col collapsed="false" customWidth="true" hidden="false" outlineLevel="0" max="15" min="15" style="38" width="18.14"/>
    <col collapsed="false" customWidth="true" hidden="false" outlineLevel="0" max="16" min="16" style="38" width="15.56"/>
    <col collapsed="false" customWidth="true" hidden="false" outlineLevel="0" max="17" min="17" style="96" width="14.41"/>
    <col collapsed="false" customWidth="true" hidden="false" outlineLevel="0" max="18" min="18" style="97" width="14.41"/>
    <col collapsed="false" customWidth="true" hidden="false" outlineLevel="0" max="19" min="19" style="45" width="14.41"/>
    <col collapsed="false" customWidth="true" hidden="false" outlineLevel="0" max="20" min="20" style="98" width="16.28"/>
    <col collapsed="false" customWidth="true" hidden="false" outlineLevel="0" max="21" min="21" style="99" width="14.41"/>
    <col collapsed="false" customWidth="true" hidden="false" outlineLevel="0" max="22" min="22" style="100" width="14.41"/>
    <col collapsed="false" customWidth="false" hidden="false" outlineLevel="0" max="25" min="23" style="38" width="9.14"/>
    <col collapsed="false" customWidth="false" hidden="false" outlineLevel="0" max="257" min="26" style="93" width="9.14"/>
  </cols>
  <sheetData>
    <row r="1" customFormat="false" ht="15.75" hidden="false" customHeight="false" outlineLevel="0" collapsed="false">
      <c r="J1" s="101"/>
      <c r="K1" s="101"/>
      <c r="L1" s="102" t="s">
        <v>65</v>
      </c>
      <c r="M1" s="103"/>
      <c r="N1" s="104"/>
      <c r="W1" s="45"/>
    </row>
    <row r="2" customFormat="false" ht="15.75" hidden="false" customHeight="false" outlineLevel="0" collapsed="false">
      <c r="J2" s="101"/>
      <c r="K2" s="101"/>
      <c r="L2" s="102" t="s">
        <v>66</v>
      </c>
      <c r="M2" s="105"/>
      <c r="N2" s="106"/>
    </row>
    <row r="3" customFormat="false" ht="15.75" hidden="false" customHeight="false" outlineLevel="0" collapsed="false">
      <c r="K3" s="101"/>
      <c r="L3" s="9" t="s">
        <v>4</v>
      </c>
      <c r="M3" s="105"/>
      <c r="N3" s="106"/>
    </row>
    <row r="4" customFormat="fals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  <c r="J4" s="108"/>
      <c r="K4" s="108"/>
      <c r="L4" s="108"/>
      <c r="M4" s="109"/>
      <c r="N4" s="110"/>
    </row>
    <row r="5" customFormat="false" ht="15.75" hidden="false" customHeight="true" outlineLevel="0" collapsed="false">
      <c r="B5" s="111"/>
      <c r="C5" s="111"/>
      <c r="D5" s="111"/>
      <c r="E5" s="111"/>
      <c r="F5" s="111"/>
      <c r="G5" s="111"/>
      <c r="H5" s="111"/>
      <c r="I5" s="111" t="s">
        <v>67</v>
      </c>
      <c r="J5" s="111"/>
      <c r="K5" s="111"/>
      <c r="L5" s="111"/>
      <c r="M5" s="112"/>
      <c r="N5" s="113"/>
    </row>
    <row r="6" customFormat="false" ht="15.75" hidden="false" customHeight="true" outlineLevel="0" collapsed="false">
      <c r="B6" s="111"/>
      <c r="C6" s="111"/>
      <c r="D6" s="111"/>
      <c r="E6" s="111"/>
      <c r="F6" s="111"/>
      <c r="G6" s="111"/>
      <c r="H6" s="111"/>
      <c r="I6" s="111" t="s">
        <v>68</v>
      </c>
      <c r="J6" s="111"/>
      <c r="K6" s="111"/>
      <c r="L6" s="111"/>
      <c r="M6" s="112"/>
      <c r="N6" s="113"/>
    </row>
    <row r="7" customFormat="false" ht="15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8"/>
      <c r="J7" s="108"/>
      <c r="K7" s="108"/>
      <c r="L7" s="108"/>
      <c r="M7" s="109"/>
      <c r="N7" s="110"/>
    </row>
    <row r="8" customFormat="fals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8"/>
      <c r="J8" s="108"/>
      <c r="K8" s="108"/>
      <c r="L8" s="108" t="s">
        <v>7</v>
      </c>
      <c r="M8" s="109"/>
      <c r="N8" s="110"/>
    </row>
    <row r="9" customFormat="false" ht="31.5" hidden="false" customHeight="true" outlineLevel="0" collapsed="false">
      <c r="A9" s="114" t="s">
        <v>69</v>
      </c>
      <c r="B9" s="114"/>
      <c r="C9" s="114"/>
      <c r="D9" s="114"/>
      <c r="E9" s="114"/>
      <c r="F9" s="114"/>
      <c r="G9" s="114"/>
      <c r="H9" s="114"/>
      <c r="I9" s="115" t="s">
        <v>70</v>
      </c>
      <c r="J9" s="115" t="s">
        <v>71</v>
      </c>
      <c r="K9" s="115" t="s">
        <v>72</v>
      </c>
      <c r="L9" s="115" t="s">
        <v>73</v>
      </c>
      <c r="M9" s="116" t="s">
        <v>74</v>
      </c>
      <c r="N9" s="117"/>
      <c r="P9" s="118"/>
      <c r="Q9" s="119"/>
      <c r="R9" s="120"/>
      <c r="S9" s="121"/>
      <c r="T9" s="122"/>
    </row>
    <row r="10" customFormat="false" ht="114" hidden="false" customHeight="true" outlineLevel="0" collapsed="false">
      <c r="A10" s="123" t="s">
        <v>75</v>
      </c>
      <c r="B10" s="123" t="s">
        <v>76</v>
      </c>
      <c r="C10" s="123" t="s">
        <v>77</v>
      </c>
      <c r="D10" s="123" t="s">
        <v>78</v>
      </c>
      <c r="E10" s="123" t="s">
        <v>79</v>
      </c>
      <c r="F10" s="123" t="s">
        <v>80</v>
      </c>
      <c r="G10" s="123" t="s">
        <v>81</v>
      </c>
      <c r="H10" s="123" t="s">
        <v>82</v>
      </c>
      <c r="I10" s="115"/>
      <c r="J10" s="115"/>
      <c r="K10" s="115"/>
      <c r="L10" s="115"/>
      <c r="M10" s="124" t="s">
        <v>83</v>
      </c>
      <c r="N10" s="125" t="s">
        <v>84</v>
      </c>
      <c r="O10" s="126" t="s">
        <v>85</v>
      </c>
      <c r="P10" s="126" t="s">
        <v>15</v>
      </c>
      <c r="Q10" s="127" t="s">
        <v>86</v>
      </c>
      <c r="R10" s="128" t="s">
        <v>87</v>
      </c>
      <c r="S10" s="129" t="s">
        <v>88</v>
      </c>
      <c r="T10" s="130" t="s">
        <v>89</v>
      </c>
      <c r="U10" s="43"/>
      <c r="V10" s="44"/>
    </row>
    <row r="11" customFormat="false" ht="15.75" hidden="false" customHeight="false" outlineLevel="0" collapsed="false">
      <c r="A11" s="114" t="s">
        <v>90</v>
      </c>
      <c r="B11" s="114" t="s">
        <v>91</v>
      </c>
      <c r="C11" s="114" t="s">
        <v>92</v>
      </c>
      <c r="D11" s="114" t="s">
        <v>93</v>
      </c>
      <c r="E11" s="114" t="s">
        <v>94</v>
      </c>
      <c r="F11" s="114" t="s">
        <v>95</v>
      </c>
      <c r="G11" s="114" t="s">
        <v>96</v>
      </c>
      <c r="H11" s="114" t="s">
        <v>97</v>
      </c>
      <c r="I11" s="131" t="n">
        <v>9</v>
      </c>
      <c r="J11" s="132" t="n">
        <v>10</v>
      </c>
      <c r="K11" s="132" t="n">
        <v>11</v>
      </c>
      <c r="L11" s="132" t="n">
        <v>12</v>
      </c>
      <c r="M11" s="133"/>
      <c r="N11" s="134"/>
    </row>
    <row r="12" customFormat="false" ht="25.5" hidden="false" customHeight="false" outlineLevel="0" collapsed="false">
      <c r="A12" s="135" t="s">
        <v>98</v>
      </c>
      <c r="B12" s="135" t="s">
        <v>90</v>
      </c>
      <c r="C12" s="135" t="s">
        <v>99</v>
      </c>
      <c r="D12" s="135" t="s">
        <v>99</v>
      </c>
      <c r="E12" s="135" t="s">
        <v>98</v>
      </c>
      <c r="F12" s="135" t="s">
        <v>99</v>
      </c>
      <c r="G12" s="135" t="s">
        <v>100</v>
      </c>
      <c r="H12" s="135" t="s">
        <v>98</v>
      </c>
      <c r="I12" s="136" t="s">
        <v>101</v>
      </c>
      <c r="J12" s="137" t="n">
        <f aca="false">J13+J35+J45+J56+J60+J76+J52+J27+J22</f>
        <v>135401300</v>
      </c>
      <c r="K12" s="137" t="n">
        <f aca="false">K13+K35+K45+K56+K60+K76+K52+K27+K22</f>
        <v>139864300</v>
      </c>
      <c r="L12" s="137" t="n">
        <f aca="false">L13+L35+L45+L56+L60+L76+L52+L27+L22</f>
        <v>145851300</v>
      </c>
      <c r="M12" s="138"/>
      <c r="N12" s="139"/>
      <c r="O12" s="140"/>
      <c r="P12" s="140"/>
      <c r="Q12" s="141"/>
      <c r="R12" s="142"/>
      <c r="S12" s="143"/>
      <c r="T12" s="144"/>
      <c r="U12" s="145"/>
      <c r="V12" s="146"/>
      <c r="W12" s="140"/>
      <c r="X12" s="140"/>
    </row>
    <row r="13" customFormat="false" ht="15.75" hidden="false" customHeight="false" outlineLevel="0" collapsed="false">
      <c r="A13" s="135" t="s">
        <v>102</v>
      </c>
      <c r="B13" s="135" t="s">
        <v>90</v>
      </c>
      <c r="C13" s="135" t="s">
        <v>103</v>
      </c>
      <c r="D13" s="135" t="s">
        <v>99</v>
      </c>
      <c r="E13" s="135" t="s">
        <v>98</v>
      </c>
      <c r="F13" s="135" t="s">
        <v>99</v>
      </c>
      <c r="G13" s="135" t="s">
        <v>100</v>
      </c>
      <c r="H13" s="135" t="s">
        <v>98</v>
      </c>
      <c r="I13" s="147" t="s">
        <v>104</v>
      </c>
      <c r="J13" s="148" t="n">
        <f aca="false">J14+J17</f>
        <v>129198200</v>
      </c>
      <c r="K13" s="148" t="n">
        <f aca="false">K14+K17</f>
        <v>133991900</v>
      </c>
      <c r="L13" s="148" t="n">
        <f aca="false">L14+L17</f>
        <v>139974800</v>
      </c>
      <c r="M13" s="138"/>
      <c r="N13" s="139"/>
      <c r="O13" s="140"/>
      <c r="P13" s="140"/>
      <c r="Q13" s="141"/>
      <c r="R13" s="142"/>
      <c r="S13" s="143"/>
      <c r="T13" s="144"/>
      <c r="U13" s="145"/>
      <c r="V13" s="146"/>
      <c r="W13" s="140"/>
      <c r="X13" s="140"/>
    </row>
    <row r="14" customFormat="false" ht="15.75" hidden="false" customHeight="false" outlineLevel="0" collapsed="false">
      <c r="A14" s="135" t="s">
        <v>102</v>
      </c>
      <c r="B14" s="135" t="s">
        <v>90</v>
      </c>
      <c r="C14" s="135" t="s">
        <v>103</v>
      </c>
      <c r="D14" s="135" t="s">
        <v>103</v>
      </c>
      <c r="E14" s="135" t="s">
        <v>98</v>
      </c>
      <c r="F14" s="135" t="s">
        <v>99</v>
      </c>
      <c r="G14" s="135" t="s">
        <v>100</v>
      </c>
      <c r="H14" s="135" t="s">
        <v>105</v>
      </c>
      <c r="I14" s="149" t="s">
        <v>106</v>
      </c>
      <c r="J14" s="137" t="n">
        <f aca="false">J15</f>
        <v>129198200</v>
      </c>
      <c r="K14" s="137" t="n">
        <f aca="false">K15</f>
        <v>133991900</v>
      </c>
      <c r="L14" s="137" t="n">
        <f aca="false">L15</f>
        <v>139974800</v>
      </c>
      <c r="M14" s="138"/>
      <c r="N14" s="139"/>
      <c r="O14" s="140"/>
      <c r="P14" s="140"/>
      <c r="Q14" s="141"/>
      <c r="R14" s="142"/>
      <c r="S14" s="143"/>
      <c r="T14" s="144"/>
      <c r="U14" s="145"/>
      <c r="V14" s="146"/>
      <c r="W14" s="140"/>
      <c r="X14" s="140"/>
    </row>
    <row r="15" customFormat="false" ht="78.75" hidden="false" customHeight="false" outlineLevel="0" collapsed="false">
      <c r="A15" s="135" t="s">
        <v>102</v>
      </c>
      <c r="B15" s="135" t="s">
        <v>90</v>
      </c>
      <c r="C15" s="135" t="s">
        <v>103</v>
      </c>
      <c r="D15" s="135" t="s">
        <v>103</v>
      </c>
      <c r="E15" s="135" t="s">
        <v>107</v>
      </c>
      <c r="F15" s="135" t="s">
        <v>99</v>
      </c>
      <c r="G15" s="135" t="s">
        <v>100</v>
      </c>
      <c r="H15" s="135" t="s">
        <v>105</v>
      </c>
      <c r="I15" s="149" t="s">
        <v>108</v>
      </c>
      <c r="J15" s="137" t="n">
        <f aca="false">J16</f>
        <v>129198200</v>
      </c>
      <c r="K15" s="137" t="n">
        <f aca="false">K16</f>
        <v>133991900</v>
      </c>
      <c r="L15" s="137" t="n">
        <f aca="false">L16</f>
        <v>139974800</v>
      </c>
      <c r="M15" s="138"/>
      <c r="N15" s="139"/>
      <c r="O15" s="140"/>
      <c r="P15" s="140"/>
      <c r="Q15" s="141"/>
      <c r="R15" s="142"/>
      <c r="S15" s="143"/>
      <c r="T15" s="144"/>
      <c r="U15" s="145"/>
      <c r="V15" s="146"/>
      <c r="W15" s="140"/>
      <c r="X15" s="140"/>
    </row>
    <row r="16" customFormat="false" ht="47.25" hidden="false" customHeight="false" outlineLevel="0" collapsed="false">
      <c r="A16" s="135" t="s">
        <v>102</v>
      </c>
      <c r="B16" s="135" t="s">
        <v>90</v>
      </c>
      <c r="C16" s="135" t="s">
        <v>103</v>
      </c>
      <c r="D16" s="135" t="s">
        <v>103</v>
      </c>
      <c r="E16" s="135" t="s">
        <v>109</v>
      </c>
      <c r="F16" s="135" t="s">
        <v>110</v>
      </c>
      <c r="G16" s="135" t="s">
        <v>111</v>
      </c>
      <c r="H16" s="135" t="s">
        <v>105</v>
      </c>
      <c r="I16" s="149" t="s">
        <v>112</v>
      </c>
      <c r="J16" s="137" t="n">
        <f aca="false">SUM(O16:Y16)</f>
        <v>129198200</v>
      </c>
      <c r="K16" s="137" t="n">
        <v>133991900</v>
      </c>
      <c r="L16" s="150" t="n">
        <v>139974800</v>
      </c>
      <c r="M16" s="151"/>
      <c r="N16" s="152"/>
      <c r="O16" s="140" t="n">
        <v>129198200</v>
      </c>
      <c r="P16" s="140"/>
      <c r="Q16" s="141"/>
      <c r="R16" s="142"/>
      <c r="S16" s="143"/>
      <c r="T16" s="144"/>
      <c r="U16" s="145"/>
      <c r="V16" s="146"/>
      <c r="W16" s="140"/>
      <c r="X16" s="140"/>
    </row>
    <row r="17" customFormat="false" ht="25.5" hidden="false" customHeight="false" outlineLevel="0" collapsed="false">
      <c r="A17" s="135" t="s">
        <v>102</v>
      </c>
      <c r="B17" s="135" t="s">
        <v>90</v>
      </c>
      <c r="C17" s="135" t="s">
        <v>103</v>
      </c>
      <c r="D17" s="135" t="s">
        <v>110</v>
      </c>
      <c r="E17" s="135" t="s">
        <v>98</v>
      </c>
      <c r="F17" s="135" t="s">
        <v>103</v>
      </c>
      <c r="G17" s="135" t="s">
        <v>100</v>
      </c>
      <c r="H17" s="135" t="s">
        <v>105</v>
      </c>
      <c r="I17" s="147" t="s">
        <v>113</v>
      </c>
      <c r="J17" s="137" t="n">
        <f aca="false">SUM(J18:J21)</f>
        <v>0</v>
      </c>
      <c r="K17" s="137" t="n">
        <f aca="false">SUM(K18:K21)</f>
        <v>0</v>
      </c>
      <c r="L17" s="137" t="n">
        <f aca="false">SUM(L18:L21)</f>
        <v>0</v>
      </c>
      <c r="M17" s="138"/>
      <c r="N17" s="139"/>
      <c r="O17" s="140"/>
      <c r="P17" s="140"/>
      <c r="Q17" s="141"/>
      <c r="R17" s="142"/>
      <c r="S17" s="143"/>
      <c r="T17" s="144"/>
      <c r="U17" s="145"/>
      <c r="V17" s="146"/>
      <c r="W17" s="140"/>
      <c r="X17" s="140"/>
    </row>
    <row r="18" customFormat="false" ht="130.5" hidden="false" customHeight="true" outlineLevel="0" collapsed="false">
      <c r="A18" s="153" t="s">
        <v>102</v>
      </c>
      <c r="B18" s="153" t="s">
        <v>90</v>
      </c>
      <c r="C18" s="153" t="s">
        <v>103</v>
      </c>
      <c r="D18" s="153" t="s">
        <v>110</v>
      </c>
      <c r="E18" s="153" t="s">
        <v>107</v>
      </c>
      <c r="F18" s="153" t="s">
        <v>103</v>
      </c>
      <c r="G18" s="153" t="s">
        <v>100</v>
      </c>
      <c r="H18" s="153" t="s">
        <v>105</v>
      </c>
      <c r="I18" s="154" t="s">
        <v>114</v>
      </c>
      <c r="J18" s="137" t="n">
        <f aca="false">SUM(O18:Y18)</f>
        <v>0</v>
      </c>
      <c r="K18" s="150"/>
      <c r="L18" s="150"/>
      <c r="M18" s="151"/>
      <c r="N18" s="152"/>
      <c r="O18" s="140"/>
      <c r="P18" s="140"/>
      <c r="Q18" s="141"/>
      <c r="R18" s="142"/>
      <c r="S18" s="143"/>
      <c r="T18" s="144"/>
      <c r="U18" s="145"/>
      <c r="V18" s="146"/>
      <c r="W18" s="140"/>
      <c r="X18" s="140"/>
    </row>
    <row r="19" customFormat="false" ht="129.75" hidden="false" customHeight="true" outlineLevel="0" collapsed="false">
      <c r="A19" s="153" t="s">
        <v>102</v>
      </c>
      <c r="B19" s="153" t="s">
        <v>90</v>
      </c>
      <c r="C19" s="153" t="s">
        <v>103</v>
      </c>
      <c r="D19" s="153" t="s">
        <v>110</v>
      </c>
      <c r="E19" s="153" t="s">
        <v>115</v>
      </c>
      <c r="F19" s="153" t="s">
        <v>103</v>
      </c>
      <c r="G19" s="153" t="s">
        <v>100</v>
      </c>
      <c r="H19" s="153" t="s">
        <v>105</v>
      </c>
      <c r="I19" s="155" t="s">
        <v>116</v>
      </c>
      <c r="J19" s="137" t="n">
        <f aca="false">SUM(O19:Y19)</f>
        <v>0</v>
      </c>
      <c r="K19" s="150"/>
      <c r="L19" s="150"/>
      <c r="M19" s="151"/>
      <c r="N19" s="152"/>
      <c r="O19" s="140"/>
      <c r="P19" s="140"/>
      <c r="Q19" s="141"/>
      <c r="R19" s="142"/>
      <c r="S19" s="143"/>
      <c r="T19" s="144"/>
      <c r="U19" s="145"/>
      <c r="V19" s="146"/>
      <c r="W19" s="140"/>
      <c r="X19" s="140"/>
    </row>
    <row r="20" customFormat="false" ht="78.75" hidden="false" customHeight="false" outlineLevel="0" collapsed="false">
      <c r="A20" s="153" t="s">
        <v>102</v>
      </c>
      <c r="B20" s="153" t="s">
        <v>90</v>
      </c>
      <c r="C20" s="153" t="s">
        <v>103</v>
      </c>
      <c r="D20" s="153" t="s">
        <v>110</v>
      </c>
      <c r="E20" s="153" t="s">
        <v>117</v>
      </c>
      <c r="F20" s="153" t="s">
        <v>103</v>
      </c>
      <c r="G20" s="153" t="s">
        <v>100</v>
      </c>
      <c r="H20" s="153" t="s">
        <v>105</v>
      </c>
      <c r="I20" s="156" t="s">
        <v>118</v>
      </c>
      <c r="J20" s="137" t="n">
        <f aca="false">SUM(O20:Y20)</f>
        <v>0</v>
      </c>
      <c r="K20" s="150"/>
      <c r="L20" s="150"/>
      <c r="M20" s="151"/>
      <c r="N20" s="152"/>
      <c r="O20" s="140"/>
      <c r="P20" s="140"/>
      <c r="Q20" s="141"/>
      <c r="R20" s="142"/>
      <c r="S20" s="143"/>
      <c r="T20" s="144"/>
      <c r="U20" s="145"/>
      <c r="V20" s="146"/>
      <c r="W20" s="140"/>
      <c r="X20" s="140"/>
    </row>
    <row r="21" customFormat="false" ht="160.5" hidden="false" customHeight="false" outlineLevel="0" collapsed="false">
      <c r="A21" s="153" t="s">
        <v>102</v>
      </c>
      <c r="B21" s="153" t="s">
        <v>90</v>
      </c>
      <c r="C21" s="153" t="s">
        <v>103</v>
      </c>
      <c r="D21" s="153" t="s">
        <v>110</v>
      </c>
      <c r="E21" s="153" t="s">
        <v>119</v>
      </c>
      <c r="F21" s="153" t="s">
        <v>103</v>
      </c>
      <c r="G21" s="153" t="s">
        <v>100</v>
      </c>
      <c r="H21" s="153" t="s">
        <v>105</v>
      </c>
      <c r="I21" s="154" t="s">
        <v>120</v>
      </c>
      <c r="J21" s="137" t="n">
        <f aca="false">SUM(O21:Y21)</f>
        <v>0</v>
      </c>
      <c r="K21" s="137" t="n">
        <v>0</v>
      </c>
      <c r="L21" s="137" t="n">
        <v>0</v>
      </c>
      <c r="M21" s="138"/>
      <c r="N21" s="139"/>
      <c r="O21" s="140"/>
      <c r="P21" s="140"/>
      <c r="Q21" s="141"/>
      <c r="R21" s="142"/>
      <c r="S21" s="143"/>
      <c r="T21" s="144"/>
      <c r="U21" s="145"/>
      <c r="V21" s="146"/>
      <c r="W21" s="140"/>
      <c r="X21" s="140"/>
    </row>
    <row r="22" customFormat="false" ht="39" hidden="false" customHeight="false" outlineLevel="0" collapsed="false">
      <c r="A22" s="157" t="s">
        <v>121</v>
      </c>
      <c r="B22" s="157" t="s">
        <v>90</v>
      </c>
      <c r="C22" s="157" t="s">
        <v>122</v>
      </c>
      <c r="D22" s="157" t="s">
        <v>110</v>
      </c>
      <c r="E22" s="157" t="s">
        <v>98</v>
      </c>
      <c r="F22" s="157" t="s">
        <v>103</v>
      </c>
      <c r="G22" s="157" t="s">
        <v>100</v>
      </c>
      <c r="H22" s="157" t="s">
        <v>105</v>
      </c>
      <c r="I22" s="158" t="s">
        <v>123</v>
      </c>
      <c r="J22" s="137" t="n">
        <f aca="false">SUM(J23:J26)</f>
        <v>432800</v>
      </c>
      <c r="K22" s="137" t="n">
        <f aca="false">SUM(K23:K26)</f>
        <v>415400</v>
      </c>
      <c r="L22" s="137" t="n">
        <f aca="false">SUM(L23:L26)</f>
        <v>419500</v>
      </c>
      <c r="M22" s="138"/>
      <c r="N22" s="139" t="s">
        <v>124</v>
      </c>
      <c r="O22" s="140"/>
      <c r="P22" s="140"/>
      <c r="Q22" s="141"/>
      <c r="R22" s="142"/>
      <c r="S22" s="143"/>
      <c r="T22" s="144"/>
      <c r="U22" s="145"/>
      <c r="V22" s="146"/>
      <c r="W22" s="140"/>
      <c r="X22" s="140"/>
    </row>
    <row r="23" customFormat="false" ht="126" hidden="false" customHeight="false" outlineLevel="0" collapsed="false">
      <c r="A23" s="157" t="s">
        <v>121</v>
      </c>
      <c r="B23" s="157" t="s">
        <v>90</v>
      </c>
      <c r="C23" s="157" t="s">
        <v>122</v>
      </c>
      <c r="D23" s="157" t="s">
        <v>110</v>
      </c>
      <c r="E23" s="157" t="s">
        <v>125</v>
      </c>
      <c r="F23" s="157" t="s">
        <v>103</v>
      </c>
      <c r="G23" s="157" t="s">
        <v>100</v>
      </c>
      <c r="H23" s="157" t="s">
        <v>105</v>
      </c>
      <c r="I23" s="159" t="s">
        <v>126</v>
      </c>
      <c r="J23" s="137" t="n">
        <f aca="false">SUM(O23:Y23)</f>
        <v>432800</v>
      </c>
      <c r="K23" s="137" t="n">
        <v>415400</v>
      </c>
      <c r="L23" s="137" t="n">
        <v>419500</v>
      </c>
      <c r="M23" s="138"/>
      <c r="N23" s="139"/>
      <c r="O23" s="140" t="n">
        <v>432800</v>
      </c>
      <c r="P23" s="140"/>
      <c r="Q23" s="141"/>
      <c r="R23" s="142"/>
      <c r="S23" s="143"/>
      <c r="T23" s="144"/>
      <c r="U23" s="145"/>
      <c r="V23" s="146"/>
      <c r="W23" s="140"/>
      <c r="X23" s="140"/>
    </row>
    <row r="24" customFormat="false" ht="173.25" hidden="false" customHeight="false" outlineLevel="0" collapsed="false">
      <c r="A24" s="157" t="s">
        <v>121</v>
      </c>
      <c r="B24" s="157" t="s">
        <v>90</v>
      </c>
      <c r="C24" s="157" t="s">
        <v>122</v>
      </c>
      <c r="D24" s="157" t="s">
        <v>110</v>
      </c>
      <c r="E24" s="157" t="s">
        <v>127</v>
      </c>
      <c r="F24" s="157" t="s">
        <v>103</v>
      </c>
      <c r="G24" s="157" t="s">
        <v>100</v>
      </c>
      <c r="H24" s="157" t="s">
        <v>105</v>
      </c>
      <c r="I24" s="159" t="s">
        <v>128</v>
      </c>
      <c r="J24" s="137" t="n">
        <f aca="false">SUM(O24:Y24)</f>
        <v>0</v>
      </c>
      <c r="K24" s="148"/>
      <c r="L24" s="148"/>
      <c r="M24" s="138"/>
      <c r="N24" s="139"/>
      <c r="O24" s="140"/>
      <c r="P24" s="140"/>
      <c r="Q24" s="141"/>
      <c r="R24" s="142"/>
      <c r="S24" s="143"/>
      <c r="T24" s="144"/>
      <c r="U24" s="145"/>
      <c r="V24" s="146"/>
      <c r="W24" s="140"/>
      <c r="X24" s="140"/>
    </row>
    <row r="25" customFormat="false" ht="141.75" hidden="false" customHeight="false" outlineLevel="0" collapsed="false">
      <c r="A25" s="157" t="s">
        <v>121</v>
      </c>
      <c r="B25" s="157" t="s">
        <v>90</v>
      </c>
      <c r="C25" s="157" t="s">
        <v>122</v>
      </c>
      <c r="D25" s="157" t="s">
        <v>110</v>
      </c>
      <c r="E25" s="157" t="s">
        <v>129</v>
      </c>
      <c r="F25" s="157" t="s">
        <v>103</v>
      </c>
      <c r="G25" s="157" t="s">
        <v>100</v>
      </c>
      <c r="H25" s="157" t="s">
        <v>105</v>
      </c>
      <c r="I25" s="159" t="s">
        <v>130</v>
      </c>
      <c r="J25" s="137" t="n">
        <f aca="false">SUM(O25:Y25)</f>
        <v>0</v>
      </c>
      <c r="K25" s="148"/>
      <c r="L25" s="148"/>
      <c r="M25" s="138"/>
      <c r="N25" s="139"/>
      <c r="O25" s="140"/>
      <c r="P25" s="140"/>
      <c r="Q25" s="141"/>
      <c r="R25" s="142"/>
      <c r="S25" s="143"/>
      <c r="T25" s="144"/>
      <c r="U25" s="145"/>
      <c r="V25" s="146"/>
      <c r="W25" s="140"/>
      <c r="X25" s="140"/>
    </row>
    <row r="26" customFormat="false" ht="141.75" hidden="false" customHeight="false" outlineLevel="0" collapsed="false">
      <c r="A26" s="157" t="s">
        <v>121</v>
      </c>
      <c r="B26" s="157" t="s">
        <v>90</v>
      </c>
      <c r="C26" s="157" t="s">
        <v>122</v>
      </c>
      <c r="D26" s="157" t="s">
        <v>110</v>
      </c>
      <c r="E26" s="157" t="s">
        <v>131</v>
      </c>
      <c r="F26" s="157" t="s">
        <v>103</v>
      </c>
      <c r="G26" s="157" t="s">
        <v>100</v>
      </c>
      <c r="H26" s="157" t="s">
        <v>105</v>
      </c>
      <c r="I26" s="159" t="s">
        <v>132</v>
      </c>
      <c r="J26" s="137" t="n">
        <f aca="false">SUM(O26:Y26)</f>
        <v>0</v>
      </c>
      <c r="K26" s="148"/>
      <c r="L26" s="148"/>
      <c r="M26" s="138"/>
      <c r="N26" s="139"/>
      <c r="O26" s="140"/>
      <c r="P26" s="140"/>
      <c r="Q26" s="141"/>
      <c r="R26" s="142"/>
      <c r="S26" s="143"/>
      <c r="T26" s="144"/>
      <c r="U26" s="145"/>
      <c r="V26" s="146"/>
      <c r="W26" s="140"/>
      <c r="X26" s="140"/>
    </row>
    <row r="27" customFormat="false" ht="15.75" hidden="false" customHeight="false" outlineLevel="0" collapsed="false">
      <c r="A27" s="153" t="s">
        <v>102</v>
      </c>
      <c r="B27" s="153" t="s">
        <v>90</v>
      </c>
      <c r="C27" s="153" t="s">
        <v>133</v>
      </c>
      <c r="D27" s="153" t="s">
        <v>99</v>
      </c>
      <c r="E27" s="153" t="s">
        <v>98</v>
      </c>
      <c r="F27" s="153" t="s">
        <v>99</v>
      </c>
      <c r="G27" s="153" t="s">
        <v>100</v>
      </c>
      <c r="H27" s="153" t="s">
        <v>98</v>
      </c>
      <c r="I27" s="160" t="s">
        <v>134</v>
      </c>
      <c r="J27" s="137" t="n">
        <f aca="false">J28+J32+J34+J31</f>
        <v>0</v>
      </c>
      <c r="K27" s="137" t="n">
        <f aca="false">K28+K32+K34+K31</f>
        <v>0</v>
      </c>
      <c r="L27" s="137" t="n">
        <f aca="false">L28+L32+L34+L31</f>
        <v>0</v>
      </c>
      <c r="M27" s="138"/>
      <c r="N27" s="139"/>
      <c r="O27" s="140"/>
      <c r="P27" s="140"/>
      <c r="Q27" s="141"/>
      <c r="R27" s="142"/>
      <c r="S27" s="143"/>
      <c r="T27" s="144"/>
      <c r="U27" s="145"/>
      <c r="V27" s="146"/>
      <c r="W27" s="140"/>
      <c r="X27" s="140"/>
    </row>
    <row r="28" customFormat="false" ht="34.5" hidden="false" customHeight="true" outlineLevel="0" collapsed="false">
      <c r="A28" s="135" t="s">
        <v>102</v>
      </c>
      <c r="B28" s="135" t="s">
        <v>90</v>
      </c>
      <c r="C28" s="135" t="s">
        <v>133</v>
      </c>
      <c r="D28" s="135" t="s">
        <v>103</v>
      </c>
      <c r="E28" s="135" t="s">
        <v>98</v>
      </c>
      <c r="F28" s="135" t="s">
        <v>99</v>
      </c>
      <c r="G28" s="135" t="s">
        <v>100</v>
      </c>
      <c r="H28" s="161" t="s">
        <v>98</v>
      </c>
      <c r="I28" s="162" t="s">
        <v>135</v>
      </c>
      <c r="J28" s="137" t="n">
        <f aca="false">SUM(J29:J30)</f>
        <v>0</v>
      </c>
      <c r="K28" s="137" t="n">
        <f aca="false">SUM(K29:K30)</f>
        <v>0</v>
      </c>
      <c r="L28" s="137" t="n">
        <f aca="false">SUM(L29:L30)</f>
        <v>0</v>
      </c>
      <c r="M28" s="138"/>
      <c r="N28" s="139"/>
      <c r="O28" s="140"/>
      <c r="P28" s="140"/>
      <c r="Q28" s="141"/>
      <c r="R28" s="142"/>
      <c r="S28" s="143"/>
      <c r="T28" s="144"/>
      <c r="U28" s="145"/>
      <c r="V28" s="146"/>
      <c r="W28" s="140"/>
      <c r="X28" s="140"/>
    </row>
    <row r="29" customFormat="false" ht="34.5" hidden="false" customHeight="true" outlineLevel="0" collapsed="false">
      <c r="A29" s="135" t="s">
        <v>102</v>
      </c>
      <c r="B29" s="135" t="s">
        <v>90</v>
      </c>
      <c r="C29" s="135" t="s">
        <v>133</v>
      </c>
      <c r="D29" s="135" t="s">
        <v>103</v>
      </c>
      <c r="E29" s="135" t="s">
        <v>136</v>
      </c>
      <c r="F29" s="135" t="s">
        <v>103</v>
      </c>
      <c r="G29" s="135" t="s">
        <v>100</v>
      </c>
      <c r="H29" s="135" t="s">
        <v>105</v>
      </c>
      <c r="I29" s="162" t="s">
        <v>135</v>
      </c>
      <c r="J29" s="137" t="n">
        <f aca="false">SUM(O29:Y29)</f>
        <v>0</v>
      </c>
      <c r="K29" s="150"/>
      <c r="L29" s="150"/>
      <c r="M29" s="151"/>
      <c r="N29" s="152"/>
      <c r="O29" s="140"/>
      <c r="P29" s="140"/>
      <c r="Q29" s="141"/>
      <c r="R29" s="142"/>
      <c r="S29" s="143"/>
      <c r="T29" s="144"/>
      <c r="U29" s="145"/>
      <c r="V29" s="146"/>
      <c r="W29" s="140"/>
      <c r="X29" s="140"/>
    </row>
    <row r="30" customFormat="false" ht="34.5" hidden="false" customHeight="true" outlineLevel="0" collapsed="false">
      <c r="A30" s="135" t="s">
        <v>102</v>
      </c>
      <c r="B30" s="135" t="s">
        <v>90</v>
      </c>
      <c r="C30" s="135" t="s">
        <v>133</v>
      </c>
      <c r="D30" s="135" t="s">
        <v>103</v>
      </c>
      <c r="E30" s="135" t="s">
        <v>137</v>
      </c>
      <c r="F30" s="135" t="s">
        <v>103</v>
      </c>
      <c r="G30" s="135" t="s">
        <v>100</v>
      </c>
      <c r="H30" s="135" t="s">
        <v>105</v>
      </c>
      <c r="I30" s="162" t="s">
        <v>135</v>
      </c>
      <c r="J30" s="137" t="n">
        <f aca="false">SUM(O30:Y30)</f>
        <v>0</v>
      </c>
      <c r="K30" s="150"/>
      <c r="L30" s="150"/>
      <c r="M30" s="151"/>
      <c r="N30" s="152"/>
      <c r="O30" s="140"/>
      <c r="P30" s="140"/>
      <c r="Q30" s="141"/>
      <c r="R30" s="142"/>
      <c r="S30" s="143"/>
      <c r="T30" s="144"/>
      <c r="U30" s="145"/>
      <c r="V30" s="146"/>
      <c r="W30" s="140"/>
      <c r="X30" s="140"/>
    </row>
    <row r="31" customFormat="false" ht="34.5" hidden="false" customHeight="true" outlineLevel="0" collapsed="false">
      <c r="A31" s="135" t="s">
        <v>102</v>
      </c>
      <c r="B31" s="135" t="s">
        <v>90</v>
      </c>
      <c r="C31" s="135" t="s">
        <v>133</v>
      </c>
      <c r="D31" s="135" t="s">
        <v>110</v>
      </c>
      <c r="E31" s="135" t="s">
        <v>107</v>
      </c>
      <c r="F31" s="135" t="s">
        <v>110</v>
      </c>
      <c r="G31" s="135" t="s">
        <v>100</v>
      </c>
      <c r="H31" s="135" t="s">
        <v>105</v>
      </c>
      <c r="I31" s="162" t="s">
        <v>135</v>
      </c>
      <c r="J31" s="137" t="n">
        <f aca="false">SUM(O31:Y31)</f>
        <v>0</v>
      </c>
      <c r="K31" s="150"/>
      <c r="L31" s="150" t="n">
        <v>0</v>
      </c>
      <c r="M31" s="151"/>
      <c r="N31" s="152"/>
      <c r="O31" s="140"/>
      <c r="P31" s="140"/>
      <c r="Q31" s="141"/>
      <c r="R31" s="142"/>
      <c r="S31" s="143"/>
      <c r="T31" s="144"/>
      <c r="U31" s="145"/>
      <c r="V31" s="146"/>
      <c r="W31" s="140"/>
      <c r="X31" s="140"/>
    </row>
    <row r="32" customFormat="false" ht="34.5" hidden="false" customHeight="true" outlineLevel="0" collapsed="false">
      <c r="A32" s="135" t="s">
        <v>102</v>
      </c>
      <c r="B32" s="135" t="s">
        <v>90</v>
      </c>
      <c r="C32" s="135" t="s">
        <v>133</v>
      </c>
      <c r="D32" s="135" t="s">
        <v>122</v>
      </c>
      <c r="E32" s="135" t="s">
        <v>98</v>
      </c>
      <c r="F32" s="135" t="s">
        <v>103</v>
      </c>
      <c r="G32" s="135" t="s">
        <v>100</v>
      </c>
      <c r="H32" s="135" t="s">
        <v>105</v>
      </c>
      <c r="I32" s="162" t="s">
        <v>138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  <c r="M32" s="138"/>
      <c r="N32" s="139"/>
      <c r="O32" s="140"/>
      <c r="P32" s="140"/>
      <c r="Q32" s="141"/>
      <c r="R32" s="142"/>
      <c r="S32" s="143"/>
      <c r="T32" s="144"/>
      <c r="U32" s="145"/>
      <c r="V32" s="146"/>
      <c r="W32" s="140"/>
      <c r="X32" s="140"/>
    </row>
    <row r="33" customFormat="false" ht="36" hidden="false" customHeight="true" outlineLevel="0" collapsed="false">
      <c r="A33" s="135" t="s">
        <v>102</v>
      </c>
      <c r="B33" s="135" t="s">
        <v>90</v>
      </c>
      <c r="C33" s="135" t="s">
        <v>133</v>
      </c>
      <c r="D33" s="135" t="s">
        <v>122</v>
      </c>
      <c r="E33" s="135" t="s">
        <v>107</v>
      </c>
      <c r="F33" s="135" t="s">
        <v>103</v>
      </c>
      <c r="G33" s="135" t="s">
        <v>100</v>
      </c>
      <c r="H33" s="135" t="s">
        <v>105</v>
      </c>
      <c r="I33" s="162" t="s">
        <v>138</v>
      </c>
      <c r="J33" s="137" t="n">
        <f aca="false">SUM(O33:Y33)</f>
        <v>0</v>
      </c>
      <c r="K33" s="150"/>
      <c r="L33" s="150"/>
      <c r="M33" s="151"/>
      <c r="N33" s="152"/>
      <c r="O33" s="140"/>
      <c r="P33" s="140"/>
      <c r="Q33" s="141"/>
      <c r="R33" s="142"/>
      <c r="S33" s="143"/>
      <c r="T33" s="144"/>
      <c r="U33" s="145"/>
      <c r="V33" s="146"/>
      <c r="W33" s="140"/>
      <c r="X33" s="140"/>
    </row>
    <row r="34" customFormat="false" ht="36" hidden="false" customHeight="true" outlineLevel="0" collapsed="false">
      <c r="A34" s="135" t="s">
        <v>102</v>
      </c>
      <c r="B34" s="135" t="s">
        <v>90</v>
      </c>
      <c r="C34" s="135" t="s">
        <v>133</v>
      </c>
      <c r="D34" s="135" t="s">
        <v>139</v>
      </c>
      <c r="E34" s="135" t="s">
        <v>115</v>
      </c>
      <c r="F34" s="135" t="s">
        <v>110</v>
      </c>
      <c r="G34" s="135" t="s">
        <v>100</v>
      </c>
      <c r="H34" s="135" t="s">
        <v>105</v>
      </c>
      <c r="I34" s="162" t="s">
        <v>140</v>
      </c>
      <c r="J34" s="137" t="n">
        <f aca="false">SUM(O34:Y34)</f>
        <v>0</v>
      </c>
      <c r="K34" s="150"/>
      <c r="L34" s="150"/>
      <c r="M34" s="151"/>
      <c r="N34" s="152"/>
      <c r="O34" s="140"/>
      <c r="P34" s="140"/>
      <c r="Q34" s="141"/>
      <c r="R34" s="142"/>
      <c r="S34" s="143"/>
      <c r="T34" s="144"/>
      <c r="U34" s="145"/>
      <c r="V34" s="146"/>
      <c r="W34" s="140"/>
      <c r="X34" s="140"/>
    </row>
    <row r="35" customFormat="false" ht="57" hidden="false" customHeight="true" outlineLevel="0" collapsed="false">
      <c r="A35" s="135" t="s">
        <v>98</v>
      </c>
      <c r="B35" s="135" t="s">
        <v>90</v>
      </c>
      <c r="C35" s="135" t="s">
        <v>141</v>
      </c>
      <c r="D35" s="135" t="s">
        <v>99</v>
      </c>
      <c r="E35" s="135" t="s">
        <v>98</v>
      </c>
      <c r="F35" s="135" t="s">
        <v>99</v>
      </c>
      <c r="G35" s="135" t="s">
        <v>100</v>
      </c>
      <c r="H35" s="135" t="s">
        <v>98</v>
      </c>
      <c r="I35" s="163" t="s">
        <v>142</v>
      </c>
      <c r="J35" s="137" t="n">
        <f aca="false">J36+J37+J43+J41</f>
        <v>0</v>
      </c>
      <c r="K35" s="137" t="n">
        <f aca="false">K36+K37+K43+K41</f>
        <v>0</v>
      </c>
      <c r="L35" s="137" t="n">
        <f aca="false">L36+L37+L43+L41</f>
        <v>0</v>
      </c>
      <c r="M35" s="138"/>
      <c r="N35" s="139"/>
      <c r="O35" s="140"/>
      <c r="P35" s="140"/>
      <c r="Q35" s="141"/>
      <c r="R35" s="142"/>
      <c r="S35" s="143"/>
      <c r="T35" s="144"/>
      <c r="U35" s="145"/>
      <c r="V35" s="146"/>
      <c r="W35" s="140"/>
      <c r="X35" s="140"/>
    </row>
    <row r="36" customFormat="false" ht="87" hidden="false" customHeight="true" outlineLevel="0" collapsed="false">
      <c r="A36" s="153" t="s">
        <v>143</v>
      </c>
      <c r="B36" s="153" t="s">
        <v>90</v>
      </c>
      <c r="C36" s="153" t="s">
        <v>141</v>
      </c>
      <c r="D36" s="153" t="s">
        <v>122</v>
      </c>
      <c r="E36" s="153" t="s">
        <v>144</v>
      </c>
      <c r="F36" s="153" t="s">
        <v>133</v>
      </c>
      <c r="G36" s="153" t="s">
        <v>100</v>
      </c>
      <c r="H36" s="153" t="s">
        <v>145</v>
      </c>
      <c r="I36" s="164" t="s">
        <v>146</v>
      </c>
      <c r="J36" s="137" t="n">
        <f aca="false">SUM(O36:Y36)</f>
        <v>0</v>
      </c>
      <c r="K36" s="137" t="n">
        <v>0</v>
      </c>
      <c r="L36" s="137" t="n">
        <v>0</v>
      </c>
      <c r="M36" s="138"/>
      <c r="N36" s="139"/>
      <c r="O36" s="140"/>
      <c r="P36" s="140"/>
      <c r="Q36" s="141"/>
      <c r="R36" s="142"/>
      <c r="S36" s="143"/>
      <c r="T36" s="144"/>
      <c r="U36" s="145"/>
      <c r="V36" s="146"/>
      <c r="W36" s="140"/>
      <c r="X36" s="140"/>
    </row>
    <row r="37" customFormat="false" ht="78.75" hidden="false" customHeight="false" outlineLevel="0" collapsed="false">
      <c r="A37" s="135" t="s">
        <v>98</v>
      </c>
      <c r="B37" s="135" t="s">
        <v>90</v>
      </c>
      <c r="C37" s="135" t="s">
        <v>141</v>
      </c>
      <c r="D37" s="135" t="s">
        <v>133</v>
      </c>
      <c r="E37" s="135" t="s">
        <v>98</v>
      </c>
      <c r="F37" s="135" t="s">
        <v>99</v>
      </c>
      <c r="G37" s="135" t="s">
        <v>100</v>
      </c>
      <c r="H37" s="135" t="s">
        <v>145</v>
      </c>
      <c r="I37" s="165" t="s">
        <v>147</v>
      </c>
      <c r="J37" s="137" t="n">
        <f aca="false">J38+J39+J40</f>
        <v>0</v>
      </c>
      <c r="K37" s="137" t="n">
        <f aca="false">K38+K39+K40</f>
        <v>0</v>
      </c>
      <c r="L37" s="137" t="n">
        <f aca="false">L38+L39+L40</f>
        <v>0</v>
      </c>
      <c r="M37" s="138"/>
      <c r="N37" s="139"/>
      <c r="O37" s="140"/>
      <c r="P37" s="140"/>
      <c r="Q37" s="141"/>
      <c r="R37" s="142"/>
      <c r="S37" s="143"/>
      <c r="T37" s="144"/>
      <c r="U37" s="145"/>
      <c r="V37" s="146"/>
      <c r="W37" s="140"/>
      <c r="X37" s="140"/>
    </row>
    <row r="38" customFormat="false" ht="157.5" hidden="false" customHeight="false" outlineLevel="0" collapsed="false">
      <c r="A38" s="166" t="s">
        <v>148</v>
      </c>
      <c r="B38" s="166" t="s">
        <v>90</v>
      </c>
      <c r="C38" s="166" t="s">
        <v>141</v>
      </c>
      <c r="D38" s="166" t="s">
        <v>133</v>
      </c>
      <c r="E38" s="166" t="s">
        <v>149</v>
      </c>
      <c r="F38" s="166" t="s">
        <v>150</v>
      </c>
      <c r="G38" s="166" t="s">
        <v>100</v>
      </c>
      <c r="H38" s="166" t="s">
        <v>145</v>
      </c>
      <c r="I38" s="167" t="s">
        <v>151</v>
      </c>
      <c r="J38" s="137" t="n">
        <f aca="false">SUM(O38:Y38)</f>
        <v>0</v>
      </c>
      <c r="K38" s="150"/>
      <c r="L38" s="150"/>
      <c r="M38" s="151"/>
      <c r="N38" s="152"/>
      <c r="O38" s="140"/>
      <c r="P38" s="140"/>
      <c r="Q38" s="141"/>
      <c r="R38" s="142"/>
      <c r="S38" s="143"/>
      <c r="T38" s="144"/>
      <c r="U38" s="145"/>
      <c r="V38" s="146"/>
      <c r="W38" s="140"/>
      <c r="X38" s="140"/>
    </row>
    <row r="39" customFormat="false" ht="141.75" hidden="false" customHeight="false" outlineLevel="0" collapsed="false">
      <c r="A39" s="166" t="s">
        <v>148</v>
      </c>
      <c r="B39" s="166" t="s">
        <v>90</v>
      </c>
      <c r="C39" s="166" t="s">
        <v>141</v>
      </c>
      <c r="D39" s="166" t="s">
        <v>133</v>
      </c>
      <c r="E39" s="166" t="s">
        <v>152</v>
      </c>
      <c r="F39" s="166" t="s">
        <v>133</v>
      </c>
      <c r="G39" s="166" t="s">
        <v>100</v>
      </c>
      <c r="H39" s="166" t="s">
        <v>145</v>
      </c>
      <c r="I39" s="167" t="s">
        <v>153</v>
      </c>
      <c r="J39" s="137" t="n">
        <f aca="false">SUM(O39:Y39)</f>
        <v>0</v>
      </c>
      <c r="K39" s="150"/>
      <c r="L39" s="150"/>
      <c r="M39" s="151"/>
      <c r="N39" s="152"/>
      <c r="O39" s="140"/>
      <c r="P39" s="140"/>
      <c r="Q39" s="141"/>
      <c r="R39" s="142"/>
      <c r="S39" s="143"/>
      <c r="T39" s="144"/>
      <c r="U39" s="145"/>
      <c r="V39" s="146"/>
      <c r="W39" s="140"/>
      <c r="X39" s="140"/>
    </row>
    <row r="40" customFormat="false" ht="63" hidden="false" customHeight="false" outlineLevel="0" collapsed="false">
      <c r="A40" s="166" t="s">
        <v>148</v>
      </c>
      <c r="B40" s="166" t="s">
        <v>90</v>
      </c>
      <c r="C40" s="166" t="s">
        <v>141</v>
      </c>
      <c r="D40" s="166" t="s">
        <v>133</v>
      </c>
      <c r="E40" s="166" t="s">
        <v>154</v>
      </c>
      <c r="F40" s="166" t="s">
        <v>133</v>
      </c>
      <c r="G40" s="166" t="s">
        <v>100</v>
      </c>
      <c r="H40" s="166" t="s">
        <v>145</v>
      </c>
      <c r="I40" s="167" t="s">
        <v>155</v>
      </c>
      <c r="J40" s="137" t="n">
        <f aca="false">SUM(O40:Y40)</f>
        <v>0</v>
      </c>
      <c r="K40" s="150"/>
      <c r="L40" s="150"/>
      <c r="M40" s="151"/>
      <c r="N40" s="152"/>
      <c r="O40" s="140"/>
      <c r="P40" s="140"/>
      <c r="Q40" s="141"/>
      <c r="R40" s="142"/>
      <c r="S40" s="143"/>
      <c r="T40" s="144"/>
      <c r="U40" s="145"/>
      <c r="V40" s="146"/>
      <c r="W40" s="140"/>
      <c r="X40" s="140"/>
    </row>
    <row r="41" customFormat="false" ht="94.5" hidden="false" customHeight="false" outlineLevel="0" collapsed="false">
      <c r="A41" s="166" t="s">
        <v>98</v>
      </c>
      <c r="B41" s="166" t="s">
        <v>90</v>
      </c>
      <c r="C41" s="166" t="s">
        <v>141</v>
      </c>
      <c r="D41" s="166" t="s">
        <v>156</v>
      </c>
      <c r="E41" s="166" t="s">
        <v>107</v>
      </c>
      <c r="F41" s="166" t="s">
        <v>99</v>
      </c>
      <c r="G41" s="166" t="s">
        <v>100</v>
      </c>
      <c r="H41" s="166" t="s">
        <v>145</v>
      </c>
      <c r="I41" s="168" t="s">
        <v>157</v>
      </c>
      <c r="J41" s="137" t="n">
        <f aca="false">J42</f>
        <v>0</v>
      </c>
      <c r="K41" s="137" t="n">
        <f aca="false">K42</f>
        <v>0</v>
      </c>
      <c r="L41" s="137" t="n">
        <f aca="false">L42</f>
        <v>0</v>
      </c>
      <c r="M41" s="151"/>
      <c r="N41" s="152"/>
      <c r="O41" s="140"/>
      <c r="P41" s="140"/>
      <c r="Q41" s="141"/>
      <c r="R41" s="142"/>
      <c r="S41" s="143"/>
      <c r="T41" s="144"/>
      <c r="U41" s="145"/>
      <c r="V41" s="146"/>
      <c r="W41" s="140"/>
      <c r="X41" s="140"/>
    </row>
    <row r="42" customFormat="false" ht="110.25" hidden="false" customHeight="false" outlineLevel="0" collapsed="false">
      <c r="A42" s="166" t="s">
        <v>148</v>
      </c>
      <c r="B42" s="166" t="s">
        <v>90</v>
      </c>
      <c r="C42" s="166" t="s">
        <v>141</v>
      </c>
      <c r="D42" s="166" t="s">
        <v>156</v>
      </c>
      <c r="E42" s="166" t="s">
        <v>158</v>
      </c>
      <c r="F42" s="166" t="s">
        <v>133</v>
      </c>
      <c r="G42" s="166" t="s">
        <v>100</v>
      </c>
      <c r="H42" s="166" t="s">
        <v>145</v>
      </c>
      <c r="I42" s="169" t="s">
        <v>159</v>
      </c>
      <c r="J42" s="137" t="n">
        <f aca="false">SUM(O42:Y42)</f>
        <v>0</v>
      </c>
      <c r="K42" s="150"/>
      <c r="L42" s="150"/>
      <c r="M42" s="151"/>
      <c r="N42" s="152"/>
      <c r="O42" s="140"/>
      <c r="P42" s="140"/>
      <c r="Q42" s="141"/>
      <c r="R42" s="142"/>
      <c r="S42" s="143"/>
      <c r="T42" s="144"/>
      <c r="U42" s="145"/>
      <c r="V42" s="146"/>
      <c r="W42" s="140"/>
      <c r="X42" s="140"/>
    </row>
    <row r="43" customFormat="false" ht="63" hidden="false" customHeight="false" outlineLevel="0" collapsed="false">
      <c r="A43" s="135" t="s">
        <v>98</v>
      </c>
      <c r="B43" s="135" t="s">
        <v>90</v>
      </c>
      <c r="C43" s="135" t="s">
        <v>141</v>
      </c>
      <c r="D43" s="135" t="s">
        <v>160</v>
      </c>
      <c r="E43" s="135" t="s">
        <v>98</v>
      </c>
      <c r="F43" s="135" t="s">
        <v>99</v>
      </c>
      <c r="G43" s="135" t="s">
        <v>100</v>
      </c>
      <c r="H43" s="135" t="s">
        <v>145</v>
      </c>
      <c r="I43" s="162" t="s">
        <v>161</v>
      </c>
      <c r="J43" s="137" t="n">
        <f aca="false">J44</f>
        <v>0</v>
      </c>
      <c r="K43" s="137" t="n">
        <f aca="false">K44</f>
        <v>0</v>
      </c>
      <c r="L43" s="137" t="n">
        <f aca="false">L44</f>
        <v>0</v>
      </c>
      <c r="M43" s="138"/>
      <c r="N43" s="139"/>
      <c r="O43" s="140"/>
      <c r="P43" s="140"/>
      <c r="Q43" s="141"/>
      <c r="R43" s="142"/>
      <c r="S43" s="143"/>
      <c r="T43" s="144"/>
      <c r="U43" s="145"/>
      <c r="V43" s="146"/>
      <c r="W43" s="140"/>
      <c r="X43" s="140"/>
    </row>
    <row r="44" customFormat="false" ht="63" hidden="false" customHeight="false" outlineLevel="0" collapsed="false">
      <c r="A44" s="166" t="s">
        <v>162</v>
      </c>
      <c r="B44" s="135" t="s">
        <v>90</v>
      </c>
      <c r="C44" s="135" t="s">
        <v>141</v>
      </c>
      <c r="D44" s="135" t="s">
        <v>160</v>
      </c>
      <c r="E44" s="135" t="s">
        <v>163</v>
      </c>
      <c r="F44" s="135" t="s">
        <v>133</v>
      </c>
      <c r="G44" s="135" t="s">
        <v>100</v>
      </c>
      <c r="H44" s="135" t="s">
        <v>145</v>
      </c>
      <c r="I44" s="162" t="s">
        <v>164</v>
      </c>
      <c r="J44" s="137" t="n">
        <f aca="false">SUM(O44:Y44)</f>
        <v>0</v>
      </c>
      <c r="K44" s="150" t="n">
        <v>0</v>
      </c>
      <c r="L44" s="150" t="n">
        <v>0</v>
      </c>
      <c r="M44" s="151"/>
      <c r="N44" s="152"/>
      <c r="O44" s="140"/>
      <c r="P44" s="140"/>
      <c r="Q44" s="141"/>
      <c r="R44" s="142"/>
      <c r="S44" s="143"/>
      <c r="T44" s="144"/>
      <c r="U44" s="145"/>
      <c r="V44" s="146"/>
      <c r="W44" s="140"/>
      <c r="X44" s="140"/>
    </row>
    <row r="45" customFormat="false" ht="25.5" hidden="false" customHeight="false" outlineLevel="0" collapsed="false">
      <c r="A45" s="135" t="s">
        <v>98</v>
      </c>
      <c r="B45" s="135" t="s">
        <v>90</v>
      </c>
      <c r="C45" s="135" t="s">
        <v>165</v>
      </c>
      <c r="D45" s="135" t="s">
        <v>99</v>
      </c>
      <c r="E45" s="135" t="s">
        <v>98</v>
      </c>
      <c r="F45" s="135" t="s">
        <v>99</v>
      </c>
      <c r="G45" s="135" t="s">
        <v>100</v>
      </c>
      <c r="H45" s="135" t="s">
        <v>98</v>
      </c>
      <c r="I45" s="163" t="s">
        <v>166</v>
      </c>
      <c r="J45" s="137" t="n">
        <f aca="false">J46</f>
        <v>4422000</v>
      </c>
      <c r="K45" s="137" t="n">
        <f aca="false">K46</f>
        <v>4422000</v>
      </c>
      <c r="L45" s="137" t="n">
        <f aca="false">L46</f>
        <v>4422000</v>
      </c>
      <c r="M45" s="138"/>
      <c r="N45" s="139"/>
      <c r="O45" s="140"/>
      <c r="P45" s="140"/>
      <c r="Q45" s="141"/>
      <c r="R45" s="142"/>
      <c r="S45" s="143"/>
      <c r="T45" s="144"/>
      <c r="U45" s="145"/>
      <c r="V45" s="146"/>
      <c r="W45" s="140"/>
      <c r="X45" s="140"/>
    </row>
    <row r="46" customFormat="false" ht="31.5" hidden="false" customHeight="false" outlineLevel="0" collapsed="false">
      <c r="A46" s="135" t="s">
        <v>167</v>
      </c>
      <c r="B46" s="135" t="s">
        <v>90</v>
      </c>
      <c r="C46" s="135" t="s">
        <v>165</v>
      </c>
      <c r="D46" s="135" t="s">
        <v>103</v>
      </c>
      <c r="E46" s="135" t="s">
        <v>98</v>
      </c>
      <c r="F46" s="135" t="s">
        <v>103</v>
      </c>
      <c r="G46" s="135" t="s">
        <v>100</v>
      </c>
      <c r="H46" s="135" t="s">
        <v>145</v>
      </c>
      <c r="I46" s="162" t="s">
        <v>168</v>
      </c>
      <c r="J46" s="137" t="n">
        <f aca="false">SUM(J47:J51)</f>
        <v>4422000</v>
      </c>
      <c r="K46" s="137" t="n">
        <f aca="false">SUM(K47:K51)</f>
        <v>4422000</v>
      </c>
      <c r="L46" s="137" t="n">
        <f aca="false">SUM(L47:L51)</f>
        <v>4422000</v>
      </c>
      <c r="M46" s="151"/>
      <c r="N46" s="152"/>
      <c r="O46" s="140"/>
      <c r="P46" s="140"/>
      <c r="Q46" s="141"/>
      <c r="R46" s="142"/>
      <c r="S46" s="143"/>
      <c r="T46" s="144"/>
      <c r="U46" s="145"/>
      <c r="V46" s="146"/>
      <c r="W46" s="140"/>
      <c r="X46" s="140"/>
    </row>
    <row r="47" customFormat="false" ht="47.25" hidden="false" customHeight="false" outlineLevel="0" collapsed="false">
      <c r="A47" s="170" t="s">
        <v>167</v>
      </c>
      <c r="B47" s="170" t="s">
        <v>90</v>
      </c>
      <c r="C47" s="170" t="s">
        <v>165</v>
      </c>
      <c r="D47" s="170" t="s">
        <v>103</v>
      </c>
      <c r="E47" s="170" t="s">
        <v>107</v>
      </c>
      <c r="F47" s="170" t="s">
        <v>103</v>
      </c>
      <c r="G47" s="170" t="s">
        <v>100</v>
      </c>
      <c r="H47" s="170" t="s">
        <v>145</v>
      </c>
      <c r="I47" s="171" t="s">
        <v>169</v>
      </c>
      <c r="J47" s="137" t="n">
        <f aca="false">SUM(O47:Y47)</f>
        <v>0</v>
      </c>
      <c r="K47" s="137"/>
      <c r="L47" s="150"/>
      <c r="M47" s="151"/>
      <c r="N47" s="152"/>
      <c r="O47" s="140"/>
      <c r="P47" s="140"/>
      <c r="Q47" s="141"/>
      <c r="R47" s="142"/>
      <c r="S47" s="143"/>
      <c r="T47" s="144"/>
      <c r="U47" s="145"/>
      <c r="V47" s="146"/>
      <c r="W47" s="140"/>
      <c r="X47" s="140"/>
    </row>
    <row r="48" customFormat="false" ht="47.25" hidden="false" customHeight="false" outlineLevel="0" collapsed="false">
      <c r="A48" s="170" t="s">
        <v>167</v>
      </c>
      <c r="B48" s="170" t="s">
        <v>90</v>
      </c>
      <c r="C48" s="170" t="s">
        <v>165</v>
      </c>
      <c r="D48" s="170" t="s">
        <v>103</v>
      </c>
      <c r="E48" s="170" t="s">
        <v>115</v>
      </c>
      <c r="F48" s="170" t="s">
        <v>103</v>
      </c>
      <c r="G48" s="170" t="s">
        <v>100</v>
      </c>
      <c r="H48" s="170" t="s">
        <v>145</v>
      </c>
      <c r="I48" s="171" t="s">
        <v>170</v>
      </c>
      <c r="J48" s="137" t="n">
        <f aca="false">SUM(O48:Y48)</f>
        <v>0</v>
      </c>
      <c r="K48" s="137" t="n">
        <v>0</v>
      </c>
      <c r="L48" s="150" t="n">
        <v>0</v>
      </c>
      <c r="M48" s="151"/>
      <c r="N48" s="152"/>
      <c r="O48" s="140"/>
      <c r="P48" s="140"/>
      <c r="Q48" s="141"/>
      <c r="R48" s="142"/>
      <c r="S48" s="143"/>
      <c r="T48" s="144"/>
      <c r="U48" s="145"/>
      <c r="V48" s="146"/>
      <c r="W48" s="140"/>
      <c r="X48" s="140"/>
    </row>
    <row r="49" customFormat="false" ht="31.5" hidden="false" customHeight="false" outlineLevel="0" collapsed="false">
      <c r="A49" s="170" t="s">
        <v>167</v>
      </c>
      <c r="B49" s="170" t="s">
        <v>90</v>
      </c>
      <c r="C49" s="170" t="s">
        <v>165</v>
      </c>
      <c r="D49" s="170" t="s">
        <v>103</v>
      </c>
      <c r="E49" s="170" t="s">
        <v>117</v>
      </c>
      <c r="F49" s="170" t="s">
        <v>103</v>
      </c>
      <c r="G49" s="170" t="s">
        <v>100</v>
      </c>
      <c r="H49" s="170" t="s">
        <v>145</v>
      </c>
      <c r="I49" s="171" t="s">
        <v>171</v>
      </c>
      <c r="J49" s="137" t="n">
        <f aca="false">SUM(O49:Y49)</f>
        <v>0</v>
      </c>
      <c r="K49" s="137"/>
      <c r="L49" s="150"/>
      <c r="M49" s="151"/>
      <c r="N49" s="152"/>
      <c r="O49" s="140"/>
      <c r="P49" s="140"/>
      <c r="Q49" s="141"/>
      <c r="R49" s="142"/>
      <c r="S49" s="143"/>
      <c r="T49" s="144"/>
      <c r="U49" s="145"/>
      <c r="V49" s="146"/>
      <c r="W49" s="140"/>
      <c r="X49" s="140"/>
    </row>
    <row r="50" customFormat="false" ht="31.5" hidden="false" customHeight="false" outlineLevel="0" collapsed="false">
      <c r="A50" s="170" t="s">
        <v>167</v>
      </c>
      <c r="B50" s="170" t="s">
        <v>90</v>
      </c>
      <c r="C50" s="170" t="s">
        <v>165</v>
      </c>
      <c r="D50" s="170" t="s">
        <v>103</v>
      </c>
      <c r="E50" s="170" t="s">
        <v>172</v>
      </c>
      <c r="F50" s="170" t="s">
        <v>103</v>
      </c>
      <c r="G50" s="170" t="s">
        <v>100</v>
      </c>
      <c r="H50" s="170" t="s">
        <v>145</v>
      </c>
      <c r="I50" s="171" t="s">
        <v>173</v>
      </c>
      <c r="J50" s="137" t="n">
        <f aca="false">SUM(O50:Y50)</f>
        <v>4422000</v>
      </c>
      <c r="K50" s="137" t="n">
        <v>4422000</v>
      </c>
      <c r="L50" s="150" t="n">
        <v>4422000</v>
      </c>
      <c r="M50" s="151"/>
      <c r="N50" s="152"/>
      <c r="O50" s="140" t="n">
        <v>4422000</v>
      </c>
      <c r="P50" s="140"/>
      <c r="Q50" s="141"/>
      <c r="R50" s="142"/>
      <c r="S50" s="143"/>
      <c r="T50" s="144"/>
      <c r="U50" s="145"/>
      <c r="V50" s="146"/>
      <c r="W50" s="140"/>
      <c r="X50" s="140"/>
    </row>
    <row r="51" customFormat="false" ht="31.5" hidden="false" customHeight="false" outlineLevel="0" collapsed="false">
      <c r="A51" s="170" t="s">
        <v>167</v>
      </c>
      <c r="B51" s="170" t="s">
        <v>90</v>
      </c>
      <c r="C51" s="170" t="s">
        <v>165</v>
      </c>
      <c r="D51" s="170" t="s">
        <v>103</v>
      </c>
      <c r="E51" s="170" t="s">
        <v>174</v>
      </c>
      <c r="F51" s="170" t="s">
        <v>103</v>
      </c>
      <c r="G51" s="170" t="s">
        <v>100</v>
      </c>
      <c r="H51" s="170" t="s">
        <v>145</v>
      </c>
      <c r="I51" s="171" t="s">
        <v>175</v>
      </c>
      <c r="J51" s="137" t="n">
        <f aca="false">SUM(O51:Y51)</f>
        <v>0</v>
      </c>
      <c r="K51" s="137" t="n">
        <v>0</v>
      </c>
      <c r="L51" s="150" t="n">
        <v>0</v>
      </c>
      <c r="M51" s="151"/>
      <c r="N51" s="152"/>
      <c r="O51" s="140"/>
      <c r="P51" s="140"/>
      <c r="Q51" s="141"/>
      <c r="R51" s="142"/>
      <c r="S51" s="143"/>
      <c r="T51" s="144"/>
      <c r="U51" s="145"/>
      <c r="V51" s="146"/>
      <c r="W51" s="140"/>
      <c r="X51" s="140"/>
    </row>
    <row r="52" customFormat="false" ht="38.25" hidden="false" customHeight="false" outlineLevel="0" collapsed="false">
      <c r="A52" s="135" t="s">
        <v>98</v>
      </c>
      <c r="B52" s="135" t="s">
        <v>90</v>
      </c>
      <c r="C52" s="135" t="s">
        <v>176</v>
      </c>
      <c r="D52" s="135" t="s">
        <v>122</v>
      </c>
      <c r="E52" s="135" t="s">
        <v>98</v>
      </c>
      <c r="F52" s="135" t="s">
        <v>133</v>
      </c>
      <c r="G52" s="135" t="s">
        <v>100</v>
      </c>
      <c r="H52" s="135" t="s">
        <v>177</v>
      </c>
      <c r="I52" s="172" t="s">
        <v>178</v>
      </c>
      <c r="J52" s="137" t="n">
        <f aca="false">J53</f>
        <v>1335000</v>
      </c>
      <c r="K52" s="137" t="n">
        <f aca="false">K53</f>
        <v>1035000</v>
      </c>
      <c r="L52" s="137" t="n">
        <f aca="false">L53</f>
        <v>1035000</v>
      </c>
      <c r="M52" s="138"/>
      <c r="N52" s="139"/>
      <c r="O52" s="140"/>
      <c r="P52" s="140"/>
      <c r="Q52" s="141"/>
      <c r="R52" s="142"/>
      <c r="S52" s="143"/>
      <c r="T52" s="144"/>
      <c r="U52" s="145"/>
      <c r="V52" s="146"/>
      <c r="W52" s="140"/>
      <c r="X52" s="140"/>
    </row>
    <row r="53" customFormat="false" ht="31.5" hidden="false" customHeight="false" outlineLevel="0" collapsed="false">
      <c r="A53" s="135" t="s">
        <v>98</v>
      </c>
      <c r="B53" s="135" t="s">
        <v>90</v>
      </c>
      <c r="C53" s="135" t="s">
        <v>176</v>
      </c>
      <c r="D53" s="135" t="s">
        <v>122</v>
      </c>
      <c r="E53" s="135" t="s">
        <v>179</v>
      </c>
      <c r="F53" s="135" t="s">
        <v>133</v>
      </c>
      <c r="G53" s="135" t="s">
        <v>100</v>
      </c>
      <c r="H53" s="135" t="s">
        <v>177</v>
      </c>
      <c r="I53" s="167" t="s">
        <v>180</v>
      </c>
      <c r="J53" s="137" t="n">
        <f aca="false">SUM(J54:J55)</f>
        <v>1335000</v>
      </c>
      <c r="K53" s="137" t="n">
        <f aca="false">SUM(K54:K55)</f>
        <v>1035000</v>
      </c>
      <c r="L53" s="137" t="n">
        <f aca="false">SUM(L54:L55)</f>
        <v>1035000</v>
      </c>
      <c r="M53" s="138"/>
      <c r="N53" s="139"/>
      <c r="O53" s="140"/>
      <c r="P53" s="140"/>
      <c r="Q53" s="141"/>
      <c r="R53" s="142"/>
      <c r="S53" s="143"/>
      <c r="T53" s="144"/>
      <c r="U53" s="145"/>
      <c r="V53" s="146"/>
      <c r="W53" s="140"/>
      <c r="X53" s="140"/>
    </row>
    <row r="54" customFormat="false" ht="63" hidden="false" customHeight="false" outlineLevel="0" collapsed="false">
      <c r="A54" s="135" t="s">
        <v>181</v>
      </c>
      <c r="B54" s="135" t="s">
        <v>90</v>
      </c>
      <c r="C54" s="135" t="s">
        <v>176</v>
      </c>
      <c r="D54" s="135" t="s">
        <v>103</v>
      </c>
      <c r="E54" s="135" t="s">
        <v>182</v>
      </c>
      <c r="F54" s="135" t="s">
        <v>133</v>
      </c>
      <c r="G54" s="135" t="s">
        <v>100</v>
      </c>
      <c r="H54" s="135" t="s">
        <v>177</v>
      </c>
      <c r="I54" s="162" t="s">
        <v>183</v>
      </c>
      <c r="J54" s="137" t="n">
        <f aca="false">SUM(O54:Y54)</f>
        <v>1035000</v>
      </c>
      <c r="K54" s="150" t="n">
        <v>1035000</v>
      </c>
      <c r="L54" s="150" t="n">
        <v>1035000</v>
      </c>
      <c r="M54" s="151"/>
      <c r="N54" s="152" t="s">
        <v>184</v>
      </c>
      <c r="O54" s="140" t="n">
        <v>1035000</v>
      </c>
      <c r="P54" s="140"/>
      <c r="Q54" s="141"/>
      <c r="R54" s="142"/>
      <c r="S54" s="143"/>
      <c r="T54" s="144"/>
      <c r="U54" s="145"/>
      <c r="V54" s="146"/>
      <c r="W54" s="140"/>
      <c r="X54" s="140"/>
    </row>
    <row r="55" customFormat="false" ht="47.25" hidden="false" customHeight="false" outlineLevel="0" collapsed="false">
      <c r="A55" s="135" t="s">
        <v>185</v>
      </c>
      <c r="B55" s="135" t="s">
        <v>90</v>
      </c>
      <c r="C55" s="135" t="s">
        <v>176</v>
      </c>
      <c r="D55" s="135" t="s">
        <v>103</v>
      </c>
      <c r="E55" s="135" t="s">
        <v>182</v>
      </c>
      <c r="F55" s="135" t="s">
        <v>133</v>
      </c>
      <c r="G55" s="135" t="s">
        <v>100</v>
      </c>
      <c r="H55" s="135" t="s">
        <v>177</v>
      </c>
      <c r="I55" s="162" t="s">
        <v>186</v>
      </c>
      <c r="J55" s="137" t="n">
        <f aca="false">SUM(O55:Y55)</f>
        <v>300000</v>
      </c>
      <c r="K55" s="150" t="n">
        <v>0</v>
      </c>
      <c r="L55" s="150" t="n">
        <v>0</v>
      </c>
      <c r="M55" s="151"/>
      <c r="N55" s="152"/>
      <c r="O55" s="140"/>
      <c r="P55" s="140"/>
      <c r="Q55" s="141"/>
      <c r="R55" s="142" t="n">
        <v>300000</v>
      </c>
      <c r="S55" s="143"/>
      <c r="T55" s="144"/>
      <c r="U55" s="145"/>
      <c r="V55" s="146"/>
      <c r="W55" s="140"/>
      <c r="X55" s="140"/>
    </row>
    <row r="56" customFormat="false" ht="38.25" hidden="false" customHeight="false" outlineLevel="0" collapsed="false">
      <c r="A56" s="135" t="s">
        <v>98</v>
      </c>
      <c r="B56" s="135" t="s">
        <v>90</v>
      </c>
      <c r="C56" s="135" t="s">
        <v>187</v>
      </c>
      <c r="D56" s="135" t="s">
        <v>99</v>
      </c>
      <c r="E56" s="135" t="s">
        <v>98</v>
      </c>
      <c r="F56" s="135" t="s">
        <v>99</v>
      </c>
      <c r="G56" s="135" t="s">
        <v>100</v>
      </c>
      <c r="H56" s="135" t="s">
        <v>98</v>
      </c>
      <c r="I56" s="163" t="s">
        <v>188</v>
      </c>
      <c r="J56" s="137" t="n">
        <f aca="false">SUM(J57:J59)</f>
        <v>0</v>
      </c>
      <c r="K56" s="137" t="n">
        <f aca="false">SUM(K57:K59)</f>
        <v>0</v>
      </c>
      <c r="L56" s="137" t="n">
        <f aca="false">SUM(L57:L59)</f>
        <v>0</v>
      </c>
      <c r="M56" s="138"/>
      <c r="N56" s="139"/>
      <c r="O56" s="140"/>
      <c r="P56" s="140"/>
      <c r="Q56" s="141"/>
      <c r="R56" s="142"/>
      <c r="S56" s="143"/>
      <c r="T56" s="144"/>
      <c r="U56" s="145"/>
      <c r="V56" s="146"/>
      <c r="W56" s="140"/>
      <c r="X56" s="140"/>
    </row>
    <row r="57" customFormat="false" ht="78.75" hidden="false" customHeight="false" outlineLevel="0" collapsed="false">
      <c r="A57" s="135" t="s">
        <v>148</v>
      </c>
      <c r="B57" s="135" t="s">
        <v>90</v>
      </c>
      <c r="C57" s="135" t="s">
        <v>187</v>
      </c>
      <c r="D57" s="135" t="s">
        <v>110</v>
      </c>
      <c r="E57" s="135" t="s">
        <v>189</v>
      </c>
      <c r="F57" s="135" t="s">
        <v>133</v>
      </c>
      <c r="G57" s="135" t="s">
        <v>100</v>
      </c>
      <c r="H57" s="135" t="s">
        <v>190</v>
      </c>
      <c r="I57" s="173" t="s">
        <v>191</v>
      </c>
      <c r="J57" s="137" t="n">
        <f aca="false">SUM(O57:Y57)</f>
        <v>0</v>
      </c>
      <c r="K57" s="137" t="n">
        <v>0</v>
      </c>
      <c r="L57" s="137" t="n">
        <v>0</v>
      </c>
      <c r="M57" s="138"/>
      <c r="N57" s="139"/>
      <c r="O57" s="140"/>
      <c r="P57" s="140"/>
      <c r="Q57" s="141"/>
      <c r="R57" s="142"/>
      <c r="S57" s="143"/>
      <c r="T57" s="144"/>
      <c r="U57" s="145"/>
      <c r="V57" s="146"/>
      <c r="W57" s="140"/>
      <c r="X57" s="140"/>
    </row>
    <row r="58" customFormat="false" ht="94.5" hidden="false" customHeight="false" outlineLevel="0" collapsed="false">
      <c r="A58" s="135" t="s">
        <v>148</v>
      </c>
      <c r="B58" s="135" t="s">
        <v>90</v>
      </c>
      <c r="C58" s="135" t="s">
        <v>187</v>
      </c>
      <c r="D58" s="135" t="s">
        <v>192</v>
      </c>
      <c r="E58" s="135" t="s">
        <v>149</v>
      </c>
      <c r="F58" s="135" t="s">
        <v>150</v>
      </c>
      <c r="G58" s="135" t="s">
        <v>100</v>
      </c>
      <c r="H58" s="135" t="s">
        <v>193</v>
      </c>
      <c r="I58" s="162" t="s">
        <v>194</v>
      </c>
      <c r="J58" s="137" t="n">
        <f aca="false">SUM(O58:Y58)</f>
        <v>0</v>
      </c>
      <c r="K58" s="137"/>
      <c r="L58" s="137"/>
      <c r="M58" s="138"/>
      <c r="N58" s="139"/>
      <c r="O58" s="140"/>
      <c r="P58" s="140"/>
      <c r="Q58" s="141"/>
      <c r="R58" s="142"/>
      <c r="S58" s="143"/>
      <c r="T58" s="144"/>
      <c r="U58" s="145"/>
      <c r="V58" s="146"/>
      <c r="W58" s="140"/>
      <c r="X58" s="140"/>
    </row>
    <row r="59" customFormat="false" ht="157.5" hidden="false" customHeight="false" outlineLevel="0" collapsed="false">
      <c r="A59" s="135" t="s">
        <v>148</v>
      </c>
      <c r="B59" s="135" t="s">
        <v>90</v>
      </c>
      <c r="C59" s="135" t="s">
        <v>187</v>
      </c>
      <c r="D59" s="135" t="s">
        <v>192</v>
      </c>
      <c r="E59" s="135" t="s">
        <v>195</v>
      </c>
      <c r="F59" s="135" t="s">
        <v>133</v>
      </c>
      <c r="G59" s="135" t="s">
        <v>100</v>
      </c>
      <c r="H59" s="135" t="s">
        <v>193</v>
      </c>
      <c r="I59" s="162" t="s">
        <v>196</v>
      </c>
      <c r="J59" s="137" t="n">
        <f aca="false">SUM(O59:Y59)</f>
        <v>0</v>
      </c>
      <c r="K59" s="137"/>
      <c r="L59" s="137"/>
      <c r="M59" s="138"/>
      <c r="N59" s="139"/>
      <c r="O59" s="140"/>
      <c r="P59" s="140"/>
      <c r="Q59" s="141"/>
      <c r="R59" s="142"/>
      <c r="S59" s="143"/>
      <c r="T59" s="144"/>
      <c r="U59" s="145"/>
      <c r="V59" s="146"/>
      <c r="W59" s="140"/>
      <c r="X59" s="140"/>
    </row>
    <row r="60" customFormat="false" ht="25.5" hidden="false" customHeight="false" outlineLevel="0" collapsed="false">
      <c r="A60" s="135" t="s">
        <v>98</v>
      </c>
      <c r="B60" s="135" t="s">
        <v>90</v>
      </c>
      <c r="C60" s="135" t="s">
        <v>197</v>
      </c>
      <c r="D60" s="135" t="s">
        <v>99</v>
      </c>
      <c r="E60" s="135" t="s">
        <v>98</v>
      </c>
      <c r="F60" s="135" t="s">
        <v>99</v>
      </c>
      <c r="G60" s="135" t="s">
        <v>100</v>
      </c>
      <c r="H60" s="135" t="s">
        <v>98</v>
      </c>
      <c r="I60" s="163" t="s">
        <v>198</v>
      </c>
      <c r="J60" s="137" t="n">
        <f aca="false">SUM(J61:J70)</f>
        <v>13300</v>
      </c>
      <c r="K60" s="137" t="n">
        <f aca="false">SUM(K61:K70)</f>
        <v>0</v>
      </c>
      <c r="L60" s="137" t="n">
        <f aca="false">SUM(L61:L70)</f>
        <v>0</v>
      </c>
      <c r="M60" s="138"/>
      <c r="N60" s="139"/>
      <c r="O60" s="140"/>
      <c r="P60" s="140"/>
      <c r="Q60" s="141"/>
      <c r="R60" s="142"/>
      <c r="S60" s="143"/>
      <c r="T60" s="144"/>
      <c r="U60" s="145"/>
      <c r="V60" s="146"/>
      <c r="W60" s="140"/>
      <c r="X60" s="140"/>
    </row>
    <row r="61" customFormat="false" ht="141.75" hidden="false" customHeight="false" outlineLevel="0" collapsed="false">
      <c r="A61" s="174" t="s">
        <v>162</v>
      </c>
      <c r="B61" s="174" t="s">
        <v>90</v>
      </c>
      <c r="C61" s="174" t="s">
        <v>197</v>
      </c>
      <c r="D61" s="174" t="s">
        <v>156</v>
      </c>
      <c r="E61" s="174" t="s">
        <v>107</v>
      </c>
      <c r="F61" s="174" t="s">
        <v>133</v>
      </c>
      <c r="G61" s="174" t="s">
        <v>100</v>
      </c>
      <c r="H61" s="174" t="s">
        <v>199</v>
      </c>
      <c r="I61" s="175" t="s">
        <v>200</v>
      </c>
      <c r="J61" s="137" t="n">
        <f aca="false">SUM(O61:Y61)</f>
        <v>13300</v>
      </c>
      <c r="K61" s="150"/>
      <c r="L61" s="150"/>
      <c r="M61" s="151"/>
      <c r="N61" s="152"/>
      <c r="O61" s="140"/>
      <c r="P61" s="140"/>
      <c r="Q61" s="141"/>
      <c r="R61" s="142" t="n">
        <v>13300</v>
      </c>
      <c r="S61" s="143"/>
      <c r="T61" s="144"/>
      <c r="U61" s="145"/>
      <c r="V61" s="146"/>
      <c r="W61" s="140"/>
      <c r="X61" s="140"/>
    </row>
    <row r="62" customFormat="false" ht="141.75" hidden="false" customHeight="false" outlineLevel="0" collapsed="false">
      <c r="A62" s="174" t="s">
        <v>181</v>
      </c>
      <c r="B62" s="174" t="s">
        <v>90</v>
      </c>
      <c r="C62" s="174" t="s">
        <v>197</v>
      </c>
      <c r="D62" s="174" t="s">
        <v>156</v>
      </c>
      <c r="E62" s="174" t="s">
        <v>107</v>
      </c>
      <c r="F62" s="174" t="s">
        <v>133</v>
      </c>
      <c r="G62" s="174" t="s">
        <v>100</v>
      </c>
      <c r="H62" s="174" t="s">
        <v>199</v>
      </c>
      <c r="I62" s="176" t="s">
        <v>200</v>
      </c>
      <c r="J62" s="137" t="n">
        <f aca="false">SUM(O62:Y62)</f>
        <v>0</v>
      </c>
      <c r="K62" s="150"/>
      <c r="L62" s="150"/>
      <c r="M62" s="151"/>
      <c r="N62" s="152"/>
      <c r="O62" s="140"/>
      <c r="P62" s="140"/>
      <c r="Q62" s="141"/>
      <c r="R62" s="142"/>
      <c r="S62" s="143"/>
      <c r="T62" s="144"/>
      <c r="U62" s="145"/>
      <c r="V62" s="146"/>
      <c r="W62" s="140"/>
      <c r="X62" s="140"/>
    </row>
    <row r="63" customFormat="false" ht="141.75" hidden="false" customHeight="false" outlineLevel="0" collapsed="false">
      <c r="A63" s="174" t="s">
        <v>201</v>
      </c>
      <c r="B63" s="174" t="s">
        <v>90</v>
      </c>
      <c r="C63" s="174" t="s">
        <v>197</v>
      </c>
      <c r="D63" s="174" t="s">
        <v>156</v>
      </c>
      <c r="E63" s="174" t="s">
        <v>107</v>
      </c>
      <c r="F63" s="174" t="s">
        <v>133</v>
      </c>
      <c r="G63" s="174" t="s">
        <v>100</v>
      </c>
      <c r="H63" s="174" t="s">
        <v>199</v>
      </c>
      <c r="I63" s="177" t="s">
        <v>200</v>
      </c>
      <c r="J63" s="137" t="n">
        <f aca="false">SUM(O63:Y63)</f>
        <v>0</v>
      </c>
      <c r="K63" s="150"/>
      <c r="L63" s="150"/>
      <c r="M63" s="151"/>
      <c r="N63" s="152"/>
      <c r="O63" s="140"/>
      <c r="P63" s="140"/>
      <c r="Q63" s="141"/>
      <c r="R63" s="142"/>
      <c r="S63" s="143"/>
      <c r="T63" s="144"/>
      <c r="U63" s="145"/>
      <c r="V63" s="146"/>
      <c r="W63" s="140"/>
      <c r="X63" s="140"/>
    </row>
    <row r="64" customFormat="false" ht="189" hidden="false" customHeight="false" outlineLevel="0" collapsed="false">
      <c r="A64" s="174" t="s">
        <v>202</v>
      </c>
      <c r="B64" s="174" t="s">
        <v>90</v>
      </c>
      <c r="C64" s="174" t="s">
        <v>197</v>
      </c>
      <c r="D64" s="174" t="s">
        <v>103</v>
      </c>
      <c r="E64" s="174" t="s">
        <v>203</v>
      </c>
      <c r="F64" s="174" t="s">
        <v>103</v>
      </c>
      <c r="G64" s="174" t="s">
        <v>100</v>
      </c>
      <c r="H64" s="174" t="s">
        <v>199</v>
      </c>
      <c r="I64" s="178" t="s">
        <v>204</v>
      </c>
      <c r="J64" s="137" t="n">
        <f aca="false">SUM(O64:Y64)</f>
        <v>0</v>
      </c>
      <c r="K64" s="150" t="n">
        <v>0</v>
      </c>
      <c r="L64" s="150" t="n">
        <v>0</v>
      </c>
      <c r="M64" s="151"/>
      <c r="N64" s="152"/>
      <c r="O64" s="140"/>
      <c r="P64" s="140"/>
      <c r="Q64" s="141"/>
      <c r="R64" s="142"/>
      <c r="S64" s="143"/>
      <c r="T64" s="144"/>
      <c r="U64" s="145"/>
      <c r="V64" s="146"/>
      <c r="W64" s="140"/>
      <c r="X64" s="140"/>
    </row>
    <row r="65" customFormat="false" ht="173.25" hidden="false" customHeight="false" outlineLevel="0" collapsed="false">
      <c r="A65" s="174" t="s">
        <v>202</v>
      </c>
      <c r="B65" s="174" t="s">
        <v>90</v>
      </c>
      <c r="C65" s="174" t="s">
        <v>197</v>
      </c>
      <c r="D65" s="174" t="s">
        <v>103</v>
      </c>
      <c r="E65" s="174" t="s">
        <v>205</v>
      </c>
      <c r="F65" s="174" t="s">
        <v>103</v>
      </c>
      <c r="G65" s="174" t="s">
        <v>100</v>
      </c>
      <c r="H65" s="174" t="s">
        <v>199</v>
      </c>
      <c r="I65" s="178" t="s">
        <v>206</v>
      </c>
      <c r="J65" s="137" t="n">
        <f aca="false">SUM(O65:Y65)</f>
        <v>0</v>
      </c>
      <c r="K65" s="150" t="n">
        <v>0</v>
      </c>
      <c r="L65" s="150" t="n">
        <v>0</v>
      </c>
      <c r="M65" s="151"/>
      <c r="N65" s="152"/>
      <c r="O65" s="140"/>
      <c r="P65" s="140"/>
      <c r="Q65" s="141"/>
      <c r="R65" s="142"/>
      <c r="S65" s="143"/>
      <c r="T65" s="144"/>
      <c r="U65" s="145"/>
      <c r="V65" s="146"/>
      <c r="W65" s="140"/>
      <c r="X65" s="140"/>
    </row>
    <row r="66" customFormat="false" ht="126" hidden="false" customHeight="false" outlineLevel="0" collapsed="false">
      <c r="A66" s="174" t="s">
        <v>207</v>
      </c>
      <c r="B66" s="174" t="s">
        <v>90</v>
      </c>
      <c r="C66" s="174" t="s">
        <v>197</v>
      </c>
      <c r="D66" s="174" t="s">
        <v>150</v>
      </c>
      <c r="E66" s="174" t="s">
        <v>208</v>
      </c>
      <c r="F66" s="174" t="s">
        <v>103</v>
      </c>
      <c r="G66" s="174" t="s">
        <v>209</v>
      </c>
      <c r="H66" s="174" t="s">
        <v>199</v>
      </c>
      <c r="I66" s="178" t="s">
        <v>210</v>
      </c>
      <c r="J66" s="137" t="n">
        <f aca="false">SUM(O66:Y66)</f>
        <v>0</v>
      </c>
      <c r="K66" s="150" t="n">
        <v>0</v>
      </c>
      <c r="L66" s="150" t="n">
        <v>0</v>
      </c>
      <c r="M66" s="151"/>
      <c r="N66" s="152"/>
      <c r="O66" s="140"/>
      <c r="P66" s="140"/>
      <c r="Q66" s="141"/>
      <c r="R66" s="142"/>
      <c r="S66" s="143"/>
      <c r="T66" s="144"/>
      <c r="U66" s="145"/>
      <c r="V66" s="146"/>
      <c r="W66" s="140"/>
      <c r="X66" s="140"/>
    </row>
    <row r="67" customFormat="false" ht="126" hidden="false" customHeight="false" outlineLevel="0" collapsed="false">
      <c r="A67" s="174" t="s">
        <v>211</v>
      </c>
      <c r="B67" s="174" t="s">
        <v>90</v>
      </c>
      <c r="C67" s="174" t="s">
        <v>197</v>
      </c>
      <c r="D67" s="174" t="s">
        <v>150</v>
      </c>
      <c r="E67" s="174" t="s">
        <v>208</v>
      </c>
      <c r="F67" s="174" t="s">
        <v>103</v>
      </c>
      <c r="G67" s="174" t="s">
        <v>209</v>
      </c>
      <c r="H67" s="174" t="s">
        <v>199</v>
      </c>
      <c r="I67" s="178" t="s">
        <v>210</v>
      </c>
      <c r="J67" s="137" t="n">
        <f aca="false">SUM(O67:Y67)</f>
        <v>0</v>
      </c>
      <c r="K67" s="150" t="n">
        <v>0</v>
      </c>
      <c r="L67" s="150" t="n">
        <v>0</v>
      </c>
      <c r="M67" s="151"/>
      <c r="N67" s="152"/>
      <c r="O67" s="140"/>
      <c r="P67" s="140"/>
      <c r="Q67" s="141"/>
      <c r="R67" s="142"/>
      <c r="S67" s="143"/>
      <c r="T67" s="144"/>
      <c r="U67" s="145"/>
      <c r="V67" s="146"/>
      <c r="W67" s="140"/>
      <c r="X67" s="140"/>
    </row>
    <row r="68" customFormat="false" ht="204.75" hidden="false" customHeight="false" outlineLevel="0" collapsed="false">
      <c r="A68" s="174" t="s">
        <v>202</v>
      </c>
      <c r="B68" s="174" t="s">
        <v>90</v>
      </c>
      <c r="C68" s="174" t="s">
        <v>197</v>
      </c>
      <c r="D68" s="174" t="s">
        <v>103</v>
      </c>
      <c r="E68" s="174" t="s">
        <v>212</v>
      </c>
      <c r="F68" s="174" t="s">
        <v>103</v>
      </c>
      <c r="G68" s="174" t="s">
        <v>100</v>
      </c>
      <c r="H68" s="174" t="s">
        <v>199</v>
      </c>
      <c r="I68" s="178" t="s">
        <v>213</v>
      </c>
      <c r="J68" s="137" t="n">
        <f aca="false">SUM(O68:Y68)</f>
        <v>0</v>
      </c>
      <c r="K68" s="150" t="n">
        <v>0</v>
      </c>
      <c r="L68" s="150" t="n">
        <v>0</v>
      </c>
      <c r="M68" s="151"/>
      <c r="N68" s="152"/>
      <c r="O68" s="140"/>
      <c r="P68" s="140"/>
      <c r="Q68" s="141"/>
      <c r="R68" s="142"/>
      <c r="S68" s="143"/>
      <c r="T68" s="144"/>
      <c r="U68" s="145"/>
      <c r="V68" s="146"/>
      <c r="W68" s="140"/>
      <c r="X68" s="140"/>
    </row>
    <row r="69" customFormat="false" ht="15.75" hidden="false" customHeight="false" outlineLevel="0" collapsed="false">
      <c r="A69" s="174" t="s">
        <v>211</v>
      </c>
      <c r="B69" s="174" t="s">
        <v>90</v>
      </c>
      <c r="C69" s="174" t="s">
        <v>197</v>
      </c>
      <c r="D69" s="174" t="s">
        <v>214</v>
      </c>
      <c r="E69" s="174" t="s">
        <v>98</v>
      </c>
      <c r="F69" s="174" t="s">
        <v>103</v>
      </c>
      <c r="G69" s="174" t="s">
        <v>100</v>
      </c>
      <c r="H69" s="174" t="s">
        <v>199</v>
      </c>
      <c r="I69" s="178"/>
      <c r="J69" s="137" t="n">
        <f aca="false">SUM(O69:Y69)</f>
        <v>0</v>
      </c>
      <c r="K69" s="150" t="n">
        <v>0</v>
      </c>
      <c r="L69" s="150" t="n">
        <v>0</v>
      </c>
      <c r="M69" s="151"/>
      <c r="N69" s="152"/>
      <c r="O69" s="140"/>
      <c r="P69" s="140"/>
      <c r="Q69" s="141"/>
      <c r="R69" s="142"/>
      <c r="S69" s="143"/>
      <c r="T69" s="144"/>
      <c r="U69" s="145"/>
      <c r="V69" s="146"/>
      <c r="W69" s="140"/>
      <c r="X69" s="140"/>
    </row>
    <row r="70" customFormat="false" ht="47.25" hidden="false" customHeight="false" outlineLevel="0" collapsed="false">
      <c r="A70" s="135" t="s">
        <v>98</v>
      </c>
      <c r="B70" s="135" t="s">
        <v>90</v>
      </c>
      <c r="C70" s="135" t="s">
        <v>197</v>
      </c>
      <c r="D70" s="135" t="s">
        <v>215</v>
      </c>
      <c r="E70" s="135" t="s">
        <v>98</v>
      </c>
      <c r="F70" s="135" t="s">
        <v>99</v>
      </c>
      <c r="G70" s="135" t="s">
        <v>100</v>
      </c>
      <c r="H70" s="135" t="s">
        <v>199</v>
      </c>
      <c r="I70" s="179" t="s">
        <v>216</v>
      </c>
      <c r="J70" s="137" t="n">
        <f aca="false">SUM(J71:J75)</f>
        <v>0</v>
      </c>
      <c r="K70" s="137" t="n">
        <f aca="false">SUM(K71:K75)</f>
        <v>0</v>
      </c>
      <c r="L70" s="137" t="n">
        <f aca="false">SUM(L71:L75)</f>
        <v>0</v>
      </c>
      <c r="M70" s="138"/>
      <c r="N70" s="139"/>
      <c r="O70" s="140"/>
      <c r="P70" s="140"/>
      <c r="Q70" s="141"/>
      <c r="R70" s="142"/>
      <c r="S70" s="143"/>
      <c r="T70" s="144"/>
      <c r="U70" s="145"/>
      <c r="V70" s="146"/>
      <c r="W70" s="140"/>
      <c r="X70" s="140"/>
    </row>
    <row r="71" customFormat="false" ht="47.25" hidden="false" customHeight="false" outlineLevel="0" collapsed="false">
      <c r="A71" s="170" t="s">
        <v>217</v>
      </c>
      <c r="B71" s="170" t="s">
        <v>90</v>
      </c>
      <c r="C71" s="170" t="s">
        <v>197</v>
      </c>
      <c r="D71" s="170" t="s">
        <v>215</v>
      </c>
      <c r="E71" s="170" t="s">
        <v>144</v>
      </c>
      <c r="F71" s="170" t="s">
        <v>133</v>
      </c>
      <c r="G71" s="170" t="s">
        <v>100</v>
      </c>
      <c r="H71" s="170" t="s">
        <v>199</v>
      </c>
      <c r="I71" s="171" t="s">
        <v>216</v>
      </c>
      <c r="J71" s="137" t="n">
        <f aca="false">SUM(O71:Y71)</f>
        <v>0</v>
      </c>
      <c r="K71" s="180"/>
      <c r="L71" s="180"/>
      <c r="M71" s="181"/>
      <c r="N71" s="182"/>
      <c r="O71" s="140"/>
      <c r="P71" s="140"/>
      <c r="Q71" s="141"/>
      <c r="R71" s="142"/>
      <c r="S71" s="143"/>
      <c r="T71" s="144"/>
      <c r="U71" s="145"/>
      <c r="V71" s="146"/>
      <c r="W71" s="140"/>
      <c r="X71" s="140"/>
    </row>
    <row r="72" customFormat="false" ht="47.25" hidden="false" customHeight="false" outlineLevel="0" collapsed="false">
      <c r="A72" s="170" t="s">
        <v>207</v>
      </c>
      <c r="B72" s="170" t="s">
        <v>90</v>
      </c>
      <c r="C72" s="170" t="s">
        <v>197</v>
      </c>
      <c r="D72" s="170" t="s">
        <v>215</v>
      </c>
      <c r="E72" s="170" t="s">
        <v>144</v>
      </c>
      <c r="F72" s="170" t="s">
        <v>133</v>
      </c>
      <c r="G72" s="170" t="s">
        <v>100</v>
      </c>
      <c r="H72" s="170" t="s">
        <v>199</v>
      </c>
      <c r="I72" s="171" t="s">
        <v>216</v>
      </c>
      <c r="J72" s="137" t="n">
        <f aca="false">SUM(O72:Y72)</f>
        <v>0</v>
      </c>
      <c r="K72" s="180"/>
      <c r="L72" s="180"/>
      <c r="M72" s="181"/>
      <c r="N72" s="182"/>
      <c r="O72" s="140"/>
      <c r="P72" s="140"/>
      <c r="Q72" s="141"/>
      <c r="R72" s="142"/>
      <c r="S72" s="143"/>
      <c r="T72" s="144"/>
      <c r="U72" s="145"/>
      <c r="V72" s="146"/>
      <c r="W72" s="140"/>
      <c r="X72" s="140"/>
    </row>
    <row r="73" customFormat="false" ht="47.25" hidden="false" customHeight="false" outlineLevel="0" collapsed="false">
      <c r="A73" s="157" t="s">
        <v>145</v>
      </c>
      <c r="B73" s="157" t="s">
        <v>90</v>
      </c>
      <c r="C73" s="157" t="s">
        <v>197</v>
      </c>
      <c r="D73" s="157" t="s">
        <v>215</v>
      </c>
      <c r="E73" s="157" t="s">
        <v>144</v>
      </c>
      <c r="F73" s="157" t="s">
        <v>133</v>
      </c>
      <c r="G73" s="157" t="s">
        <v>100</v>
      </c>
      <c r="H73" s="157" t="s">
        <v>199</v>
      </c>
      <c r="I73" s="171" t="s">
        <v>216</v>
      </c>
      <c r="J73" s="137" t="n">
        <f aca="false">SUM(O73:Y73)</f>
        <v>0</v>
      </c>
      <c r="K73" s="150"/>
      <c r="L73" s="150"/>
      <c r="M73" s="151"/>
      <c r="N73" s="152"/>
      <c r="O73" s="140"/>
      <c r="P73" s="140"/>
      <c r="Q73" s="141"/>
      <c r="R73" s="142"/>
      <c r="S73" s="143"/>
      <c r="T73" s="144"/>
      <c r="U73" s="145"/>
      <c r="V73" s="146"/>
      <c r="W73" s="140"/>
      <c r="X73" s="140"/>
    </row>
    <row r="74" customFormat="false" ht="47.25" hidden="false" customHeight="false" outlineLevel="0" collapsed="false">
      <c r="A74" s="157" t="s">
        <v>211</v>
      </c>
      <c r="B74" s="170" t="s">
        <v>90</v>
      </c>
      <c r="C74" s="170" t="s">
        <v>197</v>
      </c>
      <c r="D74" s="170" t="s">
        <v>215</v>
      </c>
      <c r="E74" s="170" t="s">
        <v>144</v>
      </c>
      <c r="F74" s="170" t="s">
        <v>133</v>
      </c>
      <c r="G74" s="170" t="s">
        <v>100</v>
      </c>
      <c r="H74" s="170" t="s">
        <v>199</v>
      </c>
      <c r="I74" s="171" t="s">
        <v>216</v>
      </c>
      <c r="J74" s="137" t="n">
        <f aca="false">SUM(O74:Y74)</f>
        <v>0</v>
      </c>
      <c r="K74" s="150"/>
      <c r="L74" s="150"/>
      <c r="M74" s="151"/>
      <c r="N74" s="152"/>
      <c r="O74" s="140"/>
      <c r="P74" s="140"/>
      <c r="Q74" s="141"/>
      <c r="R74" s="142"/>
      <c r="S74" s="143"/>
      <c r="T74" s="144"/>
      <c r="U74" s="145"/>
      <c r="V74" s="146"/>
      <c r="W74" s="140"/>
      <c r="X74" s="140"/>
    </row>
    <row r="75" customFormat="false" ht="47.25" hidden="false" customHeight="false" outlineLevel="0" collapsed="false">
      <c r="A75" s="170" t="s">
        <v>162</v>
      </c>
      <c r="B75" s="170" t="s">
        <v>90</v>
      </c>
      <c r="C75" s="170" t="s">
        <v>197</v>
      </c>
      <c r="D75" s="170" t="s">
        <v>215</v>
      </c>
      <c r="E75" s="170" t="s">
        <v>144</v>
      </c>
      <c r="F75" s="170" t="s">
        <v>133</v>
      </c>
      <c r="G75" s="170" t="s">
        <v>100</v>
      </c>
      <c r="H75" s="170" t="s">
        <v>199</v>
      </c>
      <c r="I75" s="171" t="s">
        <v>216</v>
      </c>
      <c r="J75" s="137" t="n">
        <f aca="false">SUM(O75:Y75)</f>
        <v>0</v>
      </c>
      <c r="K75" s="150"/>
      <c r="L75" s="150"/>
      <c r="M75" s="151"/>
      <c r="N75" s="152"/>
      <c r="O75" s="140"/>
      <c r="P75" s="140"/>
      <c r="Q75" s="141"/>
      <c r="R75" s="142"/>
      <c r="S75" s="143"/>
      <c r="T75" s="144"/>
      <c r="U75" s="145"/>
      <c r="V75" s="146"/>
      <c r="W75" s="140"/>
      <c r="X75" s="140"/>
    </row>
    <row r="76" customFormat="false" ht="38.25" hidden="false" customHeight="false" outlineLevel="0" collapsed="false">
      <c r="A76" s="135" t="s">
        <v>98</v>
      </c>
      <c r="B76" s="135" t="s">
        <v>90</v>
      </c>
      <c r="C76" s="135" t="s">
        <v>218</v>
      </c>
      <c r="D76" s="135" t="s">
        <v>133</v>
      </c>
      <c r="E76" s="135" t="s">
        <v>98</v>
      </c>
      <c r="F76" s="135" t="s">
        <v>99</v>
      </c>
      <c r="G76" s="135" t="s">
        <v>100</v>
      </c>
      <c r="H76" s="135" t="s">
        <v>219</v>
      </c>
      <c r="I76" s="163" t="s">
        <v>220</v>
      </c>
      <c r="J76" s="137" t="n">
        <f aca="false">SUM(J77:J78)</f>
        <v>0</v>
      </c>
      <c r="K76" s="137" t="n">
        <f aca="false">K77</f>
        <v>0</v>
      </c>
      <c r="L76" s="137" t="n">
        <f aca="false">L77</f>
        <v>0</v>
      </c>
      <c r="M76" s="138"/>
      <c r="N76" s="139"/>
      <c r="O76" s="140"/>
      <c r="P76" s="140"/>
      <c r="Q76" s="141"/>
      <c r="R76" s="142"/>
      <c r="S76" s="143"/>
      <c r="T76" s="144"/>
      <c r="U76" s="145"/>
      <c r="V76" s="146"/>
      <c r="W76" s="140"/>
      <c r="X76" s="140"/>
    </row>
    <row r="77" customFormat="false" ht="47.25" hidden="false" customHeight="false" outlineLevel="0" collapsed="false">
      <c r="A77" s="135" t="s">
        <v>143</v>
      </c>
      <c r="B77" s="135" t="s">
        <v>90</v>
      </c>
      <c r="C77" s="135" t="s">
        <v>218</v>
      </c>
      <c r="D77" s="135" t="s">
        <v>133</v>
      </c>
      <c r="E77" s="135" t="s">
        <v>144</v>
      </c>
      <c r="F77" s="135" t="s">
        <v>133</v>
      </c>
      <c r="G77" s="135" t="s">
        <v>100</v>
      </c>
      <c r="H77" s="135" t="s">
        <v>219</v>
      </c>
      <c r="I77" s="162" t="s">
        <v>221</v>
      </c>
      <c r="J77" s="137" t="n">
        <f aca="false">SUM(O77:Y77)</f>
        <v>0</v>
      </c>
      <c r="K77" s="150" t="n">
        <v>0</v>
      </c>
      <c r="L77" s="150" t="n">
        <v>0</v>
      </c>
      <c r="M77" s="151"/>
      <c r="N77" s="152"/>
      <c r="O77" s="140"/>
      <c r="P77" s="140"/>
      <c r="Q77" s="141"/>
      <c r="R77" s="142"/>
      <c r="S77" s="143"/>
      <c r="T77" s="144"/>
      <c r="U77" s="145"/>
      <c r="V77" s="146"/>
      <c r="W77" s="140"/>
      <c r="X77" s="140"/>
    </row>
    <row r="78" customFormat="false" ht="47.25" hidden="false" customHeight="false" outlineLevel="0" collapsed="false">
      <c r="A78" s="135" t="s">
        <v>185</v>
      </c>
      <c r="B78" s="135" t="s">
        <v>90</v>
      </c>
      <c r="C78" s="135" t="s">
        <v>218</v>
      </c>
      <c r="D78" s="135" t="s">
        <v>133</v>
      </c>
      <c r="E78" s="135" t="s">
        <v>144</v>
      </c>
      <c r="F78" s="135" t="s">
        <v>133</v>
      </c>
      <c r="G78" s="135" t="s">
        <v>100</v>
      </c>
      <c r="H78" s="135" t="s">
        <v>219</v>
      </c>
      <c r="I78" s="162" t="s">
        <v>221</v>
      </c>
      <c r="J78" s="137" t="n">
        <f aca="false">SUM(O78:Y78)</f>
        <v>0</v>
      </c>
      <c r="K78" s="150" t="n">
        <v>0</v>
      </c>
      <c r="L78" s="150" t="n">
        <v>0</v>
      </c>
      <c r="M78" s="151"/>
      <c r="N78" s="152"/>
      <c r="O78" s="140"/>
      <c r="P78" s="140"/>
      <c r="Q78" s="141"/>
      <c r="R78" s="142"/>
      <c r="S78" s="143"/>
      <c r="T78" s="144"/>
      <c r="U78" s="145"/>
      <c r="V78" s="146"/>
      <c r="W78" s="140"/>
      <c r="X78" s="140"/>
    </row>
    <row r="79" customFormat="false" ht="15.75" hidden="false" customHeight="false" outlineLevel="0" collapsed="false">
      <c r="A79" s="166" t="s">
        <v>98</v>
      </c>
      <c r="B79" s="166" t="s">
        <v>91</v>
      </c>
      <c r="C79" s="166" t="s">
        <v>99</v>
      </c>
      <c r="D79" s="166" t="s">
        <v>99</v>
      </c>
      <c r="E79" s="166" t="s">
        <v>98</v>
      </c>
      <c r="F79" s="166" t="s">
        <v>99</v>
      </c>
      <c r="G79" s="166" t="s">
        <v>100</v>
      </c>
      <c r="H79" s="166" t="s">
        <v>98</v>
      </c>
      <c r="I79" s="183" t="s">
        <v>222</v>
      </c>
      <c r="J79" s="137" t="n">
        <f aca="false">J82+J87+J123+J152+J181+J185+J189</f>
        <v>945714782.68</v>
      </c>
      <c r="K79" s="137" t="n">
        <f aca="false">K82+K87+K123+K152+K181+K185+K189</f>
        <v>838065330.16</v>
      </c>
      <c r="L79" s="137" t="n">
        <f aca="false">L82+L87+L123+L152+L181+L185+L189</f>
        <v>842450736.96</v>
      </c>
      <c r="M79" s="138"/>
      <c r="N79" s="139"/>
      <c r="O79" s="140"/>
      <c r="P79" s="140"/>
      <c r="Q79" s="141"/>
      <c r="R79" s="142"/>
      <c r="S79" s="143"/>
      <c r="T79" s="144"/>
      <c r="U79" s="145"/>
      <c r="V79" s="146"/>
      <c r="W79" s="140"/>
      <c r="X79" s="140"/>
    </row>
    <row r="80" customFormat="false" ht="15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84" t="s">
        <v>223</v>
      </c>
      <c r="J80" s="185" t="e">
        <f aca="false">J82-J86+#REF!+'ФК прил 11'!B84+#REF!</f>
        <v>#REF!</v>
      </c>
      <c r="K80" s="185" t="e">
        <f aca="false">K82-K86+#REF!+'ФК прил 11'!C84+#REF!</f>
        <v>#REF!</v>
      </c>
      <c r="L80" s="185" t="e">
        <f aca="false">L82-L86+#REF!+'ФК прил 11'!D84+#REF!</f>
        <v>#REF!</v>
      </c>
      <c r="M80" s="138"/>
      <c r="N80" s="139"/>
      <c r="O80" s="140"/>
      <c r="P80" s="140"/>
      <c r="Q80" s="141"/>
      <c r="R80" s="142"/>
      <c r="S80" s="143"/>
      <c r="T80" s="144"/>
      <c r="U80" s="145"/>
      <c r="V80" s="146"/>
      <c r="W80" s="140"/>
      <c r="X80" s="140"/>
    </row>
    <row r="81" s="198" customFormat="true" ht="31.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79" t="s">
        <v>224</v>
      </c>
      <c r="J81" s="187" t="n">
        <f aca="false">J82+J87+J123+J153</f>
        <v>890100571.88</v>
      </c>
      <c r="K81" s="187" t="n">
        <f aca="false">K82+K87+K123+K153</f>
        <v>729170010.16</v>
      </c>
      <c r="L81" s="187" t="n">
        <f aca="false">L82+L87+L123+L153</f>
        <v>725900316.96</v>
      </c>
      <c r="M81" s="188"/>
      <c r="N81" s="189"/>
      <c r="O81" s="190"/>
      <c r="P81" s="190"/>
      <c r="Q81" s="191"/>
      <c r="R81" s="192"/>
      <c r="S81" s="193"/>
      <c r="T81" s="194"/>
      <c r="U81" s="195"/>
      <c r="V81" s="196"/>
      <c r="W81" s="190"/>
      <c r="X81" s="190"/>
      <c r="Y81" s="197"/>
    </row>
    <row r="82" customFormat="false" ht="48.75" hidden="false" customHeight="true" outlineLevel="0" collapsed="false">
      <c r="A82" s="166" t="s">
        <v>143</v>
      </c>
      <c r="B82" s="166" t="s">
        <v>91</v>
      </c>
      <c r="C82" s="166" t="s">
        <v>110</v>
      </c>
      <c r="D82" s="166" t="s">
        <v>225</v>
      </c>
      <c r="E82" s="166" t="s">
        <v>98</v>
      </c>
      <c r="F82" s="166" t="s">
        <v>99</v>
      </c>
      <c r="G82" s="166" t="s">
        <v>100</v>
      </c>
      <c r="H82" s="166" t="s">
        <v>226</v>
      </c>
      <c r="I82" s="179" t="s">
        <v>227</v>
      </c>
      <c r="J82" s="199" t="n">
        <f aca="false">SUM(J83:J86)</f>
        <v>360948300</v>
      </c>
      <c r="K82" s="199" t="n">
        <f aca="false">SUM(K83:K86)</f>
        <v>274745200</v>
      </c>
      <c r="L82" s="199" t="n">
        <f aca="false">SUM(L83:L86)</f>
        <v>274745200</v>
      </c>
      <c r="M82" s="138"/>
      <c r="N82" s="139"/>
      <c r="O82" s="140"/>
      <c r="P82" s="140"/>
      <c r="Q82" s="141"/>
      <c r="R82" s="142"/>
      <c r="S82" s="143"/>
      <c r="T82" s="144"/>
      <c r="U82" s="145"/>
      <c r="V82" s="146"/>
      <c r="W82" s="140"/>
      <c r="X82" s="140"/>
    </row>
    <row r="83" customFormat="false" ht="31.5" hidden="false" customHeight="false" outlineLevel="0" collapsed="false">
      <c r="A83" s="166" t="s">
        <v>143</v>
      </c>
      <c r="B83" s="166" t="s">
        <v>91</v>
      </c>
      <c r="C83" s="166" t="s">
        <v>110</v>
      </c>
      <c r="D83" s="166" t="s">
        <v>225</v>
      </c>
      <c r="E83" s="166" t="s">
        <v>228</v>
      </c>
      <c r="F83" s="166" t="s">
        <v>133</v>
      </c>
      <c r="G83" s="166" t="s">
        <v>229</v>
      </c>
      <c r="H83" s="166" t="s">
        <v>226</v>
      </c>
      <c r="I83" s="162" t="s">
        <v>230</v>
      </c>
      <c r="J83" s="137" t="n">
        <f aca="false">SUM(O83:Y83)</f>
        <v>251665700</v>
      </c>
      <c r="K83" s="148" t="n">
        <v>203140100</v>
      </c>
      <c r="L83" s="148" t="n">
        <v>201332600</v>
      </c>
      <c r="M83" s="138" t="s">
        <v>231</v>
      </c>
      <c r="N83" s="139"/>
      <c r="O83" s="140" t="n">
        <v>251665700</v>
      </c>
      <c r="P83" s="140"/>
      <c r="Q83" s="141"/>
      <c r="R83" s="142"/>
      <c r="S83" s="143"/>
      <c r="T83" s="144"/>
      <c r="U83" s="145"/>
      <c r="V83" s="146"/>
      <c r="W83" s="140"/>
      <c r="X83" s="140"/>
    </row>
    <row r="84" customFormat="false" ht="47.25" hidden="false" customHeight="false" outlineLevel="0" collapsed="false">
      <c r="A84" s="166" t="s">
        <v>143</v>
      </c>
      <c r="B84" s="166" t="s">
        <v>91</v>
      </c>
      <c r="C84" s="166" t="s">
        <v>110</v>
      </c>
      <c r="D84" s="200" t="s">
        <v>225</v>
      </c>
      <c r="E84" s="166" t="s">
        <v>232</v>
      </c>
      <c r="F84" s="166" t="s">
        <v>133</v>
      </c>
      <c r="G84" s="166" t="s">
        <v>233</v>
      </c>
      <c r="H84" s="166" t="s">
        <v>226</v>
      </c>
      <c r="I84" s="162" t="s">
        <v>234</v>
      </c>
      <c r="J84" s="137" t="n">
        <f aca="false">SUM(O84:Y84)</f>
        <v>23352000</v>
      </c>
      <c r="K84" s="148" t="n">
        <v>21544500</v>
      </c>
      <c r="L84" s="148" t="n">
        <v>23352000</v>
      </c>
      <c r="M84" s="138" t="s">
        <v>235</v>
      </c>
      <c r="N84" s="139"/>
      <c r="O84" s="140" t="n">
        <v>23352000</v>
      </c>
      <c r="P84" s="140"/>
      <c r="Q84" s="141"/>
      <c r="R84" s="142"/>
      <c r="S84" s="143"/>
      <c r="T84" s="144"/>
      <c r="U84" s="145"/>
      <c r="V84" s="146"/>
      <c r="W84" s="140"/>
      <c r="X84" s="140"/>
    </row>
    <row r="85" customFormat="false" ht="15.75" hidden="false" customHeight="false" outlineLevel="0" collapsed="false">
      <c r="A85" s="166" t="s">
        <v>143</v>
      </c>
      <c r="B85" s="166" t="s">
        <v>91</v>
      </c>
      <c r="C85" s="166" t="s">
        <v>110</v>
      </c>
      <c r="D85" s="166" t="s">
        <v>236</v>
      </c>
      <c r="E85" s="166" t="s">
        <v>237</v>
      </c>
      <c r="F85" s="166" t="s">
        <v>133</v>
      </c>
      <c r="G85" s="166" t="s">
        <v>238</v>
      </c>
      <c r="H85" s="166" t="s">
        <v>226</v>
      </c>
      <c r="I85" s="201" t="s">
        <v>239</v>
      </c>
      <c r="J85" s="137" t="n">
        <f aca="false">SUM(O85:Y85)</f>
        <v>50060600</v>
      </c>
      <c r="K85" s="148" t="n">
        <v>50060600</v>
      </c>
      <c r="L85" s="148" t="n">
        <v>50060600</v>
      </c>
      <c r="M85" s="138" t="s">
        <v>240</v>
      </c>
      <c r="N85" s="139"/>
      <c r="O85" s="140" t="n">
        <v>50060600</v>
      </c>
      <c r="P85" s="140"/>
      <c r="Q85" s="141"/>
      <c r="R85" s="142"/>
      <c r="S85" s="143"/>
      <c r="T85" s="144"/>
      <c r="U85" s="145"/>
      <c r="V85" s="146"/>
      <c r="W85" s="140"/>
      <c r="X85" s="140"/>
    </row>
    <row r="86" customFormat="false" ht="47.25" hidden="false" customHeight="false" outlineLevel="0" collapsed="false">
      <c r="A86" s="166" t="s">
        <v>143</v>
      </c>
      <c r="B86" s="166" t="s">
        <v>91</v>
      </c>
      <c r="C86" s="166" t="s">
        <v>110</v>
      </c>
      <c r="D86" s="166" t="s">
        <v>236</v>
      </c>
      <c r="E86" s="166" t="s">
        <v>237</v>
      </c>
      <c r="F86" s="166" t="s">
        <v>133</v>
      </c>
      <c r="G86" s="166" t="s">
        <v>241</v>
      </c>
      <c r="H86" s="166" t="s">
        <v>226</v>
      </c>
      <c r="I86" s="201" t="s">
        <v>242</v>
      </c>
      <c r="J86" s="137" t="n">
        <f aca="false">SUM(O86:Y86)</f>
        <v>35870000</v>
      </c>
      <c r="K86" s="148" t="n">
        <v>0</v>
      </c>
      <c r="L86" s="148" t="n">
        <v>0</v>
      </c>
      <c r="M86" s="138" t="s">
        <v>243</v>
      </c>
      <c r="N86" s="139" t="s">
        <v>244</v>
      </c>
      <c r="O86" s="140"/>
      <c r="P86" s="140"/>
      <c r="Q86" s="141" t="n">
        <v>35870000</v>
      </c>
      <c r="R86" s="142"/>
      <c r="S86" s="143"/>
      <c r="T86" s="144"/>
      <c r="U86" s="145"/>
      <c r="V86" s="146"/>
      <c r="W86" s="140"/>
      <c r="X86" s="140"/>
    </row>
    <row r="87" customFormat="false" ht="31.5" hidden="false" customHeight="false" outlineLevel="0" collapsed="false">
      <c r="A87" s="186" t="s">
        <v>143</v>
      </c>
      <c r="B87" s="186" t="s">
        <v>91</v>
      </c>
      <c r="C87" s="186" t="s">
        <v>110</v>
      </c>
      <c r="D87" s="186" t="s">
        <v>245</v>
      </c>
      <c r="E87" s="186" t="s">
        <v>98</v>
      </c>
      <c r="F87" s="186" t="s">
        <v>133</v>
      </c>
      <c r="G87" s="186" t="s">
        <v>100</v>
      </c>
      <c r="H87" s="186" t="s">
        <v>226</v>
      </c>
      <c r="I87" s="202" t="s">
        <v>246</v>
      </c>
      <c r="J87" s="199" t="n">
        <f aca="false">SUM(J88:J98)</f>
        <v>59181750</v>
      </c>
      <c r="K87" s="199" t="n">
        <f aca="false">SUM(K88:K98)</f>
        <v>18524200.16</v>
      </c>
      <c r="L87" s="199" t="n">
        <f aca="false">SUM(L88:L98)</f>
        <v>18384536.96</v>
      </c>
      <c r="M87" s="188"/>
      <c r="N87" s="189"/>
      <c r="O87" s="140"/>
      <c r="P87" s="140"/>
      <c r="Q87" s="141"/>
      <c r="R87" s="142"/>
      <c r="S87" s="143"/>
      <c r="T87" s="144"/>
      <c r="U87" s="145"/>
      <c r="V87" s="146"/>
      <c r="W87" s="140"/>
      <c r="X87" s="140"/>
    </row>
    <row r="88" s="212" customFormat="true" ht="51" hidden="false" customHeight="false" outlineLevel="0" collapsed="false">
      <c r="A88" s="166" t="s">
        <v>143</v>
      </c>
      <c r="B88" s="166" t="s">
        <v>91</v>
      </c>
      <c r="C88" s="166" t="s">
        <v>110</v>
      </c>
      <c r="D88" s="166" t="s">
        <v>247</v>
      </c>
      <c r="E88" s="166" t="s">
        <v>248</v>
      </c>
      <c r="F88" s="166" t="s">
        <v>133</v>
      </c>
      <c r="G88" s="166" t="s">
        <v>100</v>
      </c>
      <c r="H88" s="166" t="s">
        <v>226</v>
      </c>
      <c r="I88" s="203" t="s">
        <v>249</v>
      </c>
      <c r="J88" s="137" t="n">
        <f aca="false">SUM(O88:Y88)</f>
        <v>2000700</v>
      </c>
      <c r="K88" s="137" t="n">
        <v>1775600.16</v>
      </c>
      <c r="L88" s="137" t="n">
        <v>1726236.96</v>
      </c>
      <c r="M88" s="138" t="s">
        <v>250</v>
      </c>
      <c r="N88" s="139" t="s">
        <v>251</v>
      </c>
      <c r="O88" s="204"/>
      <c r="P88" s="204"/>
      <c r="Q88" s="205" t="n">
        <v>2000700</v>
      </c>
      <c r="R88" s="206"/>
      <c r="S88" s="207"/>
      <c r="T88" s="208"/>
      <c r="U88" s="209"/>
      <c r="V88" s="210"/>
      <c r="W88" s="204"/>
      <c r="X88" s="204"/>
      <c r="Y88" s="211"/>
    </row>
    <row r="89" s="212" customFormat="true" ht="51" hidden="false" customHeight="false" outlineLevel="0" collapsed="false">
      <c r="A89" s="200" t="s">
        <v>143</v>
      </c>
      <c r="B89" s="200" t="s">
        <v>91</v>
      </c>
      <c r="C89" s="200" t="s">
        <v>110</v>
      </c>
      <c r="D89" s="200" t="s">
        <v>247</v>
      </c>
      <c r="E89" s="200" t="s">
        <v>252</v>
      </c>
      <c r="F89" s="200" t="s">
        <v>133</v>
      </c>
      <c r="G89" s="200" t="s">
        <v>100</v>
      </c>
      <c r="H89" s="200" t="s">
        <v>226</v>
      </c>
      <c r="I89" s="203" t="s">
        <v>253</v>
      </c>
      <c r="J89" s="137" t="n">
        <f aca="false">SUM(O89:Y89)</f>
        <v>210600</v>
      </c>
      <c r="K89" s="137" t="n">
        <v>218000</v>
      </c>
      <c r="L89" s="137" t="n">
        <v>216300</v>
      </c>
      <c r="M89" s="138" t="s">
        <v>254</v>
      </c>
      <c r="N89" s="139" t="s">
        <v>255</v>
      </c>
      <c r="O89" s="204" t="n">
        <v>233800</v>
      </c>
      <c r="P89" s="204"/>
      <c r="Q89" s="205" t="n">
        <v>-23200</v>
      </c>
      <c r="R89" s="206"/>
      <c r="S89" s="207"/>
      <c r="T89" s="208"/>
      <c r="U89" s="209"/>
      <c r="V89" s="210"/>
      <c r="W89" s="204"/>
      <c r="X89" s="204"/>
      <c r="Y89" s="211"/>
    </row>
    <row r="90" s="212" customFormat="true" ht="76.5" hidden="false" customHeight="false" outlineLevel="0" collapsed="false">
      <c r="A90" s="200" t="s">
        <v>143</v>
      </c>
      <c r="B90" s="200" t="s">
        <v>91</v>
      </c>
      <c r="C90" s="200" t="s">
        <v>110</v>
      </c>
      <c r="D90" s="200" t="s">
        <v>247</v>
      </c>
      <c r="E90" s="200" t="s">
        <v>256</v>
      </c>
      <c r="F90" s="200" t="s">
        <v>133</v>
      </c>
      <c r="G90" s="200" t="s">
        <v>100</v>
      </c>
      <c r="H90" s="200" t="s">
        <v>226</v>
      </c>
      <c r="I90" s="213" t="s">
        <v>257</v>
      </c>
      <c r="J90" s="137" t="n">
        <f aca="false">SUM(O90:Y90)</f>
        <v>0</v>
      </c>
      <c r="K90" s="137" t="n">
        <v>0</v>
      </c>
      <c r="L90" s="137"/>
      <c r="M90" s="138"/>
      <c r="N90" s="139"/>
      <c r="O90" s="204"/>
      <c r="P90" s="204"/>
      <c r="Q90" s="205"/>
      <c r="R90" s="206"/>
      <c r="S90" s="207"/>
      <c r="T90" s="208"/>
      <c r="U90" s="209"/>
      <c r="V90" s="210"/>
      <c r="W90" s="204"/>
      <c r="X90" s="204"/>
      <c r="Y90" s="211"/>
    </row>
    <row r="91" s="212" customFormat="true" ht="15.75" hidden="false" customHeight="false" outlineLevel="0" collapsed="false">
      <c r="A91" s="200" t="s">
        <v>143</v>
      </c>
      <c r="B91" s="200" t="s">
        <v>91</v>
      </c>
      <c r="C91" s="200" t="s">
        <v>110</v>
      </c>
      <c r="D91" s="200"/>
      <c r="E91" s="200"/>
      <c r="F91" s="200" t="s">
        <v>133</v>
      </c>
      <c r="G91" s="200" t="s">
        <v>100</v>
      </c>
      <c r="H91" s="200" t="s">
        <v>226</v>
      </c>
      <c r="I91" s="213"/>
      <c r="J91" s="137" t="n">
        <f aca="false">SUM(O91:Y91)</f>
        <v>0</v>
      </c>
      <c r="K91" s="137" t="n">
        <v>0</v>
      </c>
      <c r="L91" s="137"/>
      <c r="M91" s="138"/>
      <c r="N91" s="139"/>
      <c r="O91" s="204"/>
      <c r="P91" s="204"/>
      <c r="Q91" s="205"/>
      <c r="R91" s="206"/>
      <c r="S91" s="207"/>
      <c r="T91" s="208"/>
      <c r="U91" s="209"/>
      <c r="V91" s="210"/>
      <c r="W91" s="204"/>
      <c r="X91" s="204"/>
      <c r="Y91" s="211"/>
    </row>
    <row r="92" s="212" customFormat="true" ht="15.75" hidden="false" customHeight="false" outlineLevel="0" collapsed="false">
      <c r="A92" s="166" t="s">
        <v>143</v>
      </c>
      <c r="B92" s="166" t="s">
        <v>91</v>
      </c>
      <c r="C92" s="166" t="s">
        <v>110</v>
      </c>
      <c r="D92" s="166"/>
      <c r="E92" s="200"/>
      <c r="F92" s="166" t="s">
        <v>133</v>
      </c>
      <c r="G92" s="166" t="s">
        <v>100</v>
      </c>
      <c r="H92" s="166" t="s">
        <v>226</v>
      </c>
      <c r="I92" s="214"/>
      <c r="J92" s="137" t="n">
        <f aca="false">SUM(O92:Y92)</f>
        <v>0</v>
      </c>
      <c r="K92" s="137" t="n">
        <v>0</v>
      </c>
      <c r="L92" s="137" t="n">
        <v>0</v>
      </c>
      <c r="M92" s="138"/>
      <c r="N92" s="139" t="s">
        <v>258</v>
      </c>
      <c r="O92" s="204" t="n">
        <v>0</v>
      </c>
      <c r="P92" s="204"/>
      <c r="Q92" s="205"/>
      <c r="R92" s="206"/>
      <c r="S92" s="207"/>
      <c r="T92" s="208"/>
      <c r="U92" s="209"/>
      <c r="V92" s="210"/>
      <c r="W92" s="204"/>
      <c r="X92" s="204"/>
      <c r="Y92" s="211"/>
    </row>
    <row r="93" s="212" customFormat="true" ht="114.75" hidden="false" customHeight="false" outlineLevel="0" collapsed="false">
      <c r="A93" s="166" t="s">
        <v>143</v>
      </c>
      <c r="B93" s="166" t="s">
        <v>91</v>
      </c>
      <c r="C93" s="166" t="s">
        <v>110</v>
      </c>
      <c r="D93" s="166" t="s">
        <v>247</v>
      </c>
      <c r="E93" s="200" t="s">
        <v>259</v>
      </c>
      <c r="F93" s="166" t="s">
        <v>133</v>
      </c>
      <c r="G93" s="166" t="s">
        <v>100</v>
      </c>
      <c r="H93" s="166" t="s">
        <v>226</v>
      </c>
      <c r="I93" s="214" t="s">
        <v>260</v>
      </c>
      <c r="J93" s="137" t="n">
        <f aca="false">SUM(O93:Y93)</f>
        <v>0</v>
      </c>
      <c r="K93" s="137" t="n">
        <v>0</v>
      </c>
      <c r="L93" s="137" t="n">
        <v>0</v>
      </c>
      <c r="M93" s="138"/>
      <c r="N93" s="139" t="s">
        <v>261</v>
      </c>
      <c r="O93" s="204"/>
      <c r="P93" s="204"/>
      <c r="Q93" s="205"/>
      <c r="R93" s="206"/>
      <c r="S93" s="207"/>
      <c r="T93" s="208"/>
      <c r="U93" s="209"/>
      <c r="V93" s="210"/>
      <c r="W93" s="204"/>
      <c r="X93" s="204"/>
      <c r="Y93" s="211"/>
    </row>
    <row r="94" s="212" customFormat="true" ht="114.75" hidden="false" customHeight="false" outlineLevel="0" collapsed="false">
      <c r="A94" s="166"/>
      <c r="B94" s="166"/>
      <c r="C94" s="166"/>
      <c r="D94" s="166"/>
      <c r="E94" s="200"/>
      <c r="F94" s="166"/>
      <c r="G94" s="166"/>
      <c r="H94" s="166"/>
      <c r="I94" s="214" t="s">
        <v>262</v>
      </c>
      <c r="J94" s="137" t="n">
        <f aca="false">SUM(O94:Y94)</f>
        <v>2195400</v>
      </c>
      <c r="K94" s="137" t="n">
        <v>0</v>
      </c>
      <c r="L94" s="137" t="n">
        <v>0</v>
      </c>
      <c r="M94" s="138" t="s">
        <v>263</v>
      </c>
      <c r="N94" s="139" t="s">
        <v>264</v>
      </c>
      <c r="O94" s="204" t="n">
        <v>2163200</v>
      </c>
      <c r="P94" s="204"/>
      <c r="Q94" s="205" t="n">
        <v>32200</v>
      </c>
      <c r="R94" s="206"/>
      <c r="S94" s="207"/>
      <c r="T94" s="208"/>
      <c r="U94" s="209"/>
      <c r="V94" s="210"/>
      <c r="W94" s="204"/>
      <c r="X94" s="204"/>
      <c r="Y94" s="211"/>
    </row>
    <row r="95" s="212" customFormat="true" ht="76.5" hidden="false" customHeight="false" outlineLevel="0" collapsed="false">
      <c r="A95" s="166" t="s">
        <v>143</v>
      </c>
      <c r="B95" s="166" t="s">
        <v>91</v>
      </c>
      <c r="C95" s="166" t="s">
        <v>110</v>
      </c>
      <c r="D95" s="166" t="s">
        <v>247</v>
      </c>
      <c r="E95" s="200" t="s">
        <v>265</v>
      </c>
      <c r="F95" s="166" t="s">
        <v>133</v>
      </c>
      <c r="G95" s="166" t="s">
        <v>100</v>
      </c>
      <c r="H95" s="166" t="s">
        <v>226</v>
      </c>
      <c r="I95" s="214" t="s">
        <v>266</v>
      </c>
      <c r="J95" s="137" t="n">
        <f aca="false">SUM(O95:Y95)</f>
        <v>0</v>
      </c>
      <c r="K95" s="137" t="n">
        <v>0</v>
      </c>
      <c r="L95" s="137" t="n">
        <v>0</v>
      </c>
      <c r="M95" s="138"/>
      <c r="N95" s="139" t="s">
        <v>267</v>
      </c>
      <c r="O95" s="204"/>
      <c r="P95" s="204"/>
      <c r="Q95" s="205"/>
      <c r="R95" s="206"/>
      <c r="S95" s="207"/>
      <c r="T95" s="208"/>
      <c r="U95" s="209"/>
      <c r="V95" s="210"/>
      <c r="W95" s="204"/>
      <c r="X95" s="204"/>
      <c r="Y95" s="211"/>
    </row>
    <row r="96" s="212" customFormat="true" ht="89.25" hidden="false" customHeight="false" outlineLevel="0" collapsed="false">
      <c r="A96" s="166" t="s">
        <v>143</v>
      </c>
      <c r="B96" s="166" t="s">
        <v>91</v>
      </c>
      <c r="C96" s="166" t="s">
        <v>110</v>
      </c>
      <c r="D96" s="166" t="s">
        <v>245</v>
      </c>
      <c r="E96" s="200" t="s">
        <v>268</v>
      </c>
      <c r="F96" s="166" t="s">
        <v>133</v>
      </c>
      <c r="G96" s="166" t="s">
        <v>100</v>
      </c>
      <c r="H96" s="166" t="s">
        <v>226</v>
      </c>
      <c r="I96" s="213" t="s">
        <v>269</v>
      </c>
      <c r="J96" s="137" t="n">
        <f aca="false">SUM(O96:Y96)</f>
        <v>0</v>
      </c>
      <c r="K96" s="137" t="n">
        <v>0</v>
      </c>
      <c r="L96" s="137" t="n">
        <v>0</v>
      </c>
      <c r="M96" s="138"/>
      <c r="N96" s="139" t="s">
        <v>270</v>
      </c>
      <c r="O96" s="204"/>
      <c r="P96" s="204"/>
      <c r="Q96" s="205"/>
      <c r="R96" s="206"/>
      <c r="S96" s="207"/>
      <c r="T96" s="208"/>
      <c r="U96" s="209"/>
      <c r="V96" s="210"/>
      <c r="W96" s="204"/>
      <c r="X96" s="204"/>
      <c r="Y96" s="211"/>
    </row>
    <row r="97" s="212" customFormat="true" ht="51" hidden="false" customHeight="false" outlineLevel="0" collapsed="false">
      <c r="A97" s="166" t="s">
        <v>143</v>
      </c>
      <c r="B97" s="166" t="s">
        <v>91</v>
      </c>
      <c r="C97" s="166" t="s">
        <v>110</v>
      </c>
      <c r="D97" s="166" t="s">
        <v>245</v>
      </c>
      <c r="E97" s="200" t="s">
        <v>271</v>
      </c>
      <c r="F97" s="166" t="s">
        <v>133</v>
      </c>
      <c r="G97" s="166" t="s">
        <v>100</v>
      </c>
      <c r="H97" s="166" t="s">
        <v>226</v>
      </c>
      <c r="I97" s="213" t="s">
        <v>272</v>
      </c>
      <c r="J97" s="137" t="n">
        <f aca="false">SUM(O97:Y97)</f>
        <v>0</v>
      </c>
      <c r="K97" s="137" t="n">
        <v>0</v>
      </c>
      <c r="L97" s="137" t="n">
        <v>0</v>
      </c>
      <c r="M97" s="138"/>
      <c r="N97" s="139" t="s">
        <v>273</v>
      </c>
      <c r="O97" s="204"/>
      <c r="P97" s="204"/>
      <c r="Q97" s="205"/>
      <c r="R97" s="206"/>
      <c r="S97" s="207"/>
      <c r="T97" s="208"/>
      <c r="U97" s="209"/>
      <c r="V97" s="210"/>
      <c r="W97" s="204"/>
      <c r="X97" s="204"/>
      <c r="Y97" s="211"/>
    </row>
    <row r="98" s="212" customFormat="true" ht="25.5" hidden="false" customHeight="false" outlineLevel="0" collapsed="false">
      <c r="A98" s="166" t="s">
        <v>143</v>
      </c>
      <c r="B98" s="166" t="s">
        <v>91</v>
      </c>
      <c r="C98" s="166" t="s">
        <v>110</v>
      </c>
      <c r="D98" s="166" t="s">
        <v>274</v>
      </c>
      <c r="E98" s="200" t="s">
        <v>237</v>
      </c>
      <c r="F98" s="166" t="s">
        <v>133</v>
      </c>
      <c r="G98" s="166" t="s">
        <v>100</v>
      </c>
      <c r="H98" s="166" t="s">
        <v>226</v>
      </c>
      <c r="I98" s="215" t="s">
        <v>275</v>
      </c>
      <c r="J98" s="137" t="n">
        <f aca="false">SUM(J99:J122)</f>
        <v>54775050</v>
      </c>
      <c r="K98" s="137" t="n">
        <f aca="false">SUM(K99:K122)</f>
        <v>16530600</v>
      </c>
      <c r="L98" s="137" t="n">
        <f aca="false">SUM(L99:L122)</f>
        <v>16442000</v>
      </c>
      <c r="M98" s="138"/>
      <c r="N98" s="139"/>
      <c r="O98" s="204"/>
      <c r="P98" s="204"/>
      <c r="Q98" s="205"/>
      <c r="R98" s="206"/>
      <c r="S98" s="207"/>
      <c r="T98" s="208"/>
      <c r="U98" s="209"/>
      <c r="V98" s="210"/>
      <c r="W98" s="204"/>
      <c r="X98" s="204"/>
      <c r="Y98" s="211"/>
    </row>
    <row r="99" s="212" customFormat="true" ht="15.75" hidden="false" customHeight="false" outlineLevel="0" collapsed="false">
      <c r="A99" s="166" t="s">
        <v>143</v>
      </c>
      <c r="B99" s="166" t="s">
        <v>91</v>
      </c>
      <c r="C99" s="166" t="s">
        <v>110</v>
      </c>
      <c r="D99" s="166" t="s">
        <v>274</v>
      </c>
      <c r="E99" s="166" t="s">
        <v>237</v>
      </c>
      <c r="F99" s="166" t="s">
        <v>133</v>
      </c>
      <c r="G99" s="216" t="s">
        <v>276</v>
      </c>
      <c r="H99" s="166" t="s">
        <v>226</v>
      </c>
      <c r="I99" s="217" t="s">
        <v>277</v>
      </c>
      <c r="J99" s="137" t="n">
        <f aca="false">SUM(O99:Y99)</f>
        <v>0</v>
      </c>
      <c r="K99" s="137" t="n">
        <v>0</v>
      </c>
      <c r="L99" s="137" t="n">
        <v>0</v>
      </c>
      <c r="M99" s="138" t="s">
        <v>278</v>
      </c>
      <c r="N99" s="139" t="s">
        <v>279</v>
      </c>
      <c r="O99" s="204"/>
      <c r="P99" s="204"/>
      <c r="Q99" s="205"/>
      <c r="R99" s="206"/>
      <c r="S99" s="207"/>
      <c r="T99" s="208"/>
      <c r="U99" s="209"/>
      <c r="V99" s="210"/>
      <c r="W99" s="204"/>
      <c r="X99" s="204"/>
      <c r="Y99" s="211"/>
    </row>
    <row r="100" s="212" customFormat="true" ht="51.75" hidden="false" customHeight="false" outlineLevel="0" collapsed="false">
      <c r="A100" s="166" t="s">
        <v>143</v>
      </c>
      <c r="B100" s="166" t="s">
        <v>91</v>
      </c>
      <c r="C100" s="166" t="s">
        <v>110</v>
      </c>
      <c r="D100" s="166" t="s">
        <v>274</v>
      </c>
      <c r="E100" s="166" t="s">
        <v>237</v>
      </c>
      <c r="F100" s="166" t="s">
        <v>133</v>
      </c>
      <c r="G100" s="200" t="s">
        <v>280</v>
      </c>
      <c r="H100" s="166" t="s">
        <v>226</v>
      </c>
      <c r="I100" s="218" t="s">
        <v>281</v>
      </c>
      <c r="J100" s="137" t="n">
        <f aca="false">SUM(O100:Y100)</f>
        <v>1078300</v>
      </c>
      <c r="K100" s="137" t="n">
        <v>0</v>
      </c>
      <c r="L100" s="137" t="n">
        <v>0</v>
      </c>
      <c r="M100" s="138"/>
      <c r="N100" s="139" t="s">
        <v>282</v>
      </c>
      <c r="O100" s="204"/>
      <c r="P100" s="204"/>
      <c r="Q100" s="205"/>
      <c r="R100" s="206"/>
      <c r="S100" s="207" t="n">
        <v>1078300</v>
      </c>
      <c r="T100" s="208"/>
      <c r="U100" s="209"/>
      <c r="V100" s="210"/>
      <c r="W100" s="204"/>
      <c r="X100" s="204"/>
      <c r="Y100" s="211"/>
    </row>
    <row r="101" s="212" customFormat="true" ht="90" hidden="false" customHeight="false" outlineLevel="0" collapsed="false">
      <c r="A101" s="166" t="s">
        <v>143</v>
      </c>
      <c r="B101" s="166" t="s">
        <v>91</v>
      </c>
      <c r="C101" s="166" t="s">
        <v>110</v>
      </c>
      <c r="D101" s="166" t="s">
        <v>274</v>
      </c>
      <c r="E101" s="166" t="s">
        <v>237</v>
      </c>
      <c r="F101" s="166" t="s">
        <v>133</v>
      </c>
      <c r="G101" s="166" t="s">
        <v>283</v>
      </c>
      <c r="H101" s="166" t="s">
        <v>226</v>
      </c>
      <c r="I101" s="219" t="s">
        <v>284</v>
      </c>
      <c r="J101" s="137" t="n">
        <f aca="false">SUM(O101:Y101)</f>
        <v>3150000</v>
      </c>
      <c r="K101" s="137" t="n">
        <v>0</v>
      </c>
      <c r="L101" s="137" t="n">
        <v>0</v>
      </c>
      <c r="M101" s="138" t="s">
        <v>285</v>
      </c>
      <c r="N101" s="139" t="s">
        <v>286</v>
      </c>
      <c r="O101" s="204"/>
      <c r="P101" s="204"/>
      <c r="Q101" s="205"/>
      <c r="R101" s="206" t="n">
        <v>3150000</v>
      </c>
      <c r="S101" s="207"/>
      <c r="T101" s="208"/>
      <c r="U101" s="209"/>
      <c r="V101" s="210"/>
      <c r="W101" s="204"/>
      <c r="X101" s="204"/>
      <c r="Y101" s="211"/>
    </row>
    <row r="102" s="212" customFormat="true" ht="39" hidden="false" customHeight="false" outlineLevel="0" collapsed="false">
      <c r="A102" s="166" t="s">
        <v>143</v>
      </c>
      <c r="B102" s="166" t="s">
        <v>91</v>
      </c>
      <c r="C102" s="166" t="s">
        <v>110</v>
      </c>
      <c r="D102" s="166" t="s">
        <v>274</v>
      </c>
      <c r="E102" s="166" t="s">
        <v>237</v>
      </c>
      <c r="F102" s="166" t="s">
        <v>133</v>
      </c>
      <c r="G102" s="166" t="s">
        <v>287</v>
      </c>
      <c r="H102" s="166" t="s">
        <v>226</v>
      </c>
      <c r="I102" s="219" t="s">
        <v>288</v>
      </c>
      <c r="J102" s="137" t="n">
        <f aca="false">SUM(O102:Y102)</f>
        <v>2897730</v>
      </c>
      <c r="K102" s="137" t="n">
        <v>0</v>
      </c>
      <c r="L102" s="137" t="n">
        <v>0</v>
      </c>
      <c r="M102" s="138" t="s">
        <v>289</v>
      </c>
      <c r="N102" s="139" t="s">
        <v>290</v>
      </c>
      <c r="O102" s="204"/>
      <c r="P102" s="204"/>
      <c r="Q102" s="205"/>
      <c r="R102" s="206" t="n">
        <v>2897730</v>
      </c>
      <c r="S102" s="207"/>
      <c r="T102" s="208"/>
      <c r="U102" s="209"/>
      <c r="V102" s="210"/>
      <c r="W102" s="204"/>
      <c r="X102" s="204"/>
      <c r="Y102" s="211"/>
    </row>
    <row r="103" customFormat="false" ht="191.25" hidden="false" customHeight="false" outlineLevel="0" collapsed="false">
      <c r="A103" s="166" t="s">
        <v>143</v>
      </c>
      <c r="B103" s="166" t="s">
        <v>91</v>
      </c>
      <c r="C103" s="166" t="s">
        <v>110</v>
      </c>
      <c r="D103" s="200" t="s">
        <v>274</v>
      </c>
      <c r="E103" s="200" t="s">
        <v>237</v>
      </c>
      <c r="F103" s="166" t="s">
        <v>133</v>
      </c>
      <c r="G103" s="166" t="s">
        <v>291</v>
      </c>
      <c r="H103" s="166" t="s">
        <v>226</v>
      </c>
      <c r="I103" s="213" t="s">
        <v>292</v>
      </c>
      <c r="J103" s="137" t="n">
        <f aca="false">SUM(O103:Y103)</f>
        <v>0</v>
      </c>
      <c r="K103" s="137" t="n">
        <v>0</v>
      </c>
      <c r="L103" s="137" t="n">
        <v>0</v>
      </c>
      <c r="M103" s="188"/>
      <c r="N103" s="189" t="s">
        <v>293</v>
      </c>
      <c r="O103" s="140"/>
      <c r="P103" s="140"/>
      <c r="Q103" s="141"/>
      <c r="R103" s="142"/>
      <c r="S103" s="143"/>
      <c r="T103" s="144"/>
      <c r="U103" s="145"/>
      <c r="V103" s="146"/>
      <c r="W103" s="140"/>
      <c r="X103" s="140"/>
    </row>
    <row r="104" customFormat="false" ht="140.25" hidden="false" customHeight="false" outlineLevel="0" collapsed="false">
      <c r="A104" s="166" t="s">
        <v>143</v>
      </c>
      <c r="B104" s="166" t="s">
        <v>91</v>
      </c>
      <c r="C104" s="166" t="s">
        <v>110</v>
      </c>
      <c r="D104" s="200" t="s">
        <v>274</v>
      </c>
      <c r="E104" s="200" t="s">
        <v>237</v>
      </c>
      <c r="F104" s="200" t="s">
        <v>133</v>
      </c>
      <c r="G104" s="200" t="s">
        <v>100</v>
      </c>
      <c r="H104" s="166" t="s">
        <v>294</v>
      </c>
      <c r="I104" s="213" t="s">
        <v>295</v>
      </c>
      <c r="J104" s="137" t="n">
        <f aca="false">SUM(O104:Y104)</f>
        <v>7052400</v>
      </c>
      <c r="K104" s="137" t="n">
        <v>7052400</v>
      </c>
      <c r="L104" s="137" t="n">
        <v>6963800</v>
      </c>
      <c r="M104" s="188" t="s">
        <v>296</v>
      </c>
      <c r="N104" s="189" t="s">
        <v>297</v>
      </c>
      <c r="O104" s="140" t="n">
        <v>6702000</v>
      </c>
      <c r="P104" s="140"/>
      <c r="Q104" s="141" t="n">
        <v>350400</v>
      </c>
      <c r="R104" s="142"/>
      <c r="S104" s="143"/>
      <c r="T104" s="144"/>
      <c r="U104" s="145"/>
      <c r="V104" s="146"/>
      <c r="W104" s="140"/>
      <c r="X104" s="140"/>
    </row>
    <row r="105" s="212" customFormat="true" ht="25.5" hidden="false" customHeight="false" outlineLevel="0" collapsed="false">
      <c r="A105" s="220" t="s">
        <v>143</v>
      </c>
      <c r="B105" s="220" t="s">
        <v>91</v>
      </c>
      <c r="C105" s="220" t="s">
        <v>110</v>
      </c>
      <c r="D105" s="220" t="s">
        <v>274</v>
      </c>
      <c r="E105" s="220" t="s">
        <v>237</v>
      </c>
      <c r="F105" s="220" t="s">
        <v>133</v>
      </c>
      <c r="G105" s="221" t="s">
        <v>298</v>
      </c>
      <c r="H105" s="221" t="s">
        <v>226</v>
      </c>
      <c r="I105" s="222" t="s">
        <v>299</v>
      </c>
      <c r="J105" s="137" t="n">
        <f aca="false">SUM(O105:Y105)</f>
        <v>461600</v>
      </c>
      <c r="K105" s="137" t="n">
        <v>461600</v>
      </c>
      <c r="L105" s="137" t="n">
        <v>461600</v>
      </c>
      <c r="M105" s="138" t="s">
        <v>300</v>
      </c>
      <c r="N105" s="139" t="s">
        <v>301</v>
      </c>
      <c r="O105" s="204" t="n">
        <v>461600</v>
      </c>
      <c r="P105" s="204"/>
      <c r="Q105" s="205"/>
      <c r="R105" s="206"/>
      <c r="S105" s="207"/>
      <c r="T105" s="208"/>
      <c r="U105" s="209"/>
      <c r="V105" s="210"/>
      <c r="W105" s="204"/>
      <c r="X105" s="204"/>
      <c r="Y105" s="211"/>
    </row>
    <row r="106" s="212" customFormat="true" ht="25.5" hidden="false" customHeight="false" outlineLevel="0" collapsed="false">
      <c r="A106" s="220" t="s">
        <v>143</v>
      </c>
      <c r="B106" s="220" t="s">
        <v>91</v>
      </c>
      <c r="C106" s="220" t="s">
        <v>110</v>
      </c>
      <c r="D106" s="220" t="s">
        <v>274</v>
      </c>
      <c r="E106" s="220" t="s">
        <v>237</v>
      </c>
      <c r="F106" s="220" t="s">
        <v>133</v>
      </c>
      <c r="G106" s="221" t="s">
        <v>302</v>
      </c>
      <c r="H106" s="221" t="s">
        <v>226</v>
      </c>
      <c r="I106" s="222" t="s">
        <v>303</v>
      </c>
      <c r="J106" s="137" t="n">
        <f aca="false">SUM(O106:Y106)</f>
        <v>0</v>
      </c>
      <c r="K106" s="137" t="n">
        <v>0</v>
      </c>
      <c r="L106" s="137" t="n">
        <v>0</v>
      </c>
      <c r="M106" s="138"/>
      <c r="N106" s="139" t="s">
        <v>304</v>
      </c>
      <c r="O106" s="204"/>
      <c r="P106" s="204"/>
      <c r="Q106" s="205"/>
      <c r="R106" s="206"/>
      <c r="S106" s="207"/>
      <c r="T106" s="208"/>
      <c r="U106" s="209"/>
      <c r="V106" s="210"/>
      <c r="W106" s="204"/>
      <c r="X106" s="204"/>
      <c r="Y106" s="211"/>
    </row>
    <row r="107" s="212" customFormat="true" ht="51" hidden="false" customHeight="false" outlineLevel="0" collapsed="false">
      <c r="A107" s="220" t="s">
        <v>143</v>
      </c>
      <c r="B107" s="220" t="s">
        <v>91</v>
      </c>
      <c r="C107" s="220" t="s">
        <v>110</v>
      </c>
      <c r="D107" s="220" t="s">
        <v>274</v>
      </c>
      <c r="E107" s="220" t="s">
        <v>237</v>
      </c>
      <c r="F107" s="220" t="s">
        <v>133</v>
      </c>
      <c r="G107" s="221" t="s">
        <v>305</v>
      </c>
      <c r="H107" s="221" t="s">
        <v>226</v>
      </c>
      <c r="I107" s="222" t="s">
        <v>306</v>
      </c>
      <c r="J107" s="137" t="n">
        <f aca="false">SUM(O107:Y107)</f>
        <v>0</v>
      </c>
      <c r="K107" s="137" t="n">
        <v>0</v>
      </c>
      <c r="L107" s="137" t="n">
        <v>0</v>
      </c>
      <c r="M107" s="138"/>
      <c r="N107" s="139" t="s">
        <v>307</v>
      </c>
      <c r="O107" s="204"/>
      <c r="P107" s="204"/>
      <c r="Q107" s="205"/>
      <c r="R107" s="206"/>
      <c r="S107" s="207"/>
      <c r="T107" s="208"/>
      <c r="U107" s="209"/>
      <c r="V107" s="210"/>
      <c r="W107" s="204"/>
      <c r="X107" s="204"/>
      <c r="Y107" s="211"/>
    </row>
    <row r="108" s="212" customFormat="true" ht="25.5" hidden="false" customHeight="false" outlineLevel="0" collapsed="false">
      <c r="A108" s="220" t="s">
        <v>143</v>
      </c>
      <c r="B108" s="220" t="s">
        <v>91</v>
      </c>
      <c r="C108" s="220" t="s">
        <v>110</v>
      </c>
      <c r="D108" s="220" t="s">
        <v>274</v>
      </c>
      <c r="E108" s="220" t="s">
        <v>237</v>
      </c>
      <c r="F108" s="220" t="s">
        <v>133</v>
      </c>
      <c r="G108" s="221"/>
      <c r="H108" s="221" t="s">
        <v>226</v>
      </c>
      <c r="I108" s="222" t="s">
        <v>308</v>
      </c>
      <c r="J108" s="137" t="n">
        <f aca="false">SUM(O108:Y108)</f>
        <v>288420</v>
      </c>
      <c r="K108" s="137" t="n">
        <v>0</v>
      </c>
      <c r="L108" s="137" t="n">
        <v>0</v>
      </c>
      <c r="M108" s="138" t="s">
        <v>309</v>
      </c>
      <c r="N108" s="139" t="s">
        <v>310</v>
      </c>
      <c r="O108" s="204" t="n">
        <v>284000</v>
      </c>
      <c r="P108" s="204"/>
      <c r="Q108" s="205" t="n">
        <v>4420</v>
      </c>
      <c r="R108" s="206"/>
      <c r="S108" s="207"/>
      <c r="T108" s="208"/>
      <c r="U108" s="209"/>
      <c r="V108" s="210"/>
      <c r="W108" s="204"/>
      <c r="X108" s="204"/>
      <c r="Y108" s="211"/>
    </row>
    <row r="109" s="212" customFormat="true" ht="63.75" hidden="false" customHeight="false" outlineLevel="0" collapsed="false">
      <c r="A109" s="220" t="s">
        <v>143</v>
      </c>
      <c r="B109" s="220" t="s">
        <v>91</v>
      </c>
      <c r="C109" s="220" t="s">
        <v>110</v>
      </c>
      <c r="D109" s="220" t="s">
        <v>274</v>
      </c>
      <c r="E109" s="220" t="s">
        <v>237</v>
      </c>
      <c r="F109" s="220" t="s">
        <v>133</v>
      </c>
      <c r="G109" s="221" t="s">
        <v>311</v>
      </c>
      <c r="H109" s="221" t="s">
        <v>226</v>
      </c>
      <c r="I109" s="222" t="s">
        <v>312</v>
      </c>
      <c r="J109" s="137" t="n">
        <f aca="false">SUM(O109:Y109)</f>
        <v>612700</v>
      </c>
      <c r="K109" s="137" t="n">
        <v>612700</v>
      </c>
      <c r="L109" s="137" t="n">
        <v>612700</v>
      </c>
      <c r="M109" s="138" t="s">
        <v>313</v>
      </c>
      <c r="N109" s="139" t="s">
        <v>314</v>
      </c>
      <c r="O109" s="204" t="n">
        <v>612700</v>
      </c>
      <c r="P109" s="204"/>
      <c r="Q109" s="205"/>
      <c r="R109" s="206"/>
      <c r="S109" s="207"/>
      <c r="T109" s="208"/>
      <c r="U109" s="209"/>
      <c r="V109" s="210"/>
      <c r="W109" s="204"/>
      <c r="X109" s="204"/>
      <c r="Y109" s="211"/>
    </row>
    <row r="110" s="212" customFormat="true" ht="63.75" hidden="false" customHeight="false" outlineLevel="0" collapsed="false">
      <c r="A110" s="220" t="s">
        <v>143</v>
      </c>
      <c r="B110" s="220" t="s">
        <v>91</v>
      </c>
      <c r="C110" s="220" t="s">
        <v>110</v>
      </c>
      <c r="D110" s="220" t="s">
        <v>274</v>
      </c>
      <c r="E110" s="220" t="s">
        <v>237</v>
      </c>
      <c r="F110" s="220" t="s">
        <v>133</v>
      </c>
      <c r="G110" s="221" t="s">
        <v>315</v>
      </c>
      <c r="H110" s="221" t="s">
        <v>226</v>
      </c>
      <c r="I110" s="222" t="s">
        <v>316</v>
      </c>
      <c r="J110" s="137" t="n">
        <f aca="false">SUM(O110:Y110)</f>
        <v>8700000</v>
      </c>
      <c r="K110" s="137" t="n">
        <v>0</v>
      </c>
      <c r="L110" s="137" t="n">
        <v>0</v>
      </c>
      <c r="M110" s="138" t="s">
        <v>317</v>
      </c>
      <c r="N110" s="139" t="s">
        <v>318</v>
      </c>
      <c r="O110" s="204" t="n">
        <v>8700000</v>
      </c>
      <c r="P110" s="204"/>
      <c r="Q110" s="205"/>
      <c r="R110" s="206"/>
      <c r="S110" s="207"/>
      <c r="T110" s="208"/>
      <c r="U110" s="209"/>
      <c r="V110" s="210"/>
      <c r="W110" s="204"/>
      <c r="X110" s="204"/>
      <c r="Y110" s="211"/>
    </row>
    <row r="111" s="212" customFormat="true" ht="89.25" hidden="false" customHeight="false" outlineLevel="0" collapsed="false">
      <c r="A111" s="220" t="s">
        <v>143</v>
      </c>
      <c r="B111" s="220" t="s">
        <v>319</v>
      </c>
      <c r="C111" s="220" t="s">
        <v>110</v>
      </c>
      <c r="D111" s="220" t="s">
        <v>274</v>
      </c>
      <c r="E111" s="220" t="s">
        <v>237</v>
      </c>
      <c r="F111" s="220" t="s">
        <v>133</v>
      </c>
      <c r="G111" s="221" t="s">
        <v>320</v>
      </c>
      <c r="H111" s="221" t="s">
        <v>226</v>
      </c>
      <c r="I111" s="222" t="s">
        <v>321</v>
      </c>
      <c r="J111" s="137" t="n">
        <f aca="false">SUM(O111:Y111)</f>
        <v>0</v>
      </c>
      <c r="K111" s="137" t="n">
        <v>0</v>
      </c>
      <c r="L111" s="137" t="n">
        <v>0</v>
      </c>
      <c r="M111" s="138"/>
      <c r="N111" s="139" t="s">
        <v>322</v>
      </c>
      <c r="O111" s="204"/>
      <c r="P111" s="204"/>
      <c r="Q111" s="205"/>
      <c r="R111" s="206"/>
      <c r="S111" s="207"/>
      <c r="T111" s="208"/>
      <c r="U111" s="209"/>
      <c r="V111" s="210"/>
      <c r="W111" s="204"/>
      <c r="X111" s="204"/>
      <c r="Y111" s="211"/>
    </row>
    <row r="112" s="212" customFormat="true" ht="51" hidden="false" customHeight="false" outlineLevel="0" collapsed="false">
      <c r="A112" s="220" t="s">
        <v>143</v>
      </c>
      <c r="B112" s="220" t="s">
        <v>91</v>
      </c>
      <c r="C112" s="220" t="s">
        <v>110</v>
      </c>
      <c r="D112" s="220" t="s">
        <v>274</v>
      </c>
      <c r="E112" s="220" t="s">
        <v>237</v>
      </c>
      <c r="F112" s="220" t="s">
        <v>133</v>
      </c>
      <c r="G112" s="221" t="s">
        <v>323</v>
      </c>
      <c r="H112" s="221" t="s">
        <v>226</v>
      </c>
      <c r="I112" s="222" t="s">
        <v>324</v>
      </c>
      <c r="J112" s="137" t="n">
        <f aca="false">SUM(O112:Y112)</f>
        <v>268700</v>
      </c>
      <c r="K112" s="137" t="n">
        <v>268700</v>
      </c>
      <c r="L112" s="137" t="n">
        <v>268700</v>
      </c>
      <c r="M112" s="138" t="s">
        <v>325</v>
      </c>
      <c r="N112" s="139" t="s">
        <v>326</v>
      </c>
      <c r="O112" s="204" t="n">
        <v>268700</v>
      </c>
      <c r="P112" s="204"/>
      <c r="Q112" s="205"/>
      <c r="R112" s="206"/>
      <c r="S112" s="207"/>
      <c r="T112" s="208"/>
      <c r="U112" s="209"/>
      <c r="V112" s="210"/>
      <c r="W112" s="204"/>
      <c r="X112" s="204"/>
      <c r="Y112" s="211"/>
    </row>
    <row r="113" s="212" customFormat="true" ht="114.75" hidden="false" customHeight="false" outlineLevel="0" collapsed="false">
      <c r="A113" s="221" t="s">
        <v>143</v>
      </c>
      <c r="B113" s="221" t="s">
        <v>91</v>
      </c>
      <c r="C113" s="221" t="s">
        <v>110</v>
      </c>
      <c r="D113" s="223" t="s">
        <v>274</v>
      </c>
      <c r="E113" s="223" t="s">
        <v>237</v>
      </c>
      <c r="F113" s="223" t="s">
        <v>133</v>
      </c>
      <c r="G113" s="223" t="s">
        <v>327</v>
      </c>
      <c r="H113" s="221" t="s">
        <v>226</v>
      </c>
      <c r="I113" s="224" t="s">
        <v>328</v>
      </c>
      <c r="J113" s="137" t="n">
        <f aca="false">SUM(O113:Y113)</f>
        <v>0</v>
      </c>
      <c r="K113" s="137" t="n">
        <v>0</v>
      </c>
      <c r="L113" s="137" t="n">
        <v>0</v>
      </c>
      <c r="M113" s="138"/>
      <c r="N113" s="139" t="s">
        <v>329</v>
      </c>
      <c r="O113" s="204"/>
      <c r="P113" s="204"/>
      <c r="Q113" s="205"/>
      <c r="R113" s="206"/>
      <c r="S113" s="207"/>
      <c r="T113" s="208"/>
      <c r="U113" s="209"/>
      <c r="V113" s="210"/>
      <c r="W113" s="204"/>
      <c r="X113" s="204"/>
      <c r="Y113" s="211"/>
    </row>
    <row r="114" s="212" customFormat="true" ht="63.75" hidden="false" customHeight="false" outlineLevel="0" collapsed="false">
      <c r="A114" s="221" t="s">
        <v>143</v>
      </c>
      <c r="B114" s="221" t="s">
        <v>91</v>
      </c>
      <c r="C114" s="221" t="s">
        <v>110</v>
      </c>
      <c r="D114" s="223" t="s">
        <v>274</v>
      </c>
      <c r="E114" s="223" t="s">
        <v>237</v>
      </c>
      <c r="F114" s="223" t="s">
        <v>133</v>
      </c>
      <c r="G114" s="223" t="s">
        <v>330</v>
      </c>
      <c r="H114" s="221" t="s">
        <v>226</v>
      </c>
      <c r="I114" s="224" t="s">
        <v>331</v>
      </c>
      <c r="J114" s="137" t="n">
        <f aca="false">SUM(O114:Y114)</f>
        <v>0</v>
      </c>
      <c r="K114" s="137" t="n">
        <v>0</v>
      </c>
      <c r="L114" s="137" t="n">
        <v>0</v>
      </c>
      <c r="M114" s="138"/>
      <c r="N114" s="139" t="s">
        <v>332</v>
      </c>
      <c r="O114" s="204"/>
      <c r="P114" s="204"/>
      <c r="Q114" s="205"/>
      <c r="R114" s="206"/>
      <c r="S114" s="207"/>
      <c r="T114" s="208"/>
      <c r="U114" s="209"/>
      <c r="V114" s="210"/>
      <c r="W114" s="204"/>
      <c r="X114" s="204"/>
      <c r="Y114" s="211"/>
    </row>
    <row r="115" s="212" customFormat="true" ht="127.5" hidden="false" customHeight="false" outlineLevel="0" collapsed="false">
      <c r="A115" s="221" t="s">
        <v>143</v>
      </c>
      <c r="B115" s="221" t="s">
        <v>91</v>
      </c>
      <c r="C115" s="221" t="s">
        <v>110</v>
      </c>
      <c r="D115" s="223" t="s">
        <v>274</v>
      </c>
      <c r="E115" s="223" t="s">
        <v>237</v>
      </c>
      <c r="F115" s="223" t="s">
        <v>133</v>
      </c>
      <c r="G115" s="223" t="s">
        <v>333</v>
      </c>
      <c r="H115" s="221" t="s">
        <v>226</v>
      </c>
      <c r="I115" s="224" t="s">
        <v>334</v>
      </c>
      <c r="J115" s="137" t="n">
        <f aca="false">SUM(O115:Y115)</f>
        <v>735800</v>
      </c>
      <c r="K115" s="137" t="n">
        <v>0</v>
      </c>
      <c r="L115" s="137" t="n">
        <v>0</v>
      </c>
      <c r="M115" s="138" t="s">
        <v>335</v>
      </c>
      <c r="N115" s="139" t="s">
        <v>336</v>
      </c>
      <c r="O115" s="204"/>
      <c r="P115" s="204"/>
      <c r="Q115" s="205"/>
      <c r="R115" s="206" t="n">
        <v>735800</v>
      </c>
      <c r="S115" s="207"/>
      <c r="T115" s="208"/>
      <c r="U115" s="209"/>
      <c r="V115" s="210"/>
      <c r="W115" s="204"/>
      <c r="X115" s="204"/>
      <c r="Y115" s="211"/>
    </row>
    <row r="116" s="212" customFormat="true" ht="63.75" hidden="false" customHeight="false" outlineLevel="0" collapsed="false">
      <c r="A116" s="221" t="s">
        <v>143</v>
      </c>
      <c r="B116" s="221" t="s">
        <v>91</v>
      </c>
      <c r="C116" s="221" t="s">
        <v>110</v>
      </c>
      <c r="D116" s="223" t="s">
        <v>274</v>
      </c>
      <c r="E116" s="223" t="s">
        <v>237</v>
      </c>
      <c r="F116" s="223" t="s">
        <v>133</v>
      </c>
      <c r="G116" s="223" t="s">
        <v>337</v>
      </c>
      <c r="H116" s="221" t="s">
        <v>226</v>
      </c>
      <c r="I116" s="224" t="s">
        <v>338</v>
      </c>
      <c r="J116" s="137" t="n">
        <f aca="false">SUM(O116:Y116)</f>
        <v>2200000</v>
      </c>
      <c r="K116" s="137" t="n">
        <v>0</v>
      </c>
      <c r="L116" s="137" t="n">
        <v>0</v>
      </c>
      <c r="M116" s="138" t="s">
        <v>339</v>
      </c>
      <c r="N116" s="139" t="s">
        <v>340</v>
      </c>
      <c r="O116" s="204"/>
      <c r="P116" s="204"/>
      <c r="Q116" s="205"/>
      <c r="R116" s="206" t="n">
        <v>2200000</v>
      </c>
      <c r="S116" s="207"/>
      <c r="T116" s="208"/>
      <c r="U116" s="209"/>
      <c r="V116" s="210"/>
      <c r="W116" s="204"/>
      <c r="X116" s="204"/>
      <c r="Y116" s="211"/>
    </row>
    <row r="117" s="212" customFormat="true" ht="38.25" hidden="false" customHeight="false" outlineLevel="0" collapsed="false">
      <c r="A117" s="221" t="s">
        <v>143</v>
      </c>
      <c r="B117" s="221" t="s">
        <v>91</v>
      </c>
      <c r="C117" s="221" t="s">
        <v>110</v>
      </c>
      <c r="D117" s="221" t="s">
        <v>274</v>
      </c>
      <c r="E117" s="221" t="s">
        <v>237</v>
      </c>
      <c r="F117" s="221" t="s">
        <v>133</v>
      </c>
      <c r="G117" s="221" t="s">
        <v>341</v>
      </c>
      <c r="H117" s="221" t="s">
        <v>226</v>
      </c>
      <c r="I117" s="224" t="s">
        <v>342</v>
      </c>
      <c r="J117" s="137" t="n">
        <f aca="false">SUM(O117:Y117)</f>
        <v>2932500</v>
      </c>
      <c r="K117" s="137" t="n">
        <v>2346000</v>
      </c>
      <c r="L117" s="137" t="n">
        <v>2346000</v>
      </c>
      <c r="M117" s="138" t="s">
        <v>343</v>
      </c>
      <c r="N117" s="139" t="s">
        <v>344</v>
      </c>
      <c r="O117" s="204" t="n">
        <v>2932500</v>
      </c>
      <c r="P117" s="204"/>
      <c r="Q117" s="205"/>
      <c r="R117" s="206"/>
      <c r="S117" s="207"/>
      <c r="T117" s="208"/>
      <c r="U117" s="209"/>
      <c r="V117" s="210"/>
      <c r="W117" s="204"/>
      <c r="X117" s="204"/>
      <c r="Y117" s="211"/>
    </row>
    <row r="118" s="212" customFormat="true" ht="63.75" hidden="false" customHeight="false" outlineLevel="0" collapsed="false">
      <c r="A118" s="221" t="s">
        <v>143</v>
      </c>
      <c r="B118" s="221" t="s">
        <v>91</v>
      </c>
      <c r="C118" s="221" t="s">
        <v>110</v>
      </c>
      <c r="D118" s="221" t="s">
        <v>274</v>
      </c>
      <c r="E118" s="221" t="s">
        <v>237</v>
      </c>
      <c r="F118" s="221" t="s">
        <v>133</v>
      </c>
      <c r="G118" s="221" t="s">
        <v>345</v>
      </c>
      <c r="H118" s="221" t="s">
        <v>226</v>
      </c>
      <c r="I118" s="224" t="s">
        <v>346</v>
      </c>
      <c r="J118" s="137" t="n">
        <f aca="false">SUM(O118:Y118)</f>
        <v>1948000</v>
      </c>
      <c r="K118" s="137" t="n">
        <v>1948000</v>
      </c>
      <c r="L118" s="137" t="n">
        <v>1948000</v>
      </c>
      <c r="M118" s="138" t="s">
        <v>347</v>
      </c>
      <c r="N118" s="139" t="s">
        <v>348</v>
      </c>
      <c r="O118" s="204" t="n">
        <v>1461000</v>
      </c>
      <c r="P118" s="204"/>
      <c r="Q118" s="205" t="n">
        <v>487000</v>
      </c>
      <c r="R118" s="206"/>
      <c r="S118" s="207"/>
      <c r="T118" s="208"/>
      <c r="U118" s="209"/>
      <c r="V118" s="210"/>
      <c r="W118" s="204"/>
      <c r="X118" s="204"/>
      <c r="Y118" s="211"/>
    </row>
    <row r="119" s="212" customFormat="true" ht="38.25" hidden="false" customHeight="false" outlineLevel="0" collapsed="false">
      <c r="A119" s="221" t="s">
        <v>143</v>
      </c>
      <c r="B119" s="221" t="s">
        <v>91</v>
      </c>
      <c r="C119" s="221" t="s">
        <v>110</v>
      </c>
      <c r="D119" s="221" t="s">
        <v>274</v>
      </c>
      <c r="E119" s="221" t="s">
        <v>237</v>
      </c>
      <c r="F119" s="221" t="s">
        <v>133</v>
      </c>
      <c r="G119" s="221" t="s">
        <v>349</v>
      </c>
      <c r="H119" s="221" t="s">
        <v>226</v>
      </c>
      <c r="I119" s="224" t="s">
        <v>350</v>
      </c>
      <c r="J119" s="137" t="n">
        <f aca="false">SUM(O119:Y119)</f>
        <v>7807700</v>
      </c>
      <c r="K119" s="137" t="n">
        <v>0</v>
      </c>
      <c r="L119" s="137" t="n">
        <v>0</v>
      </c>
      <c r="M119" s="138" t="s">
        <v>351</v>
      </c>
      <c r="N119" s="139" t="s">
        <v>352</v>
      </c>
      <c r="O119" s="204"/>
      <c r="P119" s="204"/>
      <c r="Q119" s="205" t="n">
        <v>7807700</v>
      </c>
      <c r="R119" s="206"/>
      <c r="S119" s="207"/>
      <c r="T119" s="208"/>
      <c r="U119" s="209"/>
      <c r="V119" s="210"/>
      <c r="W119" s="204"/>
      <c r="X119" s="204"/>
      <c r="Y119" s="211"/>
    </row>
    <row r="120" s="212" customFormat="true" ht="114.75" hidden="false" customHeight="false" outlineLevel="0" collapsed="false">
      <c r="A120" s="221" t="s">
        <v>143</v>
      </c>
      <c r="B120" s="221" t="s">
        <v>91</v>
      </c>
      <c r="C120" s="221" t="s">
        <v>110</v>
      </c>
      <c r="D120" s="221" t="s">
        <v>274</v>
      </c>
      <c r="E120" s="221" t="s">
        <v>237</v>
      </c>
      <c r="F120" s="221" t="s">
        <v>133</v>
      </c>
      <c r="G120" s="221" t="s">
        <v>353</v>
      </c>
      <c r="H120" s="221" t="s">
        <v>226</v>
      </c>
      <c r="I120" s="224" t="s">
        <v>354</v>
      </c>
      <c r="J120" s="137" t="n">
        <f aca="false">SUM(O120:Y120)</f>
        <v>900000</v>
      </c>
      <c r="K120" s="137" t="n">
        <v>0</v>
      </c>
      <c r="L120" s="137" t="n">
        <v>0</v>
      </c>
      <c r="M120" s="138" t="s">
        <v>355</v>
      </c>
      <c r="N120" s="139" t="s">
        <v>356</v>
      </c>
      <c r="O120" s="204"/>
      <c r="P120" s="204"/>
      <c r="Q120" s="205" t="n">
        <v>900000</v>
      </c>
      <c r="R120" s="206"/>
      <c r="S120" s="207"/>
      <c r="T120" s="208"/>
      <c r="U120" s="209"/>
      <c r="V120" s="210"/>
      <c r="W120" s="204"/>
      <c r="X120" s="204"/>
      <c r="Y120" s="211"/>
    </row>
    <row r="121" s="212" customFormat="true" ht="76.5" hidden="false" customHeight="false" outlineLevel="0" collapsed="false">
      <c r="A121" s="221" t="s">
        <v>143</v>
      </c>
      <c r="B121" s="221" t="s">
        <v>91</v>
      </c>
      <c r="C121" s="221" t="s">
        <v>110</v>
      </c>
      <c r="D121" s="221" t="s">
        <v>274</v>
      </c>
      <c r="E121" s="221" t="s">
        <v>237</v>
      </c>
      <c r="F121" s="221" t="s">
        <v>133</v>
      </c>
      <c r="G121" s="221" t="s">
        <v>357</v>
      </c>
      <c r="H121" s="221" t="s">
        <v>226</v>
      </c>
      <c r="I121" s="224" t="s">
        <v>358</v>
      </c>
      <c r="J121" s="137" t="n">
        <f aca="false">SUM(O121:Y121)</f>
        <v>3841200</v>
      </c>
      <c r="K121" s="137" t="n">
        <v>3841200</v>
      </c>
      <c r="L121" s="137" t="n">
        <v>3841200</v>
      </c>
      <c r="M121" s="138" t="s">
        <v>359</v>
      </c>
      <c r="N121" s="139" t="s">
        <v>360</v>
      </c>
      <c r="O121" s="204"/>
      <c r="P121" s="204"/>
      <c r="Q121" s="205" t="n">
        <v>3841200</v>
      </c>
      <c r="R121" s="206"/>
      <c r="S121" s="207"/>
      <c r="T121" s="208"/>
      <c r="U121" s="209"/>
      <c r="V121" s="210"/>
      <c r="W121" s="204"/>
      <c r="X121" s="204"/>
      <c r="Y121" s="211"/>
    </row>
    <row r="122" customFormat="false" ht="89.25" hidden="false" customHeight="false" outlineLevel="0" collapsed="false">
      <c r="A122" s="166" t="s">
        <v>143</v>
      </c>
      <c r="B122" s="166" t="s">
        <v>91</v>
      </c>
      <c r="C122" s="166" t="s">
        <v>110</v>
      </c>
      <c r="D122" s="166" t="s">
        <v>274</v>
      </c>
      <c r="E122" s="166" t="s">
        <v>237</v>
      </c>
      <c r="F122" s="166" t="s">
        <v>133</v>
      </c>
      <c r="G122" s="166" t="s">
        <v>361</v>
      </c>
      <c r="H122" s="166" t="s">
        <v>226</v>
      </c>
      <c r="I122" s="225" t="s">
        <v>362</v>
      </c>
      <c r="J122" s="137" t="n">
        <f aca="false">SUM(O122:Y122)</f>
        <v>9900000</v>
      </c>
      <c r="K122" s="148" t="n">
        <v>0</v>
      </c>
      <c r="L122" s="148" t="n">
        <v>0</v>
      </c>
      <c r="M122" s="138" t="s">
        <v>363</v>
      </c>
      <c r="N122" s="139" t="s">
        <v>364</v>
      </c>
      <c r="O122" s="140"/>
      <c r="P122" s="140"/>
      <c r="Q122" s="141"/>
      <c r="R122" s="142" t="n">
        <v>9900000</v>
      </c>
      <c r="S122" s="143"/>
      <c r="T122" s="144"/>
      <c r="U122" s="145"/>
      <c r="V122" s="146"/>
      <c r="W122" s="140"/>
      <c r="X122" s="140"/>
    </row>
    <row r="123" customFormat="false" ht="38.25" hidden="false" customHeight="false" outlineLevel="0" collapsed="false">
      <c r="A123" s="186" t="s">
        <v>143</v>
      </c>
      <c r="B123" s="186" t="s">
        <v>91</v>
      </c>
      <c r="C123" s="186" t="s">
        <v>110</v>
      </c>
      <c r="D123" s="186" t="s">
        <v>365</v>
      </c>
      <c r="E123" s="186" t="s">
        <v>98</v>
      </c>
      <c r="F123" s="186" t="s">
        <v>99</v>
      </c>
      <c r="G123" s="186" t="s">
        <v>100</v>
      </c>
      <c r="H123" s="186" t="s">
        <v>226</v>
      </c>
      <c r="I123" s="226" t="s">
        <v>366</v>
      </c>
      <c r="J123" s="199" t="n">
        <f aca="false">SUM(J124:J151)-J127</f>
        <v>439311000</v>
      </c>
      <c r="K123" s="199" t="n">
        <f aca="false">SUM(K124:K151)-K127</f>
        <v>412064700</v>
      </c>
      <c r="L123" s="199" t="n">
        <f aca="false">SUM(L124:L151)-L127</f>
        <v>412296800</v>
      </c>
      <c r="M123" s="188"/>
      <c r="N123" s="189"/>
      <c r="O123" s="140"/>
      <c r="P123" s="140"/>
      <c r="Q123" s="141"/>
      <c r="R123" s="142"/>
      <c r="S123" s="143"/>
      <c r="T123" s="144"/>
      <c r="U123" s="145"/>
      <c r="V123" s="146"/>
      <c r="W123" s="140"/>
      <c r="X123" s="140"/>
    </row>
    <row r="124" customFormat="false" ht="15.75" hidden="false" customHeight="false" outlineLevel="0" collapsed="false">
      <c r="A124" s="221" t="s">
        <v>143</v>
      </c>
      <c r="B124" s="221" t="s">
        <v>91</v>
      </c>
      <c r="C124" s="221" t="s">
        <v>110</v>
      </c>
      <c r="D124" s="221"/>
      <c r="E124" s="221"/>
      <c r="F124" s="221" t="s">
        <v>133</v>
      </c>
      <c r="G124" s="221"/>
      <c r="H124" s="221" t="s">
        <v>226</v>
      </c>
      <c r="I124" s="227"/>
      <c r="J124" s="137" t="n">
        <f aca="false">SUM(O124:Y124)</f>
        <v>0</v>
      </c>
      <c r="K124" s="137" t="n">
        <v>0</v>
      </c>
      <c r="L124" s="137" t="n">
        <v>0</v>
      </c>
      <c r="M124" s="138"/>
      <c r="N124" s="139"/>
      <c r="O124" s="140"/>
      <c r="P124" s="140"/>
      <c r="Q124" s="141"/>
      <c r="R124" s="142"/>
      <c r="S124" s="143"/>
      <c r="T124" s="144"/>
      <c r="U124" s="145"/>
      <c r="V124" s="146"/>
      <c r="W124" s="140"/>
      <c r="X124" s="140"/>
    </row>
    <row r="125" customFormat="false" ht="15.75" hidden="false" customHeight="false" outlineLevel="0" collapsed="false">
      <c r="A125" s="200" t="s">
        <v>143</v>
      </c>
      <c r="B125" s="200" t="s">
        <v>91</v>
      </c>
      <c r="C125" s="200" t="s">
        <v>110</v>
      </c>
      <c r="D125" s="200"/>
      <c r="E125" s="200"/>
      <c r="F125" s="200" t="s">
        <v>133</v>
      </c>
      <c r="G125" s="200"/>
      <c r="H125" s="200" t="s">
        <v>226</v>
      </c>
      <c r="I125" s="228"/>
      <c r="J125" s="137" t="n">
        <f aca="false">SUM(O125:Y125)</f>
        <v>0</v>
      </c>
      <c r="K125" s="229" t="n">
        <v>0</v>
      </c>
      <c r="L125" s="229" t="n">
        <v>0</v>
      </c>
      <c r="M125" s="230"/>
      <c r="N125" s="231"/>
      <c r="O125" s="140"/>
      <c r="P125" s="140"/>
      <c r="Q125" s="141"/>
      <c r="R125" s="142"/>
      <c r="S125" s="143"/>
      <c r="T125" s="144"/>
      <c r="U125" s="145"/>
      <c r="V125" s="146"/>
      <c r="W125" s="140"/>
      <c r="X125" s="140"/>
    </row>
    <row r="126" customFormat="false" ht="15.75" hidden="false" customHeight="false" outlineLevel="0" collapsed="false">
      <c r="A126" s="200" t="s">
        <v>143</v>
      </c>
      <c r="B126" s="200" t="s">
        <v>91</v>
      </c>
      <c r="C126" s="200" t="s">
        <v>110</v>
      </c>
      <c r="D126" s="200"/>
      <c r="E126" s="200"/>
      <c r="F126" s="200" t="s">
        <v>133</v>
      </c>
      <c r="G126" s="200"/>
      <c r="H126" s="200" t="s">
        <v>226</v>
      </c>
      <c r="I126" s="225"/>
      <c r="J126" s="137" t="n">
        <f aca="false">SUM(O126:Y126)</f>
        <v>0</v>
      </c>
      <c r="K126" s="229" t="n">
        <v>0</v>
      </c>
      <c r="L126" s="229" t="n">
        <v>0</v>
      </c>
      <c r="M126" s="230"/>
      <c r="N126" s="231"/>
      <c r="O126" s="140"/>
      <c r="P126" s="140"/>
      <c r="Q126" s="141"/>
      <c r="R126" s="142"/>
      <c r="S126" s="143"/>
      <c r="T126" s="144"/>
      <c r="U126" s="145"/>
      <c r="V126" s="146"/>
      <c r="W126" s="140"/>
      <c r="X126" s="140"/>
    </row>
    <row r="127" customFormat="false" ht="25.5" hidden="false" customHeight="false" outlineLevel="0" collapsed="false">
      <c r="A127" s="232" t="s">
        <v>143</v>
      </c>
      <c r="B127" s="232" t="s">
        <v>91</v>
      </c>
      <c r="C127" s="232" t="s">
        <v>110</v>
      </c>
      <c r="D127" s="232" t="s">
        <v>365</v>
      </c>
      <c r="E127" s="232" t="s">
        <v>367</v>
      </c>
      <c r="F127" s="232" t="s">
        <v>133</v>
      </c>
      <c r="G127" s="232" t="s">
        <v>100</v>
      </c>
      <c r="H127" s="232" t="s">
        <v>226</v>
      </c>
      <c r="I127" s="233" t="s">
        <v>368</v>
      </c>
      <c r="J127" s="137" t="n">
        <f aca="false">SUM(J128:J144)</f>
        <v>427617300</v>
      </c>
      <c r="K127" s="137" t="n">
        <f aca="false">SUM(K128:K144)</f>
        <v>399961600</v>
      </c>
      <c r="L127" s="137" t="n">
        <f aca="false">SUM(L128:L144)</f>
        <v>399961600</v>
      </c>
      <c r="M127" s="138"/>
      <c r="N127" s="139"/>
      <c r="O127" s="140"/>
      <c r="P127" s="140"/>
      <c r="Q127" s="141"/>
      <c r="R127" s="142"/>
      <c r="S127" s="143"/>
      <c r="T127" s="144"/>
      <c r="U127" s="145"/>
      <c r="V127" s="146"/>
      <c r="W127" s="140"/>
      <c r="X127" s="140"/>
    </row>
    <row r="128" customFormat="false" ht="76.5" hidden="false" customHeight="false" outlineLevel="0" collapsed="false">
      <c r="A128" s="223" t="s">
        <v>143</v>
      </c>
      <c r="B128" s="223" t="s">
        <v>91</v>
      </c>
      <c r="C128" s="223" t="s">
        <v>110</v>
      </c>
      <c r="D128" s="223" t="s">
        <v>365</v>
      </c>
      <c r="E128" s="223" t="s">
        <v>367</v>
      </c>
      <c r="F128" s="223" t="s">
        <v>133</v>
      </c>
      <c r="G128" s="223" t="s">
        <v>369</v>
      </c>
      <c r="H128" s="223" t="s">
        <v>226</v>
      </c>
      <c r="I128" s="234" t="s">
        <v>370</v>
      </c>
      <c r="J128" s="137" t="n">
        <f aca="false">SUM(O128:Y128)</f>
        <v>1500400</v>
      </c>
      <c r="K128" s="137" t="n">
        <v>1387900</v>
      </c>
      <c r="L128" s="137" t="n">
        <v>1387900</v>
      </c>
      <c r="M128" s="138" t="s">
        <v>371</v>
      </c>
      <c r="N128" s="139" t="s">
        <v>372</v>
      </c>
      <c r="O128" s="140" t="n">
        <v>1387900</v>
      </c>
      <c r="P128" s="140"/>
      <c r="Q128" s="141" t="n">
        <v>112500</v>
      </c>
      <c r="R128" s="142"/>
      <c r="S128" s="143"/>
      <c r="T128" s="144"/>
      <c r="U128" s="145"/>
      <c r="V128" s="146"/>
      <c r="W128" s="140"/>
      <c r="X128" s="140"/>
    </row>
    <row r="129" customFormat="false" ht="204" hidden="false" customHeight="false" outlineLevel="0" collapsed="false">
      <c r="A129" s="223" t="s">
        <v>143</v>
      </c>
      <c r="B129" s="223" t="s">
        <v>91</v>
      </c>
      <c r="C129" s="223" t="s">
        <v>110</v>
      </c>
      <c r="D129" s="223" t="s">
        <v>365</v>
      </c>
      <c r="E129" s="223" t="s">
        <v>367</v>
      </c>
      <c r="F129" s="223" t="s">
        <v>133</v>
      </c>
      <c r="G129" s="223" t="s">
        <v>373</v>
      </c>
      <c r="H129" s="223" t="s">
        <v>226</v>
      </c>
      <c r="I129" s="224" t="s">
        <v>374</v>
      </c>
      <c r="J129" s="137" t="n">
        <f aca="false">SUM(O129:Y129)</f>
        <v>28009700</v>
      </c>
      <c r="K129" s="235" t="n">
        <v>24576500</v>
      </c>
      <c r="L129" s="235" t="n">
        <v>24576500</v>
      </c>
      <c r="M129" s="138" t="s">
        <v>375</v>
      </c>
      <c r="N129" s="139" t="s">
        <v>376</v>
      </c>
      <c r="O129" s="140" t="n">
        <v>24576500</v>
      </c>
      <c r="P129" s="140"/>
      <c r="Q129" s="141" t="n">
        <v>1875300</v>
      </c>
      <c r="R129" s="142"/>
      <c r="S129" s="143" t="n">
        <v>1164500</v>
      </c>
      <c r="T129" s="144" t="n">
        <v>393400</v>
      </c>
      <c r="U129" s="145"/>
      <c r="V129" s="146"/>
      <c r="W129" s="140"/>
      <c r="X129" s="140"/>
    </row>
    <row r="130" customFormat="false" ht="204" hidden="false" customHeight="false" outlineLevel="0" collapsed="false">
      <c r="A130" s="223" t="s">
        <v>143</v>
      </c>
      <c r="B130" s="223" t="s">
        <v>91</v>
      </c>
      <c r="C130" s="223" t="s">
        <v>110</v>
      </c>
      <c r="D130" s="223" t="s">
        <v>365</v>
      </c>
      <c r="E130" s="223" t="s">
        <v>367</v>
      </c>
      <c r="F130" s="223" t="s">
        <v>133</v>
      </c>
      <c r="G130" s="223" t="s">
        <v>377</v>
      </c>
      <c r="H130" s="223" t="s">
        <v>226</v>
      </c>
      <c r="I130" s="224" t="s">
        <v>378</v>
      </c>
      <c r="J130" s="137" t="n">
        <f aca="false">SUM(O130:Y130)</f>
        <v>39300700</v>
      </c>
      <c r="K130" s="235" t="n">
        <v>39601300</v>
      </c>
      <c r="L130" s="235" t="n">
        <v>39601300</v>
      </c>
      <c r="M130" s="138" t="s">
        <v>379</v>
      </c>
      <c r="N130" s="139" t="s">
        <v>380</v>
      </c>
      <c r="O130" s="140" t="n">
        <v>39601300</v>
      </c>
      <c r="P130" s="140"/>
      <c r="Q130" s="141" t="n">
        <v>1509700</v>
      </c>
      <c r="R130" s="142" t="n">
        <v>-2261000</v>
      </c>
      <c r="S130" s="143"/>
      <c r="T130" s="144" t="n">
        <v>450700</v>
      </c>
      <c r="U130" s="145"/>
      <c r="V130" s="146"/>
      <c r="W130" s="140"/>
      <c r="X130" s="140"/>
    </row>
    <row r="131" customFormat="false" ht="89.25" hidden="false" customHeight="false" outlineLevel="0" collapsed="false">
      <c r="A131" s="221" t="s">
        <v>143</v>
      </c>
      <c r="B131" s="221" t="s">
        <v>91</v>
      </c>
      <c r="C131" s="221" t="s">
        <v>110</v>
      </c>
      <c r="D131" s="221" t="s">
        <v>365</v>
      </c>
      <c r="E131" s="221" t="s">
        <v>367</v>
      </c>
      <c r="F131" s="221" t="s">
        <v>133</v>
      </c>
      <c r="G131" s="221" t="s">
        <v>381</v>
      </c>
      <c r="H131" s="221" t="s">
        <v>226</v>
      </c>
      <c r="I131" s="227" t="s">
        <v>382</v>
      </c>
      <c r="J131" s="137" t="n">
        <f aca="false">SUM(O131:Y131)</f>
        <v>67400</v>
      </c>
      <c r="K131" s="235" t="n">
        <v>62200</v>
      </c>
      <c r="L131" s="235" t="n">
        <v>62200</v>
      </c>
      <c r="M131" s="138" t="s">
        <v>383</v>
      </c>
      <c r="N131" s="139" t="s">
        <v>384</v>
      </c>
      <c r="O131" s="140" t="n">
        <v>62200</v>
      </c>
      <c r="P131" s="140"/>
      <c r="Q131" s="141" t="n">
        <v>5200</v>
      </c>
      <c r="R131" s="142"/>
      <c r="S131" s="143"/>
      <c r="T131" s="144"/>
      <c r="U131" s="145"/>
      <c r="V131" s="146"/>
      <c r="W131" s="140"/>
      <c r="X131" s="140"/>
    </row>
    <row r="132" customFormat="false" ht="51" hidden="false" customHeight="false" outlineLevel="0" collapsed="false">
      <c r="A132" s="223" t="s">
        <v>143</v>
      </c>
      <c r="B132" s="223" t="s">
        <v>91</v>
      </c>
      <c r="C132" s="223" t="s">
        <v>110</v>
      </c>
      <c r="D132" s="223" t="s">
        <v>365</v>
      </c>
      <c r="E132" s="223" t="s">
        <v>367</v>
      </c>
      <c r="F132" s="223" t="s">
        <v>133</v>
      </c>
      <c r="G132" s="223" t="s">
        <v>385</v>
      </c>
      <c r="H132" s="223" t="s">
        <v>226</v>
      </c>
      <c r="I132" s="224" t="s">
        <v>386</v>
      </c>
      <c r="J132" s="137" t="n">
        <f aca="false">SUM(O132:Y132)</f>
        <v>94600</v>
      </c>
      <c r="K132" s="137" t="n">
        <v>83100</v>
      </c>
      <c r="L132" s="137" t="n">
        <v>83100</v>
      </c>
      <c r="M132" s="138" t="s">
        <v>387</v>
      </c>
      <c r="N132" s="139" t="s">
        <v>388</v>
      </c>
      <c r="O132" s="140" t="n">
        <v>83100</v>
      </c>
      <c r="P132" s="140"/>
      <c r="Q132" s="141" t="n">
        <v>11500</v>
      </c>
      <c r="R132" s="142"/>
      <c r="S132" s="143"/>
      <c r="T132" s="144"/>
      <c r="U132" s="145"/>
      <c r="V132" s="146"/>
      <c r="W132" s="140"/>
      <c r="X132" s="140"/>
    </row>
    <row r="133" customFormat="false" ht="63.75" hidden="false" customHeight="false" outlineLevel="0" collapsed="false">
      <c r="A133" s="223" t="s">
        <v>143</v>
      </c>
      <c r="B133" s="223" t="s">
        <v>91</v>
      </c>
      <c r="C133" s="223" t="s">
        <v>110</v>
      </c>
      <c r="D133" s="223" t="s">
        <v>365</v>
      </c>
      <c r="E133" s="223" t="s">
        <v>367</v>
      </c>
      <c r="F133" s="223" t="s">
        <v>133</v>
      </c>
      <c r="G133" s="223" t="s">
        <v>389</v>
      </c>
      <c r="H133" s="223" t="s">
        <v>226</v>
      </c>
      <c r="I133" s="224" t="s">
        <v>390</v>
      </c>
      <c r="J133" s="137" t="n">
        <f aca="false">SUM(O133:Y133)</f>
        <v>5050200</v>
      </c>
      <c r="K133" s="137" t="n">
        <v>4675200</v>
      </c>
      <c r="L133" s="137" t="n">
        <v>4675200</v>
      </c>
      <c r="M133" s="138" t="s">
        <v>391</v>
      </c>
      <c r="N133" s="139" t="s">
        <v>392</v>
      </c>
      <c r="O133" s="140" t="n">
        <v>4675200</v>
      </c>
      <c r="P133" s="140"/>
      <c r="Q133" s="141" t="n">
        <v>375000</v>
      </c>
      <c r="R133" s="142"/>
      <c r="S133" s="143"/>
      <c r="T133" s="144"/>
      <c r="U133" s="145"/>
      <c r="V133" s="146"/>
      <c r="W133" s="140"/>
      <c r="X133" s="140"/>
    </row>
    <row r="134" customFormat="false" ht="115.5" hidden="false" customHeight="false" outlineLevel="0" collapsed="false">
      <c r="A134" s="236" t="s">
        <v>143</v>
      </c>
      <c r="B134" s="236" t="s">
        <v>91</v>
      </c>
      <c r="C134" s="236" t="s">
        <v>110</v>
      </c>
      <c r="D134" s="236" t="s">
        <v>365</v>
      </c>
      <c r="E134" s="236" t="s">
        <v>367</v>
      </c>
      <c r="F134" s="236" t="s">
        <v>133</v>
      </c>
      <c r="G134" s="236" t="n">
        <v>7518</v>
      </c>
      <c r="H134" s="236" t="s">
        <v>226</v>
      </c>
      <c r="I134" s="237" t="s">
        <v>393</v>
      </c>
      <c r="J134" s="137" t="n">
        <f aca="false">SUM(O134:Y134)</f>
        <v>665600</v>
      </c>
      <c r="K134" s="150" t="n">
        <v>437200</v>
      </c>
      <c r="L134" s="150" t="n">
        <v>437200</v>
      </c>
      <c r="M134" s="151" t="s">
        <v>394</v>
      </c>
      <c r="N134" s="152" t="s">
        <v>395</v>
      </c>
      <c r="O134" s="140" t="n">
        <v>658100</v>
      </c>
      <c r="P134" s="140"/>
      <c r="Q134" s="141" t="n">
        <v>7500</v>
      </c>
      <c r="R134" s="142"/>
      <c r="S134" s="143"/>
      <c r="T134" s="144"/>
      <c r="U134" s="145"/>
      <c r="V134" s="146"/>
      <c r="W134" s="140"/>
      <c r="X134" s="140"/>
    </row>
    <row r="135" customFormat="false" ht="76.5" hidden="false" customHeight="false" outlineLevel="0" collapsed="false">
      <c r="A135" s="223" t="s">
        <v>143</v>
      </c>
      <c r="B135" s="223" t="s">
        <v>91</v>
      </c>
      <c r="C135" s="223" t="s">
        <v>110</v>
      </c>
      <c r="D135" s="223" t="s">
        <v>365</v>
      </c>
      <c r="E135" s="223" t="s">
        <v>367</v>
      </c>
      <c r="F135" s="223" t="s">
        <v>133</v>
      </c>
      <c r="G135" s="223" t="s">
        <v>396</v>
      </c>
      <c r="H135" s="223" t="s">
        <v>226</v>
      </c>
      <c r="I135" s="238" t="s">
        <v>397</v>
      </c>
      <c r="J135" s="137" t="n">
        <f aca="false">SUM(O135:Y135)</f>
        <v>2300000</v>
      </c>
      <c r="K135" s="150" t="n">
        <v>2300000</v>
      </c>
      <c r="L135" s="150" t="n">
        <v>2300000</v>
      </c>
      <c r="M135" s="151" t="s">
        <v>398</v>
      </c>
      <c r="N135" s="152" t="s">
        <v>399</v>
      </c>
      <c r="O135" s="140" t="n">
        <v>2300000</v>
      </c>
      <c r="P135" s="140"/>
      <c r="Q135" s="141"/>
      <c r="R135" s="142"/>
      <c r="S135" s="143"/>
      <c r="T135" s="144"/>
      <c r="U135" s="145"/>
      <c r="V135" s="146"/>
      <c r="W135" s="140"/>
      <c r="X135" s="140"/>
    </row>
    <row r="136" customFormat="false" ht="114.75" hidden="false" customHeight="false" outlineLevel="0" collapsed="false">
      <c r="A136" s="223" t="s">
        <v>143</v>
      </c>
      <c r="B136" s="223" t="s">
        <v>91</v>
      </c>
      <c r="C136" s="223" t="s">
        <v>110</v>
      </c>
      <c r="D136" s="223" t="s">
        <v>365</v>
      </c>
      <c r="E136" s="223" t="s">
        <v>367</v>
      </c>
      <c r="F136" s="223" t="s">
        <v>133</v>
      </c>
      <c r="G136" s="223" t="s">
        <v>400</v>
      </c>
      <c r="H136" s="223" t="s">
        <v>226</v>
      </c>
      <c r="I136" s="224" t="s">
        <v>401</v>
      </c>
      <c r="J136" s="137" t="n">
        <f aca="false">SUM(O136:Y136)</f>
        <v>268600</v>
      </c>
      <c r="K136" s="137" t="n">
        <v>118600</v>
      </c>
      <c r="L136" s="137" t="n">
        <v>118600</v>
      </c>
      <c r="M136" s="138" t="s">
        <v>402</v>
      </c>
      <c r="N136" s="139" t="s">
        <v>403</v>
      </c>
      <c r="O136" s="140" t="n">
        <v>118600</v>
      </c>
      <c r="P136" s="140"/>
      <c r="Q136" s="141" t="n">
        <v>150000</v>
      </c>
      <c r="R136" s="142"/>
      <c r="S136" s="143"/>
      <c r="T136" s="144"/>
      <c r="U136" s="145"/>
      <c r="V136" s="146"/>
      <c r="W136" s="140"/>
      <c r="X136" s="140"/>
    </row>
    <row r="137" customFormat="false" ht="144" hidden="false" customHeight="true" outlineLevel="0" collapsed="false">
      <c r="A137" s="223" t="s">
        <v>143</v>
      </c>
      <c r="B137" s="223" t="s">
        <v>91</v>
      </c>
      <c r="C137" s="223" t="s">
        <v>110</v>
      </c>
      <c r="D137" s="223" t="s">
        <v>365</v>
      </c>
      <c r="E137" s="223" t="s">
        <v>367</v>
      </c>
      <c r="F137" s="223" t="s">
        <v>133</v>
      </c>
      <c r="G137" s="223" t="s">
        <v>404</v>
      </c>
      <c r="H137" s="223" t="s">
        <v>226</v>
      </c>
      <c r="I137" s="224" t="s">
        <v>405</v>
      </c>
      <c r="J137" s="137" t="n">
        <f aca="false">SUM(O137:Y137)</f>
        <v>191799800</v>
      </c>
      <c r="K137" s="137" t="n">
        <v>181066000</v>
      </c>
      <c r="L137" s="137" t="n">
        <v>181066000</v>
      </c>
      <c r="M137" s="138" t="s">
        <v>406</v>
      </c>
      <c r="N137" s="139" t="s">
        <v>407</v>
      </c>
      <c r="O137" s="140" t="n">
        <v>183915700</v>
      </c>
      <c r="P137" s="140"/>
      <c r="Q137" s="141" t="n">
        <v>6855300</v>
      </c>
      <c r="R137" s="142" t="n">
        <v>-1996600</v>
      </c>
      <c r="S137" s="143"/>
      <c r="T137" s="144" t="n">
        <v>3025400</v>
      </c>
      <c r="U137" s="145"/>
      <c r="V137" s="146"/>
      <c r="W137" s="140"/>
      <c r="X137" s="140"/>
    </row>
    <row r="138" customFormat="false" ht="102" hidden="false" customHeight="false" outlineLevel="0" collapsed="false">
      <c r="A138" s="223" t="s">
        <v>143</v>
      </c>
      <c r="B138" s="223" t="s">
        <v>91</v>
      </c>
      <c r="C138" s="223" t="s">
        <v>110</v>
      </c>
      <c r="D138" s="223" t="s">
        <v>365</v>
      </c>
      <c r="E138" s="223" t="s">
        <v>367</v>
      </c>
      <c r="F138" s="223" t="s">
        <v>133</v>
      </c>
      <c r="G138" s="223" t="s">
        <v>408</v>
      </c>
      <c r="H138" s="223" t="s">
        <v>226</v>
      </c>
      <c r="I138" s="239" t="s">
        <v>409</v>
      </c>
      <c r="J138" s="137" t="n">
        <f aca="false">SUM(O138:Y138)</f>
        <v>6765600</v>
      </c>
      <c r="K138" s="137" t="n">
        <v>6765600</v>
      </c>
      <c r="L138" s="137" t="n">
        <v>6765600</v>
      </c>
      <c r="M138" s="138" t="s">
        <v>410</v>
      </c>
      <c r="N138" s="139" t="s">
        <v>411</v>
      </c>
      <c r="O138" s="140" t="n">
        <v>10606800</v>
      </c>
      <c r="P138" s="140"/>
      <c r="Q138" s="141" t="n">
        <v>-3841200</v>
      </c>
      <c r="R138" s="142"/>
      <c r="S138" s="143"/>
      <c r="T138" s="144"/>
      <c r="U138" s="145"/>
      <c r="V138" s="146"/>
      <c r="W138" s="140"/>
      <c r="X138" s="140"/>
    </row>
    <row r="139" customFormat="false" ht="127.5" hidden="false" customHeight="false" outlineLevel="0" collapsed="false">
      <c r="A139" s="223" t="s">
        <v>143</v>
      </c>
      <c r="B139" s="223" t="s">
        <v>110</v>
      </c>
      <c r="C139" s="223" t="s">
        <v>110</v>
      </c>
      <c r="D139" s="223" t="s">
        <v>365</v>
      </c>
      <c r="E139" s="223" t="s">
        <v>367</v>
      </c>
      <c r="F139" s="223" t="s">
        <v>133</v>
      </c>
      <c r="G139" s="223" t="s">
        <v>412</v>
      </c>
      <c r="H139" s="223" t="s">
        <v>226</v>
      </c>
      <c r="I139" s="224" t="s">
        <v>413</v>
      </c>
      <c r="J139" s="137" t="n">
        <f aca="false">SUM(O139:Y139)</f>
        <v>54359000</v>
      </c>
      <c r="K139" s="137" t="n">
        <v>46639300</v>
      </c>
      <c r="L139" s="137" t="n">
        <v>46639300</v>
      </c>
      <c r="M139" s="138" t="s">
        <v>414</v>
      </c>
      <c r="N139" s="139" t="s">
        <v>415</v>
      </c>
      <c r="O139" s="140" t="n">
        <v>46639300</v>
      </c>
      <c r="P139" s="140"/>
      <c r="Q139" s="141" t="n">
        <v>2186600</v>
      </c>
      <c r="R139" s="142"/>
      <c r="S139" s="143" t="n">
        <v>4892900</v>
      </c>
      <c r="T139" s="144" t="n">
        <v>640200</v>
      </c>
      <c r="U139" s="145"/>
      <c r="V139" s="146"/>
      <c r="W139" s="140"/>
      <c r="X139" s="140"/>
    </row>
    <row r="140" customFormat="false" ht="51" hidden="false" customHeight="false" outlineLevel="0" collapsed="false">
      <c r="A140" s="221" t="s">
        <v>143</v>
      </c>
      <c r="B140" s="221" t="s">
        <v>91</v>
      </c>
      <c r="C140" s="221" t="s">
        <v>110</v>
      </c>
      <c r="D140" s="221" t="s">
        <v>365</v>
      </c>
      <c r="E140" s="221" t="s">
        <v>367</v>
      </c>
      <c r="F140" s="221" t="s">
        <v>133</v>
      </c>
      <c r="G140" s="221" t="s">
        <v>416</v>
      </c>
      <c r="H140" s="221" t="s">
        <v>226</v>
      </c>
      <c r="I140" s="240" t="s">
        <v>417</v>
      </c>
      <c r="J140" s="137" t="n">
        <f aca="false">SUM(O140:Y140)</f>
        <v>37077500</v>
      </c>
      <c r="K140" s="137" t="n">
        <v>37077500</v>
      </c>
      <c r="L140" s="137" t="n">
        <v>37077500</v>
      </c>
      <c r="M140" s="138" t="s">
        <v>418</v>
      </c>
      <c r="N140" s="139" t="s">
        <v>419</v>
      </c>
      <c r="O140" s="140" t="n">
        <v>37077500</v>
      </c>
      <c r="P140" s="140"/>
      <c r="Q140" s="141"/>
      <c r="R140" s="142"/>
      <c r="S140" s="143"/>
      <c r="T140" s="144"/>
      <c r="U140" s="145"/>
      <c r="V140" s="146"/>
      <c r="W140" s="140"/>
      <c r="X140" s="140"/>
    </row>
    <row r="141" customFormat="false" ht="63.75" hidden="false" customHeight="false" outlineLevel="0" collapsed="false">
      <c r="A141" s="241" t="s">
        <v>143</v>
      </c>
      <c r="B141" s="241" t="s">
        <v>91</v>
      </c>
      <c r="C141" s="241" t="s">
        <v>110</v>
      </c>
      <c r="D141" s="241" t="s">
        <v>365</v>
      </c>
      <c r="E141" s="241" t="s">
        <v>367</v>
      </c>
      <c r="F141" s="241" t="s">
        <v>133</v>
      </c>
      <c r="G141" s="241" t="s">
        <v>420</v>
      </c>
      <c r="H141" s="241" t="s">
        <v>226</v>
      </c>
      <c r="I141" s="242" t="s">
        <v>421</v>
      </c>
      <c r="J141" s="137" t="n">
        <f aca="false">SUM(O141:Y141)</f>
        <v>19498100</v>
      </c>
      <c r="K141" s="137" t="n">
        <v>15598500</v>
      </c>
      <c r="L141" s="137" t="n">
        <v>15598500</v>
      </c>
      <c r="M141" s="138" t="s">
        <v>422</v>
      </c>
      <c r="N141" s="139" t="s">
        <v>423</v>
      </c>
      <c r="O141" s="140" t="n">
        <v>19498100</v>
      </c>
      <c r="P141" s="140"/>
      <c r="Q141" s="141"/>
      <c r="R141" s="142"/>
      <c r="S141" s="143"/>
      <c r="T141" s="144"/>
      <c r="U141" s="145"/>
      <c r="V141" s="146"/>
      <c r="W141" s="140"/>
      <c r="X141" s="140"/>
    </row>
    <row r="142" customFormat="false" ht="63.75" hidden="false" customHeight="false" outlineLevel="0" collapsed="false">
      <c r="A142" s="223" t="s">
        <v>143</v>
      </c>
      <c r="B142" s="223" t="s">
        <v>91</v>
      </c>
      <c r="C142" s="223" t="s">
        <v>110</v>
      </c>
      <c r="D142" s="223" t="s">
        <v>365</v>
      </c>
      <c r="E142" s="223" t="s">
        <v>367</v>
      </c>
      <c r="F142" s="223" t="s">
        <v>133</v>
      </c>
      <c r="G142" s="223" t="s">
        <v>424</v>
      </c>
      <c r="H142" s="223" t="s">
        <v>226</v>
      </c>
      <c r="I142" s="239" t="s">
        <v>425</v>
      </c>
      <c r="J142" s="137" t="n">
        <f aca="false">SUM(O142:Y142)</f>
        <v>994700</v>
      </c>
      <c r="K142" s="137" t="n">
        <v>919700</v>
      </c>
      <c r="L142" s="137" t="n">
        <v>919700</v>
      </c>
      <c r="M142" s="138" t="s">
        <v>426</v>
      </c>
      <c r="N142" s="139" t="s">
        <v>427</v>
      </c>
      <c r="O142" s="140" t="n">
        <v>919700</v>
      </c>
      <c r="P142" s="140"/>
      <c r="Q142" s="141" t="n">
        <v>75000</v>
      </c>
      <c r="R142" s="142"/>
      <c r="S142" s="143"/>
      <c r="T142" s="144"/>
      <c r="U142" s="145"/>
      <c r="V142" s="146"/>
      <c r="W142" s="140"/>
      <c r="X142" s="140"/>
    </row>
    <row r="143" customFormat="false" ht="153" hidden="false" customHeight="false" outlineLevel="0" collapsed="false">
      <c r="A143" s="223" t="s">
        <v>143</v>
      </c>
      <c r="B143" s="223" t="s">
        <v>91</v>
      </c>
      <c r="C143" s="223" t="s">
        <v>110</v>
      </c>
      <c r="D143" s="223" t="s">
        <v>365</v>
      </c>
      <c r="E143" s="223" t="s">
        <v>367</v>
      </c>
      <c r="F143" s="223" t="s">
        <v>133</v>
      </c>
      <c r="G143" s="223" t="s">
        <v>428</v>
      </c>
      <c r="H143" s="223" t="s">
        <v>226</v>
      </c>
      <c r="I143" s="243" t="s">
        <v>429</v>
      </c>
      <c r="J143" s="137" t="n">
        <f aca="false">SUM(O143:Y143)</f>
        <v>36395500</v>
      </c>
      <c r="K143" s="137" t="n">
        <v>35183100</v>
      </c>
      <c r="L143" s="137" t="n">
        <v>35183100</v>
      </c>
      <c r="M143" s="138" t="s">
        <v>430</v>
      </c>
      <c r="N143" s="139" t="s">
        <v>431</v>
      </c>
      <c r="O143" s="140" t="n">
        <v>35183100</v>
      </c>
      <c r="P143" s="140"/>
      <c r="Q143" s="141" t="n">
        <v>21500</v>
      </c>
      <c r="R143" s="142" t="n">
        <v>1190900</v>
      </c>
      <c r="S143" s="143"/>
      <c r="T143" s="144"/>
      <c r="U143" s="145"/>
      <c r="V143" s="146"/>
      <c r="W143" s="140"/>
      <c r="X143" s="140"/>
    </row>
    <row r="144" customFormat="false" ht="63.75" hidden="false" customHeight="false" outlineLevel="0" collapsed="false">
      <c r="A144" s="223" t="s">
        <v>143</v>
      </c>
      <c r="B144" s="223" t="s">
        <v>91</v>
      </c>
      <c r="C144" s="223" t="s">
        <v>110</v>
      </c>
      <c r="D144" s="223" t="s">
        <v>365</v>
      </c>
      <c r="E144" s="223" t="s">
        <v>367</v>
      </c>
      <c r="F144" s="223" t="s">
        <v>133</v>
      </c>
      <c r="G144" s="223" t="s">
        <v>432</v>
      </c>
      <c r="H144" s="223" t="s">
        <v>226</v>
      </c>
      <c r="I144" s="244" t="s">
        <v>433</v>
      </c>
      <c r="J144" s="137" t="n">
        <f aca="false">SUM(O144:Y144)</f>
        <v>3469900</v>
      </c>
      <c r="K144" s="137" t="n">
        <v>3469900</v>
      </c>
      <c r="L144" s="137" t="n">
        <v>3469900</v>
      </c>
      <c r="M144" s="138" t="s">
        <v>434</v>
      </c>
      <c r="N144" s="139" t="s">
        <v>435</v>
      </c>
      <c r="O144" s="140" t="n">
        <v>3469900</v>
      </c>
      <c r="P144" s="140"/>
      <c r="Q144" s="141"/>
      <c r="R144" s="142"/>
      <c r="S144" s="143"/>
      <c r="T144" s="144"/>
      <c r="U144" s="145"/>
      <c r="V144" s="146"/>
      <c r="W144" s="140"/>
      <c r="X144" s="140"/>
    </row>
    <row r="145" customFormat="false" ht="89.25" hidden="false" customHeight="false" outlineLevel="0" collapsed="false">
      <c r="A145" s="223" t="s">
        <v>143</v>
      </c>
      <c r="B145" s="223" t="s">
        <v>91</v>
      </c>
      <c r="C145" s="223" t="s">
        <v>110</v>
      </c>
      <c r="D145" s="223" t="s">
        <v>365</v>
      </c>
      <c r="E145" s="223" t="s">
        <v>436</v>
      </c>
      <c r="F145" s="223" t="s">
        <v>133</v>
      </c>
      <c r="G145" s="223" t="s">
        <v>100</v>
      </c>
      <c r="H145" s="223" t="s">
        <v>226</v>
      </c>
      <c r="I145" s="224" t="s">
        <v>437</v>
      </c>
      <c r="J145" s="137" t="n">
        <f aca="false">SUM(O145:Y145)</f>
        <v>1220800</v>
      </c>
      <c r="K145" s="137" t="n">
        <v>1220800</v>
      </c>
      <c r="L145" s="137" t="n">
        <v>1220800</v>
      </c>
      <c r="M145" s="138" t="s">
        <v>438</v>
      </c>
      <c r="N145" s="139" t="s">
        <v>439</v>
      </c>
      <c r="O145" s="140" t="n">
        <v>1220800</v>
      </c>
      <c r="P145" s="140"/>
      <c r="Q145" s="141"/>
      <c r="R145" s="142"/>
      <c r="S145" s="143"/>
      <c r="T145" s="144"/>
      <c r="U145" s="145"/>
      <c r="V145" s="146"/>
      <c r="W145" s="140"/>
      <c r="X145" s="140"/>
    </row>
    <row r="146" customFormat="false" ht="89.25" hidden="false" customHeight="false" outlineLevel="0" collapsed="false">
      <c r="A146" s="223" t="s">
        <v>143</v>
      </c>
      <c r="B146" s="223" t="s">
        <v>91</v>
      </c>
      <c r="C146" s="223" t="s">
        <v>110</v>
      </c>
      <c r="D146" s="223" t="s">
        <v>440</v>
      </c>
      <c r="E146" s="223" t="s">
        <v>441</v>
      </c>
      <c r="F146" s="223" t="s">
        <v>133</v>
      </c>
      <c r="G146" s="223" t="s">
        <v>100</v>
      </c>
      <c r="H146" s="223" t="s">
        <v>226</v>
      </c>
      <c r="I146" s="224" t="s">
        <v>442</v>
      </c>
      <c r="J146" s="137" t="n">
        <f aca="false">SUM(O146:Y146)</f>
        <v>6472600</v>
      </c>
      <c r="K146" s="137" t="n">
        <v>6440200</v>
      </c>
      <c r="L146" s="137" t="n">
        <v>6138000</v>
      </c>
      <c r="M146" s="151" t="s">
        <v>443</v>
      </c>
      <c r="N146" s="152" t="s">
        <v>444</v>
      </c>
      <c r="O146" s="140" t="n">
        <v>6464500</v>
      </c>
      <c r="P146" s="140"/>
      <c r="Q146" s="141" t="n">
        <v>8100</v>
      </c>
      <c r="R146" s="142"/>
      <c r="S146" s="143"/>
      <c r="T146" s="144"/>
      <c r="U146" s="145"/>
      <c r="V146" s="146"/>
      <c r="W146" s="140"/>
      <c r="X146" s="140"/>
    </row>
    <row r="147" customFormat="false" ht="153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4" t="s">
        <v>445</v>
      </c>
      <c r="J147" s="137" t="n">
        <f aca="false">SUM(O147:Y147)</f>
        <v>22800</v>
      </c>
      <c r="K147" s="137" t="n">
        <v>21000</v>
      </c>
      <c r="L147" s="137" t="n">
        <v>21000</v>
      </c>
      <c r="M147" s="151" t="s">
        <v>446</v>
      </c>
      <c r="N147" s="152" t="s">
        <v>447</v>
      </c>
      <c r="O147" s="140" t="n">
        <v>21000</v>
      </c>
      <c r="P147" s="140"/>
      <c r="Q147" s="141" t="n">
        <v>1800</v>
      </c>
      <c r="R147" s="142"/>
      <c r="S147" s="143"/>
      <c r="T147" s="144"/>
      <c r="U147" s="145"/>
      <c r="V147" s="146"/>
      <c r="W147" s="140"/>
      <c r="X147" s="140"/>
    </row>
    <row r="148" customFormat="false" ht="76.5" hidden="false" customHeight="false" outlineLevel="0" collapsed="false">
      <c r="A148" s="223" t="s">
        <v>143</v>
      </c>
      <c r="B148" s="223" t="s">
        <v>91</v>
      </c>
      <c r="C148" s="223" t="s">
        <v>110</v>
      </c>
      <c r="D148" s="223" t="s">
        <v>440</v>
      </c>
      <c r="E148" s="223" t="s">
        <v>448</v>
      </c>
      <c r="F148" s="223" t="s">
        <v>133</v>
      </c>
      <c r="G148" s="223" t="s">
        <v>100</v>
      </c>
      <c r="H148" s="223" t="s">
        <v>226</v>
      </c>
      <c r="I148" s="239" t="s">
        <v>449</v>
      </c>
      <c r="J148" s="137" t="n">
        <f aca="false">SUM(O148:Y148)</f>
        <v>3967000</v>
      </c>
      <c r="K148" s="137" t="n">
        <v>4410200</v>
      </c>
      <c r="L148" s="137" t="n">
        <v>4860900</v>
      </c>
      <c r="M148" s="138" t="s">
        <v>450</v>
      </c>
      <c r="N148" s="139" t="s">
        <v>451</v>
      </c>
      <c r="O148" s="140" t="n">
        <v>3422100</v>
      </c>
      <c r="P148" s="140"/>
      <c r="Q148" s="141" t="n">
        <v>544900</v>
      </c>
      <c r="R148" s="142"/>
      <c r="S148" s="143"/>
      <c r="T148" s="144"/>
      <c r="U148" s="145"/>
      <c r="V148" s="146"/>
      <c r="W148" s="140"/>
      <c r="X148" s="140"/>
    </row>
    <row r="149" customFormat="false" ht="63.75" hidden="false" customHeight="false" outlineLevel="0" collapsed="false">
      <c r="A149" s="223" t="s">
        <v>143</v>
      </c>
      <c r="B149" s="223" t="s">
        <v>91</v>
      </c>
      <c r="C149" s="223" t="s">
        <v>110</v>
      </c>
      <c r="D149" s="223" t="s">
        <v>440</v>
      </c>
      <c r="E149" s="223" t="s">
        <v>145</v>
      </c>
      <c r="F149" s="223" t="s">
        <v>133</v>
      </c>
      <c r="G149" s="223" t="s">
        <v>100</v>
      </c>
      <c r="H149" s="223" t="s">
        <v>226</v>
      </c>
      <c r="I149" s="224" t="s">
        <v>452</v>
      </c>
      <c r="J149" s="137" t="n">
        <f aca="false">SUM(O149:Y149)</f>
        <v>10500</v>
      </c>
      <c r="K149" s="137" t="n">
        <v>10900</v>
      </c>
      <c r="L149" s="137" t="n">
        <v>94500</v>
      </c>
      <c r="M149" s="151" t="s">
        <v>453</v>
      </c>
      <c r="N149" s="152" t="s">
        <v>454</v>
      </c>
      <c r="O149" s="140" t="n">
        <v>1000</v>
      </c>
      <c r="P149" s="140"/>
      <c r="Q149" s="141" t="n">
        <v>9500</v>
      </c>
      <c r="R149" s="142"/>
      <c r="S149" s="143"/>
      <c r="T149" s="144"/>
      <c r="U149" s="145"/>
      <c r="V149" s="146"/>
      <c r="W149" s="140"/>
      <c r="X149" s="140"/>
    </row>
    <row r="150" customFormat="false" ht="51" hidden="false" customHeight="false" outlineLevel="0" collapsed="false">
      <c r="A150" s="223" t="s">
        <v>143</v>
      </c>
      <c r="B150" s="223" t="s">
        <v>91</v>
      </c>
      <c r="C150" s="223" t="s">
        <v>110</v>
      </c>
      <c r="D150" s="223" t="s">
        <v>440</v>
      </c>
      <c r="E150" s="223" t="s">
        <v>455</v>
      </c>
      <c r="F150" s="223" t="s">
        <v>133</v>
      </c>
      <c r="G150" s="223" t="s">
        <v>100</v>
      </c>
      <c r="H150" s="223" t="s">
        <v>226</v>
      </c>
      <c r="I150" s="224" t="s">
        <v>456</v>
      </c>
      <c r="J150" s="137" t="n">
        <f aca="false">SUM(O150:Y150)</f>
        <v>0</v>
      </c>
      <c r="K150" s="137" t="n">
        <v>0</v>
      </c>
      <c r="L150" s="137" t="n">
        <v>0</v>
      </c>
      <c r="M150" s="138"/>
      <c r="N150" s="139" t="s">
        <v>457</v>
      </c>
      <c r="O150" s="140"/>
      <c r="P150" s="140"/>
      <c r="Q150" s="141"/>
      <c r="R150" s="142"/>
      <c r="S150" s="143"/>
      <c r="T150" s="144"/>
      <c r="U150" s="145"/>
      <c r="V150" s="146"/>
      <c r="W150" s="140"/>
      <c r="X150" s="140"/>
    </row>
    <row r="151" customFormat="false" ht="15.75" hidden="false" customHeight="false" outlineLevel="0" collapsed="false">
      <c r="A151" s="223" t="s">
        <v>143</v>
      </c>
      <c r="B151" s="223" t="s">
        <v>91</v>
      </c>
      <c r="C151" s="223" t="s">
        <v>110</v>
      </c>
      <c r="D151" s="223"/>
      <c r="E151" s="223"/>
      <c r="F151" s="223" t="s">
        <v>133</v>
      </c>
      <c r="G151" s="223" t="s">
        <v>100</v>
      </c>
      <c r="H151" s="223" t="s">
        <v>226</v>
      </c>
      <c r="I151" s="245"/>
      <c r="J151" s="137" t="n">
        <f aca="false">SUM(O151:Y151)</f>
        <v>0</v>
      </c>
      <c r="K151" s="137" t="n">
        <v>0</v>
      </c>
      <c r="L151" s="137" t="n">
        <v>0</v>
      </c>
      <c r="M151" s="138"/>
      <c r="N151" s="139"/>
      <c r="O151" s="140"/>
      <c r="P151" s="140"/>
      <c r="Q151" s="141"/>
      <c r="R151" s="142"/>
      <c r="S151" s="143"/>
      <c r="T151" s="144"/>
      <c r="U151" s="145"/>
      <c r="V151" s="146"/>
      <c r="W151" s="140"/>
      <c r="X151" s="140"/>
    </row>
    <row r="152" customFormat="false" ht="15.75" hidden="false" customHeight="false" outlineLevel="0" collapsed="false">
      <c r="A152" s="200" t="s">
        <v>143</v>
      </c>
      <c r="B152" s="200" t="s">
        <v>91</v>
      </c>
      <c r="C152" s="246" t="s">
        <v>110</v>
      </c>
      <c r="D152" s="246" t="s">
        <v>458</v>
      </c>
      <c r="E152" s="246" t="s">
        <v>98</v>
      </c>
      <c r="F152" s="246" t="s">
        <v>99</v>
      </c>
      <c r="G152" s="246" t="s">
        <v>100</v>
      </c>
      <c r="H152" s="246" t="s">
        <v>226</v>
      </c>
      <c r="I152" s="247" t="s">
        <v>459</v>
      </c>
      <c r="J152" s="137" t="n">
        <f aca="false">J153+J173</f>
        <v>83698694.86</v>
      </c>
      <c r="K152" s="137" t="n">
        <f aca="false">K153+K173</f>
        <v>29690710</v>
      </c>
      <c r="L152" s="137" t="n">
        <f aca="false">L153+L173</f>
        <v>26328580</v>
      </c>
      <c r="M152" s="138"/>
      <c r="N152" s="139"/>
      <c r="O152" s="140"/>
      <c r="P152" s="140"/>
      <c r="Q152" s="141"/>
      <c r="R152" s="142"/>
      <c r="S152" s="143"/>
      <c r="T152" s="144"/>
      <c r="U152" s="145"/>
      <c r="V152" s="146"/>
      <c r="W152" s="140"/>
      <c r="X152" s="140"/>
    </row>
    <row r="153" customFormat="false" ht="15.75" hidden="false" customHeight="false" outlineLevel="0" collapsed="false">
      <c r="A153" s="200" t="s">
        <v>143</v>
      </c>
      <c r="B153" s="200" t="s">
        <v>91</v>
      </c>
      <c r="C153" s="246" t="s">
        <v>110</v>
      </c>
      <c r="D153" s="246" t="s">
        <v>99</v>
      </c>
      <c r="E153" s="246" t="s">
        <v>98</v>
      </c>
      <c r="F153" s="246" t="s">
        <v>133</v>
      </c>
      <c r="G153" s="246" t="s">
        <v>100</v>
      </c>
      <c r="H153" s="246" t="s">
        <v>226</v>
      </c>
      <c r="I153" s="248" t="s">
        <v>460</v>
      </c>
      <c r="J153" s="199" t="n">
        <f aca="false">SUM(J154:J172)</f>
        <v>30659521.88</v>
      </c>
      <c r="K153" s="199" t="n">
        <f aca="false">SUM(K154:K172)</f>
        <v>23835910</v>
      </c>
      <c r="L153" s="199" t="n">
        <f aca="false">SUM(L154:L172)</f>
        <v>20473780</v>
      </c>
      <c r="M153" s="138"/>
      <c r="N153" s="139"/>
      <c r="O153" s="140"/>
      <c r="P153" s="140"/>
      <c r="Q153" s="141"/>
      <c r="R153" s="142"/>
      <c r="S153" s="143"/>
      <c r="T153" s="144"/>
      <c r="U153" s="145"/>
      <c r="V153" s="146"/>
      <c r="W153" s="140"/>
      <c r="X153" s="140"/>
    </row>
    <row r="154" customFormat="false" ht="51.75" hidden="false" customHeight="false" outlineLevel="0" collapsed="false">
      <c r="A154" s="200" t="s">
        <v>143</v>
      </c>
      <c r="B154" s="200" t="s">
        <v>91</v>
      </c>
      <c r="C154" s="246" t="s">
        <v>110</v>
      </c>
      <c r="D154" s="246" t="s">
        <v>461</v>
      </c>
      <c r="E154" s="246" t="s">
        <v>252</v>
      </c>
      <c r="F154" s="246" t="s">
        <v>133</v>
      </c>
      <c r="G154" s="246" t="s">
        <v>100</v>
      </c>
      <c r="H154" s="246" t="s">
        <v>226</v>
      </c>
      <c r="I154" s="249" t="s">
        <v>462</v>
      </c>
      <c r="J154" s="137" t="n">
        <f aca="false">SUM(O154:Y154)</f>
        <v>50000</v>
      </c>
      <c r="K154" s="250" t="n">
        <v>0</v>
      </c>
      <c r="L154" s="250" t="n">
        <v>0</v>
      </c>
      <c r="M154" s="138" t="s">
        <v>463</v>
      </c>
      <c r="N154" s="139" t="s">
        <v>464</v>
      </c>
      <c r="O154" s="140"/>
      <c r="P154" s="140"/>
      <c r="Q154" s="141" t="n">
        <v>50000</v>
      </c>
      <c r="R154" s="142"/>
      <c r="S154" s="143"/>
      <c r="T154" s="144"/>
      <c r="U154" s="145"/>
      <c r="V154" s="146"/>
      <c r="W154" s="140"/>
      <c r="X154" s="140"/>
    </row>
    <row r="155" customFormat="false" ht="51.75" hidden="false" customHeight="false" outlineLevel="0" collapsed="false">
      <c r="A155" s="200" t="s">
        <v>143</v>
      </c>
      <c r="B155" s="200" t="s">
        <v>91</v>
      </c>
      <c r="C155" s="246" t="s">
        <v>110</v>
      </c>
      <c r="D155" s="246" t="s">
        <v>461</v>
      </c>
      <c r="E155" s="246" t="s">
        <v>252</v>
      </c>
      <c r="F155" s="246" t="s">
        <v>133</v>
      </c>
      <c r="G155" s="246" t="s">
        <v>100</v>
      </c>
      <c r="H155" s="246" t="s">
        <v>226</v>
      </c>
      <c r="I155" s="249" t="s">
        <v>465</v>
      </c>
      <c r="J155" s="137" t="n">
        <f aca="false">SUM(O155:Y155)</f>
        <v>100000</v>
      </c>
      <c r="K155" s="250" t="n">
        <v>0</v>
      </c>
      <c r="L155" s="250" t="n">
        <v>0</v>
      </c>
      <c r="M155" s="138" t="s">
        <v>466</v>
      </c>
      <c r="N155" s="139" t="s">
        <v>467</v>
      </c>
      <c r="O155" s="140"/>
      <c r="P155" s="140"/>
      <c r="Q155" s="141" t="n">
        <v>100000</v>
      </c>
      <c r="R155" s="142"/>
      <c r="S155" s="143"/>
      <c r="T155" s="144"/>
      <c r="U155" s="145"/>
      <c r="V155" s="146"/>
      <c r="W155" s="140"/>
      <c r="X155" s="140"/>
    </row>
    <row r="156" customFormat="false" ht="39" hidden="false" customHeight="false" outlineLevel="0" collapsed="false">
      <c r="A156" s="200" t="s">
        <v>143</v>
      </c>
      <c r="B156" s="200" t="s">
        <v>91</v>
      </c>
      <c r="C156" s="246" t="s">
        <v>110</v>
      </c>
      <c r="D156" s="246" t="s">
        <v>468</v>
      </c>
      <c r="E156" s="246" t="s">
        <v>237</v>
      </c>
      <c r="F156" s="246" t="s">
        <v>133</v>
      </c>
      <c r="G156" s="246" t="s">
        <v>469</v>
      </c>
      <c r="H156" s="246" t="s">
        <v>226</v>
      </c>
      <c r="I156" s="249" t="s">
        <v>470</v>
      </c>
      <c r="J156" s="137" t="n">
        <f aca="false">SUM(O156:Y156)</f>
        <v>2574700</v>
      </c>
      <c r="K156" s="250" t="n">
        <v>1716500</v>
      </c>
      <c r="L156" s="250" t="n">
        <v>1716500</v>
      </c>
      <c r="M156" s="138" t="s">
        <v>471</v>
      </c>
      <c r="N156" s="139" t="s">
        <v>472</v>
      </c>
      <c r="O156" s="140"/>
      <c r="P156" s="140"/>
      <c r="Q156" s="141" t="n">
        <v>2574700</v>
      </c>
      <c r="R156" s="142"/>
      <c r="S156" s="143"/>
      <c r="T156" s="144"/>
      <c r="U156" s="145"/>
      <c r="V156" s="146"/>
      <c r="W156" s="140"/>
      <c r="X156" s="140"/>
    </row>
    <row r="157" customFormat="false" ht="26.25" hidden="false" customHeight="false" outlineLevel="0" collapsed="false">
      <c r="A157" s="200" t="s">
        <v>143</v>
      </c>
      <c r="B157" s="200" t="s">
        <v>91</v>
      </c>
      <c r="C157" s="246" t="s">
        <v>110</v>
      </c>
      <c r="D157" s="246" t="s">
        <v>468</v>
      </c>
      <c r="E157" s="246" t="s">
        <v>237</v>
      </c>
      <c r="F157" s="246" t="s">
        <v>133</v>
      </c>
      <c r="G157" s="246" t="s">
        <v>473</v>
      </c>
      <c r="H157" s="246" t="s">
        <v>226</v>
      </c>
      <c r="I157" s="249" t="s">
        <v>474</v>
      </c>
      <c r="J157" s="137" t="n">
        <f aca="false">SUM(O157:Y157)</f>
        <v>332500</v>
      </c>
      <c r="K157" s="250" t="n">
        <v>0</v>
      </c>
      <c r="L157" s="250" t="n">
        <v>0</v>
      </c>
      <c r="M157" s="138" t="s">
        <v>475</v>
      </c>
      <c r="N157" s="139" t="s">
        <v>476</v>
      </c>
      <c r="O157" s="140"/>
      <c r="P157" s="140"/>
      <c r="Q157" s="141" t="n">
        <v>332500</v>
      </c>
      <c r="R157" s="142"/>
      <c r="S157" s="143"/>
      <c r="T157" s="144"/>
      <c r="U157" s="145"/>
      <c r="V157" s="146"/>
      <c r="W157" s="140"/>
      <c r="X157" s="140"/>
    </row>
    <row r="158" customFormat="false" ht="51.75" hidden="false" customHeight="false" outlineLevel="0" collapsed="false">
      <c r="A158" s="200" t="s">
        <v>143</v>
      </c>
      <c r="B158" s="200" t="s">
        <v>91</v>
      </c>
      <c r="C158" s="246" t="s">
        <v>110</v>
      </c>
      <c r="D158" s="246" t="s">
        <v>468</v>
      </c>
      <c r="E158" s="246" t="s">
        <v>237</v>
      </c>
      <c r="F158" s="246" t="s">
        <v>133</v>
      </c>
      <c r="G158" s="246" t="s">
        <v>477</v>
      </c>
      <c r="H158" s="246" t="s">
        <v>226</v>
      </c>
      <c r="I158" s="249" t="s">
        <v>478</v>
      </c>
      <c r="J158" s="137" t="n">
        <f aca="false">SUM(O158:Y158)</f>
        <v>2250000</v>
      </c>
      <c r="K158" s="250" t="n">
        <v>0</v>
      </c>
      <c r="L158" s="250" t="n">
        <v>0</v>
      </c>
      <c r="M158" s="138" t="s">
        <v>479</v>
      </c>
      <c r="N158" s="139" t="s">
        <v>480</v>
      </c>
      <c r="O158" s="140"/>
      <c r="P158" s="140"/>
      <c r="Q158" s="141"/>
      <c r="R158" s="142"/>
      <c r="S158" s="143" t="n">
        <v>2250000</v>
      </c>
      <c r="T158" s="144"/>
      <c r="U158" s="145"/>
      <c r="V158" s="146"/>
      <c r="W158" s="140"/>
      <c r="X158" s="140"/>
    </row>
    <row r="159" customFormat="false" ht="64.5" hidden="false" customHeight="false" outlineLevel="0" collapsed="false">
      <c r="A159" s="200" t="s">
        <v>143</v>
      </c>
      <c r="B159" s="200" t="s">
        <v>91</v>
      </c>
      <c r="C159" s="246" t="s">
        <v>110</v>
      </c>
      <c r="D159" s="246" t="s">
        <v>461</v>
      </c>
      <c r="E159" s="246" t="s">
        <v>481</v>
      </c>
      <c r="F159" s="246" t="s">
        <v>133</v>
      </c>
      <c r="G159" s="246" t="s">
        <v>100</v>
      </c>
      <c r="H159" s="246" t="s">
        <v>226</v>
      </c>
      <c r="I159" s="249" t="s">
        <v>482</v>
      </c>
      <c r="J159" s="137" t="n">
        <f aca="false">SUM(O159:Y159)</f>
        <v>3354710</v>
      </c>
      <c r="K159" s="250" t="n">
        <v>3354710</v>
      </c>
      <c r="L159" s="250" t="n">
        <v>3992580</v>
      </c>
      <c r="M159" s="138" t="s">
        <v>483</v>
      </c>
      <c r="N159" s="139" t="s">
        <v>484</v>
      </c>
      <c r="O159" s="140"/>
      <c r="P159" s="140"/>
      <c r="Q159" s="141" t="n">
        <v>3054730</v>
      </c>
      <c r="R159" s="142"/>
      <c r="S159" s="143" t="n">
        <v>299980</v>
      </c>
      <c r="T159" s="144"/>
      <c r="U159" s="145"/>
      <c r="V159" s="146"/>
      <c r="W159" s="140"/>
      <c r="X159" s="140"/>
    </row>
    <row r="160" customFormat="false" ht="39" hidden="false" customHeight="false" outlineLevel="0" collapsed="false">
      <c r="A160" s="200" t="s">
        <v>143</v>
      </c>
      <c r="B160" s="200" t="s">
        <v>91</v>
      </c>
      <c r="C160" s="246" t="s">
        <v>110</v>
      </c>
      <c r="D160" s="246" t="s">
        <v>468</v>
      </c>
      <c r="E160" s="246" t="s">
        <v>237</v>
      </c>
      <c r="F160" s="246" t="s">
        <v>133</v>
      </c>
      <c r="G160" s="246" t="s">
        <v>485</v>
      </c>
      <c r="H160" s="246" t="s">
        <v>226</v>
      </c>
      <c r="I160" s="249" t="s">
        <v>486</v>
      </c>
      <c r="J160" s="137" t="n">
        <f aca="false">SUM(O160:Y160)</f>
        <v>4000000</v>
      </c>
      <c r="K160" s="250" t="n">
        <v>4000000</v>
      </c>
      <c r="L160" s="250" t="n">
        <v>0</v>
      </c>
      <c r="M160" s="138" t="s">
        <v>487</v>
      </c>
      <c r="N160" s="139" t="s">
        <v>488</v>
      </c>
      <c r="O160" s="140"/>
      <c r="P160" s="140"/>
      <c r="Q160" s="141" t="n">
        <v>4000000</v>
      </c>
      <c r="R160" s="142"/>
      <c r="S160" s="143"/>
      <c r="T160" s="144"/>
      <c r="U160" s="145"/>
      <c r="V160" s="146"/>
      <c r="W160" s="140"/>
      <c r="X160" s="140"/>
    </row>
    <row r="161" customFormat="false" ht="51.75" hidden="false" customHeight="false" outlineLevel="0" collapsed="false">
      <c r="A161" s="200" t="s">
        <v>143</v>
      </c>
      <c r="B161" s="200" t="s">
        <v>91</v>
      </c>
      <c r="C161" s="246" t="s">
        <v>110</v>
      </c>
      <c r="D161" s="246" t="s">
        <v>247</v>
      </c>
      <c r="E161" s="246" t="s">
        <v>268</v>
      </c>
      <c r="F161" s="246" t="s">
        <v>133</v>
      </c>
      <c r="G161" s="246" t="s">
        <v>100</v>
      </c>
      <c r="H161" s="246" t="s">
        <v>226</v>
      </c>
      <c r="I161" s="249" t="s">
        <v>489</v>
      </c>
      <c r="J161" s="137" t="n">
        <f aca="false">SUM(O161:Y161)</f>
        <v>0</v>
      </c>
      <c r="K161" s="250" t="n">
        <v>0</v>
      </c>
      <c r="L161" s="250" t="n">
        <v>0</v>
      </c>
      <c r="M161" s="138"/>
      <c r="N161" s="139" t="s">
        <v>490</v>
      </c>
      <c r="O161" s="140"/>
      <c r="P161" s="140"/>
      <c r="Q161" s="141"/>
      <c r="R161" s="142"/>
      <c r="S161" s="143"/>
      <c r="T161" s="144"/>
      <c r="U161" s="145"/>
      <c r="V161" s="146"/>
      <c r="W161" s="140"/>
      <c r="X161" s="140"/>
    </row>
    <row r="162" customFormat="false" ht="127.5" hidden="false" customHeight="false" outlineLevel="0" collapsed="false">
      <c r="A162" s="200" t="s">
        <v>143</v>
      </c>
      <c r="B162" s="200" t="s">
        <v>91</v>
      </c>
      <c r="C162" s="200" t="s">
        <v>110</v>
      </c>
      <c r="D162" s="200" t="s">
        <v>461</v>
      </c>
      <c r="E162" s="200" t="s">
        <v>491</v>
      </c>
      <c r="F162" s="200" t="s">
        <v>133</v>
      </c>
      <c r="G162" s="200" t="s">
        <v>100</v>
      </c>
      <c r="H162" s="200" t="s">
        <v>226</v>
      </c>
      <c r="I162" s="234" t="s">
        <v>492</v>
      </c>
      <c r="J162" s="137" t="n">
        <f aca="false">SUM(O162:Y162)</f>
        <v>14764700</v>
      </c>
      <c r="K162" s="150" t="n">
        <v>14764700</v>
      </c>
      <c r="L162" s="150" t="n">
        <v>14764700</v>
      </c>
      <c r="M162" s="151" t="s">
        <v>493</v>
      </c>
      <c r="N162" s="152" t="s">
        <v>494</v>
      </c>
      <c r="O162" s="140"/>
      <c r="P162" s="140"/>
      <c r="Q162" s="141" t="n">
        <v>14764700</v>
      </c>
      <c r="R162" s="142"/>
      <c r="S162" s="143"/>
      <c r="T162" s="144"/>
      <c r="U162" s="145"/>
      <c r="V162" s="146"/>
      <c r="W162" s="140"/>
      <c r="X162" s="140"/>
    </row>
    <row r="163" customFormat="false" ht="15.75" hidden="false" customHeight="false" outlineLevel="0" collapsed="false">
      <c r="A163" s="200"/>
      <c r="B163" s="200"/>
      <c r="C163" s="200"/>
      <c r="D163" s="200"/>
      <c r="E163" s="200"/>
      <c r="F163" s="200"/>
      <c r="G163" s="200"/>
      <c r="H163" s="200"/>
      <c r="I163" s="234" t="s">
        <v>495</v>
      </c>
      <c r="J163" s="137" t="n">
        <f aca="false">SUM(O163:Y163)</f>
        <v>0</v>
      </c>
      <c r="K163" s="150" t="n">
        <v>0</v>
      </c>
      <c r="L163" s="150" t="n">
        <v>0</v>
      </c>
      <c r="M163" s="181"/>
      <c r="N163" s="182" t="s">
        <v>496</v>
      </c>
      <c r="O163" s="140"/>
      <c r="P163" s="140"/>
      <c r="Q163" s="141"/>
      <c r="R163" s="142"/>
      <c r="S163" s="143"/>
      <c r="T163" s="144"/>
      <c r="U163" s="145"/>
      <c r="V163" s="146"/>
      <c r="W163" s="140"/>
      <c r="X163" s="140"/>
    </row>
    <row r="164" customFormat="false" ht="51" hidden="false" customHeight="false" outlineLevel="0" collapsed="false">
      <c r="A164" s="200" t="s">
        <v>143</v>
      </c>
      <c r="B164" s="200" t="s">
        <v>91</v>
      </c>
      <c r="C164" s="200" t="s">
        <v>110</v>
      </c>
      <c r="D164" s="200" t="s">
        <v>468</v>
      </c>
      <c r="E164" s="200" t="s">
        <v>237</v>
      </c>
      <c r="F164" s="200" t="s">
        <v>133</v>
      </c>
      <c r="G164" s="200" t="s">
        <v>497</v>
      </c>
      <c r="H164" s="200" t="s">
        <v>226</v>
      </c>
      <c r="I164" s="234" t="s">
        <v>498</v>
      </c>
      <c r="J164" s="137" t="n">
        <f aca="false">SUM(O164:Y164)</f>
        <v>651500</v>
      </c>
      <c r="K164" s="150" t="n">
        <v>0</v>
      </c>
      <c r="L164" s="150" t="n">
        <v>0</v>
      </c>
      <c r="M164" s="151" t="s">
        <v>499</v>
      </c>
      <c r="N164" s="152" t="s">
        <v>500</v>
      </c>
      <c r="O164" s="140"/>
      <c r="P164" s="140"/>
      <c r="Q164" s="141"/>
      <c r="R164" s="142" t="n">
        <v>651500</v>
      </c>
      <c r="S164" s="143"/>
      <c r="T164" s="144"/>
      <c r="U164" s="145"/>
      <c r="V164" s="146"/>
      <c r="W164" s="140"/>
      <c r="X164" s="140"/>
    </row>
    <row r="165" customFormat="false" ht="25.5" hidden="false" customHeight="false" outlineLevel="0" collapsed="false">
      <c r="A165" s="200" t="s">
        <v>143</v>
      </c>
      <c r="B165" s="200" t="s">
        <v>91</v>
      </c>
      <c r="C165" s="200" t="s">
        <v>110</v>
      </c>
      <c r="D165" s="200" t="s">
        <v>468</v>
      </c>
      <c r="E165" s="200" t="s">
        <v>501</v>
      </c>
      <c r="F165" s="200" t="s">
        <v>133</v>
      </c>
      <c r="G165" s="200" t="s">
        <v>502</v>
      </c>
      <c r="H165" s="200" t="s">
        <v>226</v>
      </c>
      <c r="I165" s="234" t="s">
        <v>503</v>
      </c>
      <c r="J165" s="137" t="n">
        <f aca="false">SUM(O165:Y165)</f>
        <v>0</v>
      </c>
      <c r="K165" s="150" t="n">
        <v>0</v>
      </c>
      <c r="L165" s="150" t="n">
        <v>0</v>
      </c>
      <c r="M165" s="151"/>
      <c r="N165" s="152" t="s">
        <v>504</v>
      </c>
      <c r="O165" s="140"/>
      <c r="P165" s="140"/>
      <c r="Q165" s="141"/>
      <c r="R165" s="142"/>
      <c r="S165" s="143"/>
      <c r="T165" s="144"/>
      <c r="U165" s="145"/>
      <c r="V165" s="146"/>
      <c r="W165" s="140"/>
      <c r="X165" s="140"/>
    </row>
    <row r="166" customFormat="false" ht="15.75" hidden="false" customHeight="false" outlineLevel="0" collapsed="false">
      <c r="A166" s="200" t="s">
        <v>143</v>
      </c>
      <c r="B166" s="200" t="s">
        <v>91</v>
      </c>
      <c r="C166" s="200" t="s">
        <v>110</v>
      </c>
      <c r="D166" s="200" t="s">
        <v>468</v>
      </c>
      <c r="E166" s="200" t="s">
        <v>237</v>
      </c>
      <c r="F166" s="200" t="s">
        <v>133</v>
      </c>
      <c r="G166" s="200" t="s">
        <v>505</v>
      </c>
      <c r="H166" s="200" t="s">
        <v>226</v>
      </c>
      <c r="I166" s="234" t="s">
        <v>506</v>
      </c>
      <c r="J166" s="137" t="n">
        <f aca="false">SUM(O166:Y166)</f>
        <v>30000</v>
      </c>
      <c r="K166" s="150" t="n">
        <v>0</v>
      </c>
      <c r="L166" s="150" t="n">
        <v>0</v>
      </c>
      <c r="M166" s="151" t="s">
        <v>507</v>
      </c>
      <c r="N166" s="152" t="s">
        <v>508</v>
      </c>
      <c r="O166" s="140"/>
      <c r="P166" s="140"/>
      <c r="Q166" s="141"/>
      <c r="R166" s="142" t="n">
        <v>30000</v>
      </c>
      <c r="S166" s="143"/>
      <c r="T166" s="144"/>
      <c r="U166" s="145"/>
      <c r="V166" s="146"/>
      <c r="W166" s="140"/>
      <c r="X166" s="140"/>
    </row>
    <row r="167" customFormat="false" ht="76.5" hidden="false" customHeight="false" outlineLevel="0" collapsed="false">
      <c r="A167" s="200" t="s">
        <v>143</v>
      </c>
      <c r="B167" s="200" t="s">
        <v>91</v>
      </c>
      <c r="C167" s="200" t="s">
        <v>110</v>
      </c>
      <c r="D167" s="200" t="s">
        <v>468</v>
      </c>
      <c r="E167" s="200" t="s">
        <v>237</v>
      </c>
      <c r="F167" s="200" t="s">
        <v>133</v>
      </c>
      <c r="G167" s="200" t="s">
        <v>509</v>
      </c>
      <c r="H167" s="200" t="s">
        <v>226</v>
      </c>
      <c r="I167" s="234" t="s">
        <v>510</v>
      </c>
      <c r="J167" s="137" t="n">
        <f aca="false">SUM(O167:Y167)</f>
        <v>0</v>
      </c>
      <c r="K167" s="150" t="n">
        <v>0</v>
      </c>
      <c r="L167" s="150" t="n">
        <v>0</v>
      </c>
      <c r="M167" s="151"/>
      <c r="N167" s="152" t="s">
        <v>511</v>
      </c>
      <c r="O167" s="140"/>
      <c r="P167" s="140"/>
      <c r="Q167" s="141"/>
      <c r="R167" s="142"/>
      <c r="S167" s="143"/>
      <c r="T167" s="144"/>
      <c r="U167" s="145"/>
      <c r="V167" s="146"/>
      <c r="W167" s="140"/>
      <c r="X167" s="140"/>
    </row>
    <row r="168" customFormat="false" ht="51" hidden="false" customHeight="false" outlineLevel="0" collapsed="false">
      <c r="A168" s="200" t="s">
        <v>143</v>
      </c>
      <c r="B168" s="200" t="s">
        <v>91</v>
      </c>
      <c r="C168" s="200" t="s">
        <v>110</v>
      </c>
      <c r="D168" s="200" t="s">
        <v>468</v>
      </c>
      <c r="E168" s="200" t="s">
        <v>237</v>
      </c>
      <c r="F168" s="200" t="s">
        <v>133</v>
      </c>
      <c r="G168" s="200" t="s">
        <v>512</v>
      </c>
      <c r="H168" s="200" t="s">
        <v>226</v>
      </c>
      <c r="I168" s="234" t="s">
        <v>513</v>
      </c>
      <c r="J168" s="137" t="n">
        <f aca="false">SUM(O168:Y168)</f>
        <v>1531900</v>
      </c>
      <c r="K168" s="150" t="n">
        <v>0</v>
      </c>
      <c r="L168" s="150" t="n">
        <v>0</v>
      </c>
      <c r="M168" s="151" t="s">
        <v>514</v>
      </c>
      <c r="N168" s="152" t="s">
        <v>515</v>
      </c>
      <c r="O168" s="140"/>
      <c r="P168" s="140"/>
      <c r="Q168" s="141"/>
      <c r="R168" s="142" t="n">
        <v>1531900</v>
      </c>
      <c r="S168" s="143"/>
      <c r="T168" s="144"/>
      <c r="U168" s="145"/>
      <c r="V168" s="146"/>
      <c r="W168" s="140"/>
      <c r="X168" s="140"/>
    </row>
    <row r="169" customFormat="false" ht="15.75" hidden="false" customHeight="false" outlineLevel="0" collapsed="false">
      <c r="A169" s="251" t="n">
        <v>891</v>
      </c>
      <c r="B169" s="251" t="n">
        <v>2</v>
      </c>
      <c r="C169" s="251" t="s">
        <v>110</v>
      </c>
      <c r="D169" s="251" t="n">
        <v>49</v>
      </c>
      <c r="E169" s="251" t="n">
        <v>999</v>
      </c>
      <c r="F169" s="251" t="s">
        <v>133</v>
      </c>
      <c r="G169" s="200" t="s">
        <v>516</v>
      </c>
      <c r="H169" s="200" t="s">
        <v>226</v>
      </c>
      <c r="I169" s="234" t="s">
        <v>517</v>
      </c>
      <c r="J169" s="137" t="n">
        <f aca="false">SUM(O169:Y169)</f>
        <v>238211.88</v>
      </c>
      <c r="K169" s="150" t="n">
        <v>0</v>
      </c>
      <c r="L169" s="150" t="n">
        <v>0</v>
      </c>
      <c r="M169" s="151" t="s">
        <v>518</v>
      </c>
      <c r="N169" s="152" t="s">
        <v>519</v>
      </c>
      <c r="O169" s="140"/>
      <c r="P169" s="140"/>
      <c r="Q169" s="141"/>
      <c r="R169" s="142" t="n">
        <v>238211.88</v>
      </c>
      <c r="S169" s="143"/>
      <c r="T169" s="144"/>
      <c r="U169" s="145"/>
      <c r="V169" s="146"/>
      <c r="W169" s="140"/>
      <c r="X169" s="140"/>
    </row>
    <row r="170" customFormat="false" ht="15.75" hidden="false" customHeight="false" outlineLevel="0" collapsed="false">
      <c r="A170" s="251" t="n">
        <v>891</v>
      </c>
      <c r="B170" s="251" t="n">
        <v>2</v>
      </c>
      <c r="C170" s="251" t="s">
        <v>110</v>
      </c>
      <c r="D170" s="251" t="n">
        <v>49</v>
      </c>
      <c r="E170" s="251" t="n">
        <v>999</v>
      </c>
      <c r="F170" s="251" t="s">
        <v>133</v>
      </c>
      <c r="G170" s="200" t="s">
        <v>520</v>
      </c>
      <c r="H170" s="200" t="s">
        <v>226</v>
      </c>
      <c r="I170" s="234" t="s">
        <v>521</v>
      </c>
      <c r="J170" s="137" t="n">
        <f aca="false">SUM(O170:Y170)</f>
        <v>0</v>
      </c>
      <c r="K170" s="150" t="n">
        <v>0</v>
      </c>
      <c r="L170" s="150" t="n">
        <v>0</v>
      </c>
      <c r="M170" s="151"/>
      <c r="N170" s="152" t="s">
        <v>522</v>
      </c>
      <c r="O170" s="140"/>
      <c r="P170" s="140"/>
      <c r="Q170" s="141"/>
      <c r="R170" s="142"/>
      <c r="S170" s="143"/>
      <c r="T170" s="144"/>
      <c r="U170" s="145"/>
      <c r="V170" s="146"/>
      <c r="W170" s="140"/>
      <c r="X170" s="140"/>
    </row>
    <row r="171" customFormat="false" ht="15.75" hidden="false" customHeight="false" outlineLevel="0" collapsed="false">
      <c r="A171" s="251"/>
      <c r="B171" s="251"/>
      <c r="C171" s="251"/>
      <c r="D171" s="251"/>
      <c r="E171" s="251"/>
      <c r="F171" s="251"/>
      <c r="G171" s="200"/>
      <c r="H171" s="200"/>
      <c r="I171" s="252" t="s">
        <v>523</v>
      </c>
      <c r="J171" s="137" t="n">
        <f aca="false">SUM(O171:Y171)</f>
        <v>781300</v>
      </c>
      <c r="K171" s="150" t="n">
        <v>0</v>
      </c>
      <c r="L171" s="150" t="n">
        <v>0</v>
      </c>
      <c r="M171" s="151" t="s">
        <v>524</v>
      </c>
      <c r="N171" s="152" t="s">
        <v>525</v>
      </c>
      <c r="O171" s="140"/>
      <c r="P171" s="140"/>
      <c r="Q171" s="141" t="n">
        <v>356800</v>
      </c>
      <c r="R171" s="142"/>
      <c r="S171" s="143" t="n">
        <v>424500</v>
      </c>
      <c r="T171" s="144"/>
      <c r="U171" s="145"/>
      <c r="V171" s="146"/>
      <c r="W171" s="140"/>
      <c r="X171" s="140"/>
    </row>
    <row r="172" customFormat="false" ht="15.75" hidden="false" customHeight="false" outlineLevel="0" collapsed="false">
      <c r="A172" s="200" t="s">
        <v>143</v>
      </c>
      <c r="B172" s="200" t="s">
        <v>91</v>
      </c>
      <c r="C172" s="200" t="s">
        <v>110</v>
      </c>
      <c r="D172" s="200" t="s">
        <v>468</v>
      </c>
      <c r="E172" s="200" t="s">
        <v>237</v>
      </c>
      <c r="F172" s="200" t="s">
        <v>133</v>
      </c>
      <c r="G172" s="200" t="s">
        <v>502</v>
      </c>
      <c r="H172" s="200" t="s">
        <v>226</v>
      </c>
      <c r="I172" s="234" t="s">
        <v>526</v>
      </c>
      <c r="J172" s="137" t="n">
        <f aca="false">SUM(O172:Y172)</f>
        <v>0</v>
      </c>
      <c r="K172" s="150" t="n">
        <v>0</v>
      </c>
      <c r="L172" s="150" t="n">
        <v>0</v>
      </c>
      <c r="M172" s="151"/>
      <c r="N172" s="152" t="s">
        <v>504</v>
      </c>
      <c r="O172" s="140"/>
      <c r="P172" s="140"/>
      <c r="Q172" s="141"/>
      <c r="R172" s="142"/>
      <c r="S172" s="143"/>
      <c r="T172" s="144"/>
      <c r="U172" s="145"/>
      <c r="V172" s="146"/>
      <c r="W172" s="140"/>
      <c r="X172" s="140"/>
    </row>
    <row r="173" customFormat="false" ht="15.75" hidden="false" customHeight="false" outlineLevel="0" collapsed="false">
      <c r="A173" s="200" t="s">
        <v>143</v>
      </c>
      <c r="B173" s="200" t="s">
        <v>91</v>
      </c>
      <c r="C173" s="246" t="s">
        <v>110</v>
      </c>
      <c r="D173" s="246" t="s">
        <v>458</v>
      </c>
      <c r="E173" s="246" t="s">
        <v>527</v>
      </c>
      <c r="F173" s="246" t="s">
        <v>133</v>
      </c>
      <c r="G173" s="246" t="s">
        <v>100</v>
      </c>
      <c r="H173" s="246" t="s">
        <v>226</v>
      </c>
      <c r="I173" s="248" t="s">
        <v>528</v>
      </c>
      <c r="J173" s="137" t="n">
        <f aca="false">SUM(J174:J180)</f>
        <v>53039172.98</v>
      </c>
      <c r="K173" s="137" t="n">
        <f aca="false">SUM(K174:K180)</f>
        <v>5854800</v>
      </c>
      <c r="L173" s="137" t="n">
        <f aca="false">SUM(L174:L180)</f>
        <v>5854800</v>
      </c>
      <c r="M173" s="151"/>
      <c r="N173" s="152"/>
      <c r="O173" s="140"/>
      <c r="P173" s="140"/>
      <c r="Q173" s="141"/>
      <c r="R173" s="142"/>
      <c r="S173" s="143"/>
      <c r="T173" s="144"/>
      <c r="U173" s="145"/>
      <c r="V173" s="146"/>
      <c r="W173" s="140"/>
      <c r="X173" s="140"/>
    </row>
    <row r="174" customFormat="false" ht="23.25" hidden="false" customHeight="false" outlineLevel="0" collapsed="false">
      <c r="A174" s="200" t="s">
        <v>143</v>
      </c>
      <c r="B174" s="200" t="s">
        <v>91</v>
      </c>
      <c r="C174" s="246" t="s">
        <v>110</v>
      </c>
      <c r="D174" s="246" t="s">
        <v>458</v>
      </c>
      <c r="E174" s="246" t="s">
        <v>527</v>
      </c>
      <c r="F174" s="246" t="s">
        <v>133</v>
      </c>
      <c r="G174" s="246" t="s">
        <v>100</v>
      </c>
      <c r="H174" s="246" t="s">
        <v>226</v>
      </c>
      <c r="I174" s="249" t="s">
        <v>529</v>
      </c>
      <c r="J174" s="137" t="n">
        <f aca="false">SUM(O174:Y174)</f>
        <v>5854800</v>
      </c>
      <c r="K174" s="150" t="n">
        <v>5854800</v>
      </c>
      <c r="L174" s="150" t="n">
        <v>5854800</v>
      </c>
      <c r="M174" s="138" t="s">
        <v>530</v>
      </c>
      <c r="N174" s="139" t="s">
        <v>531</v>
      </c>
      <c r="O174" s="140" t="n">
        <v>5854800</v>
      </c>
      <c r="P174" s="140"/>
      <c r="Q174" s="141"/>
      <c r="R174" s="142"/>
      <c r="S174" s="143"/>
      <c r="T174" s="144"/>
      <c r="U174" s="145"/>
      <c r="V174" s="146"/>
      <c r="W174" s="140"/>
      <c r="X174" s="140"/>
    </row>
    <row r="175" customFormat="false" ht="23.25" hidden="false" customHeight="false" outlineLevel="0" collapsed="false">
      <c r="A175" s="200" t="s">
        <v>143</v>
      </c>
      <c r="B175" s="200" t="s">
        <v>91</v>
      </c>
      <c r="C175" s="246" t="s">
        <v>110</v>
      </c>
      <c r="D175" s="246" t="s">
        <v>458</v>
      </c>
      <c r="E175" s="246" t="s">
        <v>527</v>
      </c>
      <c r="F175" s="246" t="s">
        <v>133</v>
      </c>
      <c r="G175" s="246" t="s">
        <v>100</v>
      </c>
      <c r="H175" s="246" t="s">
        <v>226</v>
      </c>
      <c r="I175" s="249" t="s">
        <v>532</v>
      </c>
      <c r="J175" s="137" t="n">
        <f aca="false">SUM(O175:Y175)</f>
        <v>0</v>
      </c>
      <c r="K175" s="150" t="n">
        <v>0</v>
      </c>
      <c r="L175" s="150" t="n">
        <v>0</v>
      </c>
      <c r="M175" s="138"/>
      <c r="N175" s="139" t="s">
        <v>531</v>
      </c>
      <c r="O175" s="140"/>
      <c r="P175" s="140"/>
      <c r="Q175" s="141"/>
      <c r="R175" s="142"/>
      <c r="S175" s="143"/>
      <c r="T175" s="144"/>
      <c r="U175" s="145"/>
      <c r="V175" s="146"/>
      <c r="W175" s="140"/>
      <c r="X175" s="140"/>
    </row>
    <row r="176" customFormat="false" ht="15.75" hidden="false" customHeight="false" outlineLevel="0" collapsed="false">
      <c r="A176" s="200" t="s">
        <v>143</v>
      </c>
      <c r="B176" s="200" t="s">
        <v>91</v>
      </c>
      <c r="C176" s="246" t="s">
        <v>110</v>
      </c>
      <c r="D176" s="246" t="s">
        <v>458</v>
      </c>
      <c r="E176" s="246" t="s">
        <v>527</v>
      </c>
      <c r="F176" s="246" t="s">
        <v>133</v>
      </c>
      <c r="G176" s="246" t="s">
        <v>291</v>
      </c>
      <c r="H176" s="246" t="s">
        <v>226</v>
      </c>
      <c r="I176" s="249" t="s">
        <v>533</v>
      </c>
      <c r="J176" s="137" t="n">
        <f aca="false">SUM(O176:Y176)</f>
        <v>472272.98</v>
      </c>
      <c r="K176" s="150"/>
      <c r="L176" s="150"/>
      <c r="M176" s="138" t="s">
        <v>534</v>
      </c>
      <c r="N176" s="139" t="s">
        <v>535</v>
      </c>
      <c r="O176" s="140"/>
      <c r="P176" s="140"/>
      <c r="Q176" s="141" t="n">
        <v>472272.98</v>
      </c>
      <c r="R176" s="142"/>
      <c r="S176" s="143"/>
      <c r="T176" s="144"/>
      <c r="U176" s="145"/>
      <c r="V176" s="146"/>
      <c r="W176" s="140"/>
      <c r="X176" s="140"/>
    </row>
    <row r="177" customFormat="false" ht="15.75" hidden="false" customHeight="false" outlineLevel="0" collapsed="false">
      <c r="A177" s="200" t="s">
        <v>143</v>
      </c>
      <c r="B177" s="200" t="s">
        <v>91</v>
      </c>
      <c r="C177" s="246" t="s">
        <v>110</v>
      </c>
      <c r="D177" s="246" t="s">
        <v>458</v>
      </c>
      <c r="E177" s="246" t="s">
        <v>527</v>
      </c>
      <c r="F177" s="246" t="s">
        <v>133</v>
      </c>
      <c r="G177" s="246" t="s">
        <v>291</v>
      </c>
      <c r="H177" s="246" t="s">
        <v>226</v>
      </c>
      <c r="I177" s="253" t="s">
        <v>536</v>
      </c>
      <c r="J177" s="137" t="n">
        <f aca="false">SUM(O177:Y177)</f>
        <v>46712100</v>
      </c>
      <c r="K177" s="150"/>
      <c r="L177" s="150"/>
      <c r="M177" s="138" t="s">
        <v>537</v>
      </c>
      <c r="N177" s="139" t="s">
        <v>293</v>
      </c>
      <c r="O177" s="140"/>
      <c r="P177" s="140"/>
      <c r="Q177" s="141"/>
      <c r="R177" s="142" t="n">
        <v>46712100</v>
      </c>
      <c r="S177" s="143"/>
      <c r="T177" s="144"/>
      <c r="U177" s="145"/>
      <c r="V177" s="146"/>
      <c r="W177" s="140"/>
      <c r="X177" s="140"/>
    </row>
    <row r="178" customFormat="false" ht="15.75" hidden="false" customHeight="false" outlineLevel="0" collapsed="false">
      <c r="A178" s="200" t="s">
        <v>143</v>
      </c>
      <c r="B178" s="200" t="s">
        <v>91</v>
      </c>
      <c r="C178" s="246" t="s">
        <v>110</v>
      </c>
      <c r="D178" s="246" t="s">
        <v>458</v>
      </c>
      <c r="E178" s="246" t="s">
        <v>527</v>
      </c>
      <c r="F178" s="246" t="s">
        <v>133</v>
      </c>
      <c r="G178" s="246" t="s">
        <v>100</v>
      </c>
      <c r="H178" s="246" t="s">
        <v>226</v>
      </c>
      <c r="I178" s="253" t="s">
        <v>538</v>
      </c>
      <c r="J178" s="137" t="n">
        <f aca="false">SUM(O178:Y178)</f>
        <v>0</v>
      </c>
      <c r="K178" s="150"/>
      <c r="L178" s="150"/>
      <c r="M178" s="138" t="s">
        <v>539</v>
      </c>
      <c r="N178" s="139" t="s">
        <v>251</v>
      </c>
      <c r="O178" s="140"/>
      <c r="P178" s="140"/>
      <c r="Q178" s="141"/>
      <c r="R178" s="142"/>
      <c r="S178" s="143"/>
      <c r="T178" s="144"/>
      <c r="U178" s="145"/>
      <c r="V178" s="146"/>
      <c r="W178" s="140"/>
      <c r="X178" s="140"/>
    </row>
    <row r="179" customFormat="false" ht="15.75" hidden="false" customHeight="false" outlineLevel="0" collapsed="false">
      <c r="A179" s="200" t="s">
        <v>143</v>
      </c>
      <c r="B179" s="200" t="s">
        <v>91</v>
      </c>
      <c r="C179" s="246" t="s">
        <v>110</v>
      </c>
      <c r="D179" s="246" t="s">
        <v>458</v>
      </c>
      <c r="E179" s="246" t="s">
        <v>527</v>
      </c>
      <c r="F179" s="246" t="s">
        <v>133</v>
      </c>
      <c r="G179" s="246" t="s">
        <v>100</v>
      </c>
      <c r="H179" s="246" t="s">
        <v>226</v>
      </c>
      <c r="I179" s="253" t="s">
        <v>540</v>
      </c>
      <c r="J179" s="137" t="n">
        <f aca="false">SUM(O179:Y179)</f>
        <v>0</v>
      </c>
      <c r="K179" s="150"/>
      <c r="L179" s="150"/>
      <c r="M179" s="138"/>
      <c r="N179" s="139" t="s">
        <v>541</v>
      </c>
      <c r="O179" s="140"/>
      <c r="P179" s="140"/>
      <c r="Q179" s="141"/>
      <c r="R179" s="142"/>
      <c r="S179" s="143"/>
      <c r="T179" s="144"/>
      <c r="U179" s="145"/>
      <c r="V179" s="146"/>
      <c r="W179" s="140"/>
      <c r="X179" s="140"/>
    </row>
    <row r="180" customFormat="false" ht="15.75" hidden="false" customHeight="false" outlineLevel="0" collapsed="false">
      <c r="A180" s="200" t="s">
        <v>143</v>
      </c>
      <c r="B180" s="200" t="s">
        <v>91</v>
      </c>
      <c r="C180" s="246" t="s">
        <v>110</v>
      </c>
      <c r="D180" s="246" t="s">
        <v>458</v>
      </c>
      <c r="E180" s="246" t="s">
        <v>527</v>
      </c>
      <c r="F180" s="246" t="s">
        <v>133</v>
      </c>
      <c r="G180" s="246" t="s">
        <v>100</v>
      </c>
      <c r="H180" s="246" t="s">
        <v>226</v>
      </c>
      <c r="I180" s="253" t="s">
        <v>542</v>
      </c>
      <c r="J180" s="137" t="n">
        <f aca="false">SUM(O180:Y180)</f>
        <v>0</v>
      </c>
      <c r="K180" s="150"/>
      <c r="L180" s="150"/>
      <c r="M180" s="138"/>
      <c r="N180" s="139"/>
      <c r="O180" s="140"/>
      <c r="P180" s="140"/>
      <c r="Q180" s="141"/>
      <c r="R180" s="142"/>
      <c r="S180" s="143"/>
      <c r="T180" s="144"/>
      <c r="U180" s="145"/>
      <c r="V180" s="146"/>
      <c r="W180" s="140"/>
      <c r="X180" s="140"/>
    </row>
    <row r="181" customFormat="false" ht="15.75" hidden="false" customHeight="false" outlineLevel="0" collapsed="false">
      <c r="A181" s="200" t="s">
        <v>143</v>
      </c>
      <c r="B181" s="200" t="s">
        <v>91</v>
      </c>
      <c r="C181" s="246" t="s">
        <v>99</v>
      </c>
      <c r="D181" s="246" t="s">
        <v>99</v>
      </c>
      <c r="E181" s="246" t="s">
        <v>98</v>
      </c>
      <c r="F181" s="246" t="s">
        <v>133</v>
      </c>
      <c r="G181" s="246" t="s">
        <v>100</v>
      </c>
      <c r="H181" s="246" t="s">
        <v>226</v>
      </c>
      <c r="I181" s="249" t="s">
        <v>543</v>
      </c>
      <c r="J181" s="254" t="n">
        <f aca="false">SUM(J182:J184)</f>
        <v>9016600</v>
      </c>
      <c r="K181" s="254" t="n">
        <f aca="false">SUM(K182:K184)</f>
        <v>103040520</v>
      </c>
      <c r="L181" s="254" t="n">
        <f aca="false">SUM(L182:L184)</f>
        <v>110695620</v>
      </c>
      <c r="M181" s="138"/>
      <c r="N181" s="139"/>
      <c r="O181" s="140"/>
      <c r="P181" s="140"/>
      <c r="Q181" s="141"/>
      <c r="R181" s="142"/>
      <c r="S181" s="143"/>
      <c r="T181" s="144"/>
      <c r="U181" s="145"/>
      <c r="V181" s="146"/>
      <c r="W181" s="140"/>
      <c r="X181" s="140"/>
    </row>
    <row r="182" customFormat="false" ht="25.5" hidden="false" customHeight="false" outlineLevel="0" collapsed="false">
      <c r="A182" s="200" t="s">
        <v>143</v>
      </c>
      <c r="B182" s="200" t="s">
        <v>91</v>
      </c>
      <c r="C182" s="200" t="s">
        <v>110</v>
      </c>
      <c r="D182" s="216" t="s">
        <v>160</v>
      </c>
      <c r="E182" s="216" t="s">
        <v>544</v>
      </c>
      <c r="F182" s="200" t="s">
        <v>133</v>
      </c>
      <c r="G182" s="200" t="s">
        <v>100</v>
      </c>
      <c r="H182" s="200" t="s">
        <v>226</v>
      </c>
      <c r="I182" s="234" t="s">
        <v>545</v>
      </c>
      <c r="J182" s="137" t="n">
        <f aca="false">SUM(O182:Y182)</f>
        <v>0</v>
      </c>
      <c r="K182" s="150" t="n">
        <v>102530520</v>
      </c>
      <c r="L182" s="150" t="n">
        <v>110185620</v>
      </c>
      <c r="M182" s="151"/>
      <c r="N182" s="152"/>
      <c r="O182" s="140"/>
      <c r="P182" s="140"/>
      <c r="Q182" s="141"/>
      <c r="R182" s="142"/>
      <c r="S182" s="143"/>
      <c r="T182" s="144"/>
      <c r="U182" s="145"/>
      <c r="V182" s="146"/>
      <c r="W182" s="140"/>
      <c r="X182" s="140"/>
    </row>
    <row r="183" customFormat="false" ht="25.5" hidden="false" customHeight="false" outlineLevel="0" collapsed="false">
      <c r="A183" s="200" t="s">
        <v>181</v>
      </c>
      <c r="B183" s="200" t="s">
        <v>91</v>
      </c>
      <c r="C183" s="200" t="s">
        <v>156</v>
      </c>
      <c r="D183" s="200" t="s">
        <v>133</v>
      </c>
      <c r="E183" s="200" t="s">
        <v>117</v>
      </c>
      <c r="F183" s="200" t="s">
        <v>133</v>
      </c>
      <c r="G183" s="200" t="s">
        <v>100</v>
      </c>
      <c r="H183" s="200" t="s">
        <v>226</v>
      </c>
      <c r="I183" s="234" t="s">
        <v>546</v>
      </c>
      <c r="J183" s="137" t="n">
        <f aca="false">SUM(O183:Y183)</f>
        <v>510000</v>
      </c>
      <c r="K183" s="137" t="n">
        <v>510000</v>
      </c>
      <c r="L183" s="137" t="n">
        <v>510000</v>
      </c>
      <c r="M183" s="151"/>
      <c r="N183" s="182" t="s">
        <v>547</v>
      </c>
      <c r="O183" s="140" t="n">
        <v>510000</v>
      </c>
      <c r="P183" s="140"/>
      <c r="Q183" s="141"/>
      <c r="R183" s="142"/>
      <c r="S183" s="207"/>
      <c r="T183" s="144"/>
      <c r="U183" s="145"/>
      <c r="V183" s="146"/>
      <c r="W183" s="140"/>
      <c r="X183" s="140"/>
    </row>
    <row r="184" customFormat="false" ht="25.5" hidden="false" customHeight="false" outlineLevel="0" collapsed="false">
      <c r="A184" s="200" t="s">
        <v>143</v>
      </c>
      <c r="B184" s="200" t="s">
        <v>91</v>
      </c>
      <c r="C184" s="200" t="s">
        <v>139</v>
      </c>
      <c r="D184" s="200" t="s">
        <v>133</v>
      </c>
      <c r="E184" s="200" t="s">
        <v>117</v>
      </c>
      <c r="F184" s="200" t="s">
        <v>133</v>
      </c>
      <c r="G184" s="200" t="s">
        <v>100</v>
      </c>
      <c r="H184" s="200" t="s">
        <v>226</v>
      </c>
      <c r="I184" s="234" t="s">
        <v>546</v>
      </c>
      <c r="J184" s="137" t="n">
        <f aca="false">SUM(O184:Y184)</f>
        <v>8506600</v>
      </c>
      <c r="K184" s="150" t="n">
        <v>0</v>
      </c>
      <c r="L184" s="150" t="n">
        <v>0</v>
      </c>
      <c r="M184" s="151"/>
      <c r="N184" s="182" t="s">
        <v>548</v>
      </c>
      <c r="O184" s="140"/>
      <c r="P184" s="140"/>
      <c r="Q184" s="141"/>
      <c r="R184" s="142"/>
      <c r="S184" s="143" t="n">
        <v>8506600</v>
      </c>
      <c r="T184" s="144"/>
      <c r="U184" s="145"/>
      <c r="V184" s="146"/>
      <c r="W184" s="140"/>
      <c r="X184" s="140"/>
    </row>
    <row r="185" customFormat="false" ht="108" hidden="false" customHeight="false" outlineLevel="0" collapsed="false">
      <c r="A185" s="200" t="s">
        <v>143</v>
      </c>
      <c r="B185" s="200" t="s">
        <v>91</v>
      </c>
      <c r="C185" s="200" t="s">
        <v>549</v>
      </c>
      <c r="D185" s="200" t="s">
        <v>99</v>
      </c>
      <c r="E185" s="200" t="s">
        <v>98</v>
      </c>
      <c r="F185" s="200" t="s">
        <v>99</v>
      </c>
      <c r="G185" s="200" t="s">
        <v>100</v>
      </c>
      <c r="H185" s="200" t="s">
        <v>98</v>
      </c>
      <c r="I185" s="255" t="s">
        <v>550</v>
      </c>
      <c r="J185" s="199" t="n">
        <f aca="false">SUM(J186:J188)</f>
        <v>-1230442.09</v>
      </c>
      <c r="K185" s="199" t="n">
        <f aca="false">SUM(K186:K188)</f>
        <v>0</v>
      </c>
      <c r="L185" s="199" t="n">
        <f aca="false">SUM(L186:L188)</f>
        <v>0</v>
      </c>
      <c r="M185" s="151"/>
      <c r="N185" s="152"/>
      <c r="O185" s="140"/>
      <c r="P185" s="140"/>
      <c r="Q185" s="141"/>
      <c r="R185" s="142"/>
      <c r="S185" s="143"/>
      <c r="T185" s="144"/>
      <c r="U185" s="145"/>
      <c r="V185" s="146"/>
      <c r="W185" s="140"/>
      <c r="X185" s="140"/>
    </row>
    <row r="186" customFormat="false" ht="77.25" hidden="false" customHeight="false" outlineLevel="0" collapsed="false">
      <c r="A186" s="246" t="s">
        <v>143</v>
      </c>
      <c r="B186" s="246" t="s">
        <v>91</v>
      </c>
      <c r="C186" s="246" t="s">
        <v>549</v>
      </c>
      <c r="D186" s="246" t="s">
        <v>133</v>
      </c>
      <c r="E186" s="246" t="s">
        <v>107</v>
      </c>
      <c r="F186" s="246" t="s">
        <v>133</v>
      </c>
      <c r="G186" s="246" t="s">
        <v>100</v>
      </c>
      <c r="H186" s="246" t="s">
        <v>226</v>
      </c>
      <c r="I186" s="256" t="s">
        <v>551</v>
      </c>
      <c r="J186" s="137" t="n">
        <f aca="false">SUM(O186:Y186)</f>
        <v>0</v>
      </c>
      <c r="K186" s="137" t="n">
        <v>0</v>
      </c>
      <c r="L186" s="137" t="n">
        <v>0</v>
      </c>
      <c r="M186" s="151"/>
      <c r="N186" s="152"/>
      <c r="O186" s="140"/>
      <c r="P186" s="140"/>
      <c r="Q186" s="141"/>
      <c r="R186" s="142"/>
      <c r="S186" s="143"/>
      <c r="T186" s="144"/>
      <c r="U186" s="145"/>
      <c r="V186" s="146"/>
      <c r="W186" s="140"/>
      <c r="X186" s="140"/>
    </row>
    <row r="187" customFormat="false" ht="15.75" hidden="false" customHeight="false" outlineLevel="0" collapsed="false">
      <c r="A187" s="246" t="s">
        <v>143</v>
      </c>
      <c r="B187" s="246" t="s">
        <v>91</v>
      </c>
      <c r="C187" s="246" t="s">
        <v>549</v>
      </c>
      <c r="D187" s="246" t="s">
        <v>133</v>
      </c>
      <c r="E187" s="246" t="s">
        <v>107</v>
      </c>
      <c r="F187" s="246" t="s">
        <v>133</v>
      </c>
      <c r="G187" s="246" t="s">
        <v>100</v>
      </c>
      <c r="H187" s="246" t="s">
        <v>226</v>
      </c>
      <c r="I187" s="257"/>
      <c r="J187" s="137" t="n">
        <f aca="false">SUM(O187:Y187)</f>
        <v>-1230442.09</v>
      </c>
      <c r="K187" s="137" t="n">
        <v>0</v>
      </c>
      <c r="L187" s="137" t="n">
        <v>0</v>
      </c>
      <c r="M187" s="151"/>
      <c r="N187" s="152"/>
      <c r="O187" s="140"/>
      <c r="P187" s="140"/>
      <c r="Q187" s="141"/>
      <c r="R187" s="142" t="n">
        <v>-1230442.09</v>
      </c>
      <c r="S187" s="143"/>
      <c r="T187" s="144"/>
      <c r="U187" s="145"/>
      <c r="V187" s="146"/>
      <c r="W187" s="140"/>
      <c r="X187" s="140"/>
    </row>
    <row r="188" customFormat="false" ht="51.75" hidden="false" customHeight="false" outlineLevel="0" collapsed="false">
      <c r="A188" s="246" t="s">
        <v>162</v>
      </c>
      <c r="B188" s="246" t="s">
        <v>91</v>
      </c>
      <c r="C188" s="246" t="s">
        <v>549</v>
      </c>
      <c r="D188" s="246" t="s">
        <v>133</v>
      </c>
      <c r="E188" s="246" t="s">
        <v>107</v>
      </c>
      <c r="F188" s="246" t="s">
        <v>133</v>
      </c>
      <c r="G188" s="246" t="s">
        <v>100</v>
      </c>
      <c r="H188" s="246" t="s">
        <v>219</v>
      </c>
      <c r="I188" s="219" t="s">
        <v>552</v>
      </c>
      <c r="J188" s="137" t="n">
        <f aca="false">SUM(O188:Y188)</f>
        <v>0</v>
      </c>
      <c r="K188" s="137" t="n">
        <v>0</v>
      </c>
      <c r="L188" s="137" t="n">
        <v>0</v>
      </c>
      <c r="M188" s="151"/>
      <c r="N188" s="152"/>
      <c r="O188" s="140"/>
      <c r="P188" s="140"/>
      <c r="Q188" s="141"/>
      <c r="R188" s="142"/>
      <c r="S188" s="143"/>
      <c r="T188" s="144"/>
      <c r="U188" s="145"/>
      <c r="V188" s="146"/>
      <c r="W188" s="140"/>
      <c r="X188" s="140"/>
    </row>
    <row r="189" customFormat="false" ht="54" hidden="false" customHeight="false" outlineLevel="0" collapsed="false">
      <c r="A189" s="200" t="s">
        <v>143</v>
      </c>
      <c r="B189" s="200" t="s">
        <v>91</v>
      </c>
      <c r="C189" s="200" t="s">
        <v>236</v>
      </c>
      <c r="D189" s="200" t="s">
        <v>133</v>
      </c>
      <c r="E189" s="200" t="s">
        <v>98</v>
      </c>
      <c r="F189" s="200" t="s">
        <v>133</v>
      </c>
      <c r="G189" s="200" t="s">
        <v>100</v>
      </c>
      <c r="H189" s="200" t="s">
        <v>226</v>
      </c>
      <c r="I189" s="258" t="s">
        <v>553</v>
      </c>
      <c r="J189" s="199" t="n">
        <f aca="false">SUM(J190:J208)</f>
        <v>-5211120.09</v>
      </c>
      <c r="K189" s="199"/>
      <c r="L189" s="199"/>
      <c r="M189" s="151"/>
      <c r="N189" s="152"/>
      <c r="O189" s="140"/>
      <c r="P189" s="140"/>
      <c r="Q189" s="141"/>
      <c r="R189" s="142"/>
      <c r="S189" s="143"/>
      <c r="T189" s="144"/>
      <c r="U189" s="145"/>
      <c r="V189" s="146"/>
      <c r="W189" s="140"/>
      <c r="X189" s="140"/>
    </row>
    <row r="190" customFormat="false" ht="15.75" hidden="false" customHeight="true" outlineLevel="0" collapsed="false">
      <c r="A190" s="259" t="s">
        <v>143</v>
      </c>
      <c r="B190" s="259" t="s">
        <v>91</v>
      </c>
      <c r="C190" s="259" t="s">
        <v>236</v>
      </c>
      <c r="D190" s="259" t="s">
        <v>133</v>
      </c>
      <c r="E190" s="259" t="s">
        <v>98</v>
      </c>
      <c r="F190" s="259" t="s">
        <v>133</v>
      </c>
      <c r="G190" s="259" t="s">
        <v>100</v>
      </c>
      <c r="H190" s="259" t="s">
        <v>226</v>
      </c>
      <c r="I190" s="260" t="s">
        <v>554</v>
      </c>
      <c r="J190" s="137" t="n">
        <f aca="false">SUM(O190:Y190)</f>
        <v>-127614.62</v>
      </c>
      <c r="K190" s="137"/>
      <c r="L190" s="137"/>
      <c r="M190" s="151" t="s">
        <v>555</v>
      </c>
      <c r="N190" s="152" t="s">
        <v>411</v>
      </c>
      <c r="O190" s="140"/>
      <c r="P190" s="140"/>
      <c r="Q190" s="141" t="n">
        <v>-127614.62</v>
      </c>
      <c r="R190" s="142"/>
      <c r="S190" s="143"/>
      <c r="T190" s="144"/>
      <c r="U190" s="145"/>
      <c r="V190" s="146"/>
      <c r="W190" s="140"/>
      <c r="X190" s="140"/>
    </row>
    <row r="191" customFormat="false" ht="15.75" hidden="false" customHeight="true" outlineLevel="0" collapsed="false">
      <c r="A191" s="259"/>
      <c r="B191" s="259"/>
      <c r="C191" s="259"/>
      <c r="D191" s="259"/>
      <c r="E191" s="259"/>
      <c r="F191" s="259"/>
      <c r="G191" s="259"/>
      <c r="H191" s="259"/>
      <c r="I191" s="260"/>
      <c r="J191" s="137" t="n">
        <f aca="false">SUM(O191:Y191)</f>
        <v>-258672.97</v>
      </c>
      <c r="K191" s="137"/>
      <c r="L191" s="137"/>
      <c r="M191" s="151" t="s">
        <v>556</v>
      </c>
      <c r="N191" s="152" t="s">
        <v>407</v>
      </c>
      <c r="O191" s="140"/>
      <c r="P191" s="140"/>
      <c r="Q191" s="141" t="n">
        <v>-258672.97</v>
      </c>
      <c r="R191" s="142"/>
      <c r="S191" s="143"/>
      <c r="T191" s="144"/>
      <c r="U191" s="145"/>
      <c r="V191" s="146"/>
      <c r="W191" s="140"/>
      <c r="X191" s="140"/>
    </row>
    <row r="192" customFormat="false" ht="15.75" hidden="false" customHeight="true" outlineLevel="0" collapsed="false">
      <c r="A192" s="259"/>
      <c r="B192" s="259"/>
      <c r="C192" s="259"/>
      <c r="D192" s="259"/>
      <c r="E192" s="259"/>
      <c r="F192" s="259"/>
      <c r="G192" s="259"/>
      <c r="H192" s="259"/>
      <c r="I192" s="260"/>
      <c r="J192" s="137" t="n">
        <f aca="false">SUM(O192:Y192)</f>
        <v>-10753</v>
      </c>
      <c r="K192" s="137"/>
      <c r="L192" s="137"/>
      <c r="M192" s="151" t="s">
        <v>557</v>
      </c>
      <c r="N192" s="152" t="s">
        <v>415</v>
      </c>
      <c r="O192" s="140"/>
      <c r="P192" s="140"/>
      <c r="Q192" s="141" t="n">
        <v>-10753</v>
      </c>
      <c r="R192" s="142"/>
      <c r="S192" s="143"/>
      <c r="T192" s="144"/>
      <c r="U192" s="145"/>
      <c r="V192" s="146"/>
      <c r="W192" s="140"/>
      <c r="X192" s="140"/>
    </row>
    <row r="193" customFormat="false" ht="15.75" hidden="false" customHeight="true" outlineLevel="0" collapsed="false">
      <c r="A193" s="259"/>
      <c r="B193" s="259"/>
      <c r="C193" s="259"/>
      <c r="D193" s="259"/>
      <c r="E193" s="259"/>
      <c r="F193" s="259"/>
      <c r="G193" s="259"/>
      <c r="H193" s="259"/>
      <c r="I193" s="260"/>
      <c r="J193" s="137" t="n">
        <f aca="false">SUM(O193:Y193)</f>
        <v>-5613.3</v>
      </c>
      <c r="K193" s="137"/>
      <c r="L193" s="137"/>
      <c r="M193" s="151" t="s">
        <v>558</v>
      </c>
      <c r="N193" s="152" t="s">
        <v>439</v>
      </c>
      <c r="O193" s="140"/>
      <c r="P193" s="140"/>
      <c r="Q193" s="141" t="n">
        <v>-5613.3</v>
      </c>
      <c r="R193" s="142"/>
      <c r="S193" s="143"/>
      <c r="T193" s="144"/>
      <c r="U193" s="145"/>
      <c r="V193" s="146"/>
      <c r="W193" s="140"/>
      <c r="X193" s="140"/>
    </row>
    <row r="194" customFormat="false" ht="15.75" hidden="false" customHeight="true" outlineLevel="0" collapsed="false">
      <c r="A194" s="259"/>
      <c r="B194" s="259"/>
      <c r="C194" s="259"/>
      <c r="D194" s="259"/>
      <c r="E194" s="259"/>
      <c r="F194" s="259"/>
      <c r="G194" s="259"/>
      <c r="H194" s="259"/>
      <c r="I194" s="260"/>
      <c r="J194" s="137" t="n">
        <f aca="false">SUM(O194:Y194)</f>
        <v>-3430133.64</v>
      </c>
      <c r="K194" s="137"/>
      <c r="L194" s="137"/>
      <c r="M194" s="151" t="s">
        <v>559</v>
      </c>
      <c r="N194" s="152" t="s">
        <v>380</v>
      </c>
      <c r="O194" s="140"/>
      <c r="P194" s="140"/>
      <c r="Q194" s="141" t="n">
        <v>-3430133.64</v>
      </c>
      <c r="R194" s="142"/>
      <c r="S194" s="143"/>
      <c r="T194" s="144"/>
      <c r="U194" s="145"/>
      <c r="V194" s="146"/>
      <c r="W194" s="140"/>
      <c r="X194" s="140"/>
    </row>
    <row r="195" customFormat="false" ht="15.75" hidden="false" customHeight="true" outlineLevel="0" collapsed="false">
      <c r="A195" s="259"/>
      <c r="B195" s="259"/>
      <c r="C195" s="259"/>
      <c r="D195" s="259"/>
      <c r="E195" s="259"/>
      <c r="F195" s="259"/>
      <c r="G195" s="259"/>
      <c r="H195" s="259"/>
      <c r="I195" s="260"/>
      <c r="J195" s="137" t="n">
        <f aca="false">SUM(O195:Y195)</f>
        <v>-43764.62</v>
      </c>
      <c r="K195" s="137"/>
      <c r="L195" s="137"/>
      <c r="M195" s="151" t="s">
        <v>560</v>
      </c>
      <c r="N195" s="152" t="s">
        <v>376</v>
      </c>
      <c r="O195" s="140"/>
      <c r="P195" s="140"/>
      <c r="Q195" s="141" t="n">
        <v>-43764.62</v>
      </c>
      <c r="R195" s="142"/>
      <c r="S195" s="143"/>
      <c r="T195" s="144"/>
      <c r="U195" s="145"/>
      <c r="V195" s="146"/>
      <c r="W195" s="140"/>
      <c r="X195" s="140"/>
    </row>
    <row r="196" customFormat="false" ht="15.75" hidden="false" customHeight="true" outlineLevel="0" collapsed="false">
      <c r="A196" s="259"/>
      <c r="B196" s="259"/>
      <c r="C196" s="259"/>
      <c r="D196" s="259"/>
      <c r="E196" s="259"/>
      <c r="F196" s="259"/>
      <c r="G196" s="259"/>
      <c r="H196" s="259"/>
      <c r="I196" s="260"/>
      <c r="J196" s="137" t="n">
        <f aca="false">SUM(O196:Y196)</f>
        <v>-18.69</v>
      </c>
      <c r="K196" s="137"/>
      <c r="L196" s="137"/>
      <c r="M196" s="151"/>
      <c r="N196" s="152" t="s">
        <v>399</v>
      </c>
      <c r="O196" s="140"/>
      <c r="P196" s="140"/>
      <c r="Q196" s="141" t="n">
        <v>-18.69</v>
      </c>
      <c r="R196" s="142"/>
      <c r="S196" s="143"/>
      <c r="T196" s="144"/>
      <c r="U196" s="145"/>
      <c r="V196" s="146"/>
      <c r="W196" s="140"/>
      <c r="X196" s="140"/>
    </row>
    <row r="197" customFormat="false" ht="15.75" hidden="false" customHeight="true" outlineLevel="0" collapsed="false">
      <c r="A197" s="259"/>
      <c r="B197" s="259"/>
      <c r="C197" s="259"/>
      <c r="D197" s="259"/>
      <c r="E197" s="259"/>
      <c r="F197" s="259"/>
      <c r="G197" s="259"/>
      <c r="H197" s="259"/>
      <c r="I197" s="260"/>
      <c r="J197" s="137" t="n">
        <f aca="false">SUM(O197:Y197)</f>
        <v>-4392.5</v>
      </c>
      <c r="K197" s="137"/>
      <c r="L197" s="137"/>
      <c r="M197" s="151"/>
      <c r="N197" s="152" t="s">
        <v>403</v>
      </c>
      <c r="O197" s="140"/>
      <c r="P197" s="140"/>
      <c r="Q197" s="141" t="n">
        <v>-4392.5</v>
      </c>
      <c r="R197" s="142"/>
      <c r="S197" s="143"/>
      <c r="T197" s="144"/>
      <c r="U197" s="145"/>
      <c r="V197" s="146"/>
      <c r="W197" s="140"/>
      <c r="X197" s="140"/>
    </row>
    <row r="198" customFormat="false" ht="15.75" hidden="false" customHeight="true" outlineLevel="0" collapsed="false">
      <c r="A198" s="259"/>
      <c r="B198" s="259"/>
      <c r="C198" s="259"/>
      <c r="D198" s="259"/>
      <c r="E198" s="259"/>
      <c r="F198" s="259"/>
      <c r="G198" s="259"/>
      <c r="H198" s="259"/>
      <c r="I198" s="260"/>
      <c r="J198" s="137" t="n">
        <f aca="false">SUM(O198:Y198)</f>
        <v>0</v>
      </c>
      <c r="K198" s="137"/>
      <c r="L198" s="137"/>
      <c r="M198" s="151"/>
      <c r="N198" s="152" t="s">
        <v>395</v>
      </c>
      <c r="O198" s="140"/>
      <c r="P198" s="140"/>
      <c r="Q198" s="141" t="n">
        <v>0</v>
      </c>
      <c r="R198" s="142"/>
      <c r="S198" s="143"/>
      <c r="T198" s="144"/>
      <c r="U198" s="145"/>
      <c r="V198" s="146"/>
      <c r="W198" s="140"/>
      <c r="X198" s="140"/>
    </row>
    <row r="199" customFormat="false" ht="15.75" hidden="false" customHeight="true" outlineLevel="0" collapsed="false">
      <c r="A199" s="259"/>
      <c r="B199" s="259"/>
      <c r="C199" s="259"/>
      <c r="D199" s="259"/>
      <c r="E199" s="259"/>
      <c r="F199" s="259"/>
      <c r="G199" s="259"/>
      <c r="H199" s="259"/>
      <c r="I199" s="260"/>
      <c r="J199" s="137" t="n">
        <f aca="false">SUM(O199:Y199)</f>
        <v>0</v>
      </c>
      <c r="K199" s="137"/>
      <c r="L199" s="137"/>
      <c r="M199" s="151"/>
      <c r="N199" s="152" t="s">
        <v>419</v>
      </c>
      <c r="O199" s="140"/>
      <c r="P199" s="140"/>
      <c r="Q199" s="141" t="n">
        <v>0</v>
      </c>
      <c r="R199" s="142"/>
      <c r="S199" s="143"/>
      <c r="T199" s="144"/>
      <c r="U199" s="145"/>
      <c r="V199" s="146"/>
      <c r="W199" s="140"/>
      <c r="X199" s="140"/>
    </row>
    <row r="200" customFormat="false" ht="15.75" hidden="false" customHeight="true" outlineLevel="0" collapsed="false">
      <c r="A200" s="259"/>
      <c r="B200" s="259"/>
      <c r="C200" s="259"/>
      <c r="D200" s="259"/>
      <c r="E200" s="259"/>
      <c r="F200" s="259"/>
      <c r="G200" s="259"/>
      <c r="H200" s="259"/>
      <c r="I200" s="260"/>
      <c r="J200" s="137" t="n">
        <f aca="false">SUM(O200:Y200)</f>
        <v>-63006.49</v>
      </c>
      <c r="K200" s="137"/>
      <c r="L200" s="137"/>
      <c r="M200" s="151"/>
      <c r="N200" s="152" t="s">
        <v>392</v>
      </c>
      <c r="O200" s="140"/>
      <c r="P200" s="140"/>
      <c r="Q200" s="141" t="n">
        <v>-63006.49</v>
      </c>
      <c r="R200" s="142"/>
      <c r="S200" s="143"/>
      <c r="T200" s="144"/>
      <c r="U200" s="145"/>
      <c r="V200" s="146"/>
      <c r="W200" s="140"/>
      <c r="X200" s="140"/>
    </row>
    <row r="201" customFormat="false" ht="15.75" hidden="false" customHeight="true" outlineLevel="0" collapsed="false">
      <c r="A201" s="259"/>
      <c r="B201" s="259"/>
      <c r="C201" s="259"/>
      <c r="D201" s="259"/>
      <c r="E201" s="259"/>
      <c r="F201" s="259"/>
      <c r="G201" s="259"/>
      <c r="H201" s="259"/>
      <c r="I201" s="260"/>
      <c r="J201" s="137" t="n">
        <f aca="false">SUM(O201:Y201)</f>
        <v>0</v>
      </c>
      <c r="K201" s="137"/>
      <c r="L201" s="137"/>
      <c r="M201" s="151"/>
      <c r="N201" s="152" t="s">
        <v>427</v>
      </c>
      <c r="O201" s="140"/>
      <c r="P201" s="140"/>
      <c r="Q201" s="141"/>
      <c r="R201" s="142"/>
      <c r="S201" s="143"/>
      <c r="T201" s="144"/>
      <c r="U201" s="145"/>
      <c r="V201" s="146"/>
      <c r="W201" s="140"/>
      <c r="X201" s="140"/>
    </row>
    <row r="202" customFormat="false" ht="15.75" hidden="false" customHeight="true" outlineLevel="0" collapsed="false">
      <c r="A202" s="259"/>
      <c r="B202" s="259"/>
      <c r="C202" s="259"/>
      <c r="D202" s="259"/>
      <c r="E202" s="259"/>
      <c r="F202" s="259"/>
      <c r="G202" s="259"/>
      <c r="H202" s="259"/>
      <c r="I202" s="260"/>
      <c r="J202" s="137" t="n">
        <f aca="false">SUM(O202:Y202)</f>
        <v>-54.71</v>
      </c>
      <c r="K202" s="137"/>
      <c r="L202" s="137"/>
      <c r="M202" s="151"/>
      <c r="N202" s="152" t="s">
        <v>372</v>
      </c>
      <c r="O202" s="140"/>
      <c r="P202" s="140"/>
      <c r="Q202" s="141" t="n">
        <v>-54.71</v>
      </c>
      <c r="R202" s="142"/>
      <c r="S202" s="143"/>
      <c r="T202" s="144"/>
      <c r="U202" s="145"/>
      <c r="V202" s="146"/>
      <c r="W202" s="140"/>
      <c r="X202" s="140"/>
    </row>
    <row r="203" customFormat="false" ht="15.75" hidden="false" customHeight="true" outlineLevel="0" collapsed="false">
      <c r="A203" s="259"/>
      <c r="B203" s="259"/>
      <c r="C203" s="259"/>
      <c r="D203" s="259"/>
      <c r="E203" s="259"/>
      <c r="F203" s="259"/>
      <c r="G203" s="259"/>
      <c r="H203" s="259"/>
      <c r="I203" s="260"/>
      <c r="J203" s="137" t="n">
        <f aca="false">SUM(O203:Y203)</f>
        <v>-588695.35</v>
      </c>
      <c r="K203" s="137"/>
      <c r="L203" s="137"/>
      <c r="M203" s="151" t="s">
        <v>561</v>
      </c>
      <c r="N203" s="152" t="s">
        <v>431</v>
      </c>
      <c r="O203" s="140"/>
      <c r="P203" s="140"/>
      <c r="Q203" s="141" t="n">
        <v>-588695.35</v>
      </c>
      <c r="R203" s="142"/>
      <c r="S203" s="143"/>
      <c r="T203" s="144"/>
      <c r="U203" s="145"/>
      <c r="V203" s="146"/>
      <c r="W203" s="140"/>
      <c r="X203" s="140"/>
    </row>
    <row r="204" customFormat="false" ht="15.75" hidden="false" customHeight="true" outlineLevel="0" collapsed="false">
      <c r="A204" s="259"/>
      <c r="B204" s="259"/>
      <c r="C204" s="259"/>
      <c r="D204" s="259"/>
      <c r="E204" s="259"/>
      <c r="F204" s="259"/>
      <c r="G204" s="259"/>
      <c r="H204" s="259"/>
      <c r="I204" s="260"/>
      <c r="J204" s="137" t="n">
        <f aca="false">SUM(O204:Y204)</f>
        <v>-20545.29</v>
      </c>
      <c r="K204" s="137"/>
      <c r="L204" s="137"/>
      <c r="M204" s="151"/>
      <c r="N204" s="152" t="s">
        <v>525</v>
      </c>
      <c r="O204" s="140"/>
      <c r="P204" s="140"/>
      <c r="Q204" s="141" t="n">
        <v>-20545.29</v>
      </c>
      <c r="R204" s="142"/>
      <c r="S204" s="143"/>
      <c r="T204" s="144"/>
      <c r="U204" s="145"/>
      <c r="V204" s="146"/>
      <c r="W204" s="140"/>
      <c r="X204" s="140"/>
    </row>
    <row r="205" customFormat="false" ht="15.75" hidden="false" customHeight="true" outlineLevel="0" collapsed="false">
      <c r="A205" s="259"/>
      <c r="B205" s="259"/>
      <c r="C205" s="259"/>
      <c r="D205" s="259"/>
      <c r="E205" s="259"/>
      <c r="F205" s="259"/>
      <c r="G205" s="259"/>
      <c r="H205" s="259"/>
      <c r="I205" s="260"/>
      <c r="J205" s="137" t="n">
        <f aca="false">SUM(O205:Y205)</f>
        <v>0</v>
      </c>
      <c r="K205" s="137"/>
      <c r="L205" s="137"/>
      <c r="M205" s="151"/>
      <c r="N205" s="152" t="s">
        <v>562</v>
      </c>
      <c r="O205" s="140"/>
      <c r="P205" s="140"/>
      <c r="Q205" s="141"/>
      <c r="R205" s="142"/>
      <c r="S205" s="143"/>
      <c r="T205" s="144"/>
      <c r="U205" s="145"/>
      <c r="V205" s="146"/>
      <c r="W205" s="140"/>
      <c r="X205" s="140"/>
    </row>
    <row r="206" customFormat="false" ht="15.75" hidden="false" customHeight="true" outlineLevel="0" collapsed="false">
      <c r="A206" s="259"/>
      <c r="B206" s="259"/>
      <c r="C206" s="259"/>
      <c r="D206" s="259"/>
      <c r="E206" s="259"/>
      <c r="F206" s="259"/>
      <c r="G206" s="259"/>
      <c r="H206" s="259"/>
      <c r="I206" s="260"/>
      <c r="J206" s="137" t="n">
        <f aca="false">SUM(O206:Y206)</f>
        <v>0</v>
      </c>
      <c r="K206" s="137"/>
      <c r="L206" s="137"/>
      <c r="M206" s="151"/>
      <c r="N206" s="152"/>
      <c r="O206" s="140"/>
      <c r="P206" s="140"/>
      <c r="Q206" s="141"/>
      <c r="R206" s="142"/>
      <c r="S206" s="143"/>
      <c r="T206" s="144"/>
      <c r="U206" s="145"/>
      <c r="V206" s="146"/>
      <c r="W206" s="140"/>
      <c r="X206" s="140"/>
    </row>
    <row r="207" customFormat="false" ht="20.25" hidden="false" customHeight="true" outlineLevel="0" collapsed="false">
      <c r="A207" s="259"/>
      <c r="B207" s="259"/>
      <c r="C207" s="259"/>
      <c r="D207" s="259"/>
      <c r="E207" s="259"/>
      <c r="F207" s="259"/>
      <c r="G207" s="259"/>
      <c r="H207" s="259"/>
      <c r="I207" s="260"/>
      <c r="J207" s="137" t="n">
        <f aca="false">SUM(O207:Y207)</f>
        <v>0</v>
      </c>
      <c r="K207" s="150"/>
      <c r="L207" s="150"/>
      <c r="M207" s="151"/>
      <c r="N207" s="152" t="s">
        <v>563</v>
      </c>
      <c r="O207" s="140"/>
      <c r="P207" s="140"/>
      <c r="Q207" s="141"/>
      <c r="R207" s="142"/>
      <c r="S207" s="143"/>
      <c r="T207" s="144"/>
      <c r="U207" s="145"/>
      <c r="V207" s="146"/>
      <c r="W207" s="140"/>
      <c r="X207" s="140"/>
    </row>
    <row r="208" customFormat="false" ht="16.5" hidden="false" customHeight="true" outlineLevel="0" collapsed="false">
      <c r="A208" s="259"/>
      <c r="B208" s="259"/>
      <c r="C208" s="259"/>
      <c r="D208" s="259"/>
      <c r="E208" s="259"/>
      <c r="F208" s="259"/>
      <c r="G208" s="259"/>
      <c r="H208" s="259"/>
      <c r="I208" s="260"/>
      <c r="J208" s="261" t="n">
        <f aca="false">SUM(O208:Y208)</f>
        <v>-657854.91</v>
      </c>
      <c r="K208" s="150"/>
      <c r="L208" s="150"/>
      <c r="M208" s="151"/>
      <c r="N208" s="152" t="s">
        <v>564</v>
      </c>
      <c r="O208" s="140"/>
      <c r="P208" s="140"/>
      <c r="Q208" s="141" t="n">
        <v>-657854.91</v>
      </c>
      <c r="R208" s="142"/>
      <c r="S208" s="143"/>
      <c r="T208" s="144"/>
      <c r="U208" s="145"/>
      <c r="V208" s="146"/>
      <c r="W208" s="140"/>
      <c r="X208" s="140"/>
    </row>
    <row r="209" customFormat="false" ht="15.75" hidden="false" customHeight="false" outlineLevel="0" collapsed="false">
      <c r="A209" s="200" t="s">
        <v>565</v>
      </c>
      <c r="B209" s="200"/>
      <c r="C209" s="200"/>
      <c r="D209" s="200"/>
      <c r="E209" s="200"/>
      <c r="F209" s="200"/>
      <c r="G209" s="200"/>
      <c r="H209" s="200"/>
      <c r="I209" s="262"/>
      <c r="J209" s="263" t="n">
        <f aca="false">J79+J12</f>
        <v>1081116082.68</v>
      </c>
      <c r="K209" s="263" t="n">
        <f aca="false">K79+K12</f>
        <v>977929630.16</v>
      </c>
      <c r="L209" s="263" t="n">
        <f aca="false">L79+L12</f>
        <v>988302036.96</v>
      </c>
      <c r="M209" s="264"/>
      <c r="N209" s="265"/>
      <c r="O209" s="140" t="n">
        <f aca="false">SUM(O12:O184)</f>
        <v>912253000</v>
      </c>
      <c r="P209" s="140" t="n">
        <f aca="false">SUM(P12:P208)</f>
        <v>0</v>
      </c>
      <c r="Q209" s="141" t="n">
        <f aca="false">SUM(Q12:Q208)</f>
        <v>81673202.89</v>
      </c>
      <c r="R209" s="142" t="n">
        <f aca="false">SUM(R12:R208)</f>
        <v>64063399.79</v>
      </c>
      <c r="S209" s="143" t="n">
        <f aca="false">SUM(S12:S208)</f>
        <v>18616780</v>
      </c>
      <c r="T209" s="144" t="n">
        <f aca="false">SUM(T12:T208)</f>
        <v>4509700</v>
      </c>
      <c r="U209" s="145" t="n">
        <f aca="false">SUM(U12:U208)</f>
        <v>0</v>
      </c>
      <c r="V209" s="146" t="n">
        <f aca="false">SUM(V12:V208)</f>
        <v>0</v>
      </c>
      <c r="W209" s="140" t="n">
        <f aca="false">SUM(W12:W208)</f>
        <v>0</v>
      </c>
      <c r="X209" s="140" t="n">
        <f aca="false">SUM(X12:X208)</f>
        <v>0</v>
      </c>
      <c r="Y209" s="140" t="n">
        <f aca="false">SUM(Y12:Y208)</f>
        <v>0</v>
      </c>
    </row>
    <row r="210" customFormat="false" ht="12.75" hidden="false" customHeight="false" outlineLevel="0" collapsed="false">
      <c r="A210" s="266"/>
      <c r="B210" s="266"/>
      <c r="C210" s="266"/>
      <c r="D210" s="266"/>
      <c r="E210" s="266"/>
      <c r="F210" s="266"/>
      <c r="G210" s="266"/>
      <c r="H210" s="266"/>
      <c r="I210" s="267"/>
      <c r="J210" s="268"/>
      <c r="K210" s="268"/>
      <c r="L210" s="268"/>
      <c r="M210" s="94" t="s">
        <v>566</v>
      </c>
      <c r="O210" s="140" t="n">
        <f aca="false">SUM(O86:O172)</f>
        <v>445721900</v>
      </c>
      <c r="P210" s="140" t="n">
        <f aca="false">SUM(P86:P172)</f>
        <v>0</v>
      </c>
      <c r="Q210" s="140" t="n">
        <f aca="false">SUM(Q86:Q172)</f>
        <v>86412050</v>
      </c>
      <c r="R210" s="140" t="n">
        <f aca="false">SUM(R86:R172)</f>
        <v>18268441.88</v>
      </c>
      <c r="S210" s="140" t="n">
        <f aca="false">SUM(S86:S172)</f>
        <v>10110180</v>
      </c>
      <c r="T210" s="140" t="n">
        <f aca="false">SUM(T86:T172)</f>
        <v>4509700</v>
      </c>
      <c r="U210" s="140" t="n">
        <f aca="false">SUM(U86:U172)</f>
        <v>0</v>
      </c>
      <c r="V210" s="140" t="n">
        <f aca="false">SUM(V86:V172)</f>
        <v>0</v>
      </c>
      <c r="W210" s="140" t="n">
        <f aca="false">SUM(W86:W172)</f>
        <v>0</v>
      </c>
      <c r="X210" s="140" t="n">
        <f aca="false">SUM(X86:X172)</f>
        <v>0</v>
      </c>
      <c r="Y210" s="140" t="n">
        <f aca="false">SUM(Y86:Y172)</f>
        <v>0</v>
      </c>
    </row>
    <row r="211" customFormat="false" ht="39" hidden="false" customHeight="false" outlineLevel="0" collapsed="false">
      <c r="A211" s="269"/>
      <c r="B211" s="269"/>
      <c r="C211" s="269"/>
      <c r="D211" s="269"/>
      <c r="E211" s="269"/>
      <c r="F211" s="269"/>
      <c r="G211" s="269"/>
      <c r="H211" s="269"/>
      <c r="I211" s="270" t="s">
        <v>567</v>
      </c>
      <c r="J211" s="271" t="n">
        <f aca="false">(J209-J123)*0.15</f>
        <v>96270762.402</v>
      </c>
      <c r="K211" s="271" t="n">
        <f aca="false">(K209-K123)*0.15</f>
        <v>84879739.524</v>
      </c>
      <c r="L211" s="271" t="n">
        <f aca="false">(L209-L123)*0.15</f>
        <v>86400785.544</v>
      </c>
      <c r="M211" s="272"/>
      <c r="N211" s="273"/>
      <c r="P211" s="38" t="n">
        <f aca="false">P210-P190-P191-P192-P196-P197-P198-P199</f>
        <v>0</v>
      </c>
    </row>
    <row r="212" customFormat="false" ht="12.75" hidden="false" customHeight="false" outlineLevel="0" collapsed="false">
      <c r="A212" s="269"/>
      <c r="B212" s="269"/>
      <c r="C212" s="269"/>
      <c r="D212" s="269"/>
      <c r="E212" s="269"/>
      <c r="F212" s="269"/>
      <c r="G212" s="269"/>
      <c r="H212" s="266"/>
      <c r="I212" s="274"/>
      <c r="J212" s="275"/>
      <c r="K212" s="275"/>
      <c r="L212" s="275"/>
    </row>
    <row r="213" customFormat="false" ht="38.25" hidden="false" customHeight="false" outlineLevel="0" collapsed="false">
      <c r="A213" s="269"/>
      <c r="B213" s="269"/>
      <c r="C213" s="269"/>
      <c r="D213" s="269"/>
      <c r="E213" s="269"/>
      <c r="F213" s="269"/>
      <c r="G213" s="269"/>
      <c r="H213" s="266"/>
      <c r="I213" s="276" t="s">
        <v>568</v>
      </c>
      <c r="J213" s="204" t="n">
        <f aca="false">(J209-J79)*0.5</f>
        <v>67700649.9999999</v>
      </c>
      <c r="K213" s="204" t="n">
        <f aca="false">(K209-K79)*0.5</f>
        <v>69932150</v>
      </c>
      <c r="L213" s="204" t="n">
        <f aca="false">(L209-L79)*0.5</f>
        <v>72925650</v>
      </c>
    </row>
    <row r="214" customFormat="false" ht="12.75" hidden="false" customHeight="false" outlineLevel="0" collapsed="false">
      <c r="A214" s="269"/>
      <c r="B214" s="269"/>
      <c r="C214" s="269"/>
      <c r="D214" s="269"/>
      <c r="E214" s="269"/>
      <c r="F214" s="269"/>
      <c r="G214" s="269"/>
      <c r="H214" s="266"/>
      <c r="I214" s="267" t="s">
        <v>569</v>
      </c>
      <c r="J214" s="274"/>
      <c r="K214" s="211" t="n">
        <v>2.5</v>
      </c>
      <c r="L214" s="274" t="n">
        <v>5</v>
      </c>
    </row>
    <row r="215" customFormat="false" ht="12.75" hidden="false" customHeight="false" outlineLevel="0" collapsed="false">
      <c r="A215" s="269"/>
      <c r="B215" s="269"/>
      <c r="C215" s="269"/>
      <c r="D215" s="269"/>
      <c r="E215" s="269"/>
      <c r="F215" s="269"/>
      <c r="G215" s="269"/>
      <c r="H215" s="269"/>
      <c r="I215" s="267" t="s">
        <v>570</v>
      </c>
      <c r="J215" s="274"/>
      <c r="K215" s="86"/>
      <c r="L215" s="86"/>
    </row>
    <row r="216" customFormat="false" ht="25.5" hidden="false" customHeight="false" outlineLevel="0" collapsed="false">
      <c r="A216" s="269"/>
      <c r="B216" s="269"/>
      <c r="C216" s="269"/>
      <c r="D216" s="269"/>
      <c r="E216" s="269"/>
      <c r="F216" s="269"/>
      <c r="G216" s="277" t="s">
        <v>571</v>
      </c>
      <c r="H216" s="277"/>
      <c r="I216" s="270" t="s">
        <v>572</v>
      </c>
      <c r="J216" s="278" t="n">
        <f aca="false">J12+J82+J219+J182+J220</f>
        <v>505703600</v>
      </c>
      <c r="K216" s="278" t="n">
        <f aca="false">K12+K82+K219+K182+K220</f>
        <v>517140020</v>
      </c>
      <c r="L216" s="278" t="n">
        <f aca="false">L12+L82+L219+L182+L220</f>
        <v>530782120</v>
      </c>
    </row>
    <row r="217" customFormat="false" ht="12.75" hidden="false" customHeight="false" outlineLevel="0" collapsed="false">
      <c r="A217" s="269"/>
      <c r="B217" s="269"/>
      <c r="C217" s="269"/>
      <c r="D217" s="269"/>
      <c r="E217" s="269"/>
      <c r="F217" s="269"/>
      <c r="G217" s="269"/>
      <c r="H217" s="269"/>
      <c r="I217" s="274"/>
      <c r="J217" s="274"/>
      <c r="K217" s="86" t="n">
        <f aca="false">K215/K216*100</f>
        <v>0</v>
      </c>
      <c r="L217" s="86" t="n">
        <f aca="false">L215/L216*100</f>
        <v>0</v>
      </c>
    </row>
    <row r="218" customFormat="false" ht="12.75" hidden="false" customHeight="false" outlineLevel="0" collapsed="false">
      <c r="A218" s="269"/>
      <c r="B218" s="269"/>
      <c r="C218" s="269"/>
      <c r="D218" s="269"/>
      <c r="E218" s="269"/>
      <c r="F218" s="269"/>
      <c r="G218" s="269"/>
      <c r="H218" s="269"/>
      <c r="I218" s="279" t="s">
        <v>573</v>
      </c>
      <c r="J218" s="280" t="n">
        <f aca="false">J12+J82+J181+J219+J220</f>
        <v>514720200</v>
      </c>
      <c r="K218" s="280" t="n">
        <f aca="false">K12+K82+K181+K219+K220</f>
        <v>517650020</v>
      </c>
      <c r="L218" s="280" t="n">
        <f aca="false">L12+L82+L181+L219+L220</f>
        <v>531292120</v>
      </c>
    </row>
    <row r="219" customFormat="false" ht="12.75" hidden="false" customHeight="false" outlineLevel="0" collapsed="false">
      <c r="A219" s="269"/>
      <c r="B219" s="269"/>
      <c r="C219" s="269"/>
      <c r="D219" s="269"/>
      <c r="E219" s="269"/>
      <c r="F219" s="269"/>
      <c r="G219" s="269"/>
      <c r="H219" s="269"/>
      <c r="I219" s="267" t="s">
        <v>574</v>
      </c>
      <c r="J219" s="39" t="n">
        <v>2600000</v>
      </c>
      <c r="K219" s="274" t="n">
        <v>0</v>
      </c>
      <c r="L219" s="274" t="n">
        <v>0</v>
      </c>
    </row>
    <row r="220" customFormat="false" ht="12.75" hidden="false" customHeight="false" outlineLevel="0" collapsed="false">
      <c r="A220" s="269"/>
      <c r="B220" s="269"/>
      <c r="C220" s="269"/>
      <c r="D220" s="269"/>
      <c r="E220" s="269"/>
      <c r="F220" s="269"/>
      <c r="G220" s="269"/>
      <c r="H220" s="269"/>
      <c r="I220" s="267" t="s">
        <v>575</v>
      </c>
      <c r="J220" s="211" t="n">
        <v>6754000</v>
      </c>
      <c r="K220" s="211" t="n">
        <v>0</v>
      </c>
      <c r="L220" s="274" t="n">
        <v>0</v>
      </c>
    </row>
    <row r="221" customFormat="false" ht="12.75" hidden="false" customHeight="false" outlineLevel="0" collapsed="false">
      <c r="A221" s="269"/>
      <c r="B221" s="269"/>
      <c r="C221" s="269"/>
      <c r="D221" s="269"/>
      <c r="E221" s="269"/>
      <c r="F221" s="269"/>
      <c r="G221" s="269"/>
      <c r="H221" s="269"/>
      <c r="I221" s="267" t="s">
        <v>576</v>
      </c>
      <c r="J221" s="211" t="n">
        <f aca="false">J209</f>
        <v>1081116082.68</v>
      </c>
      <c r="K221" s="211" t="n">
        <f aca="false">K209</f>
        <v>977929630.16</v>
      </c>
      <c r="L221" s="211" t="n">
        <f aca="false">L209</f>
        <v>988302036.96</v>
      </c>
    </row>
    <row r="222" customFormat="false" ht="12.75" hidden="false" customHeight="false" outlineLevel="0" collapsed="false">
      <c r="A222" s="269"/>
      <c r="B222" s="269"/>
      <c r="C222" s="269"/>
      <c r="D222" s="269"/>
      <c r="E222" s="269"/>
      <c r="F222" s="269"/>
      <c r="G222" s="269"/>
      <c r="H222" s="269"/>
      <c r="I222" s="267" t="s">
        <v>577</v>
      </c>
      <c r="J222" s="281" t="n">
        <f aca="false">J209-J221</f>
        <v>0</v>
      </c>
      <c r="K222" s="281" t="n">
        <f aca="false">K209-K221</f>
        <v>0</v>
      </c>
      <c r="L222" s="281" t="n">
        <f aca="false">L209-L221</f>
        <v>0</v>
      </c>
    </row>
    <row r="223" customFormat="false" ht="12.75" hidden="false" customHeight="false" outlineLevel="0" collapsed="false">
      <c r="A223" s="269"/>
      <c r="B223" s="269"/>
      <c r="C223" s="269"/>
      <c r="D223" s="269"/>
      <c r="E223" s="269"/>
      <c r="F223" s="269"/>
      <c r="G223" s="269"/>
      <c r="H223" s="269"/>
      <c r="I223" s="274"/>
      <c r="J223" s="274"/>
      <c r="K223" s="274"/>
      <c r="L223" s="274"/>
    </row>
    <row r="224" customFormat="false" ht="12.75" hidden="false" customHeight="false" outlineLevel="0" collapsed="false">
      <c r="A224" s="269"/>
      <c r="B224" s="269"/>
      <c r="C224" s="269"/>
      <c r="D224" s="269"/>
      <c r="E224" s="269"/>
      <c r="F224" s="269"/>
      <c r="G224" s="269"/>
      <c r="H224" s="269"/>
      <c r="I224" s="267" t="s">
        <v>578</v>
      </c>
      <c r="J224" s="211" t="n">
        <v>445721900</v>
      </c>
      <c r="K224" s="211" t="n">
        <v>427219000</v>
      </c>
      <c r="L224" s="211" t="n">
        <v>418491300</v>
      </c>
    </row>
    <row r="225" customFormat="false" ht="12.75" hidden="false" customHeight="false" outlineLevel="0" collapsed="false">
      <c r="A225" s="282"/>
      <c r="B225" s="282"/>
      <c r="C225" s="282"/>
      <c r="D225" s="282"/>
      <c r="E225" s="282"/>
      <c r="F225" s="282"/>
      <c r="G225" s="282"/>
      <c r="H225" s="282"/>
      <c r="I225" s="267" t="s">
        <v>579</v>
      </c>
      <c r="J225" s="211" t="n">
        <v>469520300</v>
      </c>
      <c r="K225" s="211" t="n">
        <v>504140020</v>
      </c>
      <c r="L225" s="211" t="n">
        <v>503782120</v>
      </c>
    </row>
    <row r="226" customFormat="false" ht="12.75" hidden="false" customHeight="false" outlineLevel="0" collapsed="false">
      <c r="A226" s="282"/>
      <c r="B226" s="282"/>
      <c r="C226" s="282"/>
      <c r="D226" s="282"/>
      <c r="E226" s="282"/>
      <c r="F226" s="282"/>
      <c r="G226" s="282"/>
      <c r="H226" s="282"/>
      <c r="I226" s="267" t="s">
        <v>580</v>
      </c>
      <c r="J226" s="211" t="n">
        <v>510000</v>
      </c>
      <c r="K226" s="211" t="n">
        <v>510000</v>
      </c>
      <c r="L226" s="211" t="n">
        <v>510000</v>
      </c>
    </row>
    <row r="227" customFormat="false" ht="12.75" hidden="false" customHeight="false" outlineLevel="0" collapsed="false">
      <c r="A227" s="282"/>
      <c r="B227" s="282"/>
      <c r="C227" s="282"/>
      <c r="D227" s="282"/>
      <c r="E227" s="282"/>
      <c r="F227" s="282"/>
      <c r="G227" s="282"/>
      <c r="H227" s="282"/>
      <c r="I227" s="267" t="s">
        <v>581</v>
      </c>
      <c r="J227" s="211" t="n">
        <v>5854800</v>
      </c>
      <c r="K227" s="211" t="n">
        <v>5854800</v>
      </c>
      <c r="L227" s="211" t="n">
        <v>5854800</v>
      </c>
    </row>
    <row r="228" customFormat="false" ht="12.75" hidden="false" customHeight="false" outlineLevel="0" collapsed="false">
      <c r="A228" s="282"/>
      <c r="B228" s="282"/>
      <c r="C228" s="282"/>
      <c r="D228" s="282"/>
      <c r="E228" s="282"/>
      <c r="F228" s="282"/>
      <c r="G228" s="282"/>
      <c r="H228" s="282"/>
      <c r="I228" s="267" t="s">
        <v>582</v>
      </c>
      <c r="J228" s="211" t="n">
        <v>0</v>
      </c>
      <c r="K228" s="211" t="n">
        <v>13000000</v>
      </c>
      <c r="L228" s="211" t="n">
        <v>27000000</v>
      </c>
    </row>
    <row r="229" customFormat="false" ht="12.75" hidden="false" customHeight="false" outlineLevel="0" collapsed="false">
      <c r="A229" s="282"/>
      <c r="B229" s="282"/>
      <c r="C229" s="282"/>
      <c r="D229" s="282"/>
      <c r="E229" s="282"/>
      <c r="F229" s="282"/>
      <c r="G229" s="282"/>
      <c r="H229" s="282"/>
      <c r="I229" s="267" t="s">
        <v>583</v>
      </c>
      <c r="J229" s="211" t="n">
        <f aca="false">SUM(J224:J228)</f>
        <v>921607000</v>
      </c>
      <c r="K229" s="211" t="n">
        <f aca="false">SUM(K224:K228)</f>
        <v>950723820</v>
      </c>
      <c r="L229" s="211" t="n">
        <f aca="false">SUM(L224:L228)</f>
        <v>955638220</v>
      </c>
    </row>
    <row r="230" customFormat="false" ht="12.75" hidden="false" customHeight="false" outlineLevel="0" collapsed="false">
      <c r="A230" s="282"/>
      <c r="B230" s="282"/>
      <c r="C230" s="282"/>
      <c r="D230" s="282"/>
      <c r="E230" s="282"/>
      <c r="F230" s="282"/>
      <c r="G230" s="282"/>
      <c r="H230" s="282"/>
      <c r="I230" s="267" t="s">
        <v>584</v>
      </c>
      <c r="J230" s="283" t="n">
        <f aca="false">J209-J229</f>
        <v>159509082.68</v>
      </c>
      <c r="K230" s="283" t="n">
        <f aca="false">K209-K229</f>
        <v>27205810.1600001</v>
      </c>
      <c r="L230" s="283" t="n">
        <f aca="false">L209-L229</f>
        <v>32663816.96</v>
      </c>
    </row>
    <row r="231" customFormat="false" ht="12.75" hidden="false" customHeight="false" outlineLevel="0" collapsed="false">
      <c r="A231" s="282"/>
      <c r="B231" s="282"/>
      <c r="C231" s="282"/>
      <c r="D231" s="282"/>
      <c r="E231" s="282"/>
      <c r="F231" s="282"/>
      <c r="G231" s="282"/>
      <c r="H231" s="282"/>
      <c r="I231" s="274"/>
      <c r="J231" s="211"/>
      <c r="K231" s="211"/>
      <c r="L231" s="211"/>
    </row>
    <row r="232" customFormat="false" ht="12.75" hidden="false" customHeight="false" outlineLevel="0" collapsed="false">
      <c r="A232" s="282"/>
      <c r="B232" s="282"/>
      <c r="C232" s="282"/>
      <c r="D232" s="282"/>
      <c r="E232" s="282"/>
      <c r="F232" s="282"/>
      <c r="G232" s="282"/>
      <c r="H232" s="282"/>
      <c r="I232" s="267" t="s">
        <v>585</v>
      </c>
      <c r="J232" s="41" t="n">
        <v>0</v>
      </c>
      <c r="K232" s="211" t="n">
        <f aca="false">K218*2.5%</f>
        <v>12941250.5</v>
      </c>
      <c r="L232" s="211" t="n">
        <f aca="false">L218*5%</f>
        <v>26564606</v>
      </c>
    </row>
    <row r="233" customFormat="false" ht="12.75" hidden="false" customHeight="false" outlineLevel="0" collapsed="false">
      <c r="A233" s="282"/>
      <c r="B233" s="282"/>
      <c r="C233" s="282"/>
      <c r="D233" s="282"/>
      <c r="E233" s="282"/>
      <c r="F233" s="282"/>
      <c r="G233" s="282"/>
      <c r="H233" s="282"/>
      <c r="I233" s="267" t="s">
        <v>586</v>
      </c>
      <c r="J233" s="212"/>
      <c r="K233" s="211" t="n">
        <v>13000000</v>
      </c>
      <c r="L233" s="211" t="n">
        <v>27000000</v>
      </c>
    </row>
    <row r="234" customFormat="false" ht="12.75" hidden="false" customHeight="false" outlineLevel="0" collapsed="false">
      <c r="A234" s="282"/>
      <c r="B234" s="282"/>
      <c r="C234" s="282"/>
      <c r="D234" s="282"/>
      <c r="E234" s="282"/>
      <c r="F234" s="282"/>
      <c r="G234" s="282"/>
      <c r="H234" s="282"/>
      <c r="I234" s="267" t="s">
        <v>587</v>
      </c>
      <c r="J234" s="212"/>
      <c r="K234" s="211"/>
      <c r="L234" s="211"/>
    </row>
    <row r="235" customFormat="false" ht="12.75" hidden="false" customHeight="false" outlineLevel="0" collapsed="false">
      <c r="I235" s="267"/>
    </row>
    <row r="236" customFormat="false" ht="12.75" hidden="false" customHeight="false" outlineLevel="0" collapsed="false">
      <c r="I236" s="267"/>
    </row>
    <row r="237" customFormat="false" ht="12.75" hidden="false" customHeight="false" outlineLevel="0" collapsed="false">
      <c r="I237" s="267"/>
    </row>
    <row r="238" customFormat="false" ht="12.75" hidden="false" customHeight="false" outlineLevel="0" collapsed="false">
      <c r="I238" s="267"/>
    </row>
    <row r="239" customFormat="false" ht="12.75" hidden="false" customHeight="false" outlineLevel="0" collapsed="false">
      <c r="I239" s="267"/>
    </row>
    <row r="240" customFormat="false" ht="12.75" hidden="false" customHeight="false" outlineLevel="0" collapsed="false">
      <c r="I240" s="267"/>
    </row>
    <row r="241" customFormat="false" ht="12.75" hidden="false" customHeight="false" outlineLevel="0" collapsed="false">
      <c r="I241" s="267"/>
    </row>
    <row r="242" customFormat="false" ht="12.75" hidden="false" customHeight="false" outlineLevel="0" collapsed="false">
      <c r="I242" s="267"/>
    </row>
    <row r="243" customFormat="false" ht="12.75" hidden="false" customHeight="false" outlineLevel="0" collapsed="false">
      <c r="I243" s="267"/>
    </row>
    <row r="244" customFormat="false" ht="12.75" hidden="false" customHeight="false" outlineLevel="0" collapsed="false">
      <c r="I244" s="267"/>
    </row>
    <row r="245" customFormat="false" ht="12.75" hidden="false" customHeight="false" outlineLevel="0" collapsed="false">
      <c r="I245" s="267"/>
    </row>
    <row r="246" customFormat="false" ht="12.75" hidden="false" customHeight="false" outlineLevel="0" collapsed="false">
      <c r="I246" s="267"/>
    </row>
    <row r="247" customFormat="false" ht="12.75" hidden="false" customHeight="false" outlineLevel="0" collapsed="false">
      <c r="I247" s="267"/>
    </row>
    <row r="248" customFormat="false" ht="12.75" hidden="false" customHeight="false" outlineLevel="0" collapsed="false">
      <c r="I248" s="267"/>
    </row>
    <row r="249" customFormat="false" ht="12.75" hidden="false" customHeight="false" outlineLevel="0" collapsed="false">
      <c r="I249" s="267"/>
    </row>
    <row r="250" customFormat="false" ht="12.75" hidden="false" customHeight="false" outlineLevel="0" collapsed="false">
      <c r="I250" s="267"/>
    </row>
    <row r="251" customFormat="false" ht="12.75" hidden="false" customHeight="false" outlineLevel="0" collapsed="false">
      <c r="I251" s="267"/>
    </row>
    <row r="252" customFormat="false" ht="12.75" hidden="false" customHeight="false" outlineLevel="0" collapsed="false">
      <c r="I252" s="267"/>
    </row>
    <row r="253" customFormat="false" ht="12.75" hidden="false" customHeight="false" outlineLevel="0" collapsed="false">
      <c r="I253" s="267"/>
    </row>
    <row r="254" customFormat="false" ht="12.75" hidden="false" customHeight="false" outlineLevel="0" collapsed="false">
      <c r="I254" s="267"/>
    </row>
    <row r="255" customFormat="false" ht="12.75" hidden="false" customHeight="false" outlineLevel="0" collapsed="false">
      <c r="I255" s="267"/>
    </row>
    <row r="256" customFormat="false" ht="12.75" hidden="false" customHeight="false" outlineLevel="0" collapsed="false">
      <c r="I256" s="267"/>
    </row>
    <row r="257" customFormat="false" ht="12.75" hidden="false" customHeight="false" outlineLevel="0" collapsed="false">
      <c r="I257" s="267"/>
    </row>
    <row r="258" customFormat="false" ht="12.75" hidden="false" customHeight="false" outlineLevel="0" collapsed="false">
      <c r="I258" s="267"/>
    </row>
    <row r="259" customFormat="false" ht="12.75" hidden="false" customHeight="false" outlineLevel="0" collapsed="false">
      <c r="I259" s="267"/>
    </row>
    <row r="260" customFormat="false" ht="12.75" hidden="false" customHeight="false" outlineLevel="0" collapsed="false">
      <c r="I260" s="267"/>
    </row>
    <row r="261" customFormat="false" ht="12.75" hidden="false" customHeight="false" outlineLevel="0" collapsed="false">
      <c r="I261" s="267"/>
    </row>
    <row r="262" customFormat="false" ht="12.75" hidden="false" customHeight="false" outlineLevel="0" collapsed="false">
      <c r="I262" s="267"/>
    </row>
    <row r="263" customFormat="false" ht="12.75" hidden="false" customHeight="false" outlineLevel="0" collapsed="false">
      <c r="I263" s="267"/>
    </row>
    <row r="264" customFormat="false" ht="12.75" hidden="false" customHeight="false" outlineLevel="0" collapsed="false">
      <c r="I264" s="267"/>
    </row>
    <row r="265" customFormat="false" ht="12.75" hidden="false" customHeight="false" outlineLevel="0" collapsed="false">
      <c r="I265" s="267"/>
    </row>
    <row r="266" customFormat="false" ht="12.75" hidden="false" customHeight="false" outlineLevel="0" collapsed="false">
      <c r="I266" s="267"/>
    </row>
    <row r="267" customFormat="false" ht="12.75" hidden="false" customHeight="false" outlineLevel="0" collapsed="false">
      <c r="I267" s="267"/>
    </row>
    <row r="268" customFormat="false" ht="12.75" hidden="false" customHeight="false" outlineLevel="0" collapsed="false">
      <c r="I268" s="267"/>
    </row>
    <row r="269" customFormat="false" ht="12.75" hidden="false" customHeight="false" outlineLevel="0" collapsed="false">
      <c r="I269" s="267"/>
    </row>
    <row r="270" customFormat="false" ht="12.75" hidden="false" customHeight="false" outlineLevel="0" collapsed="false">
      <c r="I270" s="267"/>
    </row>
    <row r="271" customFormat="false" ht="12.75" hidden="false" customHeight="false" outlineLevel="0" collapsed="false">
      <c r="I271" s="267"/>
    </row>
    <row r="272" customFormat="false" ht="12.75" hidden="false" customHeight="false" outlineLevel="0" collapsed="false">
      <c r="I272" s="267"/>
    </row>
    <row r="273" customFormat="false" ht="12.75" hidden="false" customHeight="false" outlineLevel="0" collapsed="false">
      <c r="I273" s="267"/>
    </row>
    <row r="274" customFormat="false" ht="12.75" hidden="false" customHeight="false" outlineLevel="0" collapsed="false">
      <c r="I274" s="267"/>
    </row>
    <row r="275" customFormat="false" ht="12.75" hidden="false" customHeight="false" outlineLevel="0" collapsed="false">
      <c r="I275" s="267"/>
    </row>
    <row r="276" customFormat="false" ht="12.75" hidden="false" customHeight="false" outlineLevel="0" collapsed="false">
      <c r="I276" s="267"/>
    </row>
    <row r="277" customFormat="false" ht="12.75" hidden="false" customHeight="false" outlineLevel="0" collapsed="false">
      <c r="I277" s="267"/>
    </row>
    <row r="278" customFormat="false" ht="12.75" hidden="false" customHeight="false" outlineLevel="0" collapsed="false">
      <c r="I278" s="267"/>
    </row>
    <row r="279" customFormat="false" ht="12.75" hidden="false" customHeight="false" outlineLevel="0" collapsed="false">
      <c r="I279" s="267"/>
    </row>
    <row r="280" customFormat="false" ht="12.75" hidden="false" customHeight="false" outlineLevel="0" collapsed="false">
      <c r="I280" s="267"/>
    </row>
    <row r="281" customFormat="false" ht="12.75" hidden="false" customHeight="false" outlineLevel="0" collapsed="false">
      <c r="I281" s="267"/>
    </row>
    <row r="282" customFormat="false" ht="12.75" hidden="false" customHeight="false" outlineLevel="0" collapsed="false">
      <c r="I282" s="267"/>
    </row>
    <row r="283" customFormat="false" ht="12.75" hidden="false" customHeight="false" outlineLevel="0" collapsed="false">
      <c r="I283" s="267"/>
    </row>
    <row r="284" customFormat="false" ht="12.75" hidden="false" customHeight="false" outlineLevel="0" collapsed="false">
      <c r="I284" s="267"/>
    </row>
    <row r="285" customFormat="false" ht="12.75" hidden="false" customHeight="false" outlineLevel="0" collapsed="false">
      <c r="I285" s="267"/>
    </row>
    <row r="286" customFormat="false" ht="12.75" hidden="false" customHeight="false" outlineLevel="0" collapsed="false">
      <c r="I286" s="267"/>
    </row>
    <row r="287" customFormat="false" ht="12.75" hidden="false" customHeight="false" outlineLevel="0" collapsed="false">
      <c r="I287" s="267"/>
    </row>
    <row r="288" customFormat="false" ht="12.75" hidden="false" customHeight="false" outlineLevel="0" collapsed="false">
      <c r="I288" s="267"/>
    </row>
    <row r="289" customFormat="false" ht="12.75" hidden="false" customHeight="false" outlineLevel="0" collapsed="false">
      <c r="I289" s="267"/>
    </row>
    <row r="290" customFormat="false" ht="12.75" hidden="false" customHeight="false" outlineLevel="0" collapsed="false">
      <c r="I290" s="267"/>
    </row>
    <row r="291" customFormat="false" ht="12.75" hidden="false" customHeight="false" outlineLevel="0" collapsed="false">
      <c r="I291" s="267"/>
    </row>
    <row r="292" customFormat="false" ht="12.75" hidden="false" customHeight="false" outlineLevel="0" collapsed="false">
      <c r="I292" s="267"/>
    </row>
    <row r="293" customFormat="false" ht="12.75" hidden="false" customHeight="false" outlineLevel="0" collapsed="false">
      <c r="I293" s="267"/>
    </row>
    <row r="294" customFormat="false" ht="12.75" hidden="false" customHeight="false" outlineLevel="0" collapsed="false">
      <c r="I294" s="267"/>
    </row>
    <row r="295" customFormat="false" ht="12.75" hidden="false" customHeight="false" outlineLevel="0" collapsed="false">
      <c r="I295" s="267"/>
    </row>
    <row r="296" customFormat="false" ht="12.75" hidden="false" customHeight="false" outlineLevel="0" collapsed="false">
      <c r="I296" s="267"/>
    </row>
    <row r="297" customFormat="false" ht="12.75" hidden="false" customHeight="false" outlineLevel="0" collapsed="false">
      <c r="I297" s="267"/>
    </row>
    <row r="298" customFormat="false" ht="12.75" hidden="false" customHeight="false" outlineLevel="0" collapsed="false">
      <c r="I298" s="267"/>
    </row>
    <row r="299" customFormat="false" ht="12.75" hidden="false" customHeight="false" outlineLevel="0" collapsed="false">
      <c r="I299" s="267"/>
    </row>
    <row r="300" customFormat="false" ht="12.75" hidden="false" customHeight="false" outlineLevel="0" collapsed="false">
      <c r="I300" s="267"/>
    </row>
    <row r="301" customFormat="false" ht="12.75" hidden="false" customHeight="false" outlineLevel="0" collapsed="false">
      <c r="I301" s="267"/>
    </row>
    <row r="302" customFormat="false" ht="12.75" hidden="false" customHeight="false" outlineLevel="0" collapsed="false">
      <c r="I302" s="267"/>
    </row>
    <row r="303" customFormat="false" ht="12.75" hidden="false" customHeight="false" outlineLevel="0" collapsed="false">
      <c r="I303" s="267"/>
    </row>
    <row r="304" customFormat="false" ht="12.75" hidden="false" customHeight="false" outlineLevel="0" collapsed="false">
      <c r="I304" s="267"/>
    </row>
    <row r="305" customFormat="false" ht="12.75" hidden="false" customHeight="false" outlineLevel="0" collapsed="false">
      <c r="I305" s="267"/>
    </row>
    <row r="306" customFormat="false" ht="12.75" hidden="false" customHeight="false" outlineLevel="0" collapsed="false">
      <c r="I306" s="267"/>
    </row>
    <row r="307" customFormat="false" ht="12.75" hidden="false" customHeight="false" outlineLevel="0" collapsed="false">
      <c r="I307" s="267"/>
    </row>
    <row r="308" customFormat="false" ht="12.75" hidden="false" customHeight="false" outlineLevel="0" collapsed="false">
      <c r="I308" s="267"/>
    </row>
    <row r="309" customFormat="false" ht="12.75" hidden="false" customHeight="false" outlineLevel="0" collapsed="false">
      <c r="I309" s="267"/>
    </row>
    <row r="310" customFormat="false" ht="12.75" hidden="false" customHeight="false" outlineLevel="0" collapsed="false">
      <c r="I310" s="267"/>
    </row>
    <row r="311" customFormat="false" ht="12.75" hidden="false" customHeight="false" outlineLevel="0" collapsed="false">
      <c r="I311" s="267"/>
    </row>
    <row r="312" customFormat="false" ht="12.75" hidden="false" customHeight="false" outlineLevel="0" collapsed="false">
      <c r="I312" s="267"/>
    </row>
    <row r="313" customFormat="false" ht="12.75" hidden="false" customHeight="false" outlineLevel="0" collapsed="false">
      <c r="I313" s="267"/>
    </row>
    <row r="314" customFormat="false" ht="12.75" hidden="false" customHeight="false" outlineLevel="0" collapsed="false">
      <c r="I314" s="267"/>
    </row>
    <row r="315" customFormat="false" ht="12.75" hidden="false" customHeight="false" outlineLevel="0" collapsed="false">
      <c r="I315" s="267"/>
    </row>
    <row r="316" customFormat="false" ht="12.75" hidden="false" customHeight="false" outlineLevel="0" collapsed="false">
      <c r="I316" s="267"/>
    </row>
    <row r="317" customFormat="false" ht="12.75" hidden="false" customHeight="false" outlineLevel="0" collapsed="false">
      <c r="I317" s="267"/>
    </row>
    <row r="318" customFormat="false" ht="12.75" hidden="false" customHeight="false" outlineLevel="0" collapsed="false">
      <c r="I318" s="267"/>
    </row>
    <row r="319" customFormat="false" ht="12.75" hidden="false" customHeight="false" outlineLevel="0" collapsed="false">
      <c r="I319" s="267"/>
    </row>
    <row r="320" customFormat="false" ht="12.75" hidden="false" customHeight="false" outlineLevel="0" collapsed="false">
      <c r="I320" s="267"/>
    </row>
    <row r="321" customFormat="false" ht="12.75" hidden="false" customHeight="false" outlineLevel="0" collapsed="false">
      <c r="I321" s="267"/>
    </row>
    <row r="322" customFormat="false" ht="12.75" hidden="false" customHeight="false" outlineLevel="0" collapsed="false">
      <c r="I322" s="267"/>
    </row>
    <row r="323" customFormat="false" ht="12.75" hidden="false" customHeight="false" outlineLevel="0" collapsed="false">
      <c r="I323" s="267"/>
    </row>
    <row r="324" customFormat="false" ht="12.75" hidden="false" customHeight="false" outlineLevel="0" collapsed="false">
      <c r="I324" s="267"/>
    </row>
    <row r="325" customFormat="false" ht="12.75" hidden="false" customHeight="false" outlineLevel="0" collapsed="false">
      <c r="I325" s="267"/>
    </row>
    <row r="326" customFormat="false" ht="12.75" hidden="false" customHeight="false" outlineLevel="0" collapsed="false">
      <c r="I326" s="267"/>
    </row>
    <row r="327" customFormat="false" ht="12.75" hidden="false" customHeight="false" outlineLevel="0" collapsed="false">
      <c r="I327" s="267"/>
    </row>
    <row r="328" customFormat="false" ht="12.75" hidden="false" customHeight="false" outlineLevel="0" collapsed="false">
      <c r="I328" s="267"/>
    </row>
    <row r="329" customFormat="false" ht="12.75" hidden="false" customHeight="false" outlineLevel="0" collapsed="false">
      <c r="I329" s="267"/>
    </row>
    <row r="330" customFormat="false" ht="12.75" hidden="false" customHeight="false" outlineLevel="0" collapsed="false">
      <c r="I330" s="267"/>
    </row>
    <row r="331" customFormat="false" ht="12.75" hidden="false" customHeight="false" outlineLevel="0" collapsed="false">
      <c r="I331" s="267"/>
    </row>
    <row r="332" customFormat="false" ht="12.75" hidden="false" customHeight="false" outlineLevel="0" collapsed="false">
      <c r="I332" s="267"/>
    </row>
    <row r="333" customFormat="false" ht="12.75" hidden="false" customHeight="false" outlineLevel="0" collapsed="false">
      <c r="I333" s="267"/>
    </row>
    <row r="334" customFormat="false" ht="12.75" hidden="false" customHeight="false" outlineLevel="0" collapsed="false">
      <c r="I334" s="267"/>
    </row>
    <row r="335" customFormat="false" ht="12.75" hidden="false" customHeight="false" outlineLevel="0" collapsed="false">
      <c r="I335" s="267"/>
    </row>
    <row r="336" customFormat="false" ht="12.75" hidden="false" customHeight="false" outlineLevel="0" collapsed="false">
      <c r="I336" s="267"/>
    </row>
    <row r="337" customFormat="false" ht="12.75" hidden="false" customHeight="false" outlineLevel="0" collapsed="false">
      <c r="I337" s="267"/>
    </row>
    <row r="338" customFormat="false" ht="12.75" hidden="false" customHeight="false" outlineLevel="0" collapsed="false">
      <c r="I338" s="267"/>
    </row>
    <row r="339" customFormat="false" ht="12.75" hidden="false" customHeight="false" outlineLevel="0" collapsed="false">
      <c r="I339" s="267"/>
    </row>
    <row r="340" customFormat="false" ht="12.75" hidden="false" customHeight="false" outlineLevel="0" collapsed="false">
      <c r="I340" s="267"/>
    </row>
    <row r="341" customFormat="false" ht="12.75" hidden="false" customHeight="false" outlineLevel="0" collapsed="false">
      <c r="I341" s="267"/>
    </row>
    <row r="342" customFormat="false" ht="12.75" hidden="false" customHeight="false" outlineLevel="0" collapsed="false">
      <c r="I342" s="267"/>
    </row>
    <row r="343" customFormat="false" ht="12.75" hidden="false" customHeight="false" outlineLevel="0" collapsed="false">
      <c r="I343" s="267"/>
    </row>
    <row r="344" customFormat="false" ht="12.75" hidden="false" customHeight="false" outlineLevel="0" collapsed="false">
      <c r="I344" s="267"/>
    </row>
    <row r="345" customFormat="false" ht="12.75" hidden="false" customHeight="false" outlineLevel="0" collapsed="false">
      <c r="I345" s="267"/>
    </row>
    <row r="346" customFormat="false" ht="12.75" hidden="false" customHeight="false" outlineLevel="0" collapsed="false">
      <c r="I346" s="267"/>
    </row>
    <row r="347" customFormat="false" ht="12.75" hidden="false" customHeight="false" outlineLevel="0" collapsed="false">
      <c r="I347" s="267"/>
    </row>
    <row r="348" customFormat="false" ht="12.75" hidden="false" customHeight="false" outlineLevel="0" collapsed="false">
      <c r="I348" s="267"/>
    </row>
    <row r="349" customFormat="false" ht="12.75" hidden="false" customHeight="false" outlineLevel="0" collapsed="false">
      <c r="I349" s="267"/>
    </row>
    <row r="350" customFormat="false" ht="12.75" hidden="false" customHeight="false" outlineLevel="0" collapsed="false">
      <c r="I350" s="267"/>
    </row>
    <row r="351" customFormat="false" ht="12.75" hidden="false" customHeight="false" outlineLevel="0" collapsed="false">
      <c r="I351" s="267"/>
    </row>
    <row r="352" customFormat="false" ht="12.75" hidden="false" customHeight="false" outlineLevel="0" collapsed="false">
      <c r="I352" s="267"/>
    </row>
    <row r="353" customFormat="false" ht="12.75" hidden="false" customHeight="false" outlineLevel="0" collapsed="false">
      <c r="I353" s="267"/>
    </row>
    <row r="354" customFormat="false" ht="12.75" hidden="false" customHeight="false" outlineLevel="0" collapsed="false">
      <c r="I354" s="267"/>
    </row>
    <row r="355" customFormat="false" ht="12.75" hidden="false" customHeight="false" outlineLevel="0" collapsed="false">
      <c r="I355" s="267"/>
    </row>
    <row r="356" customFormat="false" ht="12.75" hidden="false" customHeight="false" outlineLevel="0" collapsed="false">
      <c r="I356" s="267"/>
    </row>
    <row r="357" customFormat="false" ht="12.75" hidden="false" customHeight="false" outlineLevel="0" collapsed="false">
      <c r="I357" s="267"/>
    </row>
    <row r="358" customFormat="false" ht="12.75" hidden="false" customHeight="false" outlineLevel="0" collapsed="false">
      <c r="I358" s="267"/>
    </row>
    <row r="359" customFormat="false" ht="12.75" hidden="false" customHeight="false" outlineLevel="0" collapsed="false">
      <c r="I359" s="267"/>
    </row>
    <row r="360" customFormat="false" ht="12.75" hidden="false" customHeight="false" outlineLevel="0" collapsed="false">
      <c r="I360" s="267"/>
    </row>
    <row r="361" customFormat="false" ht="12.75" hidden="false" customHeight="false" outlineLevel="0" collapsed="false">
      <c r="I361" s="267"/>
    </row>
    <row r="362" customFormat="false" ht="12.75" hidden="false" customHeight="false" outlineLevel="0" collapsed="false">
      <c r="I362" s="267"/>
    </row>
    <row r="363" customFormat="false" ht="12.75" hidden="false" customHeight="false" outlineLevel="0" collapsed="false">
      <c r="I363" s="267"/>
    </row>
    <row r="364" customFormat="false" ht="12.75" hidden="false" customHeight="false" outlineLevel="0" collapsed="false">
      <c r="I364" s="267"/>
    </row>
    <row r="365" customFormat="false" ht="12.75" hidden="false" customHeight="false" outlineLevel="0" collapsed="false">
      <c r="I365" s="267"/>
    </row>
    <row r="366" customFormat="false" ht="12.75" hidden="false" customHeight="false" outlineLevel="0" collapsed="false">
      <c r="I366" s="267"/>
    </row>
    <row r="367" customFormat="false" ht="12.75" hidden="false" customHeight="false" outlineLevel="0" collapsed="false">
      <c r="I367" s="267"/>
    </row>
    <row r="368" customFormat="false" ht="12.75" hidden="false" customHeight="false" outlineLevel="0" collapsed="false">
      <c r="I368" s="267"/>
    </row>
    <row r="369" customFormat="false" ht="12.75" hidden="false" customHeight="false" outlineLevel="0" collapsed="false">
      <c r="I369" s="267"/>
    </row>
    <row r="370" customFormat="false" ht="12.75" hidden="false" customHeight="false" outlineLevel="0" collapsed="false">
      <c r="I370" s="267"/>
    </row>
    <row r="371" customFormat="false" ht="12.75" hidden="false" customHeight="false" outlineLevel="0" collapsed="false">
      <c r="I371" s="267"/>
    </row>
    <row r="372" customFormat="false" ht="12.75" hidden="false" customHeight="false" outlineLevel="0" collapsed="false">
      <c r="I372" s="267"/>
    </row>
    <row r="373" customFormat="false" ht="12.75" hidden="false" customHeight="false" outlineLevel="0" collapsed="false">
      <c r="I373" s="267"/>
    </row>
    <row r="374" customFormat="false" ht="12.75" hidden="false" customHeight="false" outlineLevel="0" collapsed="false">
      <c r="I374" s="267"/>
    </row>
    <row r="375" customFormat="false" ht="12.75" hidden="false" customHeight="false" outlineLevel="0" collapsed="false">
      <c r="I375" s="267"/>
    </row>
    <row r="376" customFormat="false" ht="12.75" hidden="false" customHeight="false" outlineLevel="0" collapsed="false">
      <c r="I376" s="267"/>
    </row>
    <row r="377" customFormat="false" ht="12.75" hidden="false" customHeight="false" outlineLevel="0" collapsed="false">
      <c r="I377" s="267"/>
    </row>
    <row r="378" customFormat="false" ht="12.75" hidden="false" customHeight="false" outlineLevel="0" collapsed="false">
      <c r="I378" s="267"/>
    </row>
    <row r="379" customFormat="false" ht="12.75" hidden="false" customHeight="false" outlineLevel="0" collapsed="false">
      <c r="I379" s="267"/>
    </row>
    <row r="380" customFormat="false" ht="12.75" hidden="false" customHeight="false" outlineLevel="0" collapsed="false">
      <c r="I380" s="267"/>
    </row>
    <row r="381" customFormat="false" ht="12.75" hidden="false" customHeight="false" outlineLevel="0" collapsed="false">
      <c r="I381" s="267"/>
    </row>
    <row r="382" customFormat="false" ht="12.75" hidden="false" customHeight="false" outlineLevel="0" collapsed="false">
      <c r="I382" s="267"/>
    </row>
    <row r="383" customFormat="false" ht="12.75" hidden="false" customHeight="false" outlineLevel="0" collapsed="false">
      <c r="I383" s="267"/>
    </row>
    <row r="384" customFormat="false" ht="12.75" hidden="false" customHeight="false" outlineLevel="0" collapsed="false">
      <c r="I384" s="267"/>
    </row>
    <row r="385" customFormat="false" ht="12.75" hidden="false" customHeight="false" outlineLevel="0" collapsed="false">
      <c r="I385" s="267"/>
    </row>
    <row r="386" customFormat="false" ht="12.75" hidden="false" customHeight="false" outlineLevel="0" collapsed="false">
      <c r="I386" s="267"/>
    </row>
    <row r="387" customFormat="false" ht="12.75" hidden="false" customHeight="false" outlineLevel="0" collapsed="false">
      <c r="I387" s="267"/>
    </row>
    <row r="388" customFormat="false" ht="12.75" hidden="false" customHeight="false" outlineLevel="0" collapsed="false">
      <c r="I388" s="267"/>
    </row>
    <row r="389" customFormat="false" ht="12.75" hidden="false" customHeight="false" outlineLevel="0" collapsed="false">
      <c r="I389" s="267"/>
    </row>
    <row r="390" customFormat="false" ht="12.75" hidden="false" customHeight="false" outlineLevel="0" collapsed="false">
      <c r="I390" s="267"/>
    </row>
    <row r="391" customFormat="false" ht="12.75" hidden="false" customHeight="false" outlineLevel="0" collapsed="false">
      <c r="I391" s="267"/>
    </row>
    <row r="392" customFormat="false" ht="12.75" hidden="false" customHeight="false" outlineLevel="0" collapsed="false">
      <c r="I392" s="267"/>
    </row>
    <row r="393" customFormat="false" ht="12.75" hidden="false" customHeight="false" outlineLevel="0" collapsed="false">
      <c r="I393" s="267"/>
    </row>
    <row r="394" customFormat="false" ht="12.75" hidden="false" customHeight="false" outlineLevel="0" collapsed="false">
      <c r="I394" s="267"/>
    </row>
    <row r="395" customFormat="false" ht="12.75" hidden="false" customHeight="false" outlineLevel="0" collapsed="false">
      <c r="I395" s="267"/>
    </row>
    <row r="396" customFormat="false" ht="12.75" hidden="false" customHeight="false" outlineLevel="0" collapsed="false">
      <c r="I396" s="267"/>
    </row>
    <row r="397" customFormat="false" ht="12.75" hidden="false" customHeight="false" outlineLevel="0" collapsed="false">
      <c r="I397" s="267"/>
    </row>
    <row r="398" customFormat="false" ht="12.75" hidden="false" customHeight="false" outlineLevel="0" collapsed="false">
      <c r="I398" s="267"/>
    </row>
    <row r="399" customFormat="false" ht="12.75" hidden="false" customHeight="false" outlineLevel="0" collapsed="false">
      <c r="I399" s="267"/>
    </row>
    <row r="400" customFormat="false" ht="12.75" hidden="false" customHeight="false" outlineLevel="0" collapsed="false">
      <c r="I400" s="267"/>
    </row>
    <row r="401" customFormat="false" ht="12.75" hidden="false" customHeight="false" outlineLevel="0" collapsed="false">
      <c r="I401" s="267"/>
    </row>
    <row r="402" customFormat="false" ht="12.75" hidden="false" customHeight="false" outlineLevel="0" collapsed="false">
      <c r="I402" s="267"/>
    </row>
    <row r="403" customFormat="false" ht="12.75" hidden="false" customHeight="false" outlineLevel="0" collapsed="false">
      <c r="I403" s="267"/>
    </row>
    <row r="404" customFormat="false" ht="12.75" hidden="false" customHeight="false" outlineLevel="0" collapsed="false">
      <c r="I404" s="267"/>
    </row>
    <row r="405" customFormat="false" ht="12.75" hidden="false" customHeight="false" outlineLevel="0" collapsed="false">
      <c r="I405" s="267"/>
    </row>
    <row r="406" customFormat="false" ht="12.75" hidden="false" customHeight="false" outlineLevel="0" collapsed="false">
      <c r="I406" s="267"/>
    </row>
    <row r="407" customFormat="false" ht="12.75" hidden="false" customHeight="false" outlineLevel="0" collapsed="false">
      <c r="I407" s="267"/>
    </row>
    <row r="408" customFormat="false" ht="12.75" hidden="false" customHeight="false" outlineLevel="0" collapsed="false">
      <c r="I408" s="267"/>
    </row>
    <row r="409" customFormat="false" ht="12.75" hidden="false" customHeight="false" outlineLevel="0" collapsed="false">
      <c r="I409" s="267"/>
    </row>
    <row r="410" customFormat="false" ht="12.75" hidden="false" customHeight="false" outlineLevel="0" collapsed="false">
      <c r="I410" s="267"/>
    </row>
    <row r="411" customFormat="false" ht="12.75" hidden="false" customHeight="false" outlineLevel="0" collapsed="false">
      <c r="I411" s="267"/>
    </row>
    <row r="412" customFormat="false" ht="12.75" hidden="false" customHeight="false" outlineLevel="0" collapsed="false">
      <c r="I412" s="267"/>
    </row>
    <row r="413" customFormat="false" ht="12.75" hidden="false" customHeight="false" outlineLevel="0" collapsed="false">
      <c r="I413" s="267"/>
    </row>
    <row r="414" customFormat="false" ht="12.75" hidden="false" customHeight="false" outlineLevel="0" collapsed="false">
      <c r="I414" s="267"/>
    </row>
    <row r="415" customFormat="false" ht="12.75" hidden="false" customHeight="false" outlineLevel="0" collapsed="false">
      <c r="I415" s="267"/>
    </row>
    <row r="416" customFormat="false" ht="12.75" hidden="false" customHeight="false" outlineLevel="0" collapsed="false">
      <c r="I416" s="267"/>
    </row>
    <row r="417" customFormat="false" ht="12.75" hidden="false" customHeight="false" outlineLevel="0" collapsed="false">
      <c r="I417" s="267"/>
    </row>
    <row r="418" customFormat="false" ht="12.75" hidden="false" customHeight="false" outlineLevel="0" collapsed="false">
      <c r="I418" s="267"/>
    </row>
    <row r="419" customFormat="false" ht="12.75" hidden="false" customHeight="false" outlineLevel="0" collapsed="false">
      <c r="I419" s="267"/>
    </row>
    <row r="420" customFormat="false" ht="12.75" hidden="false" customHeight="false" outlineLevel="0" collapsed="false">
      <c r="I420" s="267"/>
    </row>
    <row r="421" customFormat="false" ht="12.75" hidden="false" customHeight="false" outlineLevel="0" collapsed="false">
      <c r="I421" s="267"/>
    </row>
    <row r="422" customFormat="false" ht="12.75" hidden="false" customHeight="false" outlineLevel="0" collapsed="false">
      <c r="I422" s="267"/>
    </row>
    <row r="423" customFormat="false" ht="12.75" hidden="false" customHeight="false" outlineLevel="0" collapsed="false">
      <c r="I423" s="267"/>
    </row>
    <row r="424" customFormat="false" ht="12.75" hidden="false" customHeight="false" outlineLevel="0" collapsed="false">
      <c r="I424" s="267"/>
    </row>
    <row r="425" customFormat="false" ht="12.75" hidden="false" customHeight="false" outlineLevel="0" collapsed="false">
      <c r="I425" s="267"/>
    </row>
    <row r="426" customFormat="false" ht="12.75" hidden="false" customHeight="false" outlineLevel="0" collapsed="false">
      <c r="I426" s="267"/>
    </row>
    <row r="427" customFormat="false" ht="12.75" hidden="false" customHeight="false" outlineLevel="0" collapsed="false">
      <c r="I427" s="267"/>
    </row>
    <row r="428" customFormat="false" ht="12.75" hidden="false" customHeight="false" outlineLevel="0" collapsed="false">
      <c r="I428" s="267"/>
    </row>
    <row r="429" customFormat="false" ht="12.75" hidden="false" customHeight="false" outlineLevel="0" collapsed="false">
      <c r="I429" s="267"/>
    </row>
    <row r="430" customFormat="false" ht="12.75" hidden="false" customHeight="false" outlineLevel="0" collapsed="false">
      <c r="I430" s="267"/>
    </row>
    <row r="431" customFormat="false" ht="12.75" hidden="false" customHeight="false" outlineLevel="0" collapsed="false">
      <c r="I431" s="267"/>
    </row>
    <row r="432" customFormat="false" ht="12.75" hidden="false" customHeight="false" outlineLevel="0" collapsed="false">
      <c r="I432" s="267"/>
    </row>
    <row r="433" customFormat="false" ht="12.75" hidden="false" customHeight="false" outlineLevel="0" collapsed="false">
      <c r="I433" s="267"/>
    </row>
    <row r="434" customFormat="false" ht="12.75" hidden="false" customHeight="false" outlineLevel="0" collapsed="false">
      <c r="I434" s="267"/>
    </row>
    <row r="435" customFormat="false" ht="12.75" hidden="false" customHeight="false" outlineLevel="0" collapsed="false">
      <c r="I435" s="267"/>
    </row>
    <row r="436" customFormat="false" ht="12.75" hidden="false" customHeight="false" outlineLevel="0" collapsed="false">
      <c r="I436" s="267"/>
    </row>
    <row r="437" customFormat="false" ht="12.75" hidden="false" customHeight="false" outlineLevel="0" collapsed="false">
      <c r="I437" s="267"/>
    </row>
    <row r="438" customFormat="false" ht="12.75" hidden="false" customHeight="false" outlineLevel="0" collapsed="false">
      <c r="I438" s="267"/>
    </row>
    <row r="439" customFormat="false" ht="12.75" hidden="false" customHeight="false" outlineLevel="0" collapsed="false">
      <c r="I439" s="267"/>
    </row>
    <row r="440" customFormat="false" ht="12.75" hidden="false" customHeight="false" outlineLevel="0" collapsed="false">
      <c r="I440" s="267"/>
    </row>
    <row r="441" customFormat="false" ht="12.75" hidden="false" customHeight="false" outlineLevel="0" collapsed="false">
      <c r="I441" s="267"/>
    </row>
    <row r="442" customFormat="false" ht="12.75" hidden="false" customHeight="false" outlineLevel="0" collapsed="false">
      <c r="I442" s="267"/>
    </row>
    <row r="443" customFormat="false" ht="12.75" hidden="false" customHeight="false" outlineLevel="0" collapsed="false">
      <c r="I443" s="267"/>
    </row>
    <row r="444" customFormat="false" ht="12.75" hidden="false" customHeight="false" outlineLevel="0" collapsed="false">
      <c r="I444" s="267"/>
    </row>
    <row r="445" customFormat="false" ht="12.75" hidden="false" customHeight="false" outlineLevel="0" collapsed="false">
      <c r="I445" s="267"/>
    </row>
    <row r="446" customFormat="false" ht="12.75" hidden="false" customHeight="false" outlineLevel="0" collapsed="false">
      <c r="I446" s="267"/>
    </row>
    <row r="447" customFormat="false" ht="12.75" hidden="false" customHeight="false" outlineLevel="0" collapsed="false">
      <c r="I447" s="267"/>
    </row>
    <row r="448" customFormat="false" ht="12.75" hidden="false" customHeight="false" outlineLevel="0" collapsed="false">
      <c r="I448" s="267"/>
    </row>
    <row r="449" customFormat="false" ht="12.75" hidden="false" customHeight="false" outlineLevel="0" collapsed="false">
      <c r="I449" s="267"/>
    </row>
    <row r="450" customFormat="false" ht="12.75" hidden="false" customHeight="false" outlineLevel="0" collapsed="false">
      <c r="I450" s="267"/>
    </row>
    <row r="451" customFormat="false" ht="12.75" hidden="false" customHeight="false" outlineLevel="0" collapsed="false">
      <c r="I451" s="267"/>
    </row>
    <row r="452" customFormat="false" ht="12.75" hidden="false" customHeight="false" outlineLevel="0" collapsed="false">
      <c r="I452" s="267"/>
    </row>
    <row r="453" customFormat="false" ht="12.75" hidden="false" customHeight="false" outlineLevel="0" collapsed="false">
      <c r="I453" s="267"/>
    </row>
    <row r="454" customFormat="false" ht="12.75" hidden="false" customHeight="false" outlineLevel="0" collapsed="false">
      <c r="I454" s="267"/>
    </row>
    <row r="455" customFormat="false" ht="12.75" hidden="false" customHeight="false" outlineLevel="0" collapsed="false">
      <c r="I455" s="267"/>
    </row>
    <row r="456" customFormat="false" ht="12.75" hidden="false" customHeight="false" outlineLevel="0" collapsed="false">
      <c r="I456" s="267"/>
    </row>
    <row r="457" customFormat="false" ht="12.75" hidden="false" customHeight="false" outlineLevel="0" collapsed="false">
      <c r="I457" s="267"/>
    </row>
    <row r="458" customFormat="false" ht="12.75" hidden="false" customHeight="false" outlineLevel="0" collapsed="false">
      <c r="I458" s="267"/>
    </row>
    <row r="459" customFormat="false" ht="12.75" hidden="false" customHeight="false" outlineLevel="0" collapsed="false">
      <c r="I459" s="267"/>
    </row>
    <row r="460" customFormat="false" ht="12.75" hidden="false" customHeight="false" outlineLevel="0" collapsed="false">
      <c r="I460" s="267"/>
    </row>
    <row r="461" customFormat="false" ht="12.75" hidden="false" customHeight="false" outlineLevel="0" collapsed="false">
      <c r="I461" s="267"/>
    </row>
    <row r="462" customFormat="false" ht="12.75" hidden="false" customHeight="false" outlineLevel="0" collapsed="false">
      <c r="I462" s="267"/>
    </row>
    <row r="463" customFormat="false" ht="12.75" hidden="false" customHeight="false" outlineLevel="0" collapsed="false">
      <c r="I463" s="267"/>
    </row>
    <row r="464" customFormat="false" ht="12.75" hidden="false" customHeight="false" outlineLevel="0" collapsed="false">
      <c r="I464" s="267"/>
    </row>
    <row r="465" customFormat="false" ht="12.75" hidden="false" customHeight="false" outlineLevel="0" collapsed="false">
      <c r="I465" s="267"/>
    </row>
    <row r="466" customFormat="false" ht="12.75" hidden="false" customHeight="false" outlineLevel="0" collapsed="false">
      <c r="I466" s="267"/>
    </row>
    <row r="467" customFormat="false" ht="12.75" hidden="false" customHeight="false" outlineLevel="0" collapsed="false">
      <c r="I467" s="267"/>
    </row>
    <row r="468" customFormat="false" ht="12.75" hidden="false" customHeight="false" outlineLevel="0" collapsed="false">
      <c r="I468" s="267"/>
    </row>
    <row r="469" customFormat="false" ht="12.75" hidden="false" customHeight="false" outlineLevel="0" collapsed="false">
      <c r="I469" s="267"/>
    </row>
    <row r="470" customFormat="false" ht="12.75" hidden="false" customHeight="false" outlineLevel="0" collapsed="false">
      <c r="I470" s="267"/>
    </row>
    <row r="471" customFormat="false" ht="12.75" hidden="false" customHeight="false" outlineLevel="0" collapsed="false">
      <c r="I471" s="267"/>
    </row>
    <row r="472" customFormat="false" ht="12.75" hidden="false" customHeight="false" outlineLevel="0" collapsed="false">
      <c r="I472" s="267"/>
    </row>
    <row r="473" customFormat="false" ht="12.75" hidden="false" customHeight="false" outlineLevel="0" collapsed="false">
      <c r="I473" s="267"/>
    </row>
    <row r="474" customFormat="false" ht="12.75" hidden="false" customHeight="false" outlineLevel="0" collapsed="false">
      <c r="I474" s="267"/>
    </row>
    <row r="475" customFormat="false" ht="12.75" hidden="false" customHeight="false" outlineLevel="0" collapsed="false">
      <c r="I475" s="267"/>
    </row>
    <row r="476" customFormat="false" ht="12.75" hidden="false" customHeight="false" outlineLevel="0" collapsed="false">
      <c r="I476" s="267"/>
    </row>
    <row r="477" customFormat="false" ht="12.75" hidden="false" customHeight="false" outlineLevel="0" collapsed="false">
      <c r="I477" s="267"/>
    </row>
    <row r="478" customFormat="false" ht="12.75" hidden="false" customHeight="false" outlineLevel="0" collapsed="false">
      <c r="I478" s="267"/>
    </row>
    <row r="479" customFormat="false" ht="12.75" hidden="false" customHeight="false" outlineLevel="0" collapsed="false">
      <c r="I479" s="267"/>
    </row>
    <row r="480" customFormat="false" ht="12.75" hidden="false" customHeight="false" outlineLevel="0" collapsed="false">
      <c r="I480" s="267"/>
    </row>
    <row r="481" customFormat="false" ht="12.75" hidden="false" customHeight="false" outlineLevel="0" collapsed="false">
      <c r="I481" s="267"/>
    </row>
    <row r="482" customFormat="false" ht="12.75" hidden="false" customHeight="false" outlineLevel="0" collapsed="false">
      <c r="I482" s="267"/>
    </row>
    <row r="483" customFormat="false" ht="12.75" hidden="false" customHeight="false" outlineLevel="0" collapsed="false">
      <c r="I483" s="267"/>
    </row>
    <row r="484" customFormat="false" ht="12.75" hidden="false" customHeight="false" outlineLevel="0" collapsed="false">
      <c r="I484" s="267"/>
    </row>
    <row r="485" customFormat="false" ht="12.75" hidden="false" customHeight="false" outlineLevel="0" collapsed="false">
      <c r="I485" s="267"/>
    </row>
    <row r="486" customFormat="false" ht="12.75" hidden="false" customHeight="false" outlineLevel="0" collapsed="false">
      <c r="I486" s="267"/>
    </row>
    <row r="487" customFormat="false" ht="12.75" hidden="false" customHeight="false" outlineLevel="0" collapsed="false">
      <c r="I487" s="267"/>
    </row>
    <row r="488" customFormat="false" ht="12.75" hidden="false" customHeight="false" outlineLevel="0" collapsed="false">
      <c r="I488" s="267"/>
    </row>
    <row r="489" customFormat="false" ht="12.75" hidden="false" customHeight="false" outlineLevel="0" collapsed="false">
      <c r="I489" s="267"/>
    </row>
    <row r="490" customFormat="false" ht="12.75" hidden="false" customHeight="false" outlineLevel="0" collapsed="false">
      <c r="I490" s="267"/>
    </row>
    <row r="491" customFormat="false" ht="12.75" hidden="false" customHeight="false" outlineLevel="0" collapsed="false">
      <c r="I491" s="267"/>
    </row>
    <row r="492" customFormat="false" ht="12.75" hidden="false" customHeight="false" outlineLevel="0" collapsed="false">
      <c r="I492" s="267"/>
    </row>
    <row r="493" customFormat="false" ht="12.75" hidden="false" customHeight="false" outlineLevel="0" collapsed="false">
      <c r="I493" s="267"/>
    </row>
    <row r="494" customFormat="false" ht="12.75" hidden="false" customHeight="false" outlineLevel="0" collapsed="false">
      <c r="I494" s="267"/>
    </row>
    <row r="495" customFormat="false" ht="12.75" hidden="false" customHeight="false" outlineLevel="0" collapsed="false">
      <c r="I495" s="267"/>
    </row>
    <row r="496" customFormat="false" ht="12.75" hidden="false" customHeight="false" outlineLevel="0" collapsed="false">
      <c r="I496" s="267"/>
    </row>
    <row r="497" customFormat="false" ht="12.75" hidden="false" customHeight="false" outlineLevel="0" collapsed="false">
      <c r="I497" s="267"/>
    </row>
    <row r="498" customFormat="false" ht="12.75" hidden="false" customHeight="false" outlineLevel="0" collapsed="false">
      <c r="I498" s="267"/>
    </row>
    <row r="499" customFormat="false" ht="12.75" hidden="false" customHeight="false" outlineLevel="0" collapsed="false">
      <c r="I499" s="267"/>
    </row>
    <row r="500" customFormat="false" ht="12.75" hidden="false" customHeight="false" outlineLevel="0" collapsed="false">
      <c r="I500" s="267"/>
    </row>
    <row r="501" customFormat="false" ht="12.75" hidden="false" customHeight="false" outlineLevel="0" collapsed="false">
      <c r="I501" s="267"/>
    </row>
    <row r="502" customFormat="false" ht="12.75" hidden="false" customHeight="false" outlineLevel="0" collapsed="false">
      <c r="I502" s="267"/>
    </row>
    <row r="503" customFormat="false" ht="12.75" hidden="false" customHeight="false" outlineLevel="0" collapsed="false">
      <c r="I503" s="267"/>
    </row>
    <row r="504" customFormat="false" ht="12.75" hidden="false" customHeight="false" outlineLevel="0" collapsed="false">
      <c r="I504" s="267"/>
    </row>
    <row r="505" customFormat="false" ht="12.75" hidden="false" customHeight="false" outlineLevel="0" collapsed="false">
      <c r="I505" s="267"/>
    </row>
    <row r="506" customFormat="false" ht="12.75" hidden="false" customHeight="false" outlineLevel="0" collapsed="false">
      <c r="I506" s="267"/>
    </row>
    <row r="507" customFormat="false" ht="12.75" hidden="false" customHeight="false" outlineLevel="0" collapsed="false">
      <c r="I507" s="267"/>
    </row>
    <row r="508" customFormat="false" ht="12.75" hidden="false" customHeight="false" outlineLevel="0" collapsed="false">
      <c r="I508" s="267"/>
    </row>
    <row r="509" customFormat="false" ht="12.75" hidden="false" customHeight="false" outlineLevel="0" collapsed="false">
      <c r="I509" s="267"/>
    </row>
    <row r="510" customFormat="false" ht="12.75" hidden="false" customHeight="false" outlineLevel="0" collapsed="false">
      <c r="I510" s="267"/>
    </row>
    <row r="511" customFormat="false" ht="12.75" hidden="false" customHeight="false" outlineLevel="0" collapsed="false">
      <c r="I511" s="267"/>
    </row>
    <row r="512" customFormat="false" ht="12.75" hidden="false" customHeight="false" outlineLevel="0" collapsed="false">
      <c r="I512" s="267"/>
    </row>
    <row r="513" customFormat="false" ht="12.75" hidden="false" customHeight="false" outlineLevel="0" collapsed="false">
      <c r="I513" s="267"/>
    </row>
    <row r="514" customFormat="false" ht="12.75" hidden="false" customHeight="false" outlineLevel="0" collapsed="false">
      <c r="I514" s="267"/>
    </row>
    <row r="515" customFormat="false" ht="12.75" hidden="false" customHeight="false" outlineLevel="0" collapsed="false">
      <c r="I515" s="267"/>
    </row>
    <row r="516" customFormat="false" ht="12.75" hidden="false" customHeight="false" outlineLevel="0" collapsed="false">
      <c r="I516" s="267"/>
    </row>
    <row r="517" customFormat="false" ht="12.75" hidden="false" customHeight="false" outlineLevel="0" collapsed="false">
      <c r="I517" s="267"/>
    </row>
    <row r="518" customFormat="false" ht="12.75" hidden="false" customHeight="false" outlineLevel="0" collapsed="false">
      <c r="I518" s="267"/>
    </row>
    <row r="519" customFormat="false" ht="12.75" hidden="false" customHeight="false" outlineLevel="0" collapsed="false">
      <c r="I519" s="267"/>
    </row>
    <row r="520" customFormat="false" ht="12.75" hidden="false" customHeight="false" outlineLevel="0" collapsed="false">
      <c r="I520" s="267"/>
    </row>
    <row r="521" customFormat="false" ht="12.75" hidden="false" customHeight="false" outlineLevel="0" collapsed="false">
      <c r="I521" s="267"/>
    </row>
    <row r="522" customFormat="false" ht="12.75" hidden="false" customHeight="false" outlineLevel="0" collapsed="false">
      <c r="I522" s="267"/>
    </row>
    <row r="523" customFormat="false" ht="12.75" hidden="false" customHeight="false" outlineLevel="0" collapsed="false">
      <c r="I523" s="267"/>
    </row>
    <row r="524" customFormat="false" ht="12.75" hidden="false" customHeight="false" outlineLevel="0" collapsed="false">
      <c r="I524" s="267"/>
    </row>
    <row r="525" customFormat="false" ht="12.75" hidden="false" customHeight="false" outlineLevel="0" collapsed="false">
      <c r="I525" s="267"/>
    </row>
    <row r="526" customFormat="false" ht="12.75" hidden="false" customHeight="false" outlineLevel="0" collapsed="false">
      <c r="I526" s="267"/>
    </row>
    <row r="527" customFormat="false" ht="12.75" hidden="false" customHeight="false" outlineLevel="0" collapsed="false">
      <c r="I527" s="267"/>
    </row>
    <row r="528" customFormat="false" ht="12.75" hidden="false" customHeight="false" outlineLevel="0" collapsed="false">
      <c r="I528" s="267"/>
    </row>
    <row r="529" customFormat="false" ht="12.75" hidden="false" customHeight="false" outlineLevel="0" collapsed="false">
      <c r="I529" s="267"/>
    </row>
    <row r="530" customFormat="false" ht="12.75" hidden="false" customHeight="false" outlineLevel="0" collapsed="false">
      <c r="I530" s="267"/>
    </row>
    <row r="531" customFormat="false" ht="12.75" hidden="false" customHeight="false" outlineLevel="0" collapsed="false">
      <c r="I531" s="267"/>
    </row>
    <row r="532" customFormat="false" ht="12.75" hidden="false" customHeight="false" outlineLevel="0" collapsed="false">
      <c r="I532" s="267"/>
    </row>
    <row r="533" customFormat="false" ht="12.75" hidden="false" customHeight="false" outlineLevel="0" collapsed="false">
      <c r="I533" s="267"/>
    </row>
    <row r="534" customFormat="false" ht="12.75" hidden="false" customHeight="false" outlineLevel="0" collapsed="false">
      <c r="I534" s="267"/>
    </row>
    <row r="535" customFormat="false" ht="12.75" hidden="false" customHeight="false" outlineLevel="0" collapsed="false">
      <c r="I535" s="267"/>
    </row>
    <row r="536" customFormat="false" ht="12.75" hidden="false" customHeight="false" outlineLevel="0" collapsed="false">
      <c r="I536" s="267"/>
    </row>
    <row r="537" customFormat="false" ht="12.75" hidden="false" customHeight="false" outlineLevel="0" collapsed="false">
      <c r="I537" s="267"/>
    </row>
    <row r="538" customFormat="false" ht="12.75" hidden="false" customHeight="false" outlineLevel="0" collapsed="false">
      <c r="I538" s="267"/>
    </row>
    <row r="539" customFormat="false" ht="12.75" hidden="false" customHeight="false" outlineLevel="0" collapsed="false">
      <c r="I539" s="267"/>
    </row>
    <row r="540" customFormat="false" ht="12.75" hidden="false" customHeight="false" outlineLevel="0" collapsed="false">
      <c r="I540" s="267"/>
    </row>
    <row r="541" customFormat="false" ht="12.75" hidden="false" customHeight="false" outlineLevel="0" collapsed="false">
      <c r="I541" s="267"/>
    </row>
    <row r="542" customFormat="false" ht="12.75" hidden="false" customHeight="false" outlineLevel="0" collapsed="false">
      <c r="I542" s="267"/>
    </row>
    <row r="543" customFormat="false" ht="12.75" hidden="false" customHeight="false" outlineLevel="0" collapsed="false">
      <c r="I543" s="267"/>
    </row>
    <row r="544" customFormat="false" ht="12.75" hidden="false" customHeight="false" outlineLevel="0" collapsed="false">
      <c r="I544" s="267"/>
    </row>
    <row r="545" customFormat="false" ht="12.75" hidden="false" customHeight="false" outlineLevel="0" collapsed="false">
      <c r="I545" s="267"/>
    </row>
    <row r="546" customFormat="false" ht="12.75" hidden="false" customHeight="false" outlineLevel="0" collapsed="false">
      <c r="I546" s="267"/>
    </row>
    <row r="547" customFormat="false" ht="12.75" hidden="false" customHeight="false" outlineLevel="0" collapsed="false">
      <c r="I547" s="267"/>
    </row>
    <row r="548" customFormat="false" ht="12.75" hidden="false" customHeight="false" outlineLevel="0" collapsed="false">
      <c r="I548" s="267"/>
    </row>
    <row r="549" customFormat="false" ht="12.75" hidden="false" customHeight="false" outlineLevel="0" collapsed="false">
      <c r="I549" s="267"/>
    </row>
    <row r="550" customFormat="false" ht="12.75" hidden="false" customHeight="false" outlineLevel="0" collapsed="false">
      <c r="I550" s="267"/>
    </row>
    <row r="551" customFormat="false" ht="12.75" hidden="false" customHeight="false" outlineLevel="0" collapsed="false">
      <c r="I551" s="267"/>
    </row>
    <row r="552" customFormat="false" ht="12.75" hidden="false" customHeight="false" outlineLevel="0" collapsed="false">
      <c r="I552" s="267"/>
    </row>
    <row r="553" customFormat="false" ht="12.75" hidden="false" customHeight="false" outlineLevel="0" collapsed="false">
      <c r="I553" s="267"/>
    </row>
    <row r="554" customFormat="false" ht="12.75" hidden="false" customHeight="false" outlineLevel="0" collapsed="false">
      <c r="I554" s="267"/>
    </row>
    <row r="555" customFormat="false" ht="12.75" hidden="false" customHeight="false" outlineLevel="0" collapsed="false">
      <c r="I555" s="267"/>
    </row>
    <row r="556" customFormat="false" ht="12.75" hidden="false" customHeight="false" outlineLevel="0" collapsed="false">
      <c r="I556" s="267"/>
    </row>
    <row r="557" customFormat="false" ht="12.75" hidden="false" customHeight="false" outlineLevel="0" collapsed="false">
      <c r="I557" s="267"/>
    </row>
    <row r="558" customFormat="false" ht="12.75" hidden="false" customHeight="false" outlineLevel="0" collapsed="false">
      <c r="I558" s="267"/>
    </row>
    <row r="559" customFormat="false" ht="12.75" hidden="false" customHeight="false" outlineLevel="0" collapsed="false">
      <c r="I559" s="267"/>
    </row>
    <row r="560" customFormat="false" ht="12.75" hidden="false" customHeight="false" outlineLevel="0" collapsed="false">
      <c r="I560" s="267"/>
    </row>
    <row r="561" customFormat="false" ht="12.75" hidden="false" customHeight="false" outlineLevel="0" collapsed="false">
      <c r="I561" s="267"/>
    </row>
    <row r="562" customFormat="false" ht="12.75" hidden="false" customHeight="false" outlineLevel="0" collapsed="false">
      <c r="I562" s="267"/>
    </row>
    <row r="563" customFormat="false" ht="12.75" hidden="false" customHeight="false" outlineLevel="0" collapsed="false">
      <c r="I563" s="267"/>
    </row>
    <row r="564" customFormat="false" ht="12.75" hidden="false" customHeight="false" outlineLevel="0" collapsed="false">
      <c r="I564" s="267"/>
    </row>
    <row r="565" customFormat="false" ht="12.75" hidden="false" customHeight="false" outlineLevel="0" collapsed="false">
      <c r="I565" s="267"/>
    </row>
    <row r="566" customFormat="false" ht="12.75" hidden="false" customHeight="false" outlineLevel="0" collapsed="false">
      <c r="I566" s="267"/>
    </row>
    <row r="567" customFormat="false" ht="12.75" hidden="false" customHeight="false" outlineLevel="0" collapsed="false">
      <c r="I567" s="267"/>
    </row>
    <row r="568" customFormat="false" ht="12.75" hidden="false" customHeight="false" outlineLevel="0" collapsed="false">
      <c r="I568" s="267"/>
    </row>
    <row r="569" customFormat="false" ht="12.75" hidden="false" customHeight="false" outlineLevel="0" collapsed="false">
      <c r="I569" s="267"/>
    </row>
    <row r="570" customFormat="false" ht="12.75" hidden="false" customHeight="false" outlineLevel="0" collapsed="false">
      <c r="I570" s="267"/>
    </row>
    <row r="571" customFormat="false" ht="12.75" hidden="false" customHeight="false" outlineLevel="0" collapsed="false">
      <c r="I571" s="267"/>
    </row>
    <row r="572" customFormat="false" ht="12.75" hidden="false" customHeight="false" outlineLevel="0" collapsed="false">
      <c r="I572" s="267"/>
    </row>
    <row r="573" customFormat="false" ht="12.75" hidden="false" customHeight="false" outlineLevel="0" collapsed="false">
      <c r="I573" s="267"/>
    </row>
    <row r="574" customFormat="false" ht="12.75" hidden="false" customHeight="false" outlineLevel="0" collapsed="false">
      <c r="I574" s="267"/>
    </row>
    <row r="575" customFormat="false" ht="12.75" hidden="false" customHeight="false" outlineLevel="0" collapsed="false">
      <c r="I575" s="267"/>
    </row>
    <row r="576" customFormat="false" ht="12.75" hidden="false" customHeight="false" outlineLevel="0" collapsed="false">
      <c r="I576" s="267"/>
    </row>
    <row r="577" customFormat="false" ht="12.75" hidden="false" customHeight="false" outlineLevel="0" collapsed="false">
      <c r="I577" s="267"/>
    </row>
    <row r="578" customFormat="false" ht="12.75" hidden="false" customHeight="false" outlineLevel="0" collapsed="false">
      <c r="I578" s="267"/>
    </row>
    <row r="579" customFormat="false" ht="12.75" hidden="false" customHeight="false" outlineLevel="0" collapsed="false">
      <c r="I579" s="267"/>
    </row>
    <row r="580" customFormat="false" ht="12.75" hidden="false" customHeight="false" outlineLevel="0" collapsed="false">
      <c r="I580" s="267"/>
    </row>
    <row r="581" customFormat="false" ht="12.75" hidden="false" customHeight="false" outlineLevel="0" collapsed="false">
      <c r="I581" s="267"/>
    </row>
    <row r="582" customFormat="false" ht="12.75" hidden="false" customHeight="false" outlineLevel="0" collapsed="false">
      <c r="I582" s="267"/>
    </row>
    <row r="583" customFormat="false" ht="12.75" hidden="false" customHeight="false" outlineLevel="0" collapsed="false">
      <c r="I583" s="267"/>
    </row>
    <row r="584" customFormat="false" ht="12.75" hidden="false" customHeight="false" outlineLevel="0" collapsed="false">
      <c r="I584" s="267"/>
    </row>
    <row r="585" customFormat="false" ht="12.75" hidden="false" customHeight="false" outlineLevel="0" collapsed="false">
      <c r="I585" s="267"/>
    </row>
    <row r="586" customFormat="false" ht="12.75" hidden="false" customHeight="false" outlineLevel="0" collapsed="false">
      <c r="I586" s="267"/>
    </row>
    <row r="587" customFormat="false" ht="12.75" hidden="false" customHeight="false" outlineLevel="0" collapsed="false">
      <c r="I587" s="267"/>
    </row>
    <row r="588" customFormat="false" ht="12.75" hidden="false" customHeight="false" outlineLevel="0" collapsed="false">
      <c r="I588" s="267"/>
    </row>
    <row r="589" customFormat="false" ht="12.75" hidden="false" customHeight="false" outlineLevel="0" collapsed="false">
      <c r="I589" s="267"/>
    </row>
    <row r="590" customFormat="false" ht="12.75" hidden="false" customHeight="false" outlineLevel="0" collapsed="false">
      <c r="I590" s="267"/>
    </row>
    <row r="591" customFormat="false" ht="12.75" hidden="false" customHeight="false" outlineLevel="0" collapsed="false">
      <c r="I591" s="267"/>
    </row>
    <row r="592" customFormat="false" ht="12.75" hidden="false" customHeight="false" outlineLevel="0" collapsed="false">
      <c r="I592" s="267"/>
    </row>
    <row r="593" customFormat="false" ht="12.75" hidden="false" customHeight="false" outlineLevel="0" collapsed="false">
      <c r="I593" s="267"/>
    </row>
    <row r="594" customFormat="false" ht="12.75" hidden="false" customHeight="false" outlineLevel="0" collapsed="false">
      <c r="I594" s="267"/>
    </row>
    <row r="595" customFormat="false" ht="12.75" hidden="false" customHeight="false" outlineLevel="0" collapsed="false">
      <c r="I595" s="267"/>
    </row>
    <row r="596" customFormat="false" ht="12.75" hidden="false" customHeight="false" outlineLevel="0" collapsed="false">
      <c r="I596" s="267"/>
    </row>
    <row r="597" customFormat="false" ht="12.75" hidden="false" customHeight="false" outlineLevel="0" collapsed="false">
      <c r="I597" s="267"/>
    </row>
    <row r="598" customFormat="false" ht="12.75" hidden="false" customHeight="false" outlineLevel="0" collapsed="false">
      <c r="I598" s="267"/>
    </row>
    <row r="599" customFormat="false" ht="12.75" hidden="false" customHeight="false" outlineLevel="0" collapsed="false">
      <c r="I599" s="267"/>
    </row>
    <row r="600" customFormat="false" ht="12.75" hidden="false" customHeight="false" outlineLevel="0" collapsed="false">
      <c r="I600" s="267"/>
    </row>
    <row r="601" customFormat="false" ht="12.75" hidden="false" customHeight="false" outlineLevel="0" collapsed="false">
      <c r="I601" s="267"/>
    </row>
    <row r="602" customFormat="false" ht="12.75" hidden="false" customHeight="false" outlineLevel="0" collapsed="false">
      <c r="I602" s="267"/>
    </row>
    <row r="603" customFormat="false" ht="12.75" hidden="false" customHeight="false" outlineLevel="0" collapsed="false">
      <c r="I603" s="267"/>
    </row>
    <row r="604" customFormat="false" ht="12.75" hidden="false" customHeight="false" outlineLevel="0" collapsed="false">
      <c r="I604" s="267"/>
    </row>
    <row r="605" customFormat="false" ht="12.75" hidden="false" customHeight="false" outlineLevel="0" collapsed="false">
      <c r="I605" s="267"/>
    </row>
    <row r="606" customFormat="false" ht="12.75" hidden="false" customHeight="false" outlineLevel="0" collapsed="false">
      <c r="I606" s="267"/>
    </row>
    <row r="607" customFormat="false" ht="12.75" hidden="false" customHeight="false" outlineLevel="0" collapsed="false">
      <c r="I607" s="267"/>
    </row>
    <row r="608" customFormat="false" ht="12.75" hidden="false" customHeight="false" outlineLevel="0" collapsed="false">
      <c r="I608" s="267"/>
    </row>
    <row r="609" customFormat="false" ht="12.75" hidden="false" customHeight="false" outlineLevel="0" collapsed="false">
      <c r="I609" s="267"/>
    </row>
    <row r="610" customFormat="false" ht="12.75" hidden="false" customHeight="false" outlineLevel="0" collapsed="false">
      <c r="I610" s="267"/>
    </row>
    <row r="611" customFormat="false" ht="12.75" hidden="false" customHeight="false" outlineLevel="0" collapsed="false">
      <c r="I611" s="267"/>
    </row>
    <row r="612" customFormat="false" ht="12.75" hidden="false" customHeight="false" outlineLevel="0" collapsed="false">
      <c r="I612" s="267"/>
    </row>
    <row r="613" customFormat="false" ht="12.75" hidden="false" customHeight="false" outlineLevel="0" collapsed="false">
      <c r="I613" s="267"/>
    </row>
    <row r="614" customFormat="false" ht="12.75" hidden="false" customHeight="false" outlineLevel="0" collapsed="false">
      <c r="I614" s="267"/>
    </row>
    <row r="615" customFormat="false" ht="12.75" hidden="false" customHeight="false" outlineLevel="0" collapsed="false">
      <c r="I615" s="267"/>
    </row>
    <row r="616" customFormat="false" ht="12.75" hidden="false" customHeight="false" outlineLevel="0" collapsed="false">
      <c r="I616" s="267"/>
    </row>
    <row r="617" customFormat="false" ht="12.75" hidden="false" customHeight="false" outlineLevel="0" collapsed="false">
      <c r="I617" s="267"/>
    </row>
    <row r="618" customFormat="false" ht="12.75" hidden="false" customHeight="false" outlineLevel="0" collapsed="false">
      <c r="I618" s="267"/>
    </row>
    <row r="619" customFormat="false" ht="12.75" hidden="false" customHeight="false" outlineLevel="0" collapsed="false">
      <c r="I619" s="267"/>
    </row>
    <row r="620" customFormat="false" ht="12.75" hidden="false" customHeight="false" outlineLevel="0" collapsed="false">
      <c r="I620" s="267"/>
    </row>
    <row r="621" customFormat="false" ht="12.75" hidden="false" customHeight="false" outlineLevel="0" collapsed="false">
      <c r="I621" s="267"/>
    </row>
    <row r="622" customFormat="false" ht="12.75" hidden="false" customHeight="false" outlineLevel="0" collapsed="false">
      <c r="I622" s="267"/>
    </row>
    <row r="623" customFormat="false" ht="12.75" hidden="false" customHeight="false" outlineLevel="0" collapsed="false">
      <c r="I623" s="267"/>
    </row>
    <row r="624" customFormat="false" ht="12.75" hidden="false" customHeight="false" outlineLevel="0" collapsed="false">
      <c r="I624" s="267"/>
    </row>
    <row r="625" customFormat="false" ht="12.75" hidden="false" customHeight="false" outlineLevel="0" collapsed="false">
      <c r="I625" s="267"/>
    </row>
    <row r="626" customFormat="false" ht="12.75" hidden="false" customHeight="false" outlineLevel="0" collapsed="false">
      <c r="I626" s="267"/>
    </row>
    <row r="627" customFormat="false" ht="12.75" hidden="false" customHeight="false" outlineLevel="0" collapsed="false">
      <c r="I627" s="267"/>
    </row>
    <row r="628" customFormat="false" ht="12.75" hidden="false" customHeight="false" outlineLevel="0" collapsed="false">
      <c r="I628" s="267"/>
    </row>
    <row r="629" customFormat="false" ht="12.75" hidden="false" customHeight="false" outlineLevel="0" collapsed="false">
      <c r="I629" s="267"/>
    </row>
    <row r="630" customFormat="false" ht="12.75" hidden="false" customHeight="false" outlineLevel="0" collapsed="false">
      <c r="I630" s="267"/>
    </row>
    <row r="631" customFormat="false" ht="12.75" hidden="false" customHeight="false" outlineLevel="0" collapsed="false">
      <c r="I631" s="267"/>
    </row>
    <row r="632" customFormat="false" ht="12.75" hidden="false" customHeight="false" outlineLevel="0" collapsed="false">
      <c r="I632" s="267"/>
    </row>
    <row r="633" customFormat="false" ht="12.75" hidden="false" customHeight="false" outlineLevel="0" collapsed="false">
      <c r="I633" s="267"/>
    </row>
    <row r="634" customFormat="false" ht="12.75" hidden="false" customHeight="false" outlineLevel="0" collapsed="false">
      <c r="I634" s="267"/>
    </row>
    <row r="635" customFormat="false" ht="12.75" hidden="false" customHeight="false" outlineLevel="0" collapsed="false">
      <c r="I635" s="267"/>
    </row>
    <row r="636" customFormat="false" ht="12.75" hidden="false" customHeight="false" outlineLevel="0" collapsed="false">
      <c r="I636" s="267"/>
    </row>
    <row r="637" customFormat="false" ht="12.75" hidden="false" customHeight="false" outlineLevel="0" collapsed="false">
      <c r="I637" s="267"/>
    </row>
    <row r="638" customFormat="false" ht="12.75" hidden="false" customHeight="false" outlineLevel="0" collapsed="false">
      <c r="I638" s="267"/>
    </row>
    <row r="639" customFormat="false" ht="12.75" hidden="false" customHeight="false" outlineLevel="0" collapsed="false">
      <c r="I639" s="267"/>
    </row>
    <row r="640" customFormat="false" ht="12.75" hidden="false" customHeight="false" outlineLevel="0" collapsed="false">
      <c r="I640" s="267"/>
    </row>
    <row r="641" customFormat="false" ht="12.75" hidden="false" customHeight="false" outlineLevel="0" collapsed="false">
      <c r="I641" s="267"/>
    </row>
    <row r="642" customFormat="false" ht="12.75" hidden="false" customHeight="false" outlineLevel="0" collapsed="false">
      <c r="I642" s="267"/>
    </row>
    <row r="643" customFormat="false" ht="12.75" hidden="false" customHeight="false" outlineLevel="0" collapsed="false">
      <c r="I643" s="267"/>
    </row>
    <row r="644" customFormat="false" ht="12.75" hidden="false" customHeight="false" outlineLevel="0" collapsed="false">
      <c r="I644" s="267"/>
    </row>
    <row r="645" customFormat="false" ht="12.75" hidden="false" customHeight="false" outlineLevel="0" collapsed="false">
      <c r="I645" s="267"/>
    </row>
    <row r="646" customFormat="false" ht="12.75" hidden="false" customHeight="false" outlineLevel="0" collapsed="false">
      <c r="I646" s="267"/>
    </row>
    <row r="647" customFormat="false" ht="12.75" hidden="false" customHeight="false" outlineLevel="0" collapsed="false">
      <c r="I647" s="267"/>
    </row>
    <row r="648" customFormat="false" ht="12.75" hidden="false" customHeight="false" outlineLevel="0" collapsed="false">
      <c r="I648" s="267"/>
    </row>
    <row r="649" customFormat="false" ht="12.75" hidden="false" customHeight="false" outlineLevel="0" collapsed="false">
      <c r="I649" s="267"/>
    </row>
    <row r="650" customFormat="false" ht="12.75" hidden="false" customHeight="false" outlineLevel="0" collapsed="false">
      <c r="I650" s="267"/>
    </row>
    <row r="651" customFormat="false" ht="12.75" hidden="false" customHeight="false" outlineLevel="0" collapsed="false">
      <c r="I651" s="267"/>
    </row>
    <row r="652" customFormat="false" ht="12.75" hidden="false" customHeight="false" outlineLevel="0" collapsed="false">
      <c r="I652" s="267"/>
    </row>
    <row r="653" customFormat="false" ht="12.75" hidden="false" customHeight="false" outlineLevel="0" collapsed="false">
      <c r="I653" s="267"/>
    </row>
    <row r="654" customFormat="false" ht="12.75" hidden="false" customHeight="false" outlineLevel="0" collapsed="false">
      <c r="I654" s="267"/>
    </row>
    <row r="655" customFormat="false" ht="12.75" hidden="false" customHeight="false" outlineLevel="0" collapsed="false">
      <c r="I655" s="267"/>
    </row>
    <row r="656" customFormat="false" ht="12.75" hidden="false" customHeight="false" outlineLevel="0" collapsed="false">
      <c r="I656" s="267"/>
    </row>
    <row r="657" customFormat="false" ht="12.75" hidden="false" customHeight="false" outlineLevel="0" collapsed="false">
      <c r="I657" s="267"/>
    </row>
    <row r="658" customFormat="false" ht="12.75" hidden="false" customHeight="false" outlineLevel="0" collapsed="false">
      <c r="I658" s="267"/>
    </row>
    <row r="659" customFormat="false" ht="12.75" hidden="false" customHeight="false" outlineLevel="0" collapsed="false">
      <c r="I659" s="267"/>
    </row>
    <row r="660" customFormat="false" ht="12.75" hidden="false" customHeight="false" outlineLevel="0" collapsed="false">
      <c r="I660" s="267"/>
    </row>
    <row r="661" customFormat="false" ht="12.75" hidden="false" customHeight="false" outlineLevel="0" collapsed="false">
      <c r="I661" s="267"/>
    </row>
    <row r="662" customFormat="false" ht="12.75" hidden="false" customHeight="false" outlineLevel="0" collapsed="false">
      <c r="I662" s="267"/>
    </row>
    <row r="663" customFormat="false" ht="12.75" hidden="false" customHeight="false" outlineLevel="0" collapsed="false">
      <c r="I663" s="267"/>
    </row>
    <row r="664" customFormat="false" ht="12.75" hidden="false" customHeight="false" outlineLevel="0" collapsed="false">
      <c r="I664" s="267"/>
    </row>
    <row r="665" customFormat="false" ht="12.75" hidden="false" customHeight="false" outlineLevel="0" collapsed="false">
      <c r="I665" s="267"/>
    </row>
    <row r="666" customFormat="false" ht="12.75" hidden="false" customHeight="false" outlineLevel="0" collapsed="false">
      <c r="I666" s="267"/>
    </row>
    <row r="667" customFormat="false" ht="12.75" hidden="false" customHeight="false" outlineLevel="0" collapsed="false">
      <c r="I667" s="267"/>
    </row>
    <row r="668" customFormat="false" ht="12.75" hidden="false" customHeight="false" outlineLevel="0" collapsed="false">
      <c r="I668" s="267"/>
    </row>
    <row r="669" customFormat="false" ht="12.75" hidden="false" customHeight="false" outlineLevel="0" collapsed="false">
      <c r="I669" s="267"/>
    </row>
    <row r="670" customFormat="false" ht="12.75" hidden="false" customHeight="false" outlineLevel="0" collapsed="false">
      <c r="I670" s="267"/>
    </row>
    <row r="671" customFormat="false" ht="12.75" hidden="false" customHeight="false" outlineLevel="0" collapsed="false">
      <c r="I671" s="267"/>
    </row>
    <row r="672" customFormat="false" ht="12.75" hidden="false" customHeight="false" outlineLevel="0" collapsed="false">
      <c r="I672" s="267"/>
    </row>
    <row r="673" customFormat="false" ht="12.75" hidden="false" customHeight="false" outlineLevel="0" collapsed="false">
      <c r="I673" s="267"/>
    </row>
    <row r="674" customFormat="false" ht="12.75" hidden="false" customHeight="false" outlineLevel="0" collapsed="false">
      <c r="I674" s="267"/>
    </row>
    <row r="675" customFormat="false" ht="12.75" hidden="false" customHeight="false" outlineLevel="0" collapsed="false">
      <c r="I675" s="267"/>
    </row>
    <row r="676" customFormat="false" ht="12.75" hidden="false" customHeight="false" outlineLevel="0" collapsed="false">
      <c r="I676" s="267"/>
    </row>
    <row r="677" customFormat="false" ht="12.75" hidden="false" customHeight="false" outlineLevel="0" collapsed="false">
      <c r="I677" s="267"/>
    </row>
    <row r="678" customFormat="false" ht="12.75" hidden="false" customHeight="false" outlineLevel="0" collapsed="false">
      <c r="I678" s="267"/>
    </row>
    <row r="679" customFormat="false" ht="12.75" hidden="false" customHeight="false" outlineLevel="0" collapsed="false">
      <c r="I679" s="267"/>
    </row>
    <row r="680" customFormat="false" ht="12.75" hidden="false" customHeight="false" outlineLevel="0" collapsed="false">
      <c r="I680" s="267"/>
    </row>
    <row r="681" customFormat="false" ht="12.75" hidden="false" customHeight="false" outlineLevel="0" collapsed="false">
      <c r="I681" s="267"/>
    </row>
    <row r="682" customFormat="false" ht="12.75" hidden="false" customHeight="false" outlineLevel="0" collapsed="false">
      <c r="I682" s="267"/>
    </row>
    <row r="683" customFormat="false" ht="12.75" hidden="false" customHeight="false" outlineLevel="0" collapsed="false">
      <c r="I683" s="267"/>
    </row>
    <row r="684" customFormat="false" ht="12.75" hidden="false" customHeight="false" outlineLevel="0" collapsed="false">
      <c r="I684" s="267"/>
    </row>
    <row r="685" customFormat="false" ht="12.75" hidden="false" customHeight="false" outlineLevel="0" collapsed="false">
      <c r="I685" s="267"/>
    </row>
    <row r="686" customFormat="false" ht="12.75" hidden="false" customHeight="false" outlineLevel="0" collapsed="false">
      <c r="I686" s="267"/>
    </row>
    <row r="687" customFormat="false" ht="12.75" hidden="false" customHeight="false" outlineLevel="0" collapsed="false">
      <c r="I687" s="267"/>
    </row>
    <row r="688" customFormat="false" ht="12.75" hidden="false" customHeight="false" outlineLevel="0" collapsed="false">
      <c r="I688" s="267"/>
    </row>
    <row r="689" customFormat="false" ht="12.75" hidden="false" customHeight="false" outlineLevel="0" collapsed="false">
      <c r="I689" s="267"/>
    </row>
    <row r="690" customFormat="false" ht="12.75" hidden="false" customHeight="false" outlineLevel="0" collapsed="false">
      <c r="I690" s="267"/>
    </row>
    <row r="691" customFormat="false" ht="12.75" hidden="false" customHeight="false" outlineLevel="0" collapsed="false">
      <c r="I691" s="267"/>
    </row>
    <row r="692" customFormat="false" ht="12.75" hidden="false" customHeight="false" outlineLevel="0" collapsed="false">
      <c r="I692" s="267"/>
    </row>
    <row r="693" customFormat="false" ht="12.75" hidden="false" customHeight="false" outlineLevel="0" collapsed="false">
      <c r="I693" s="267"/>
    </row>
    <row r="694" customFormat="false" ht="12.75" hidden="false" customHeight="false" outlineLevel="0" collapsed="false">
      <c r="I694" s="267"/>
    </row>
    <row r="695" customFormat="false" ht="12.75" hidden="false" customHeight="false" outlineLevel="0" collapsed="false">
      <c r="I695" s="267"/>
    </row>
    <row r="696" customFormat="false" ht="12.75" hidden="false" customHeight="false" outlineLevel="0" collapsed="false">
      <c r="I696" s="267"/>
    </row>
    <row r="697" customFormat="false" ht="12.75" hidden="false" customHeight="false" outlineLevel="0" collapsed="false">
      <c r="I697" s="267"/>
    </row>
    <row r="698" customFormat="false" ht="12.75" hidden="false" customHeight="false" outlineLevel="0" collapsed="false">
      <c r="I698" s="267"/>
    </row>
    <row r="699" customFormat="false" ht="12.75" hidden="false" customHeight="false" outlineLevel="0" collapsed="false">
      <c r="I699" s="267"/>
    </row>
    <row r="700" customFormat="false" ht="12.75" hidden="false" customHeight="false" outlineLevel="0" collapsed="false">
      <c r="I700" s="267"/>
    </row>
    <row r="701" customFormat="false" ht="12.75" hidden="false" customHeight="false" outlineLevel="0" collapsed="false">
      <c r="I701" s="267"/>
    </row>
    <row r="702" customFormat="false" ht="12.75" hidden="false" customHeight="false" outlineLevel="0" collapsed="false">
      <c r="I702" s="267"/>
    </row>
    <row r="703" customFormat="false" ht="12.75" hidden="false" customHeight="false" outlineLevel="0" collapsed="false">
      <c r="I703" s="267"/>
    </row>
    <row r="704" customFormat="false" ht="12.75" hidden="false" customHeight="false" outlineLevel="0" collapsed="false">
      <c r="I704" s="267"/>
    </row>
    <row r="705" customFormat="false" ht="12.75" hidden="false" customHeight="false" outlineLevel="0" collapsed="false">
      <c r="I705" s="267"/>
    </row>
    <row r="706" customFormat="false" ht="12.75" hidden="false" customHeight="false" outlineLevel="0" collapsed="false">
      <c r="I706" s="267"/>
    </row>
    <row r="707" customFormat="false" ht="12.75" hidden="false" customHeight="false" outlineLevel="0" collapsed="false">
      <c r="I707" s="267"/>
    </row>
    <row r="708" customFormat="false" ht="12.75" hidden="false" customHeight="false" outlineLevel="0" collapsed="false">
      <c r="I708" s="267"/>
    </row>
    <row r="709" customFormat="false" ht="12.75" hidden="false" customHeight="false" outlineLevel="0" collapsed="false">
      <c r="I709" s="267"/>
    </row>
    <row r="710" customFormat="false" ht="12.75" hidden="false" customHeight="false" outlineLevel="0" collapsed="false">
      <c r="I710" s="267"/>
    </row>
    <row r="711" customFormat="false" ht="12.75" hidden="false" customHeight="false" outlineLevel="0" collapsed="false">
      <c r="I711" s="267"/>
    </row>
    <row r="712" customFormat="false" ht="12.75" hidden="false" customHeight="false" outlineLevel="0" collapsed="false">
      <c r="I712" s="267"/>
    </row>
    <row r="713" customFormat="false" ht="12.75" hidden="false" customHeight="false" outlineLevel="0" collapsed="false">
      <c r="I713" s="267"/>
    </row>
    <row r="714" customFormat="false" ht="12.75" hidden="false" customHeight="false" outlineLevel="0" collapsed="false">
      <c r="I714" s="267"/>
    </row>
    <row r="715" customFormat="false" ht="12.75" hidden="false" customHeight="false" outlineLevel="0" collapsed="false">
      <c r="I715" s="267"/>
    </row>
    <row r="716" customFormat="false" ht="12.75" hidden="false" customHeight="false" outlineLevel="0" collapsed="false">
      <c r="I716" s="267"/>
    </row>
    <row r="717" customFormat="false" ht="12.75" hidden="false" customHeight="false" outlineLevel="0" collapsed="false">
      <c r="I717" s="267"/>
    </row>
    <row r="718" customFormat="false" ht="12.75" hidden="false" customHeight="false" outlineLevel="0" collapsed="false">
      <c r="I718" s="267"/>
    </row>
    <row r="719" customFormat="false" ht="12.75" hidden="false" customHeight="false" outlineLevel="0" collapsed="false">
      <c r="I719" s="267"/>
    </row>
    <row r="720" customFormat="false" ht="12.75" hidden="false" customHeight="false" outlineLevel="0" collapsed="false">
      <c r="I720" s="267"/>
    </row>
    <row r="721" customFormat="false" ht="12.75" hidden="false" customHeight="false" outlineLevel="0" collapsed="false">
      <c r="I721" s="267"/>
    </row>
    <row r="722" customFormat="false" ht="12.75" hidden="false" customHeight="false" outlineLevel="0" collapsed="false">
      <c r="I722" s="267"/>
    </row>
    <row r="723" customFormat="false" ht="12.75" hidden="false" customHeight="false" outlineLevel="0" collapsed="false">
      <c r="I723" s="267"/>
    </row>
    <row r="724" customFormat="false" ht="12.75" hidden="false" customHeight="false" outlineLevel="0" collapsed="false">
      <c r="I724" s="267"/>
    </row>
    <row r="725" customFormat="false" ht="12.75" hidden="false" customHeight="false" outlineLevel="0" collapsed="false">
      <c r="I725" s="267"/>
    </row>
    <row r="726" customFormat="false" ht="12.75" hidden="false" customHeight="false" outlineLevel="0" collapsed="false">
      <c r="I726" s="267"/>
    </row>
    <row r="727" customFormat="false" ht="12.75" hidden="false" customHeight="false" outlineLevel="0" collapsed="false">
      <c r="I727" s="267"/>
    </row>
    <row r="728" customFormat="false" ht="12.75" hidden="false" customHeight="false" outlineLevel="0" collapsed="false">
      <c r="I728" s="267"/>
    </row>
    <row r="729" customFormat="false" ht="12.75" hidden="false" customHeight="false" outlineLevel="0" collapsed="false">
      <c r="I729" s="267"/>
    </row>
    <row r="730" customFormat="false" ht="12.75" hidden="false" customHeight="false" outlineLevel="0" collapsed="false">
      <c r="I730" s="267"/>
    </row>
    <row r="731" customFormat="false" ht="12.75" hidden="false" customHeight="false" outlineLevel="0" collapsed="false">
      <c r="I731" s="267"/>
    </row>
    <row r="732" customFormat="false" ht="12.75" hidden="false" customHeight="false" outlineLevel="0" collapsed="false">
      <c r="I732" s="267"/>
    </row>
    <row r="733" customFormat="false" ht="12.75" hidden="false" customHeight="false" outlineLevel="0" collapsed="false">
      <c r="I733" s="267"/>
    </row>
    <row r="734" customFormat="false" ht="12.75" hidden="false" customHeight="false" outlineLevel="0" collapsed="false">
      <c r="I734" s="267"/>
    </row>
    <row r="735" customFormat="false" ht="12.75" hidden="false" customHeight="false" outlineLevel="0" collapsed="false">
      <c r="I735" s="267"/>
    </row>
    <row r="736" customFormat="false" ht="12.75" hidden="false" customHeight="false" outlineLevel="0" collapsed="false">
      <c r="I736" s="267"/>
    </row>
    <row r="737" customFormat="false" ht="12.75" hidden="false" customHeight="false" outlineLevel="0" collapsed="false">
      <c r="I737" s="267"/>
    </row>
    <row r="738" customFormat="false" ht="12.75" hidden="false" customHeight="false" outlineLevel="0" collapsed="false">
      <c r="I738" s="267"/>
    </row>
    <row r="739" customFormat="false" ht="12.75" hidden="false" customHeight="false" outlineLevel="0" collapsed="false">
      <c r="I739" s="267"/>
    </row>
    <row r="740" customFormat="false" ht="12.75" hidden="false" customHeight="false" outlineLevel="0" collapsed="false">
      <c r="I740" s="267"/>
    </row>
    <row r="741" customFormat="false" ht="12.75" hidden="false" customHeight="false" outlineLevel="0" collapsed="false">
      <c r="I741" s="267"/>
    </row>
    <row r="742" customFormat="false" ht="12.75" hidden="false" customHeight="false" outlineLevel="0" collapsed="false">
      <c r="I742" s="267"/>
    </row>
    <row r="743" customFormat="false" ht="12.75" hidden="false" customHeight="false" outlineLevel="0" collapsed="false">
      <c r="I743" s="267"/>
    </row>
    <row r="744" customFormat="false" ht="12.75" hidden="false" customHeight="false" outlineLevel="0" collapsed="false">
      <c r="I744" s="267"/>
    </row>
    <row r="745" customFormat="false" ht="12.75" hidden="false" customHeight="false" outlineLevel="0" collapsed="false">
      <c r="I745" s="267"/>
    </row>
    <row r="746" customFormat="false" ht="12.75" hidden="false" customHeight="false" outlineLevel="0" collapsed="false">
      <c r="I746" s="267"/>
    </row>
    <row r="747" customFormat="false" ht="12.75" hidden="false" customHeight="false" outlineLevel="0" collapsed="false">
      <c r="I747" s="267"/>
    </row>
    <row r="748" customFormat="false" ht="12.75" hidden="false" customHeight="false" outlineLevel="0" collapsed="false">
      <c r="I748" s="267"/>
    </row>
    <row r="749" customFormat="false" ht="12.75" hidden="false" customHeight="false" outlineLevel="0" collapsed="false">
      <c r="I749" s="267"/>
    </row>
    <row r="750" customFormat="false" ht="12.75" hidden="false" customHeight="false" outlineLevel="0" collapsed="false">
      <c r="I750" s="267"/>
    </row>
    <row r="751" customFormat="false" ht="12.75" hidden="false" customHeight="false" outlineLevel="0" collapsed="false">
      <c r="I751" s="267"/>
    </row>
    <row r="752" customFormat="false" ht="12.75" hidden="false" customHeight="false" outlineLevel="0" collapsed="false">
      <c r="I752" s="267"/>
    </row>
    <row r="753" customFormat="false" ht="12.75" hidden="false" customHeight="false" outlineLevel="0" collapsed="false">
      <c r="I753" s="267"/>
    </row>
    <row r="754" customFormat="false" ht="12.75" hidden="false" customHeight="false" outlineLevel="0" collapsed="false">
      <c r="I754" s="267"/>
    </row>
    <row r="755" customFormat="false" ht="12.75" hidden="false" customHeight="false" outlineLevel="0" collapsed="false">
      <c r="I755" s="267"/>
    </row>
    <row r="756" customFormat="false" ht="12.75" hidden="false" customHeight="false" outlineLevel="0" collapsed="false">
      <c r="I756" s="267"/>
    </row>
    <row r="757" customFormat="false" ht="12.75" hidden="false" customHeight="false" outlineLevel="0" collapsed="false">
      <c r="I757" s="267"/>
    </row>
    <row r="758" customFormat="false" ht="12.75" hidden="false" customHeight="false" outlineLevel="0" collapsed="false">
      <c r="I758" s="267"/>
    </row>
    <row r="759" customFormat="false" ht="12.75" hidden="false" customHeight="false" outlineLevel="0" collapsed="false">
      <c r="I759" s="267"/>
    </row>
    <row r="760" customFormat="false" ht="12.75" hidden="false" customHeight="false" outlineLevel="0" collapsed="false">
      <c r="I760" s="267"/>
    </row>
    <row r="761" customFormat="false" ht="12.75" hidden="false" customHeight="false" outlineLevel="0" collapsed="false">
      <c r="I761" s="267"/>
    </row>
    <row r="762" customFormat="false" ht="12.75" hidden="false" customHeight="false" outlineLevel="0" collapsed="false">
      <c r="I762" s="267"/>
    </row>
    <row r="763" customFormat="false" ht="12.75" hidden="false" customHeight="false" outlineLevel="0" collapsed="false">
      <c r="I763" s="267"/>
    </row>
    <row r="764" customFormat="false" ht="12.75" hidden="false" customHeight="false" outlineLevel="0" collapsed="false">
      <c r="I764" s="267"/>
    </row>
    <row r="765" customFormat="false" ht="12.75" hidden="false" customHeight="false" outlineLevel="0" collapsed="false">
      <c r="I765" s="267"/>
    </row>
    <row r="766" customFormat="false" ht="12.75" hidden="false" customHeight="false" outlineLevel="0" collapsed="false">
      <c r="I766" s="267"/>
    </row>
    <row r="767" customFormat="false" ht="12.75" hidden="false" customHeight="false" outlineLevel="0" collapsed="false">
      <c r="I767" s="267"/>
    </row>
    <row r="768" customFormat="false" ht="12.75" hidden="false" customHeight="false" outlineLevel="0" collapsed="false">
      <c r="I768" s="267"/>
    </row>
    <row r="769" customFormat="false" ht="12.75" hidden="false" customHeight="false" outlineLevel="0" collapsed="false">
      <c r="I769" s="267"/>
    </row>
    <row r="770" customFormat="false" ht="12.75" hidden="false" customHeight="false" outlineLevel="0" collapsed="false">
      <c r="I770" s="267"/>
    </row>
    <row r="771" customFormat="false" ht="12.75" hidden="false" customHeight="false" outlineLevel="0" collapsed="false">
      <c r="I771" s="267"/>
    </row>
    <row r="772" customFormat="false" ht="12.75" hidden="false" customHeight="false" outlineLevel="0" collapsed="false">
      <c r="I772" s="267"/>
    </row>
    <row r="773" customFormat="false" ht="12.75" hidden="false" customHeight="false" outlineLevel="0" collapsed="false">
      <c r="I773" s="267"/>
    </row>
    <row r="774" customFormat="false" ht="12.75" hidden="false" customHeight="false" outlineLevel="0" collapsed="false">
      <c r="I774" s="267"/>
    </row>
    <row r="775" customFormat="false" ht="12.75" hidden="false" customHeight="false" outlineLevel="0" collapsed="false">
      <c r="I775" s="267"/>
    </row>
    <row r="776" customFormat="false" ht="12.75" hidden="false" customHeight="false" outlineLevel="0" collapsed="false">
      <c r="I776" s="267"/>
    </row>
    <row r="777" customFormat="false" ht="12.75" hidden="false" customHeight="false" outlineLevel="0" collapsed="false">
      <c r="I777" s="267"/>
    </row>
    <row r="778" customFormat="false" ht="12.75" hidden="false" customHeight="false" outlineLevel="0" collapsed="false">
      <c r="I778" s="267"/>
    </row>
    <row r="779" customFormat="false" ht="12.75" hidden="false" customHeight="false" outlineLevel="0" collapsed="false">
      <c r="I779" s="267"/>
    </row>
    <row r="780" customFormat="false" ht="12.75" hidden="false" customHeight="false" outlineLevel="0" collapsed="false">
      <c r="I780" s="267"/>
    </row>
    <row r="781" customFormat="false" ht="12.75" hidden="false" customHeight="false" outlineLevel="0" collapsed="false">
      <c r="I781" s="267"/>
    </row>
    <row r="782" customFormat="false" ht="12.75" hidden="false" customHeight="false" outlineLevel="0" collapsed="false">
      <c r="I782" s="267"/>
    </row>
    <row r="783" customFormat="false" ht="12.75" hidden="false" customHeight="false" outlineLevel="0" collapsed="false">
      <c r="I783" s="267"/>
    </row>
    <row r="784" customFormat="false" ht="12.75" hidden="false" customHeight="false" outlineLevel="0" collapsed="false">
      <c r="I784" s="267"/>
    </row>
    <row r="785" customFormat="false" ht="12.75" hidden="false" customHeight="false" outlineLevel="0" collapsed="false">
      <c r="I785" s="267"/>
    </row>
    <row r="786" customFormat="false" ht="12.75" hidden="false" customHeight="false" outlineLevel="0" collapsed="false">
      <c r="I786" s="267"/>
    </row>
    <row r="787" customFormat="false" ht="12.75" hidden="false" customHeight="false" outlineLevel="0" collapsed="false">
      <c r="I787" s="267"/>
    </row>
    <row r="788" customFormat="false" ht="12.75" hidden="false" customHeight="false" outlineLevel="0" collapsed="false">
      <c r="I788" s="267"/>
    </row>
    <row r="789" customFormat="false" ht="12.75" hidden="false" customHeight="false" outlineLevel="0" collapsed="false">
      <c r="I789" s="267"/>
    </row>
    <row r="790" customFormat="false" ht="12.75" hidden="false" customHeight="false" outlineLevel="0" collapsed="false">
      <c r="I790" s="267"/>
    </row>
    <row r="791" customFormat="false" ht="12.75" hidden="false" customHeight="false" outlineLevel="0" collapsed="false">
      <c r="I791" s="267"/>
    </row>
    <row r="792" customFormat="false" ht="12.75" hidden="false" customHeight="false" outlineLevel="0" collapsed="false">
      <c r="I792" s="267"/>
    </row>
    <row r="793" customFormat="false" ht="12.75" hidden="false" customHeight="false" outlineLevel="0" collapsed="false">
      <c r="I793" s="267"/>
    </row>
    <row r="794" customFormat="false" ht="12.75" hidden="false" customHeight="false" outlineLevel="0" collapsed="false">
      <c r="I794" s="267"/>
    </row>
    <row r="795" customFormat="false" ht="12.75" hidden="false" customHeight="false" outlineLevel="0" collapsed="false">
      <c r="I795" s="267"/>
    </row>
    <row r="796" customFormat="false" ht="12.75" hidden="false" customHeight="false" outlineLevel="0" collapsed="false">
      <c r="I796" s="267"/>
    </row>
    <row r="797" customFormat="false" ht="12.75" hidden="false" customHeight="false" outlineLevel="0" collapsed="false">
      <c r="I797" s="267"/>
    </row>
    <row r="798" customFormat="false" ht="12.75" hidden="false" customHeight="false" outlineLevel="0" collapsed="false">
      <c r="I798" s="267"/>
    </row>
    <row r="799" customFormat="false" ht="12.75" hidden="false" customHeight="false" outlineLevel="0" collapsed="false">
      <c r="I799" s="267"/>
    </row>
    <row r="800" customFormat="false" ht="12.75" hidden="false" customHeight="false" outlineLevel="0" collapsed="false">
      <c r="I800" s="267"/>
    </row>
    <row r="801" customFormat="false" ht="12.75" hidden="false" customHeight="false" outlineLevel="0" collapsed="false">
      <c r="I801" s="267"/>
    </row>
    <row r="802" customFormat="false" ht="12.75" hidden="false" customHeight="false" outlineLevel="0" collapsed="false">
      <c r="I802" s="267"/>
    </row>
    <row r="803" customFormat="false" ht="12.75" hidden="false" customHeight="false" outlineLevel="0" collapsed="false">
      <c r="I803" s="267"/>
    </row>
    <row r="804" customFormat="false" ht="12.75" hidden="false" customHeight="false" outlineLevel="0" collapsed="false">
      <c r="I804" s="267"/>
    </row>
    <row r="805" customFormat="false" ht="12.75" hidden="false" customHeight="false" outlineLevel="0" collapsed="false">
      <c r="I805" s="267"/>
    </row>
    <row r="806" customFormat="false" ht="12.75" hidden="false" customHeight="false" outlineLevel="0" collapsed="false">
      <c r="I806" s="267"/>
    </row>
    <row r="807" customFormat="false" ht="12.75" hidden="false" customHeight="false" outlineLevel="0" collapsed="false">
      <c r="I807" s="267"/>
    </row>
    <row r="808" customFormat="false" ht="12.75" hidden="false" customHeight="false" outlineLevel="0" collapsed="false">
      <c r="I808" s="267"/>
    </row>
    <row r="809" customFormat="false" ht="12.75" hidden="false" customHeight="false" outlineLevel="0" collapsed="false">
      <c r="I809" s="267"/>
    </row>
    <row r="810" customFormat="false" ht="12.75" hidden="false" customHeight="false" outlineLevel="0" collapsed="false">
      <c r="I810" s="267"/>
    </row>
    <row r="811" customFormat="false" ht="12.75" hidden="false" customHeight="false" outlineLevel="0" collapsed="false">
      <c r="I811" s="267"/>
    </row>
    <row r="812" customFormat="false" ht="12.75" hidden="false" customHeight="false" outlineLevel="0" collapsed="false">
      <c r="I812" s="267"/>
    </row>
    <row r="813" customFormat="false" ht="12.75" hidden="false" customHeight="false" outlineLevel="0" collapsed="false">
      <c r="I813" s="267"/>
    </row>
    <row r="814" customFormat="false" ht="12.75" hidden="false" customHeight="false" outlineLevel="0" collapsed="false">
      <c r="I814" s="267"/>
    </row>
    <row r="815" customFormat="false" ht="12.75" hidden="false" customHeight="false" outlineLevel="0" collapsed="false">
      <c r="I815" s="267"/>
    </row>
    <row r="816" customFormat="false" ht="12.75" hidden="false" customHeight="false" outlineLevel="0" collapsed="false">
      <c r="I816" s="267"/>
    </row>
    <row r="817" customFormat="false" ht="12.75" hidden="false" customHeight="false" outlineLevel="0" collapsed="false">
      <c r="I817" s="267"/>
    </row>
    <row r="818" customFormat="false" ht="12.75" hidden="false" customHeight="false" outlineLevel="0" collapsed="false">
      <c r="I818" s="267"/>
    </row>
    <row r="819" customFormat="false" ht="12.75" hidden="false" customHeight="false" outlineLevel="0" collapsed="false">
      <c r="I819" s="267"/>
    </row>
    <row r="820" customFormat="false" ht="12.75" hidden="false" customHeight="false" outlineLevel="0" collapsed="false">
      <c r="I820" s="267"/>
    </row>
    <row r="821" customFormat="false" ht="12.75" hidden="false" customHeight="false" outlineLevel="0" collapsed="false">
      <c r="I821" s="267"/>
    </row>
    <row r="822" customFormat="false" ht="12.75" hidden="false" customHeight="false" outlineLevel="0" collapsed="false">
      <c r="I822" s="267"/>
    </row>
    <row r="823" customFormat="false" ht="12.75" hidden="false" customHeight="false" outlineLevel="0" collapsed="false">
      <c r="I823" s="267"/>
    </row>
    <row r="824" customFormat="false" ht="12.75" hidden="false" customHeight="false" outlineLevel="0" collapsed="false">
      <c r="I824" s="267"/>
    </row>
    <row r="825" customFormat="false" ht="12.75" hidden="false" customHeight="false" outlineLevel="0" collapsed="false">
      <c r="I825" s="267"/>
    </row>
    <row r="826" customFormat="false" ht="12.75" hidden="false" customHeight="false" outlineLevel="0" collapsed="false">
      <c r="I826" s="267"/>
    </row>
    <row r="827" customFormat="false" ht="12.75" hidden="false" customHeight="false" outlineLevel="0" collapsed="false">
      <c r="I827" s="267"/>
    </row>
    <row r="828" customFormat="false" ht="12.75" hidden="false" customHeight="false" outlineLevel="0" collapsed="false">
      <c r="I828" s="267"/>
    </row>
    <row r="829" customFormat="false" ht="12.75" hidden="false" customHeight="false" outlineLevel="0" collapsed="false">
      <c r="I829" s="267"/>
    </row>
    <row r="830" customFormat="false" ht="12.75" hidden="false" customHeight="false" outlineLevel="0" collapsed="false">
      <c r="I830" s="267"/>
    </row>
    <row r="831" customFormat="false" ht="12.75" hidden="false" customHeight="false" outlineLevel="0" collapsed="false">
      <c r="I831" s="267"/>
    </row>
    <row r="832" customFormat="false" ht="12.75" hidden="false" customHeight="false" outlineLevel="0" collapsed="false">
      <c r="I832" s="267"/>
    </row>
    <row r="833" customFormat="false" ht="12.75" hidden="false" customHeight="false" outlineLevel="0" collapsed="false">
      <c r="I833" s="267"/>
    </row>
    <row r="834" customFormat="false" ht="12.75" hidden="false" customHeight="false" outlineLevel="0" collapsed="false">
      <c r="I834" s="267"/>
    </row>
    <row r="835" customFormat="false" ht="12.75" hidden="false" customHeight="false" outlineLevel="0" collapsed="false">
      <c r="I835" s="267"/>
    </row>
    <row r="836" customFormat="false" ht="12.75" hidden="false" customHeight="false" outlineLevel="0" collapsed="false">
      <c r="I836" s="267"/>
    </row>
    <row r="837" customFormat="false" ht="12.75" hidden="false" customHeight="false" outlineLevel="0" collapsed="false">
      <c r="I837" s="267"/>
    </row>
    <row r="838" customFormat="false" ht="12.75" hidden="false" customHeight="false" outlineLevel="0" collapsed="false">
      <c r="I838" s="267"/>
    </row>
    <row r="839" customFormat="false" ht="12.75" hidden="false" customHeight="false" outlineLevel="0" collapsed="false">
      <c r="I839" s="267"/>
    </row>
    <row r="840" customFormat="false" ht="12.75" hidden="false" customHeight="false" outlineLevel="0" collapsed="false">
      <c r="I840" s="267"/>
    </row>
    <row r="841" customFormat="false" ht="12.75" hidden="false" customHeight="false" outlineLevel="0" collapsed="false">
      <c r="I841" s="267"/>
    </row>
    <row r="842" customFormat="false" ht="12.75" hidden="false" customHeight="false" outlineLevel="0" collapsed="false">
      <c r="I842" s="267"/>
    </row>
    <row r="843" customFormat="false" ht="12.75" hidden="false" customHeight="false" outlineLevel="0" collapsed="false">
      <c r="I843" s="267"/>
    </row>
    <row r="844" customFormat="false" ht="12.75" hidden="false" customHeight="false" outlineLevel="0" collapsed="false">
      <c r="I844" s="267"/>
    </row>
    <row r="845" customFormat="false" ht="12.75" hidden="false" customHeight="false" outlineLevel="0" collapsed="false">
      <c r="I845" s="267"/>
    </row>
    <row r="846" customFormat="false" ht="12.75" hidden="false" customHeight="false" outlineLevel="0" collapsed="false">
      <c r="I846" s="267"/>
    </row>
    <row r="847" customFormat="false" ht="12.75" hidden="false" customHeight="false" outlineLevel="0" collapsed="false">
      <c r="I847" s="267"/>
    </row>
    <row r="848" customFormat="false" ht="12.75" hidden="false" customHeight="false" outlineLevel="0" collapsed="false">
      <c r="I848" s="267"/>
    </row>
    <row r="849" customFormat="false" ht="12.75" hidden="false" customHeight="false" outlineLevel="0" collapsed="false">
      <c r="I849" s="267"/>
    </row>
    <row r="850" customFormat="false" ht="12.75" hidden="false" customHeight="false" outlineLevel="0" collapsed="false">
      <c r="I850" s="267"/>
    </row>
    <row r="851" customFormat="false" ht="12.75" hidden="false" customHeight="false" outlineLevel="0" collapsed="false">
      <c r="I851" s="267"/>
    </row>
    <row r="852" customFormat="false" ht="12.75" hidden="false" customHeight="false" outlineLevel="0" collapsed="false">
      <c r="I852" s="267"/>
    </row>
    <row r="853" customFormat="false" ht="12.75" hidden="false" customHeight="false" outlineLevel="0" collapsed="false">
      <c r="I853" s="267"/>
    </row>
    <row r="854" customFormat="false" ht="12.75" hidden="false" customHeight="false" outlineLevel="0" collapsed="false">
      <c r="I854" s="267"/>
    </row>
    <row r="855" customFormat="false" ht="12.75" hidden="false" customHeight="false" outlineLevel="0" collapsed="false">
      <c r="I855" s="267"/>
    </row>
    <row r="856" customFormat="false" ht="12.75" hidden="false" customHeight="false" outlineLevel="0" collapsed="false">
      <c r="I856" s="267"/>
    </row>
    <row r="857" customFormat="false" ht="12.75" hidden="false" customHeight="false" outlineLevel="0" collapsed="false">
      <c r="I857" s="267"/>
    </row>
    <row r="858" customFormat="false" ht="12.75" hidden="false" customHeight="false" outlineLevel="0" collapsed="false">
      <c r="I858" s="267"/>
    </row>
    <row r="859" customFormat="false" ht="12.75" hidden="false" customHeight="false" outlineLevel="0" collapsed="false">
      <c r="I859" s="267"/>
    </row>
    <row r="860" customFormat="false" ht="12.75" hidden="false" customHeight="false" outlineLevel="0" collapsed="false">
      <c r="I860" s="267"/>
    </row>
    <row r="861" customFormat="false" ht="12.75" hidden="false" customHeight="false" outlineLevel="0" collapsed="false">
      <c r="I861" s="267"/>
    </row>
    <row r="862" customFormat="false" ht="12.75" hidden="false" customHeight="false" outlineLevel="0" collapsed="false">
      <c r="I862" s="267"/>
    </row>
    <row r="863" customFormat="false" ht="12.75" hidden="false" customHeight="false" outlineLevel="0" collapsed="false">
      <c r="I863" s="267"/>
    </row>
    <row r="864" customFormat="false" ht="12.75" hidden="false" customHeight="false" outlineLevel="0" collapsed="false">
      <c r="I864" s="267"/>
    </row>
    <row r="865" customFormat="false" ht="12.75" hidden="false" customHeight="false" outlineLevel="0" collapsed="false">
      <c r="I865" s="267"/>
    </row>
    <row r="866" customFormat="false" ht="12.75" hidden="false" customHeight="false" outlineLevel="0" collapsed="false">
      <c r="I866" s="267"/>
    </row>
    <row r="867" customFormat="false" ht="12.75" hidden="false" customHeight="false" outlineLevel="0" collapsed="false">
      <c r="I867" s="267"/>
    </row>
    <row r="868" customFormat="false" ht="12.75" hidden="false" customHeight="false" outlineLevel="0" collapsed="false">
      <c r="I868" s="267"/>
    </row>
    <row r="869" customFormat="false" ht="12.75" hidden="false" customHeight="false" outlineLevel="0" collapsed="false">
      <c r="I869" s="267"/>
    </row>
    <row r="870" customFormat="false" ht="12.75" hidden="false" customHeight="false" outlineLevel="0" collapsed="false">
      <c r="I870" s="267"/>
    </row>
    <row r="871" customFormat="false" ht="12.75" hidden="false" customHeight="false" outlineLevel="0" collapsed="false">
      <c r="I871" s="267"/>
    </row>
    <row r="872" customFormat="false" ht="12.75" hidden="false" customHeight="false" outlineLevel="0" collapsed="false">
      <c r="I872" s="267"/>
    </row>
    <row r="873" customFormat="false" ht="12.75" hidden="false" customHeight="false" outlineLevel="0" collapsed="false">
      <c r="I873" s="267"/>
    </row>
    <row r="874" customFormat="false" ht="12.75" hidden="false" customHeight="false" outlineLevel="0" collapsed="false">
      <c r="I874" s="267"/>
    </row>
    <row r="875" customFormat="false" ht="12.75" hidden="false" customHeight="false" outlineLevel="0" collapsed="false">
      <c r="I875" s="267"/>
    </row>
    <row r="876" customFormat="false" ht="12.75" hidden="false" customHeight="false" outlineLevel="0" collapsed="false">
      <c r="I876" s="267"/>
    </row>
    <row r="877" customFormat="false" ht="12.75" hidden="false" customHeight="false" outlineLevel="0" collapsed="false">
      <c r="I877" s="267"/>
    </row>
    <row r="878" customFormat="false" ht="12.75" hidden="false" customHeight="false" outlineLevel="0" collapsed="false">
      <c r="I878" s="267"/>
    </row>
    <row r="879" customFormat="false" ht="12.75" hidden="false" customHeight="false" outlineLevel="0" collapsed="false">
      <c r="I879" s="267"/>
    </row>
    <row r="880" customFormat="false" ht="12.75" hidden="false" customHeight="false" outlineLevel="0" collapsed="false">
      <c r="I880" s="267"/>
    </row>
    <row r="881" customFormat="false" ht="12.75" hidden="false" customHeight="false" outlineLevel="0" collapsed="false">
      <c r="I881" s="267"/>
    </row>
    <row r="882" customFormat="false" ht="12.75" hidden="false" customHeight="false" outlineLevel="0" collapsed="false">
      <c r="I882" s="267"/>
    </row>
    <row r="883" customFormat="false" ht="12.75" hidden="false" customHeight="false" outlineLevel="0" collapsed="false">
      <c r="I883" s="267"/>
    </row>
    <row r="884" customFormat="false" ht="12.75" hidden="false" customHeight="false" outlineLevel="0" collapsed="false">
      <c r="I884" s="267"/>
    </row>
    <row r="885" customFormat="false" ht="12.75" hidden="false" customHeight="false" outlineLevel="0" collapsed="false">
      <c r="I885" s="267"/>
    </row>
    <row r="886" customFormat="false" ht="12.75" hidden="false" customHeight="false" outlineLevel="0" collapsed="false">
      <c r="I886" s="267"/>
    </row>
    <row r="887" customFormat="false" ht="12.75" hidden="false" customHeight="false" outlineLevel="0" collapsed="false">
      <c r="I887" s="267"/>
    </row>
    <row r="888" customFormat="false" ht="12.75" hidden="false" customHeight="false" outlineLevel="0" collapsed="false">
      <c r="I888" s="267"/>
    </row>
    <row r="889" customFormat="false" ht="12.75" hidden="false" customHeight="false" outlineLevel="0" collapsed="false">
      <c r="I889" s="267"/>
    </row>
    <row r="890" customFormat="false" ht="12.75" hidden="false" customHeight="false" outlineLevel="0" collapsed="false">
      <c r="I890" s="267"/>
    </row>
    <row r="891" customFormat="false" ht="12.75" hidden="false" customHeight="false" outlineLevel="0" collapsed="false">
      <c r="I891" s="267"/>
    </row>
    <row r="892" customFormat="false" ht="12.75" hidden="false" customHeight="false" outlineLevel="0" collapsed="false">
      <c r="I892" s="267"/>
    </row>
    <row r="893" customFormat="false" ht="12.75" hidden="false" customHeight="false" outlineLevel="0" collapsed="false">
      <c r="I893" s="267"/>
    </row>
    <row r="894" customFormat="false" ht="12.75" hidden="false" customHeight="false" outlineLevel="0" collapsed="false">
      <c r="I894" s="267"/>
    </row>
    <row r="895" customFormat="false" ht="12.75" hidden="false" customHeight="false" outlineLevel="0" collapsed="false">
      <c r="I895" s="267"/>
    </row>
    <row r="896" customFormat="false" ht="12.75" hidden="false" customHeight="false" outlineLevel="0" collapsed="false">
      <c r="I896" s="267"/>
    </row>
    <row r="897" customFormat="false" ht="12.75" hidden="false" customHeight="false" outlineLevel="0" collapsed="false">
      <c r="I897" s="267"/>
    </row>
    <row r="898" customFormat="false" ht="12.75" hidden="false" customHeight="false" outlineLevel="0" collapsed="false">
      <c r="I898" s="267"/>
    </row>
    <row r="899" customFormat="false" ht="12.75" hidden="false" customHeight="false" outlineLevel="0" collapsed="false">
      <c r="I899" s="267"/>
    </row>
    <row r="900" customFormat="false" ht="12.75" hidden="false" customHeight="false" outlineLevel="0" collapsed="false">
      <c r="I900" s="267"/>
    </row>
    <row r="901" customFormat="false" ht="12.75" hidden="false" customHeight="false" outlineLevel="0" collapsed="false">
      <c r="I901" s="267"/>
    </row>
    <row r="902" customFormat="false" ht="12.75" hidden="false" customHeight="false" outlineLevel="0" collapsed="false">
      <c r="I902" s="267"/>
    </row>
    <row r="903" customFormat="false" ht="12.75" hidden="false" customHeight="false" outlineLevel="0" collapsed="false">
      <c r="I903" s="267"/>
    </row>
    <row r="904" customFormat="false" ht="12.75" hidden="false" customHeight="false" outlineLevel="0" collapsed="false">
      <c r="I904" s="267"/>
    </row>
    <row r="905" customFormat="false" ht="12.75" hidden="false" customHeight="false" outlineLevel="0" collapsed="false">
      <c r="I905" s="267"/>
    </row>
    <row r="906" customFormat="false" ht="12.75" hidden="false" customHeight="false" outlineLevel="0" collapsed="false">
      <c r="I906" s="267"/>
    </row>
    <row r="907" customFormat="false" ht="12.75" hidden="false" customHeight="false" outlineLevel="0" collapsed="false">
      <c r="I907" s="267"/>
    </row>
    <row r="908" customFormat="false" ht="12.75" hidden="false" customHeight="false" outlineLevel="0" collapsed="false">
      <c r="I908" s="267"/>
    </row>
    <row r="909" customFormat="false" ht="12.75" hidden="false" customHeight="false" outlineLevel="0" collapsed="false">
      <c r="I909" s="267"/>
    </row>
    <row r="910" customFormat="false" ht="12.75" hidden="false" customHeight="false" outlineLevel="0" collapsed="false">
      <c r="I910" s="267"/>
    </row>
    <row r="911" customFormat="false" ht="12.75" hidden="false" customHeight="false" outlineLevel="0" collapsed="false">
      <c r="I911" s="267"/>
    </row>
    <row r="912" customFormat="false" ht="12.75" hidden="false" customHeight="false" outlineLevel="0" collapsed="false">
      <c r="I912" s="267"/>
    </row>
    <row r="913" customFormat="false" ht="12.75" hidden="false" customHeight="false" outlineLevel="0" collapsed="false">
      <c r="I913" s="267"/>
    </row>
    <row r="914" customFormat="false" ht="12.75" hidden="false" customHeight="false" outlineLevel="0" collapsed="false">
      <c r="I914" s="267"/>
    </row>
    <row r="915" customFormat="false" ht="12.75" hidden="false" customHeight="false" outlineLevel="0" collapsed="false">
      <c r="I915" s="267"/>
    </row>
    <row r="916" customFormat="false" ht="12.75" hidden="false" customHeight="false" outlineLevel="0" collapsed="false">
      <c r="I916" s="267"/>
    </row>
    <row r="917" customFormat="false" ht="12.75" hidden="false" customHeight="false" outlineLevel="0" collapsed="false">
      <c r="I917" s="267"/>
    </row>
    <row r="918" customFormat="false" ht="12.75" hidden="false" customHeight="false" outlineLevel="0" collapsed="false">
      <c r="I918" s="267"/>
    </row>
    <row r="919" customFormat="false" ht="12.75" hidden="false" customHeight="false" outlineLevel="0" collapsed="false">
      <c r="I919" s="267"/>
    </row>
    <row r="920" customFormat="false" ht="12.75" hidden="false" customHeight="false" outlineLevel="0" collapsed="false">
      <c r="I920" s="267"/>
    </row>
    <row r="921" customFormat="false" ht="12.75" hidden="false" customHeight="false" outlineLevel="0" collapsed="false">
      <c r="I921" s="267"/>
    </row>
    <row r="922" customFormat="false" ht="12.75" hidden="false" customHeight="false" outlineLevel="0" collapsed="false">
      <c r="I922" s="267"/>
    </row>
    <row r="923" customFormat="false" ht="12.75" hidden="false" customHeight="false" outlineLevel="0" collapsed="false">
      <c r="I923" s="267"/>
    </row>
    <row r="924" customFormat="false" ht="12.75" hidden="false" customHeight="false" outlineLevel="0" collapsed="false">
      <c r="I924" s="267"/>
    </row>
    <row r="925" customFormat="false" ht="12.75" hidden="false" customHeight="false" outlineLevel="0" collapsed="false">
      <c r="I925" s="267"/>
    </row>
    <row r="926" customFormat="false" ht="12.75" hidden="false" customHeight="false" outlineLevel="0" collapsed="false">
      <c r="I926" s="267"/>
    </row>
    <row r="927" customFormat="false" ht="12.75" hidden="false" customHeight="false" outlineLevel="0" collapsed="false">
      <c r="I927" s="267"/>
    </row>
    <row r="928" customFormat="false" ht="12.75" hidden="false" customHeight="false" outlineLevel="0" collapsed="false">
      <c r="I928" s="267"/>
    </row>
    <row r="929" customFormat="false" ht="12.75" hidden="false" customHeight="false" outlineLevel="0" collapsed="false">
      <c r="I929" s="267"/>
    </row>
    <row r="930" customFormat="false" ht="12.75" hidden="false" customHeight="false" outlineLevel="0" collapsed="false">
      <c r="I930" s="267"/>
    </row>
    <row r="931" customFormat="false" ht="12.75" hidden="false" customHeight="false" outlineLevel="0" collapsed="false">
      <c r="I931" s="267"/>
    </row>
    <row r="932" customFormat="false" ht="12.75" hidden="false" customHeight="false" outlineLevel="0" collapsed="false">
      <c r="I932" s="267"/>
    </row>
    <row r="933" customFormat="false" ht="12.75" hidden="false" customHeight="false" outlineLevel="0" collapsed="false">
      <c r="I933" s="267"/>
    </row>
    <row r="934" customFormat="false" ht="12.75" hidden="false" customHeight="false" outlineLevel="0" collapsed="false">
      <c r="I934" s="267"/>
    </row>
    <row r="935" customFormat="false" ht="12.75" hidden="false" customHeight="false" outlineLevel="0" collapsed="false">
      <c r="I935" s="267"/>
    </row>
    <row r="936" customFormat="false" ht="12.75" hidden="false" customHeight="false" outlineLevel="0" collapsed="false">
      <c r="I936" s="267"/>
    </row>
    <row r="937" customFormat="false" ht="12.75" hidden="false" customHeight="false" outlineLevel="0" collapsed="false">
      <c r="I937" s="267"/>
    </row>
    <row r="938" customFormat="false" ht="12.75" hidden="false" customHeight="false" outlineLevel="0" collapsed="false">
      <c r="I938" s="267"/>
    </row>
    <row r="939" customFormat="false" ht="12.75" hidden="false" customHeight="false" outlineLevel="0" collapsed="false">
      <c r="I939" s="267"/>
    </row>
    <row r="940" customFormat="false" ht="12.75" hidden="false" customHeight="false" outlineLevel="0" collapsed="false">
      <c r="I940" s="267"/>
    </row>
    <row r="941" customFormat="false" ht="12.75" hidden="false" customHeight="false" outlineLevel="0" collapsed="false">
      <c r="I941" s="267"/>
    </row>
    <row r="942" customFormat="false" ht="12.75" hidden="false" customHeight="false" outlineLevel="0" collapsed="false">
      <c r="I942" s="267"/>
    </row>
    <row r="943" customFormat="false" ht="12.75" hidden="false" customHeight="false" outlineLevel="0" collapsed="false">
      <c r="I943" s="267"/>
    </row>
    <row r="944" customFormat="false" ht="12.75" hidden="false" customHeight="false" outlineLevel="0" collapsed="false">
      <c r="I944" s="267"/>
    </row>
    <row r="945" customFormat="false" ht="12.75" hidden="false" customHeight="false" outlineLevel="0" collapsed="false">
      <c r="I945" s="267"/>
    </row>
    <row r="946" customFormat="false" ht="12.75" hidden="false" customHeight="false" outlineLevel="0" collapsed="false">
      <c r="I946" s="267"/>
    </row>
    <row r="947" customFormat="false" ht="12.75" hidden="false" customHeight="false" outlineLevel="0" collapsed="false">
      <c r="I947" s="267"/>
    </row>
    <row r="948" customFormat="false" ht="12.75" hidden="false" customHeight="false" outlineLevel="0" collapsed="false">
      <c r="I948" s="267"/>
    </row>
    <row r="949" customFormat="false" ht="12.75" hidden="false" customHeight="false" outlineLevel="0" collapsed="false">
      <c r="I949" s="267"/>
    </row>
    <row r="950" customFormat="false" ht="12.75" hidden="false" customHeight="false" outlineLevel="0" collapsed="false">
      <c r="I950" s="267"/>
    </row>
    <row r="951" customFormat="false" ht="12.75" hidden="false" customHeight="false" outlineLevel="0" collapsed="false">
      <c r="I951" s="267"/>
    </row>
    <row r="952" customFormat="false" ht="12.75" hidden="false" customHeight="false" outlineLevel="0" collapsed="false">
      <c r="I952" s="267"/>
    </row>
    <row r="953" customFormat="false" ht="12.75" hidden="false" customHeight="false" outlineLevel="0" collapsed="false">
      <c r="I953" s="267"/>
    </row>
    <row r="954" customFormat="false" ht="12.75" hidden="false" customHeight="false" outlineLevel="0" collapsed="false">
      <c r="I954" s="267"/>
    </row>
    <row r="955" customFormat="false" ht="12.75" hidden="false" customHeight="false" outlineLevel="0" collapsed="false">
      <c r="I955" s="267"/>
    </row>
    <row r="956" customFormat="false" ht="12.75" hidden="false" customHeight="false" outlineLevel="0" collapsed="false">
      <c r="I956" s="267"/>
    </row>
    <row r="957" customFormat="false" ht="12.75" hidden="false" customHeight="false" outlineLevel="0" collapsed="false">
      <c r="I957" s="267"/>
    </row>
    <row r="958" customFormat="false" ht="12.75" hidden="false" customHeight="false" outlineLevel="0" collapsed="false">
      <c r="I958" s="267"/>
    </row>
    <row r="959" customFormat="false" ht="12.75" hidden="false" customHeight="false" outlineLevel="0" collapsed="false">
      <c r="I959" s="267"/>
    </row>
    <row r="960" customFormat="false" ht="12.75" hidden="false" customHeight="false" outlineLevel="0" collapsed="false">
      <c r="I960" s="267"/>
    </row>
    <row r="961" customFormat="false" ht="12.75" hidden="false" customHeight="false" outlineLevel="0" collapsed="false">
      <c r="I961" s="267"/>
    </row>
    <row r="962" customFormat="false" ht="12.75" hidden="false" customHeight="false" outlineLevel="0" collapsed="false">
      <c r="I962" s="267"/>
    </row>
    <row r="963" customFormat="false" ht="12.75" hidden="false" customHeight="false" outlineLevel="0" collapsed="false">
      <c r="I963" s="267"/>
    </row>
    <row r="964" customFormat="false" ht="12.75" hidden="false" customHeight="false" outlineLevel="0" collapsed="false">
      <c r="I964" s="267"/>
    </row>
    <row r="965" customFormat="false" ht="12.75" hidden="false" customHeight="false" outlineLevel="0" collapsed="false">
      <c r="I965" s="267"/>
    </row>
    <row r="966" customFormat="false" ht="12.75" hidden="false" customHeight="false" outlineLevel="0" collapsed="false">
      <c r="I966" s="267"/>
    </row>
    <row r="967" customFormat="false" ht="12.75" hidden="false" customHeight="false" outlineLevel="0" collapsed="false">
      <c r="I967" s="267"/>
    </row>
    <row r="968" customFormat="false" ht="12.75" hidden="false" customHeight="false" outlineLevel="0" collapsed="false">
      <c r="I968" s="267"/>
    </row>
    <row r="969" customFormat="false" ht="12.75" hidden="false" customHeight="false" outlineLevel="0" collapsed="false">
      <c r="I969" s="267"/>
    </row>
    <row r="970" customFormat="false" ht="12.75" hidden="false" customHeight="false" outlineLevel="0" collapsed="false">
      <c r="I970" s="267"/>
    </row>
    <row r="971" customFormat="false" ht="12.75" hidden="false" customHeight="false" outlineLevel="0" collapsed="false">
      <c r="I971" s="267"/>
    </row>
    <row r="972" customFormat="false" ht="12.75" hidden="false" customHeight="false" outlineLevel="0" collapsed="false">
      <c r="I972" s="267"/>
    </row>
    <row r="973" customFormat="false" ht="12.75" hidden="false" customHeight="false" outlineLevel="0" collapsed="false">
      <c r="I973" s="267"/>
    </row>
    <row r="974" customFormat="false" ht="12.75" hidden="false" customHeight="false" outlineLevel="0" collapsed="false">
      <c r="I974" s="267"/>
    </row>
    <row r="975" customFormat="false" ht="12.75" hidden="false" customHeight="false" outlineLevel="0" collapsed="false">
      <c r="I975" s="267"/>
    </row>
    <row r="976" customFormat="false" ht="12.75" hidden="false" customHeight="false" outlineLevel="0" collapsed="false">
      <c r="I976" s="267"/>
    </row>
    <row r="977" customFormat="false" ht="12.75" hidden="false" customHeight="false" outlineLevel="0" collapsed="false">
      <c r="I977" s="267"/>
    </row>
    <row r="978" customFormat="false" ht="12.75" hidden="false" customHeight="false" outlineLevel="0" collapsed="false">
      <c r="I978" s="267"/>
    </row>
    <row r="979" customFormat="false" ht="12.75" hidden="false" customHeight="false" outlineLevel="0" collapsed="false">
      <c r="I979" s="267"/>
    </row>
    <row r="980" customFormat="false" ht="12.75" hidden="false" customHeight="false" outlineLevel="0" collapsed="false">
      <c r="I980" s="267"/>
    </row>
    <row r="981" customFormat="false" ht="12.75" hidden="false" customHeight="false" outlineLevel="0" collapsed="false">
      <c r="I981" s="267"/>
    </row>
    <row r="982" customFormat="false" ht="12.75" hidden="false" customHeight="false" outlineLevel="0" collapsed="false">
      <c r="I982" s="267"/>
    </row>
    <row r="983" customFormat="false" ht="12.75" hidden="false" customHeight="false" outlineLevel="0" collapsed="false">
      <c r="I983" s="267"/>
    </row>
    <row r="984" customFormat="false" ht="12.75" hidden="false" customHeight="false" outlineLevel="0" collapsed="false">
      <c r="I984" s="267"/>
    </row>
    <row r="985" customFormat="false" ht="12.75" hidden="false" customHeight="false" outlineLevel="0" collapsed="false">
      <c r="I985" s="267"/>
    </row>
    <row r="986" customFormat="false" ht="12.75" hidden="false" customHeight="false" outlineLevel="0" collapsed="false">
      <c r="I986" s="267"/>
    </row>
    <row r="987" customFormat="false" ht="12.75" hidden="false" customHeight="false" outlineLevel="0" collapsed="false">
      <c r="I987" s="267"/>
    </row>
    <row r="988" customFormat="false" ht="12.75" hidden="false" customHeight="false" outlineLevel="0" collapsed="false">
      <c r="I988" s="267"/>
    </row>
    <row r="989" customFormat="false" ht="12.75" hidden="false" customHeight="false" outlineLevel="0" collapsed="false">
      <c r="I989" s="267"/>
    </row>
    <row r="990" customFormat="false" ht="12.75" hidden="false" customHeight="false" outlineLevel="0" collapsed="false">
      <c r="I990" s="267"/>
    </row>
    <row r="991" customFormat="false" ht="12.75" hidden="false" customHeight="false" outlineLevel="0" collapsed="false">
      <c r="I991" s="267"/>
    </row>
    <row r="992" customFormat="false" ht="12.75" hidden="false" customHeight="false" outlineLevel="0" collapsed="false">
      <c r="I992" s="267"/>
    </row>
    <row r="993" customFormat="false" ht="12.75" hidden="false" customHeight="false" outlineLevel="0" collapsed="false">
      <c r="I993" s="267"/>
    </row>
    <row r="994" customFormat="false" ht="12.75" hidden="false" customHeight="false" outlineLevel="0" collapsed="false">
      <c r="I994" s="267"/>
    </row>
    <row r="995" customFormat="false" ht="12.75" hidden="false" customHeight="false" outlineLevel="0" collapsed="false">
      <c r="I995" s="267"/>
    </row>
    <row r="996" customFormat="false" ht="12.75" hidden="false" customHeight="false" outlineLevel="0" collapsed="false">
      <c r="I996" s="267"/>
    </row>
    <row r="997" customFormat="false" ht="12.75" hidden="false" customHeight="false" outlineLevel="0" collapsed="false">
      <c r="I997" s="267"/>
    </row>
    <row r="998" customFormat="false" ht="12.75" hidden="false" customHeight="false" outlineLevel="0" collapsed="false">
      <c r="I998" s="267"/>
    </row>
    <row r="999" customFormat="false" ht="12.75" hidden="false" customHeight="false" outlineLevel="0" collapsed="false">
      <c r="I999" s="267"/>
    </row>
    <row r="1000" customFormat="false" ht="12.75" hidden="false" customHeight="false" outlineLevel="0" collapsed="false">
      <c r="I1000" s="267"/>
    </row>
    <row r="1001" customFormat="false" ht="12.75" hidden="false" customHeight="false" outlineLevel="0" collapsed="false">
      <c r="I1001" s="267"/>
    </row>
    <row r="1002" customFormat="false" ht="12.75" hidden="false" customHeight="false" outlineLevel="0" collapsed="false">
      <c r="I1002" s="267"/>
    </row>
    <row r="1003" customFormat="false" ht="12.75" hidden="false" customHeight="false" outlineLevel="0" collapsed="false">
      <c r="I1003" s="267"/>
    </row>
    <row r="1004" customFormat="false" ht="12.75" hidden="false" customHeight="false" outlineLevel="0" collapsed="false">
      <c r="I1004" s="267"/>
    </row>
    <row r="1005" customFormat="false" ht="12.75" hidden="false" customHeight="false" outlineLevel="0" collapsed="false">
      <c r="I1005" s="267"/>
    </row>
    <row r="1006" customFormat="false" ht="12.75" hidden="false" customHeight="false" outlineLevel="0" collapsed="false">
      <c r="I1006" s="267"/>
    </row>
    <row r="1007" customFormat="false" ht="12.75" hidden="false" customHeight="false" outlineLevel="0" collapsed="false">
      <c r="I1007" s="267"/>
    </row>
    <row r="1008" customFormat="false" ht="12.75" hidden="false" customHeight="false" outlineLevel="0" collapsed="false">
      <c r="I1008" s="267"/>
    </row>
    <row r="1009" customFormat="false" ht="12.75" hidden="false" customHeight="false" outlineLevel="0" collapsed="false">
      <c r="I1009" s="267"/>
    </row>
    <row r="1010" customFormat="false" ht="12.75" hidden="false" customHeight="false" outlineLevel="0" collapsed="false">
      <c r="I1010" s="267"/>
    </row>
    <row r="1011" customFormat="false" ht="12.75" hidden="false" customHeight="false" outlineLevel="0" collapsed="false">
      <c r="I1011" s="267"/>
    </row>
    <row r="1012" customFormat="false" ht="12.75" hidden="false" customHeight="false" outlineLevel="0" collapsed="false">
      <c r="I1012" s="267"/>
    </row>
    <row r="1013" customFormat="false" ht="12.75" hidden="false" customHeight="false" outlineLevel="0" collapsed="false">
      <c r="I1013" s="267"/>
    </row>
    <row r="1014" customFormat="false" ht="12.75" hidden="false" customHeight="false" outlineLevel="0" collapsed="false">
      <c r="I1014" s="267"/>
    </row>
    <row r="1015" customFormat="false" ht="12.75" hidden="false" customHeight="false" outlineLevel="0" collapsed="false">
      <c r="I1015" s="267"/>
    </row>
    <row r="1016" customFormat="false" ht="12.75" hidden="false" customHeight="false" outlineLevel="0" collapsed="false">
      <c r="I1016" s="267"/>
    </row>
    <row r="1017" customFormat="false" ht="12.75" hidden="false" customHeight="false" outlineLevel="0" collapsed="false">
      <c r="I1017" s="267"/>
    </row>
    <row r="1018" customFormat="false" ht="12.75" hidden="false" customHeight="false" outlineLevel="0" collapsed="false">
      <c r="I1018" s="267"/>
    </row>
    <row r="1019" customFormat="false" ht="12.75" hidden="false" customHeight="false" outlineLevel="0" collapsed="false">
      <c r="I1019" s="267"/>
    </row>
    <row r="1020" customFormat="false" ht="12.75" hidden="false" customHeight="false" outlineLevel="0" collapsed="false">
      <c r="I1020" s="267"/>
    </row>
    <row r="1021" customFormat="false" ht="12.75" hidden="false" customHeight="false" outlineLevel="0" collapsed="false">
      <c r="I1021" s="267"/>
    </row>
    <row r="1022" customFormat="false" ht="12.75" hidden="false" customHeight="false" outlineLevel="0" collapsed="false">
      <c r="I1022" s="267"/>
    </row>
    <row r="1023" customFormat="false" ht="12.75" hidden="false" customHeight="false" outlineLevel="0" collapsed="false">
      <c r="I1023" s="267"/>
    </row>
    <row r="1024" customFormat="false" ht="12.75" hidden="false" customHeight="false" outlineLevel="0" collapsed="false">
      <c r="I1024" s="267"/>
    </row>
    <row r="1025" customFormat="false" ht="12.75" hidden="false" customHeight="false" outlineLevel="0" collapsed="false">
      <c r="I1025" s="267"/>
    </row>
    <row r="1026" customFormat="false" ht="12.75" hidden="false" customHeight="false" outlineLevel="0" collapsed="false">
      <c r="I1026" s="267"/>
    </row>
    <row r="1027" customFormat="false" ht="12.75" hidden="false" customHeight="false" outlineLevel="0" collapsed="false">
      <c r="I1027" s="267"/>
    </row>
    <row r="1028" customFormat="false" ht="12.75" hidden="false" customHeight="false" outlineLevel="0" collapsed="false">
      <c r="I1028" s="267"/>
    </row>
    <row r="1029" customFormat="false" ht="12.75" hidden="false" customHeight="false" outlineLevel="0" collapsed="false">
      <c r="I1029" s="267"/>
    </row>
    <row r="1030" customFormat="false" ht="12.75" hidden="false" customHeight="false" outlineLevel="0" collapsed="false">
      <c r="I1030" s="267"/>
    </row>
    <row r="1031" customFormat="false" ht="12.75" hidden="false" customHeight="false" outlineLevel="0" collapsed="false">
      <c r="I1031" s="267"/>
    </row>
    <row r="1032" customFormat="false" ht="12.75" hidden="false" customHeight="false" outlineLevel="0" collapsed="false">
      <c r="I1032" s="267"/>
    </row>
    <row r="1033" customFormat="false" ht="12.75" hidden="false" customHeight="false" outlineLevel="0" collapsed="false">
      <c r="I1033" s="267"/>
    </row>
    <row r="1034" customFormat="false" ht="12.75" hidden="false" customHeight="false" outlineLevel="0" collapsed="false">
      <c r="I1034" s="267"/>
    </row>
    <row r="1035" customFormat="false" ht="12.75" hidden="false" customHeight="false" outlineLevel="0" collapsed="false">
      <c r="I1035" s="267"/>
    </row>
    <row r="1036" customFormat="false" ht="12.75" hidden="false" customHeight="false" outlineLevel="0" collapsed="false">
      <c r="I1036" s="267"/>
    </row>
    <row r="1037" customFormat="false" ht="12.75" hidden="false" customHeight="false" outlineLevel="0" collapsed="false">
      <c r="I1037" s="267"/>
    </row>
    <row r="1038" customFormat="false" ht="12.75" hidden="false" customHeight="false" outlineLevel="0" collapsed="false">
      <c r="I1038" s="267"/>
    </row>
    <row r="1039" customFormat="false" ht="12.75" hidden="false" customHeight="false" outlineLevel="0" collapsed="false">
      <c r="I1039" s="267"/>
    </row>
    <row r="1040" customFormat="false" ht="12.75" hidden="false" customHeight="false" outlineLevel="0" collapsed="false">
      <c r="I1040" s="267"/>
    </row>
    <row r="1041" customFormat="false" ht="12.75" hidden="false" customHeight="false" outlineLevel="0" collapsed="false">
      <c r="I1041" s="267"/>
    </row>
    <row r="1042" customFormat="false" ht="12.75" hidden="false" customHeight="false" outlineLevel="0" collapsed="false">
      <c r="I1042" s="267"/>
    </row>
    <row r="1043" customFormat="false" ht="12.75" hidden="false" customHeight="false" outlineLevel="0" collapsed="false">
      <c r="I1043" s="267"/>
    </row>
    <row r="1044" customFormat="false" ht="12.75" hidden="false" customHeight="false" outlineLevel="0" collapsed="false">
      <c r="I1044" s="267"/>
    </row>
    <row r="1045" customFormat="false" ht="12.75" hidden="false" customHeight="false" outlineLevel="0" collapsed="false">
      <c r="I1045" s="267"/>
    </row>
    <row r="1046" customFormat="false" ht="12.75" hidden="false" customHeight="false" outlineLevel="0" collapsed="false">
      <c r="I1046" s="267"/>
    </row>
    <row r="1047" customFormat="false" ht="12.75" hidden="false" customHeight="false" outlineLevel="0" collapsed="false">
      <c r="I1047" s="267"/>
    </row>
    <row r="1048" customFormat="false" ht="12.75" hidden="false" customHeight="false" outlineLevel="0" collapsed="false">
      <c r="I1048" s="267"/>
    </row>
    <row r="1049" customFormat="false" ht="12.75" hidden="false" customHeight="false" outlineLevel="0" collapsed="false">
      <c r="I1049" s="267"/>
    </row>
    <row r="1050" customFormat="false" ht="12.75" hidden="false" customHeight="false" outlineLevel="0" collapsed="false">
      <c r="I1050" s="267"/>
    </row>
    <row r="1051" customFormat="false" ht="12.75" hidden="false" customHeight="false" outlineLevel="0" collapsed="false">
      <c r="I1051" s="267"/>
    </row>
    <row r="1052" customFormat="false" ht="12.75" hidden="false" customHeight="false" outlineLevel="0" collapsed="false">
      <c r="I1052" s="267"/>
    </row>
    <row r="1053" customFormat="false" ht="12.75" hidden="false" customHeight="false" outlineLevel="0" collapsed="false">
      <c r="I1053" s="267"/>
    </row>
    <row r="1054" customFormat="false" ht="12.75" hidden="false" customHeight="false" outlineLevel="0" collapsed="false">
      <c r="I1054" s="267"/>
    </row>
    <row r="1055" customFormat="false" ht="12.75" hidden="false" customHeight="false" outlineLevel="0" collapsed="false">
      <c r="I1055" s="267"/>
    </row>
    <row r="1056" customFormat="false" ht="12.75" hidden="false" customHeight="false" outlineLevel="0" collapsed="false">
      <c r="I1056" s="267"/>
    </row>
    <row r="1057" customFormat="false" ht="12.75" hidden="false" customHeight="false" outlineLevel="0" collapsed="false">
      <c r="I1057" s="267"/>
    </row>
    <row r="1058" customFormat="false" ht="12.75" hidden="false" customHeight="false" outlineLevel="0" collapsed="false">
      <c r="I1058" s="267"/>
    </row>
    <row r="1059" customFormat="false" ht="12.75" hidden="false" customHeight="false" outlineLevel="0" collapsed="false">
      <c r="I1059" s="267"/>
    </row>
    <row r="1060" customFormat="false" ht="12.75" hidden="false" customHeight="false" outlineLevel="0" collapsed="false">
      <c r="I1060" s="267"/>
    </row>
    <row r="1061" customFormat="false" ht="12.75" hidden="false" customHeight="false" outlineLevel="0" collapsed="false">
      <c r="I1061" s="267"/>
    </row>
    <row r="1062" customFormat="false" ht="12.75" hidden="false" customHeight="false" outlineLevel="0" collapsed="false">
      <c r="I1062" s="267"/>
    </row>
    <row r="1063" customFormat="false" ht="12.75" hidden="false" customHeight="false" outlineLevel="0" collapsed="false">
      <c r="I1063" s="267"/>
    </row>
    <row r="1064" customFormat="false" ht="12.75" hidden="false" customHeight="false" outlineLevel="0" collapsed="false">
      <c r="I1064" s="267"/>
    </row>
    <row r="1065" customFormat="false" ht="12.75" hidden="false" customHeight="false" outlineLevel="0" collapsed="false">
      <c r="I1065" s="267"/>
    </row>
    <row r="1066" customFormat="false" ht="12.75" hidden="false" customHeight="false" outlineLevel="0" collapsed="false">
      <c r="I1066" s="267"/>
    </row>
    <row r="1067" customFormat="false" ht="12.75" hidden="false" customHeight="false" outlineLevel="0" collapsed="false">
      <c r="I1067" s="267"/>
    </row>
    <row r="1068" customFormat="false" ht="12.75" hidden="false" customHeight="false" outlineLevel="0" collapsed="false">
      <c r="I1068" s="267"/>
    </row>
    <row r="1069" customFormat="false" ht="12.75" hidden="false" customHeight="false" outlineLevel="0" collapsed="false">
      <c r="I1069" s="267"/>
    </row>
    <row r="1070" customFormat="false" ht="12.75" hidden="false" customHeight="false" outlineLevel="0" collapsed="false">
      <c r="I1070" s="267"/>
    </row>
    <row r="1071" customFormat="false" ht="12.75" hidden="false" customHeight="false" outlineLevel="0" collapsed="false">
      <c r="I1071" s="267"/>
    </row>
    <row r="1072" customFormat="false" ht="12.75" hidden="false" customHeight="false" outlineLevel="0" collapsed="false">
      <c r="I1072" s="267"/>
    </row>
    <row r="1073" customFormat="false" ht="12.75" hidden="false" customHeight="false" outlineLevel="0" collapsed="false">
      <c r="I1073" s="267"/>
    </row>
    <row r="1074" customFormat="false" ht="12.75" hidden="false" customHeight="false" outlineLevel="0" collapsed="false">
      <c r="I1074" s="267"/>
    </row>
    <row r="1075" customFormat="false" ht="12.75" hidden="false" customHeight="false" outlineLevel="0" collapsed="false">
      <c r="I1075" s="267"/>
    </row>
    <row r="1076" customFormat="false" ht="12.75" hidden="false" customHeight="false" outlineLevel="0" collapsed="false">
      <c r="I1076" s="267"/>
    </row>
    <row r="1077" customFormat="false" ht="12.75" hidden="false" customHeight="false" outlineLevel="0" collapsed="false">
      <c r="I1077" s="267"/>
    </row>
    <row r="1078" customFormat="false" ht="12.75" hidden="false" customHeight="false" outlineLevel="0" collapsed="false">
      <c r="I1078" s="267"/>
    </row>
    <row r="1079" customFormat="false" ht="12.75" hidden="false" customHeight="false" outlineLevel="0" collapsed="false">
      <c r="I1079" s="267"/>
    </row>
    <row r="1080" customFormat="false" ht="12.75" hidden="false" customHeight="false" outlineLevel="0" collapsed="false">
      <c r="I1080" s="267"/>
    </row>
    <row r="1081" customFormat="false" ht="12.75" hidden="false" customHeight="false" outlineLevel="0" collapsed="false">
      <c r="I1081" s="267"/>
    </row>
    <row r="1082" customFormat="false" ht="12.75" hidden="false" customHeight="false" outlineLevel="0" collapsed="false">
      <c r="I1082" s="267"/>
    </row>
    <row r="1083" customFormat="false" ht="12.75" hidden="false" customHeight="false" outlineLevel="0" collapsed="false">
      <c r="I1083" s="267"/>
    </row>
    <row r="1084" customFormat="false" ht="12.75" hidden="false" customHeight="false" outlineLevel="0" collapsed="false">
      <c r="I1084" s="267"/>
    </row>
    <row r="1085" customFormat="false" ht="12.75" hidden="false" customHeight="false" outlineLevel="0" collapsed="false">
      <c r="I1085" s="267"/>
    </row>
    <row r="1086" customFormat="false" ht="12.75" hidden="false" customHeight="false" outlineLevel="0" collapsed="false">
      <c r="I1086" s="267"/>
    </row>
    <row r="1087" customFormat="false" ht="12.75" hidden="false" customHeight="false" outlineLevel="0" collapsed="false">
      <c r="I1087" s="267"/>
    </row>
    <row r="1088" customFormat="false" ht="12.75" hidden="false" customHeight="false" outlineLevel="0" collapsed="false">
      <c r="I1088" s="267"/>
    </row>
    <row r="1089" customFormat="false" ht="12.75" hidden="false" customHeight="false" outlineLevel="0" collapsed="false">
      <c r="I1089" s="267"/>
    </row>
    <row r="1090" customFormat="false" ht="12.75" hidden="false" customHeight="false" outlineLevel="0" collapsed="false">
      <c r="I1090" s="267"/>
    </row>
    <row r="1091" customFormat="false" ht="12.75" hidden="false" customHeight="false" outlineLevel="0" collapsed="false">
      <c r="I1091" s="267"/>
    </row>
    <row r="1092" customFormat="false" ht="12.75" hidden="false" customHeight="false" outlineLevel="0" collapsed="false">
      <c r="I1092" s="267"/>
    </row>
    <row r="1093" customFormat="false" ht="12.75" hidden="false" customHeight="false" outlineLevel="0" collapsed="false">
      <c r="I1093" s="267"/>
    </row>
    <row r="1094" customFormat="false" ht="12.75" hidden="false" customHeight="false" outlineLevel="0" collapsed="false">
      <c r="I1094" s="267"/>
    </row>
    <row r="1095" customFormat="false" ht="12.75" hidden="false" customHeight="false" outlineLevel="0" collapsed="false">
      <c r="I1095" s="267"/>
    </row>
    <row r="1096" customFormat="false" ht="12.75" hidden="false" customHeight="false" outlineLevel="0" collapsed="false">
      <c r="I1096" s="267"/>
    </row>
    <row r="1097" customFormat="false" ht="12.75" hidden="false" customHeight="false" outlineLevel="0" collapsed="false">
      <c r="I1097" s="267"/>
    </row>
    <row r="1098" customFormat="false" ht="12.75" hidden="false" customHeight="false" outlineLevel="0" collapsed="false">
      <c r="I1098" s="267"/>
    </row>
    <row r="1099" customFormat="false" ht="12.75" hidden="false" customHeight="false" outlineLevel="0" collapsed="false">
      <c r="I1099" s="267"/>
    </row>
    <row r="1100" customFormat="false" ht="12.75" hidden="false" customHeight="false" outlineLevel="0" collapsed="false">
      <c r="I1100" s="267"/>
    </row>
    <row r="1101" customFormat="false" ht="12.75" hidden="false" customHeight="false" outlineLevel="0" collapsed="false">
      <c r="I1101" s="267"/>
    </row>
    <row r="1102" customFormat="false" ht="12.75" hidden="false" customHeight="false" outlineLevel="0" collapsed="false">
      <c r="I1102" s="267"/>
    </row>
    <row r="1103" customFormat="false" ht="12.75" hidden="false" customHeight="false" outlineLevel="0" collapsed="false">
      <c r="I1103" s="267"/>
    </row>
    <row r="1104" customFormat="false" ht="12.75" hidden="false" customHeight="false" outlineLevel="0" collapsed="false">
      <c r="I1104" s="267"/>
    </row>
    <row r="1105" customFormat="false" ht="12.75" hidden="false" customHeight="false" outlineLevel="0" collapsed="false">
      <c r="I1105" s="267"/>
    </row>
    <row r="1106" customFormat="false" ht="12.75" hidden="false" customHeight="false" outlineLevel="0" collapsed="false">
      <c r="I1106" s="267"/>
    </row>
    <row r="1107" customFormat="false" ht="12.75" hidden="false" customHeight="false" outlineLevel="0" collapsed="false">
      <c r="I1107" s="267"/>
    </row>
    <row r="1108" customFormat="false" ht="12.75" hidden="false" customHeight="false" outlineLevel="0" collapsed="false">
      <c r="I1108" s="267"/>
    </row>
    <row r="1109" customFormat="false" ht="12.75" hidden="false" customHeight="false" outlineLevel="0" collapsed="false">
      <c r="I1109" s="267"/>
    </row>
    <row r="1110" customFormat="false" ht="12.75" hidden="false" customHeight="false" outlineLevel="0" collapsed="false">
      <c r="I1110" s="267"/>
    </row>
    <row r="1111" customFormat="false" ht="12.75" hidden="false" customHeight="false" outlineLevel="0" collapsed="false">
      <c r="I1111" s="267"/>
    </row>
    <row r="1112" customFormat="false" ht="12.75" hidden="false" customHeight="false" outlineLevel="0" collapsed="false">
      <c r="I1112" s="267"/>
    </row>
    <row r="1113" customFormat="false" ht="12.75" hidden="false" customHeight="false" outlineLevel="0" collapsed="false">
      <c r="I1113" s="267"/>
    </row>
    <row r="1114" customFormat="false" ht="12.75" hidden="false" customHeight="false" outlineLevel="0" collapsed="false">
      <c r="I1114" s="267"/>
    </row>
    <row r="1115" customFormat="false" ht="12.75" hidden="false" customHeight="false" outlineLevel="0" collapsed="false">
      <c r="I1115" s="267"/>
    </row>
    <row r="1116" customFormat="false" ht="12.75" hidden="false" customHeight="false" outlineLevel="0" collapsed="false">
      <c r="I1116" s="267"/>
    </row>
    <row r="1117" customFormat="false" ht="12.75" hidden="false" customHeight="false" outlineLevel="0" collapsed="false">
      <c r="I1117" s="267"/>
    </row>
    <row r="1118" customFormat="false" ht="12.75" hidden="false" customHeight="false" outlineLevel="0" collapsed="false">
      <c r="I1118" s="267"/>
    </row>
    <row r="1119" customFormat="false" ht="12.75" hidden="false" customHeight="false" outlineLevel="0" collapsed="false">
      <c r="I1119" s="267"/>
    </row>
    <row r="1120" customFormat="false" ht="12.75" hidden="false" customHeight="false" outlineLevel="0" collapsed="false">
      <c r="I1120" s="267"/>
    </row>
    <row r="1121" customFormat="false" ht="12.75" hidden="false" customHeight="false" outlineLevel="0" collapsed="false">
      <c r="I1121" s="267"/>
    </row>
    <row r="1122" customFormat="false" ht="12.75" hidden="false" customHeight="false" outlineLevel="0" collapsed="false">
      <c r="I1122" s="267"/>
    </row>
    <row r="1123" customFormat="false" ht="12.75" hidden="false" customHeight="false" outlineLevel="0" collapsed="false">
      <c r="I1123" s="267"/>
    </row>
    <row r="1124" customFormat="false" ht="12.75" hidden="false" customHeight="false" outlineLevel="0" collapsed="false">
      <c r="I1124" s="267"/>
    </row>
    <row r="1125" customFormat="false" ht="12.75" hidden="false" customHeight="false" outlineLevel="0" collapsed="false">
      <c r="I1125" s="267"/>
    </row>
    <row r="1126" customFormat="false" ht="12.75" hidden="false" customHeight="false" outlineLevel="0" collapsed="false">
      <c r="I1126" s="267"/>
    </row>
    <row r="1127" customFormat="false" ht="12.75" hidden="false" customHeight="false" outlineLevel="0" collapsed="false">
      <c r="I1127" s="267"/>
    </row>
    <row r="1128" customFormat="false" ht="12.75" hidden="false" customHeight="false" outlineLevel="0" collapsed="false">
      <c r="I1128" s="267"/>
    </row>
    <row r="1129" customFormat="false" ht="12.75" hidden="false" customHeight="false" outlineLevel="0" collapsed="false">
      <c r="I1129" s="267"/>
    </row>
    <row r="1130" customFormat="false" ht="12.75" hidden="false" customHeight="false" outlineLevel="0" collapsed="false">
      <c r="I1130" s="267"/>
    </row>
    <row r="1131" customFormat="false" ht="12.75" hidden="false" customHeight="false" outlineLevel="0" collapsed="false">
      <c r="I1131" s="267"/>
    </row>
    <row r="1132" customFormat="false" ht="12.75" hidden="false" customHeight="false" outlineLevel="0" collapsed="false">
      <c r="I1132" s="267"/>
    </row>
    <row r="1133" customFormat="false" ht="12.75" hidden="false" customHeight="false" outlineLevel="0" collapsed="false">
      <c r="I1133" s="267"/>
    </row>
    <row r="1134" customFormat="false" ht="12.75" hidden="false" customHeight="false" outlineLevel="0" collapsed="false">
      <c r="I1134" s="267"/>
    </row>
    <row r="1135" customFormat="false" ht="12.75" hidden="false" customHeight="false" outlineLevel="0" collapsed="false">
      <c r="I1135" s="267"/>
    </row>
    <row r="1136" customFormat="false" ht="12.75" hidden="false" customHeight="false" outlineLevel="0" collapsed="false">
      <c r="I1136" s="267"/>
    </row>
    <row r="1137" customFormat="false" ht="12.75" hidden="false" customHeight="false" outlineLevel="0" collapsed="false">
      <c r="I1137" s="267"/>
    </row>
    <row r="1138" customFormat="false" ht="12.75" hidden="false" customHeight="false" outlineLevel="0" collapsed="false">
      <c r="I1138" s="267"/>
    </row>
    <row r="1139" customFormat="false" ht="12.75" hidden="false" customHeight="false" outlineLevel="0" collapsed="false">
      <c r="I1139" s="267"/>
    </row>
    <row r="1140" customFormat="false" ht="12.75" hidden="false" customHeight="false" outlineLevel="0" collapsed="false">
      <c r="I1140" s="267"/>
    </row>
    <row r="1141" customFormat="false" ht="12.75" hidden="false" customHeight="false" outlineLevel="0" collapsed="false">
      <c r="I1141" s="267"/>
    </row>
    <row r="1142" customFormat="false" ht="12.75" hidden="false" customHeight="false" outlineLevel="0" collapsed="false">
      <c r="I1142" s="267"/>
    </row>
    <row r="1143" customFormat="false" ht="12.75" hidden="false" customHeight="false" outlineLevel="0" collapsed="false">
      <c r="I1143" s="267"/>
    </row>
    <row r="1144" customFormat="false" ht="12.75" hidden="false" customHeight="false" outlineLevel="0" collapsed="false">
      <c r="I1144" s="267"/>
    </row>
    <row r="1145" customFormat="false" ht="12.75" hidden="false" customHeight="false" outlineLevel="0" collapsed="false">
      <c r="I1145" s="267"/>
    </row>
    <row r="1146" customFormat="false" ht="12.75" hidden="false" customHeight="false" outlineLevel="0" collapsed="false">
      <c r="I1146" s="267"/>
    </row>
    <row r="1147" customFormat="false" ht="12.75" hidden="false" customHeight="false" outlineLevel="0" collapsed="false">
      <c r="I1147" s="267"/>
    </row>
    <row r="1148" customFormat="false" ht="12.75" hidden="false" customHeight="false" outlineLevel="0" collapsed="false">
      <c r="I1148" s="267"/>
    </row>
    <row r="1149" customFormat="false" ht="12.75" hidden="false" customHeight="false" outlineLevel="0" collapsed="false">
      <c r="I1149" s="267"/>
    </row>
    <row r="1150" customFormat="false" ht="12.75" hidden="false" customHeight="false" outlineLevel="0" collapsed="false">
      <c r="I1150" s="267"/>
    </row>
    <row r="1151" customFormat="false" ht="12.75" hidden="false" customHeight="false" outlineLevel="0" collapsed="false">
      <c r="I1151" s="267"/>
    </row>
    <row r="1152" customFormat="false" ht="12.75" hidden="false" customHeight="false" outlineLevel="0" collapsed="false">
      <c r="I1152" s="267"/>
    </row>
    <row r="1153" customFormat="false" ht="12.75" hidden="false" customHeight="false" outlineLevel="0" collapsed="false">
      <c r="I1153" s="267"/>
    </row>
    <row r="1154" customFormat="false" ht="12.75" hidden="false" customHeight="false" outlineLevel="0" collapsed="false">
      <c r="I1154" s="267"/>
    </row>
    <row r="1155" customFormat="false" ht="12.75" hidden="false" customHeight="false" outlineLevel="0" collapsed="false">
      <c r="I1155" s="267"/>
    </row>
    <row r="1156" customFormat="false" ht="12.75" hidden="false" customHeight="false" outlineLevel="0" collapsed="false">
      <c r="I1156" s="267"/>
    </row>
    <row r="1157" customFormat="false" ht="12.75" hidden="false" customHeight="false" outlineLevel="0" collapsed="false">
      <c r="I1157" s="267"/>
    </row>
    <row r="1158" customFormat="false" ht="12.75" hidden="false" customHeight="false" outlineLevel="0" collapsed="false">
      <c r="I1158" s="267"/>
    </row>
    <row r="1159" customFormat="false" ht="12.75" hidden="false" customHeight="false" outlineLevel="0" collapsed="false">
      <c r="I1159" s="267"/>
    </row>
    <row r="1160" customFormat="false" ht="12.75" hidden="false" customHeight="false" outlineLevel="0" collapsed="false">
      <c r="I1160" s="267"/>
    </row>
    <row r="1161" customFormat="false" ht="12.75" hidden="false" customHeight="false" outlineLevel="0" collapsed="false">
      <c r="I1161" s="267"/>
    </row>
    <row r="1162" customFormat="false" ht="12.75" hidden="false" customHeight="false" outlineLevel="0" collapsed="false">
      <c r="I1162" s="267"/>
    </row>
    <row r="1163" customFormat="false" ht="12.75" hidden="false" customHeight="false" outlineLevel="0" collapsed="false">
      <c r="I1163" s="267"/>
    </row>
    <row r="1164" customFormat="false" ht="12.75" hidden="false" customHeight="false" outlineLevel="0" collapsed="false">
      <c r="I1164" s="267"/>
    </row>
    <row r="1165" customFormat="false" ht="12.75" hidden="false" customHeight="false" outlineLevel="0" collapsed="false">
      <c r="I1165" s="267"/>
    </row>
    <row r="1166" customFormat="false" ht="12.75" hidden="false" customHeight="false" outlineLevel="0" collapsed="false">
      <c r="I1166" s="267"/>
    </row>
    <row r="1167" customFormat="false" ht="12.75" hidden="false" customHeight="false" outlineLevel="0" collapsed="false">
      <c r="I1167" s="267"/>
    </row>
    <row r="1168" customFormat="false" ht="12.75" hidden="false" customHeight="false" outlineLevel="0" collapsed="false">
      <c r="I1168" s="267"/>
    </row>
    <row r="1169" customFormat="false" ht="12.75" hidden="false" customHeight="false" outlineLevel="0" collapsed="false">
      <c r="I1169" s="267"/>
    </row>
    <row r="1170" customFormat="false" ht="12.75" hidden="false" customHeight="false" outlineLevel="0" collapsed="false">
      <c r="I1170" s="267"/>
    </row>
    <row r="1171" customFormat="false" ht="12.75" hidden="false" customHeight="false" outlineLevel="0" collapsed="false">
      <c r="I1171" s="267"/>
    </row>
    <row r="1172" customFormat="false" ht="12.75" hidden="false" customHeight="false" outlineLevel="0" collapsed="false">
      <c r="I1172" s="267"/>
    </row>
    <row r="1173" customFormat="false" ht="12.75" hidden="false" customHeight="false" outlineLevel="0" collapsed="false">
      <c r="I1173" s="267"/>
    </row>
    <row r="1174" customFormat="false" ht="12.75" hidden="false" customHeight="false" outlineLevel="0" collapsed="false">
      <c r="I1174" s="267"/>
    </row>
    <row r="1175" customFormat="false" ht="12.75" hidden="false" customHeight="false" outlineLevel="0" collapsed="false">
      <c r="I1175" s="267"/>
    </row>
    <row r="1176" customFormat="false" ht="12.75" hidden="false" customHeight="false" outlineLevel="0" collapsed="false">
      <c r="I1176" s="267"/>
    </row>
    <row r="1177" customFormat="false" ht="12.75" hidden="false" customHeight="false" outlineLevel="0" collapsed="false">
      <c r="I1177" s="267"/>
    </row>
    <row r="1178" customFormat="false" ht="12.75" hidden="false" customHeight="false" outlineLevel="0" collapsed="false">
      <c r="I1178" s="267"/>
    </row>
    <row r="1179" customFormat="false" ht="12.75" hidden="false" customHeight="false" outlineLevel="0" collapsed="false">
      <c r="I1179" s="267"/>
    </row>
    <row r="1180" customFormat="false" ht="12.75" hidden="false" customHeight="false" outlineLevel="0" collapsed="false">
      <c r="I1180" s="267"/>
    </row>
    <row r="1181" customFormat="false" ht="12.75" hidden="false" customHeight="false" outlineLevel="0" collapsed="false">
      <c r="I1181" s="267"/>
    </row>
    <row r="1182" customFormat="false" ht="12.75" hidden="false" customHeight="false" outlineLevel="0" collapsed="false">
      <c r="I1182" s="267"/>
    </row>
    <row r="1183" customFormat="false" ht="12.75" hidden="false" customHeight="false" outlineLevel="0" collapsed="false">
      <c r="I1183" s="267"/>
    </row>
    <row r="1184" customFormat="false" ht="12.75" hidden="false" customHeight="false" outlineLevel="0" collapsed="false">
      <c r="I1184" s="267"/>
    </row>
    <row r="1185" customFormat="false" ht="12.75" hidden="false" customHeight="false" outlineLevel="0" collapsed="false">
      <c r="I1185" s="267"/>
    </row>
    <row r="1186" customFormat="false" ht="12.75" hidden="false" customHeight="false" outlineLevel="0" collapsed="false">
      <c r="I1186" s="267"/>
    </row>
    <row r="1187" customFormat="false" ht="12.75" hidden="false" customHeight="false" outlineLevel="0" collapsed="false">
      <c r="I1187" s="267"/>
    </row>
    <row r="1188" customFormat="false" ht="12.75" hidden="false" customHeight="false" outlineLevel="0" collapsed="false">
      <c r="I1188" s="267"/>
    </row>
    <row r="1189" customFormat="false" ht="12.75" hidden="false" customHeight="false" outlineLevel="0" collapsed="false">
      <c r="I1189" s="267"/>
    </row>
    <row r="1190" customFormat="false" ht="12.75" hidden="false" customHeight="false" outlineLevel="0" collapsed="false">
      <c r="I1190" s="267"/>
    </row>
    <row r="1191" customFormat="false" ht="12.75" hidden="false" customHeight="false" outlineLevel="0" collapsed="false">
      <c r="I1191" s="267"/>
    </row>
    <row r="1192" customFormat="false" ht="12.75" hidden="false" customHeight="false" outlineLevel="0" collapsed="false">
      <c r="I1192" s="267"/>
    </row>
    <row r="1193" customFormat="false" ht="12.75" hidden="false" customHeight="false" outlineLevel="0" collapsed="false">
      <c r="I1193" s="267"/>
    </row>
    <row r="1194" customFormat="false" ht="12.75" hidden="false" customHeight="false" outlineLevel="0" collapsed="false">
      <c r="I1194" s="267"/>
    </row>
    <row r="1195" customFormat="false" ht="12.75" hidden="false" customHeight="false" outlineLevel="0" collapsed="false">
      <c r="I1195" s="267"/>
    </row>
    <row r="1196" customFormat="false" ht="12.75" hidden="false" customHeight="false" outlineLevel="0" collapsed="false">
      <c r="I1196" s="267"/>
    </row>
    <row r="1197" customFormat="false" ht="12.75" hidden="false" customHeight="false" outlineLevel="0" collapsed="false">
      <c r="I1197" s="267"/>
    </row>
    <row r="1198" customFormat="false" ht="12.75" hidden="false" customHeight="false" outlineLevel="0" collapsed="false">
      <c r="I1198" s="267"/>
    </row>
    <row r="1199" customFormat="false" ht="12.75" hidden="false" customHeight="false" outlineLevel="0" collapsed="false">
      <c r="I1199" s="267"/>
    </row>
    <row r="1200" customFormat="false" ht="12.75" hidden="false" customHeight="false" outlineLevel="0" collapsed="false">
      <c r="I1200" s="267"/>
    </row>
    <row r="1201" customFormat="false" ht="12.75" hidden="false" customHeight="false" outlineLevel="0" collapsed="false">
      <c r="I1201" s="267"/>
    </row>
    <row r="1202" customFormat="false" ht="12.75" hidden="false" customHeight="false" outlineLevel="0" collapsed="false">
      <c r="I1202" s="267"/>
    </row>
    <row r="1203" customFormat="false" ht="12.75" hidden="false" customHeight="false" outlineLevel="0" collapsed="false">
      <c r="I1203" s="267"/>
    </row>
    <row r="1204" customFormat="false" ht="12.75" hidden="false" customHeight="false" outlineLevel="0" collapsed="false">
      <c r="I1204" s="267"/>
    </row>
    <row r="1205" customFormat="false" ht="12.75" hidden="false" customHeight="false" outlineLevel="0" collapsed="false">
      <c r="I1205" s="267"/>
    </row>
    <row r="1206" customFormat="false" ht="12.75" hidden="false" customHeight="false" outlineLevel="0" collapsed="false">
      <c r="I1206" s="267"/>
    </row>
    <row r="1207" customFormat="false" ht="12.75" hidden="false" customHeight="false" outlineLevel="0" collapsed="false">
      <c r="I1207" s="267"/>
    </row>
    <row r="1208" customFormat="false" ht="12.75" hidden="false" customHeight="false" outlineLevel="0" collapsed="false">
      <c r="I1208" s="267"/>
    </row>
    <row r="1209" customFormat="false" ht="12.75" hidden="false" customHeight="false" outlineLevel="0" collapsed="false">
      <c r="I1209" s="267"/>
    </row>
    <row r="1210" customFormat="false" ht="12.75" hidden="false" customHeight="false" outlineLevel="0" collapsed="false">
      <c r="I1210" s="267"/>
    </row>
    <row r="1211" customFormat="false" ht="12.75" hidden="false" customHeight="false" outlineLevel="0" collapsed="false">
      <c r="I1211" s="267"/>
    </row>
    <row r="1212" customFormat="false" ht="12.75" hidden="false" customHeight="false" outlineLevel="0" collapsed="false">
      <c r="I1212" s="267"/>
    </row>
    <row r="1213" customFormat="false" ht="12.75" hidden="false" customHeight="false" outlineLevel="0" collapsed="false">
      <c r="I1213" s="267"/>
    </row>
    <row r="1214" customFormat="false" ht="12.75" hidden="false" customHeight="false" outlineLevel="0" collapsed="false">
      <c r="I1214" s="267"/>
    </row>
    <row r="1215" customFormat="false" ht="12.75" hidden="false" customHeight="false" outlineLevel="0" collapsed="false">
      <c r="I1215" s="267"/>
    </row>
    <row r="1216" customFormat="false" ht="12.75" hidden="false" customHeight="false" outlineLevel="0" collapsed="false">
      <c r="I1216" s="267"/>
    </row>
    <row r="1217" customFormat="false" ht="12.75" hidden="false" customHeight="false" outlineLevel="0" collapsed="false">
      <c r="I1217" s="267"/>
    </row>
    <row r="1218" customFormat="false" ht="12.75" hidden="false" customHeight="false" outlineLevel="0" collapsed="false">
      <c r="I1218" s="267"/>
    </row>
    <row r="1219" customFormat="false" ht="12.75" hidden="false" customHeight="false" outlineLevel="0" collapsed="false">
      <c r="I1219" s="267"/>
    </row>
    <row r="1220" customFormat="false" ht="12.75" hidden="false" customHeight="false" outlineLevel="0" collapsed="false">
      <c r="I1220" s="267"/>
    </row>
    <row r="1221" customFormat="false" ht="12.75" hidden="false" customHeight="false" outlineLevel="0" collapsed="false">
      <c r="I1221" s="267"/>
    </row>
    <row r="1222" customFormat="false" ht="12.75" hidden="false" customHeight="false" outlineLevel="0" collapsed="false">
      <c r="I1222" s="267"/>
    </row>
    <row r="1223" customFormat="false" ht="12.75" hidden="false" customHeight="false" outlineLevel="0" collapsed="false">
      <c r="I1223" s="267"/>
    </row>
    <row r="1224" customFormat="false" ht="12.75" hidden="false" customHeight="false" outlineLevel="0" collapsed="false">
      <c r="I1224" s="267"/>
    </row>
    <row r="1225" customFormat="false" ht="12.75" hidden="false" customHeight="false" outlineLevel="0" collapsed="false">
      <c r="I1225" s="267"/>
    </row>
    <row r="1226" customFormat="false" ht="12.75" hidden="false" customHeight="false" outlineLevel="0" collapsed="false">
      <c r="I1226" s="267"/>
    </row>
    <row r="1227" customFormat="false" ht="12.75" hidden="false" customHeight="false" outlineLevel="0" collapsed="false">
      <c r="I1227" s="267"/>
    </row>
    <row r="1228" customFormat="false" ht="12.75" hidden="false" customHeight="false" outlineLevel="0" collapsed="false">
      <c r="I1228" s="267"/>
    </row>
    <row r="1229" customFormat="false" ht="12.75" hidden="false" customHeight="false" outlineLevel="0" collapsed="false">
      <c r="I1229" s="267"/>
    </row>
    <row r="1230" customFormat="false" ht="12.75" hidden="false" customHeight="false" outlineLevel="0" collapsed="false">
      <c r="I1230" s="267"/>
    </row>
    <row r="1231" customFormat="false" ht="12.75" hidden="false" customHeight="false" outlineLevel="0" collapsed="false">
      <c r="I1231" s="267"/>
    </row>
    <row r="1232" customFormat="false" ht="12.75" hidden="false" customHeight="false" outlineLevel="0" collapsed="false">
      <c r="I1232" s="267"/>
    </row>
    <row r="1233" customFormat="false" ht="12.75" hidden="false" customHeight="false" outlineLevel="0" collapsed="false">
      <c r="I1233" s="267"/>
    </row>
    <row r="1234" customFormat="false" ht="12.75" hidden="false" customHeight="false" outlineLevel="0" collapsed="false">
      <c r="I1234" s="267"/>
    </row>
  </sheetData>
  <autoFilter ref="B11:U211"/>
  <mergeCells count="15">
    <mergeCell ref="A9:H9"/>
    <mergeCell ref="I9:I10"/>
    <mergeCell ref="J9:J10"/>
    <mergeCell ref="K9:K10"/>
    <mergeCell ref="L9:L10"/>
    <mergeCell ref="A190:A208"/>
    <mergeCell ref="B190:B208"/>
    <mergeCell ref="C190:C208"/>
    <mergeCell ref="D190:D208"/>
    <mergeCell ref="E190:E208"/>
    <mergeCell ref="F190:F208"/>
    <mergeCell ref="G190:G208"/>
    <mergeCell ref="H190:H208"/>
    <mergeCell ref="I190:I208"/>
    <mergeCell ref="A209:H20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75.14"/>
    <col collapsed="false" customWidth="true" hidden="false" outlineLevel="0" max="4" min="2" style="0" width="20.13"/>
    <col collapsed="false" customWidth="true" hidden="true" outlineLevel="0" max="5" min="5" style="285" width="20.13"/>
    <col collapsed="false" customWidth="true" hidden="true" outlineLevel="0" max="6" min="6" style="286" width="18.28"/>
    <col collapsed="false" customWidth="true" hidden="true" outlineLevel="0" max="7" min="7" style="287" width="17.14"/>
    <col collapsed="false" customWidth="true" hidden="true" outlineLevel="0" max="8" min="8" style="288" width="17.14"/>
    <col collapsed="false" customWidth="true" hidden="true" outlineLevel="0" max="9" min="9" style="289" width="17.14"/>
    <col collapsed="false" customWidth="true" hidden="true" outlineLevel="0" max="10" min="10" style="290" width="17.14"/>
    <col collapsed="false" customWidth="true" hidden="true" outlineLevel="0" max="11" min="11" style="291" width="15.56"/>
    <col collapsed="false" customWidth="true" hidden="true" outlineLevel="0" max="12" min="12" style="292" width="16.13"/>
    <col collapsed="false" customWidth="true" hidden="true" outlineLevel="0" max="13" min="13" style="85" width="9.14"/>
    <col collapsed="false" customWidth="true" hidden="true" outlineLevel="0" max="14" min="14" style="293" width="15.13"/>
    <col collapsed="false" customWidth="true" hidden="true" outlineLevel="0" max="15" min="15" style="294" width="11.85"/>
    <col collapsed="false" customWidth="true" hidden="true" outlineLevel="0" max="17" min="16" style="286" width="9.14"/>
    <col collapsed="false" customWidth="false" hidden="true" outlineLevel="0" max="19" min="18" style="0" width="9.06"/>
  </cols>
  <sheetData>
    <row r="1" customFormat="false" ht="15" hidden="false" customHeight="true" outlineLevel="0" collapsed="false">
      <c r="D1" s="8" t="s">
        <v>588</v>
      </c>
    </row>
    <row r="2" customFormat="false" ht="15" hidden="false" customHeight="true" outlineLevel="0" collapsed="false">
      <c r="D2" s="9" t="s">
        <v>589</v>
      </c>
    </row>
    <row r="3" customFormat="false" ht="15" hidden="false" customHeight="true" outlineLevel="0" collapsed="false">
      <c r="D3" s="9" t="s">
        <v>590</v>
      </c>
    </row>
    <row r="4" customFormat="false" ht="20.2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591</v>
      </c>
    </row>
    <row r="6" customFormat="false" ht="15" hidden="false" customHeight="true" outlineLevel="0" collapsed="false">
      <c r="D6" s="9" t="s">
        <v>589</v>
      </c>
    </row>
    <row r="7" customFormat="false" ht="15" hidden="false" customHeight="true" outlineLevel="0" collapsed="false">
      <c r="D7" s="9" t="s">
        <v>590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295" t="s">
        <v>592</v>
      </c>
      <c r="B10" s="295"/>
      <c r="C10" s="295"/>
      <c r="D10" s="295"/>
      <c r="E10" s="296"/>
      <c r="F10" s="297"/>
    </row>
    <row r="11" customFormat="false" ht="15.75" hidden="false" customHeight="false" outlineLevel="0" collapsed="false">
      <c r="A11" s="298"/>
      <c r="B11" s="299"/>
      <c r="C11" s="299"/>
      <c r="D11" s="299"/>
      <c r="E11" s="300"/>
      <c r="F11" s="297"/>
    </row>
    <row r="12" customFormat="false" ht="15.75" hidden="false" customHeight="true" outlineLevel="0" collapsed="false">
      <c r="A12" s="301" t="s">
        <v>593</v>
      </c>
      <c r="B12" s="60" t="s">
        <v>594</v>
      </c>
      <c r="C12" s="60"/>
      <c r="D12" s="60"/>
      <c r="E12" s="302"/>
    </row>
    <row r="13" customFormat="false" ht="15.75" hidden="false" customHeight="false" outlineLevel="0" collapsed="false">
      <c r="A13" s="301"/>
      <c r="B13" s="24" t="s">
        <v>595</v>
      </c>
      <c r="C13" s="24" t="s">
        <v>596</v>
      </c>
      <c r="D13" s="24" t="s">
        <v>597</v>
      </c>
      <c r="E13" s="303" t="s">
        <v>598</v>
      </c>
      <c r="F13" s="304" t="s">
        <v>599</v>
      </c>
      <c r="G13" s="305" t="s">
        <v>600</v>
      </c>
      <c r="H13" s="306" t="s">
        <v>601</v>
      </c>
      <c r="I13" s="307" t="s">
        <v>602</v>
      </c>
      <c r="J13" s="308" t="s">
        <v>603</v>
      </c>
      <c r="K13" s="309" t="s">
        <v>604</v>
      </c>
      <c r="N13" s="310"/>
      <c r="O13" s="311"/>
    </row>
    <row r="14" customFormat="false" ht="15.75" hidden="false" customHeight="false" outlineLevel="0" collapsed="false">
      <c r="A14" s="301" t="n">
        <v>1</v>
      </c>
      <c r="B14" s="24" t="n">
        <v>2</v>
      </c>
      <c r="C14" s="24" t="n">
        <v>3</v>
      </c>
      <c r="D14" s="24" t="n">
        <v>4</v>
      </c>
      <c r="E14" s="303"/>
      <c r="F14" s="304"/>
      <c r="G14" s="305"/>
      <c r="H14" s="306"/>
      <c r="I14" s="307"/>
      <c r="J14" s="308"/>
      <c r="K14" s="309"/>
      <c r="N14" s="310"/>
      <c r="O14" s="311"/>
    </row>
    <row r="15" customFormat="false" ht="15.75" hidden="false" customHeight="false" outlineLevel="0" collapsed="false">
      <c r="A15" s="312" t="s">
        <v>605</v>
      </c>
      <c r="B15" s="76" t="n">
        <f aca="false">SUM(B17:B44)</f>
        <v>96150770</v>
      </c>
      <c r="C15" s="76" t="n">
        <f aca="false">SUM(C17:C44)</f>
        <v>58774000.16</v>
      </c>
      <c r="D15" s="76" t="n">
        <f aca="false">SUM(D17:D44)</f>
        <v>54504336.96</v>
      </c>
      <c r="E15" s="313"/>
      <c r="F15" s="314" t="n">
        <f aca="false">SUM(F17:F44)</f>
        <v>62233500</v>
      </c>
      <c r="G15" s="315" t="n">
        <f aca="false">SUM(G17:G44)</f>
        <v>22682920</v>
      </c>
      <c r="H15" s="316" t="n">
        <f aca="false">SUM(H17:H44)</f>
        <v>8984350</v>
      </c>
      <c r="I15" s="317" t="n">
        <f aca="false">SUM(I17:I44)</f>
        <v>2250000</v>
      </c>
      <c r="J15" s="318" t="n">
        <f aca="false">SUM(J17:J44)</f>
        <v>0</v>
      </c>
      <c r="K15" s="319" t="n">
        <f aca="false">SUM(K17:K44)</f>
        <v>0</v>
      </c>
      <c r="L15" s="320" t="n">
        <f aca="false">SUM(L17:L44)</f>
        <v>0</v>
      </c>
      <c r="M15" s="321" t="n">
        <f aca="false">SUM(M17:M44)</f>
        <v>0</v>
      </c>
      <c r="N15" s="321" t="n">
        <f aca="false">SUM(N17:N44)</f>
        <v>0</v>
      </c>
      <c r="O15" s="321" t="n">
        <f aca="false">SUM(O17:O44)</f>
        <v>0</v>
      </c>
      <c r="P15" s="321" t="n">
        <f aca="false">SUM(P17:P44)</f>
        <v>0</v>
      </c>
      <c r="Q15" s="321" t="n">
        <f aca="false">SUM(Q17:Q44)</f>
        <v>0</v>
      </c>
    </row>
    <row r="16" customFormat="false" ht="15.75" hidden="false" customHeight="false" outlineLevel="0" collapsed="false">
      <c r="A16" s="322" t="s">
        <v>606</v>
      </c>
      <c r="B16" s="51"/>
      <c r="C16" s="51"/>
      <c r="D16" s="51"/>
      <c r="E16" s="323"/>
      <c r="F16" s="324"/>
      <c r="G16" s="325"/>
      <c r="H16" s="326"/>
      <c r="I16" s="327"/>
      <c r="J16" s="328"/>
      <c r="K16" s="329"/>
      <c r="L16" s="330"/>
      <c r="M16" s="331"/>
      <c r="N16" s="332"/>
      <c r="O16" s="333"/>
      <c r="P16" s="334"/>
      <c r="Q16" s="334"/>
    </row>
    <row r="17" customFormat="false" ht="63.75" hidden="false" customHeight="false" outlineLevel="0" collapsed="false">
      <c r="A17" s="335" t="s">
        <v>607</v>
      </c>
      <c r="B17" s="51" t="n">
        <f aca="false">SUM(F17:M17)</f>
        <v>8700000</v>
      </c>
      <c r="C17" s="51" t="n">
        <v>0</v>
      </c>
      <c r="D17" s="51" t="n">
        <v>0</v>
      </c>
      <c r="E17" s="323" t="s">
        <v>315</v>
      </c>
      <c r="F17" s="332" t="n">
        <v>8700000</v>
      </c>
      <c r="G17" s="325"/>
      <c r="H17" s="326"/>
      <c r="I17" s="327"/>
      <c r="J17" s="328"/>
      <c r="K17" s="329"/>
      <c r="L17" s="330"/>
      <c r="M17" s="331"/>
      <c r="N17" s="332"/>
      <c r="O17" s="333"/>
      <c r="P17" s="334"/>
      <c r="Q17" s="334"/>
    </row>
    <row r="18" customFormat="false" ht="63.75" hidden="false" customHeight="false" outlineLevel="0" collapsed="false">
      <c r="A18" s="335" t="s">
        <v>608</v>
      </c>
      <c r="B18" s="51" t="n">
        <f aca="false">SUM(F18:M18)</f>
        <v>612700</v>
      </c>
      <c r="C18" s="51" t="n">
        <v>612700</v>
      </c>
      <c r="D18" s="51" t="n">
        <v>612700</v>
      </c>
      <c r="E18" s="336" t="s">
        <v>311</v>
      </c>
      <c r="F18" s="332" t="n">
        <v>612700</v>
      </c>
      <c r="G18" s="325"/>
      <c r="H18" s="326"/>
      <c r="I18" s="327"/>
      <c r="J18" s="328"/>
      <c r="K18" s="329"/>
      <c r="L18" s="330"/>
      <c r="M18" s="331"/>
      <c r="N18" s="332"/>
      <c r="O18" s="333"/>
      <c r="P18" s="334"/>
      <c r="Q18" s="334"/>
    </row>
    <row r="19" customFormat="false" ht="63.75" hidden="false" customHeight="false" outlineLevel="0" collapsed="false">
      <c r="A19" s="335" t="s">
        <v>609</v>
      </c>
      <c r="B19" s="51" t="n">
        <f aca="false">SUM(F19:M19)</f>
        <v>3150000</v>
      </c>
      <c r="C19" s="51" t="n">
        <v>0</v>
      </c>
      <c r="D19" s="51" t="n">
        <v>0</v>
      </c>
      <c r="E19" s="336" t="s">
        <v>283</v>
      </c>
      <c r="F19" s="332"/>
      <c r="G19" s="325"/>
      <c r="H19" s="326" t="n">
        <v>3150000</v>
      </c>
      <c r="I19" s="327"/>
      <c r="J19" s="328"/>
      <c r="K19" s="329"/>
      <c r="L19" s="330"/>
      <c r="M19" s="331"/>
      <c r="N19" s="332"/>
      <c r="O19" s="333"/>
      <c r="P19" s="334"/>
      <c r="Q19" s="334"/>
    </row>
    <row r="20" customFormat="false" ht="63.75" hidden="false" customHeight="false" outlineLevel="0" collapsed="false">
      <c r="A20" s="335" t="s">
        <v>610</v>
      </c>
      <c r="B20" s="51" t="n">
        <f aca="false">SUM(F20:M20)</f>
        <v>22800</v>
      </c>
      <c r="C20" s="51" t="n">
        <v>21000</v>
      </c>
      <c r="D20" s="51" t="n">
        <v>21000</v>
      </c>
      <c r="E20" s="323" t="s">
        <v>611</v>
      </c>
      <c r="F20" s="332" t="n">
        <v>21000</v>
      </c>
      <c r="G20" s="325" t="n">
        <v>1800</v>
      </c>
      <c r="H20" s="326"/>
      <c r="I20" s="327"/>
      <c r="J20" s="328"/>
      <c r="K20" s="329"/>
      <c r="L20" s="330"/>
      <c r="M20" s="331"/>
      <c r="N20" s="332"/>
      <c r="O20" s="333"/>
      <c r="P20" s="334"/>
      <c r="Q20" s="334"/>
    </row>
    <row r="21" customFormat="false" ht="51" hidden="false" customHeight="false" outlineLevel="0" collapsed="false">
      <c r="A21" s="335" t="s">
        <v>612</v>
      </c>
      <c r="B21" s="51" t="n">
        <f aca="false">SUM(F21:M21)</f>
        <v>10500</v>
      </c>
      <c r="C21" s="51" t="n">
        <v>10900</v>
      </c>
      <c r="D21" s="51" t="n">
        <v>94500</v>
      </c>
      <c r="E21" s="323" t="s">
        <v>613</v>
      </c>
      <c r="F21" s="332" t="n">
        <v>1000</v>
      </c>
      <c r="G21" s="325" t="n">
        <v>9500</v>
      </c>
      <c r="H21" s="326"/>
      <c r="I21" s="327"/>
      <c r="J21" s="328"/>
      <c r="K21" s="329"/>
      <c r="L21" s="330"/>
      <c r="M21" s="331"/>
      <c r="N21" s="332"/>
      <c r="O21" s="333"/>
      <c r="P21" s="334"/>
      <c r="Q21" s="334"/>
    </row>
    <row r="22" customFormat="false" ht="51" hidden="false" customHeight="false" outlineLevel="0" collapsed="false">
      <c r="A22" s="335" t="s">
        <v>614</v>
      </c>
      <c r="B22" s="51" t="n">
        <f aca="false">SUM(F22:M22)</f>
        <v>67400</v>
      </c>
      <c r="C22" s="51" t="n">
        <v>62200</v>
      </c>
      <c r="D22" s="51" t="n">
        <v>62200</v>
      </c>
      <c r="E22" s="323" t="s">
        <v>381</v>
      </c>
      <c r="F22" s="332" t="n">
        <v>62200</v>
      </c>
      <c r="G22" s="325" t="n">
        <v>5200</v>
      </c>
      <c r="H22" s="326"/>
      <c r="I22" s="327"/>
      <c r="J22" s="328"/>
      <c r="K22" s="329"/>
      <c r="L22" s="330"/>
      <c r="M22" s="331"/>
      <c r="N22" s="332"/>
      <c r="O22" s="333"/>
      <c r="P22" s="334"/>
      <c r="Q22" s="334"/>
    </row>
    <row r="23" customFormat="false" ht="51" hidden="false" customHeight="false" outlineLevel="0" collapsed="false">
      <c r="A23" s="335" t="s">
        <v>615</v>
      </c>
      <c r="B23" s="51" t="n">
        <f aca="false">SUM(F23:M23)</f>
        <v>36395500</v>
      </c>
      <c r="C23" s="51" t="n">
        <v>35183100</v>
      </c>
      <c r="D23" s="51" t="n">
        <v>35183100</v>
      </c>
      <c r="E23" s="323" t="s">
        <v>428</v>
      </c>
      <c r="F23" s="332" t="n">
        <v>35183100</v>
      </c>
      <c r="G23" s="325" t="n">
        <v>21500</v>
      </c>
      <c r="H23" s="326" t="n">
        <v>1190900</v>
      </c>
      <c r="I23" s="327"/>
      <c r="J23" s="328"/>
      <c r="K23" s="329"/>
      <c r="L23" s="330"/>
      <c r="M23" s="331"/>
      <c r="N23" s="332"/>
      <c r="O23" s="333"/>
      <c r="P23" s="334"/>
      <c r="Q23" s="334"/>
    </row>
    <row r="24" customFormat="false" ht="39" hidden="false" customHeight="false" outlineLevel="0" collapsed="false">
      <c r="A24" s="337" t="s">
        <v>616</v>
      </c>
      <c r="B24" s="51" t="n">
        <f aca="false">SUM(F24:M24)</f>
        <v>461600</v>
      </c>
      <c r="C24" s="51" t="n">
        <v>461600</v>
      </c>
      <c r="D24" s="51" t="n">
        <v>461600</v>
      </c>
      <c r="E24" s="323" t="s">
        <v>298</v>
      </c>
      <c r="F24" s="332" t="n">
        <v>461600</v>
      </c>
      <c r="G24" s="338"/>
      <c r="H24" s="326"/>
      <c r="I24" s="327"/>
      <c r="J24" s="328"/>
      <c r="K24" s="329"/>
      <c r="L24" s="330"/>
      <c r="M24" s="331"/>
      <c r="N24" s="332"/>
      <c r="O24" s="333"/>
      <c r="P24" s="334"/>
      <c r="Q24" s="334"/>
    </row>
    <row r="25" customFormat="false" ht="51.75" hidden="false" customHeight="false" outlineLevel="0" collapsed="false">
      <c r="A25" s="337" t="s">
        <v>617</v>
      </c>
      <c r="B25" s="51" t="n">
        <f aca="false">SUM(F25:M25)</f>
        <v>2200000</v>
      </c>
      <c r="C25" s="51" t="n">
        <v>0</v>
      </c>
      <c r="D25" s="51" t="n">
        <v>0</v>
      </c>
      <c r="E25" s="323" t="s">
        <v>337</v>
      </c>
      <c r="F25" s="332"/>
      <c r="G25" s="338"/>
      <c r="H25" s="326" t="n">
        <v>2200000</v>
      </c>
      <c r="I25" s="327"/>
      <c r="J25" s="328"/>
      <c r="K25" s="329"/>
      <c r="L25" s="330"/>
      <c r="M25" s="331"/>
      <c r="N25" s="332"/>
      <c r="O25" s="333"/>
      <c r="P25" s="334"/>
      <c r="Q25" s="334"/>
    </row>
    <row r="26" customFormat="false" ht="76.5" hidden="false" customHeight="false" outlineLevel="0" collapsed="false">
      <c r="A26" s="339" t="s">
        <v>618</v>
      </c>
      <c r="B26" s="51" t="n">
        <f aca="false">SUM(F26:M26)</f>
        <v>5050200</v>
      </c>
      <c r="C26" s="51" t="n">
        <v>4675200</v>
      </c>
      <c r="D26" s="51" t="n">
        <v>4675200</v>
      </c>
      <c r="E26" s="323" t="s">
        <v>389</v>
      </c>
      <c r="F26" s="332" t="n">
        <v>4675200</v>
      </c>
      <c r="G26" s="325" t="n">
        <v>375000</v>
      </c>
      <c r="H26" s="326"/>
      <c r="I26" s="327"/>
      <c r="J26" s="328"/>
      <c r="K26" s="329"/>
      <c r="L26" s="330"/>
      <c r="M26" s="331"/>
      <c r="N26" s="332"/>
      <c r="O26" s="333"/>
      <c r="P26" s="334"/>
      <c r="Q26" s="334"/>
    </row>
    <row r="27" customFormat="false" ht="77.25" hidden="false" customHeight="false" outlineLevel="0" collapsed="false">
      <c r="A27" s="340" t="s">
        <v>619</v>
      </c>
      <c r="B27" s="51" t="n">
        <f aca="false">SUM(F27:M27)</f>
        <v>6472600</v>
      </c>
      <c r="C27" s="51" t="n">
        <v>6440200</v>
      </c>
      <c r="D27" s="51" t="n">
        <v>6138000</v>
      </c>
      <c r="E27" s="323" t="s">
        <v>620</v>
      </c>
      <c r="F27" s="332" t="n">
        <v>6464500</v>
      </c>
      <c r="G27" s="325" t="n">
        <v>8100</v>
      </c>
      <c r="H27" s="326"/>
      <c r="I27" s="327"/>
      <c r="J27" s="328"/>
      <c r="K27" s="329"/>
      <c r="L27" s="330"/>
      <c r="M27" s="331"/>
      <c r="N27" s="332"/>
      <c r="O27" s="333"/>
      <c r="P27" s="334"/>
      <c r="Q27" s="334"/>
    </row>
    <row r="28" customFormat="false" ht="63.75" hidden="false" customHeight="false" outlineLevel="0" collapsed="false">
      <c r="A28" s="335" t="s">
        <v>621</v>
      </c>
      <c r="B28" s="51" t="n">
        <f aca="false">SUM(F28:M28)</f>
        <v>2450000</v>
      </c>
      <c r="C28" s="51" t="n">
        <v>2300000</v>
      </c>
      <c r="D28" s="51" t="n">
        <v>2300000</v>
      </c>
      <c r="E28" s="323" t="s">
        <v>396</v>
      </c>
      <c r="F28" s="332" t="n">
        <v>2300000</v>
      </c>
      <c r="G28" s="325" t="n">
        <v>150000</v>
      </c>
      <c r="H28" s="326"/>
      <c r="I28" s="327"/>
      <c r="J28" s="328"/>
      <c r="K28" s="329"/>
      <c r="L28" s="330"/>
      <c r="M28" s="331"/>
      <c r="N28" s="332"/>
      <c r="O28" s="333"/>
      <c r="P28" s="334"/>
      <c r="Q28" s="334"/>
    </row>
    <row r="29" customFormat="false" ht="51" hidden="false" customHeight="false" outlineLevel="0" collapsed="false">
      <c r="A29" s="335" t="s">
        <v>622</v>
      </c>
      <c r="B29" s="51" t="n">
        <f aca="false">SUM(F29:M29)</f>
        <v>210600</v>
      </c>
      <c r="C29" s="51" t="n">
        <v>218000</v>
      </c>
      <c r="D29" s="51" t="n">
        <v>216300</v>
      </c>
      <c r="E29" s="323" t="s">
        <v>623</v>
      </c>
      <c r="F29" s="332" t="n">
        <v>233800</v>
      </c>
      <c r="G29" s="325" t="n">
        <v>-23200</v>
      </c>
      <c r="H29" s="326"/>
      <c r="I29" s="327"/>
      <c r="J29" s="328"/>
      <c r="K29" s="329"/>
      <c r="L29" s="330"/>
      <c r="M29" s="331"/>
      <c r="N29" s="332"/>
      <c r="O29" s="333"/>
      <c r="P29" s="334"/>
      <c r="Q29" s="334"/>
    </row>
    <row r="30" customFormat="false" ht="51" hidden="false" customHeight="false" outlineLevel="0" collapsed="false">
      <c r="A30" s="335" t="s">
        <v>624</v>
      </c>
      <c r="B30" s="51" t="n">
        <f aca="false">SUM(F30:M30)</f>
        <v>268700</v>
      </c>
      <c r="C30" s="51" t="n">
        <v>268700</v>
      </c>
      <c r="D30" s="51" t="n">
        <v>268700</v>
      </c>
      <c r="E30" s="323" t="s">
        <v>323</v>
      </c>
      <c r="F30" s="332" t="n">
        <v>268700</v>
      </c>
      <c r="G30" s="325"/>
      <c r="H30" s="326"/>
      <c r="I30" s="327"/>
      <c r="J30" s="328"/>
      <c r="K30" s="329"/>
      <c r="L30" s="330"/>
      <c r="M30" s="331"/>
      <c r="N30" s="332"/>
      <c r="O30" s="333"/>
      <c r="P30" s="334"/>
      <c r="Q30" s="334"/>
    </row>
    <row r="31" customFormat="false" ht="76.5" hidden="false" customHeight="false" outlineLevel="0" collapsed="false">
      <c r="A31" s="335" t="s">
        <v>625</v>
      </c>
      <c r="B31" s="51" t="n">
        <f aca="false">SUM(F31:M31)</f>
        <v>1500400</v>
      </c>
      <c r="C31" s="51" t="n">
        <v>1387900</v>
      </c>
      <c r="D31" s="51" t="n">
        <v>1387900</v>
      </c>
      <c r="E31" s="323" t="s">
        <v>369</v>
      </c>
      <c r="F31" s="332" t="n">
        <v>1387900</v>
      </c>
      <c r="G31" s="325" t="n">
        <v>112500</v>
      </c>
      <c r="H31" s="326"/>
      <c r="I31" s="327"/>
      <c r="J31" s="328"/>
      <c r="K31" s="329"/>
      <c r="L31" s="330"/>
      <c r="M31" s="331"/>
      <c r="N31" s="332"/>
      <c r="O31" s="333"/>
      <c r="P31" s="334"/>
      <c r="Q31" s="334"/>
    </row>
    <row r="32" customFormat="false" ht="25.5" hidden="false" customHeight="false" outlineLevel="0" collapsed="false">
      <c r="A32" s="335" t="s">
        <v>626</v>
      </c>
      <c r="B32" s="51" t="n">
        <f aca="false">SUM(F32:M32)</f>
        <v>1531900</v>
      </c>
      <c r="C32" s="51" t="n">
        <v>0</v>
      </c>
      <c r="D32" s="51" t="n">
        <v>0</v>
      </c>
      <c r="E32" s="323" t="s">
        <v>512</v>
      </c>
      <c r="F32" s="332"/>
      <c r="G32" s="325"/>
      <c r="H32" s="326" t="n">
        <v>1531900</v>
      </c>
      <c r="I32" s="327"/>
      <c r="J32" s="328"/>
      <c r="K32" s="329"/>
      <c r="L32" s="330"/>
      <c r="M32" s="331"/>
      <c r="N32" s="332"/>
      <c r="O32" s="333"/>
      <c r="P32" s="334"/>
      <c r="Q32" s="334"/>
    </row>
    <row r="33" customFormat="false" ht="25.5" hidden="false" customHeight="false" outlineLevel="0" collapsed="false">
      <c r="A33" s="335" t="s">
        <v>627</v>
      </c>
      <c r="B33" s="51" t="n">
        <f aca="false">SUM(F33:M33)</f>
        <v>15452400</v>
      </c>
      <c r="C33" s="51" t="n">
        <v>0</v>
      </c>
      <c r="D33" s="51" t="n">
        <v>0</v>
      </c>
      <c r="E33" s="323" t="s">
        <v>241</v>
      </c>
      <c r="F33" s="332"/>
      <c r="G33" s="325" t="n">
        <v>15452400</v>
      </c>
      <c r="H33" s="326"/>
      <c r="I33" s="327"/>
      <c r="J33" s="328"/>
      <c r="K33" s="329"/>
      <c r="L33" s="330"/>
      <c r="M33" s="331"/>
      <c r="N33" s="332"/>
      <c r="O33" s="333"/>
      <c r="P33" s="334"/>
      <c r="Q33" s="334"/>
    </row>
    <row r="34" customFormat="false" ht="38.25" hidden="false" customHeight="false" outlineLevel="0" collapsed="false">
      <c r="A34" s="335" t="s">
        <v>628</v>
      </c>
      <c r="B34" s="51" t="n">
        <f aca="false">SUM(F34:M34)</f>
        <v>288420</v>
      </c>
      <c r="C34" s="51" t="n">
        <v>0</v>
      </c>
      <c r="D34" s="51" t="n">
        <v>0</v>
      </c>
      <c r="E34" s="323" t="s">
        <v>629</v>
      </c>
      <c r="F34" s="332" t="n">
        <v>284000</v>
      </c>
      <c r="G34" s="325" t="n">
        <v>4420</v>
      </c>
      <c r="H34" s="326"/>
      <c r="I34" s="327"/>
      <c r="J34" s="328"/>
      <c r="K34" s="329"/>
      <c r="L34" s="330"/>
      <c r="M34" s="331"/>
      <c r="N34" s="332"/>
      <c r="O34" s="333"/>
      <c r="P34" s="334"/>
      <c r="Q34" s="334"/>
    </row>
    <row r="35" customFormat="false" ht="64.5" hidden="false" customHeight="false" outlineLevel="0" collapsed="false">
      <c r="A35" s="341" t="s">
        <v>630</v>
      </c>
      <c r="B35" s="51" t="n">
        <f aca="false">SUM(F35:M35)</f>
        <v>665600</v>
      </c>
      <c r="C35" s="51" t="n">
        <v>437200</v>
      </c>
      <c r="D35" s="51" t="n">
        <v>437200</v>
      </c>
      <c r="E35" s="323" t="s">
        <v>631</v>
      </c>
      <c r="F35" s="332" t="n">
        <v>658100</v>
      </c>
      <c r="G35" s="325" t="n">
        <v>7500</v>
      </c>
      <c r="H35" s="326"/>
      <c r="I35" s="327"/>
      <c r="J35" s="328"/>
      <c r="K35" s="329"/>
      <c r="L35" s="330"/>
      <c r="M35" s="331"/>
      <c r="N35" s="332"/>
      <c r="O35" s="333"/>
      <c r="P35" s="334"/>
      <c r="Q35" s="334"/>
    </row>
    <row r="36" customFormat="false" ht="51.75" hidden="false" customHeight="false" outlineLevel="0" collapsed="false">
      <c r="A36" s="341" t="s">
        <v>632</v>
      </c>
      <c r="B36" s="51" t="n">
        <f aca="false">SUM(F36:M36)</f>
        <v>50000</v>
      </c>
      <c r="C36" s="51" t="n">
        <v>0</v>
      </c>
      <c r="D36" s="51" t="n">
        <v>0</v>
      </c>
      <c r="E36" s="323" t="s">
        <v>633</v>
      </c>
      <c r="F36" s="332"/>
      <c r="G36" s="325" t="n">
        <v>50000</v>
      </c>
      <c r="H36" s="326"/>
      <c r="I36" s="327"/>
      <c r="J36" s="328"/>
      <c r="K36" s="329"/>
      <c r="L36" s="330"/>
      <c r="M36" s="331"/>
      <c r="N36" s="332"/>
      <c r="O36" s="333"/>
      <c r="P36" s="334"/>
      <c r="Q36" s="334"/>
    </row>
    <row r="37" customFormat="false" ht="51.75" hidden="false" customHeight="false" outlineLevel="0" collapsed="false">
      <c r="A37" s="341" t="s">
        <v>634</v>
      </c>
      <c r="B37" s="51" t="n">
        <f aca="false">SUM(F37:M37)</f>
        <v>100000</v>
      </c>
      <c r="C37" s="51" t="n">
        <v>0</v>
      </c>
      <c r="D37" s="51" t="n">
        <v>0</v>
      </c>
      <c r="E37" s="323" t="s">
        <v>635</v>
      </c>
      <c r="F37" s="332"/>
      <c r="G37" s="325" t="n">
        <v>100000</v>
      </c>
      <c r="H37" s="326"/>
      <c r="I37" s="327"/>
      <c r="J37" s="328"/>
      <c r="K37" s="329"/>
      <c r="L37" s="330"/>
      <c r="M37" s="331"/>
      <c r="N37" s="332"/>
      <c r="O37" s="333"/>
      <c r="P37" s="334"/>
      <c r="Q37" s="334"/>
    </row>
    <row r="38" customFormat="false" ht="39" hidden="false" customHeight="false" outlineLevel="0" collapsed="false">
      <c r="A38" s="341" t="s">
        <v>636</v>
      </c>
      <c r="B38" s="51" t="n">
        <f aca="false">SUM(F38:M38)</f>
        <v>332500</v>
      </c>
      <c r="C38" s="51" t="n">
        <v>0</v>
      </c>
      <c r="D38" s="51" t="n">
        <v>0</v>
      </c>
      <c r="E38" s="323" t="s">
        <v>473</v>
      </c>
      <c r="F38" s="332"/>
      <c r="G38" s="325" t="n">
        <v>332500</v>
      </c>
      <c r="H38" s="326"/>
      <c r="I38" s="327"/>
      <c r="J38" s="328"/>
      <c r="K38" s="329"/>
      <c r="L38" s="330"/>
      <c r="M38" s="331"/>
      <c r="N38" s="332"/>
      <c r="O38" s="333"/>
      <c r="P38" s="334"/>
      <c r="Q38" s="334"/>
    </row>
    <row r="39" customFormat="false" ht="77.25" hidden="false" customHeight="false" outlineLevel="0" collapsed="false">
      <c r="A39" s="341" t="s">
        <v>637</v>
      </c>
      <c r="B39" s="51" t="n">
        <f aca="false">SUM(F39:M39)</f>
        <v>735800</v>
      </c>
      <c r="C39" s="51" t="n">
        <v>0</v>
      </c>
      <c r="D39" s="51" t="n">
        <v>0</v>
      </c>
      <c r="E39" s="323" t="s">
        <v>333</v>
      </c>
      <c r="F39" s="332"/>
      <c r="G39" s="325"/>
      <c r="H39" s="326" t="n">
        <v>735800</v>
      </c>
      <c r="I39" s="327"/>
      <c r="J39" s="328"/>
      <c r="K39" s="329"/>
      <c r="L39" s="330"/>
      <c r="M39" s="331"/>
      <c r="N39" s="332"/>
      <c r="O39" s="333"/>
      <c r="P39" s="334"/>
      <c r="Q39" s="334"/>
    </row>
    <row r="40" customFormat="false" ht="39" hidden="false" customHeight="false" outlineLevel="0" collapsed="false">
      <c r="A40" s="341" t="s">
        <v>638</v>
      </c>
      <c r="B40" s="51" t="n">
        <f aca="false">SUM(F40:M40)</f>
        <v>4000000</v>
      </c>
      <c r="C40" s="51" t="n">
        <v>4000000</v>
      </c>
      <c r="D40" s="51" t="n">
        <v>0</v>
      </c>
      <c r="E40" s="323" t="s">
        <v>485</v>
      </c>
      <c r="F40" s="332"/>
      <c r="G40" s="325" t="n">
        <v>4000000</v>
      </c>
      <c r="H40" s="326"/>
      <c r="I40" s="327"/>
      <c r="J40" s="328"/>
      <c r="K40" s="329"/>
      <c r="L40" s="330"/>
      <c r="M40" s="331"/>
      <c r="N40" s="332"/>
      <c r="O40" s="333"/>
      <c r="P40" s="334"/>
      <c r="Q40" s="334"/>
    </row>
    <row r="41" customFormat="false" ht="51.75" hidden="false" customHeight="false" outlineLevel="0" collapsed="false">
      <c r="A41" s="341" t="s">
        <v>639</v>
      </c>
      <c r="B41" s="51" t="n">
        <f aca="false">SUM(F41:M41)</f>
        <v>2000700</v>
      </c>
      <c r="C41" s="51" t="n">
        <v>1775600.16</v>
      </c>
      <c r="D41" s="51" t="n">
        <v>1726236.96</v>
      </c>
      <c r="E41" s="323" t="s">
        <v>640</v>
      </c>
      <c r="F41" s="332"/>
      <c r="G41" s="325" t="n">
        <v>2000700</v>
      </c>
      <c r="H41" s="326"/>
      <c r="I41" s="327"/>
      <c r="J41" s="328"/>
      <c r="K41" s="329"/>
      <c r="L41" s="330"/>
      <c r="M41" s="331"/>
      <c r="N41" s="332"/>
      <c r="O41" s="333"/>
      <c r="P41" s="334"/>
      <c r="Q41" s="334"/>
    </row>
    <row r="42" customFormat="false" ht="39" hidden="false" customHeight="false" outlineLevel="0" collapsed="false">
      <c r="A42" s="341" t="s">
        <v>641</v>
      </c>
      <c r="B42" s="51" t="n">
        <f aca="false">SUM(F42:M42)</f>
        <v>175750</v>
      </c>
      <c r="C42" s="51" t="n">
        <v>0</v>
      </c>
      <c r="D42" s="51" t="n">
        <v>0</v>
      </c>
      <c r="E42" s="323" t="s">
        <v>497</v>
      </c>
      <c r="F42" s="332"/>
      <c r="G42" s="325"/>
      <c r="H42" s="326" t="n">
        <v>175750</v>
      </c>
      <c r="I42" s="327"/>
      <c r="J42" s="328"/>
      <c r="K42" s="329"/>
      <c r="L42" s="330"/>
      <c r="M42" s="331"/>
      <c r="N42" s="332"/>
      <c r="O42" s="333"/>
      <c r="P42" s="334"/>
      <c r="Q42" s="334"/>
    </row>
    <row r="43" customFormat="false" ht="64.5" hidden="false" customHeight="false" outlineLevel="0" collapsed="false">
      <c r="A43" s="341" t="s">
        <v>642</v>
      </c>
      <c r="B43" s="51" t="n">
        <f aca="false">SUM(F43:M43)</f>
        <v>2250000</v>
      </c>
      <c r="C43" s="51" t="n">
        <v>0</v>
      </c>
      <c r="D43" s="51" t="n">
        <v>0</v>
      </c>
      <c r="E43" s="323" t="s">
        <v>477</v>
      </c>
      <c r="F43" s="332"/>
      <c r="G43" s="325"/>
      <c r="H43" s="326"/>
      <c r="I43" s="327" t="n">
        <v>2250000</v>
      </c>
      <c r="J43" s="328"/>
      <c r="K43" s="329"/>
      <c r="L43" s="330"/>
      <c r="M43" s="331"/>
      <c r="N43" s="332"/>
      <c r="O43" s="333"/>
      <c r="P43" s="334"/>
      <c r="Q43" s="334"/>
    </row>
    <row r="44" customFormat="false" ht="51" hidden="false" customHeight="false" outlineLevel="0" collapsed="false">
      <c r="A44" s="335" t="s">
        <v>643</v>
      </c>
      <c r="B44" s="51" t="n">
        <f aca="false">SUM(F44:M44)</f>
        <v>994700</v>
      </c>
      <c r="C44" s="51" t="n">
        <v>919700</v>
      </c>
      <c r="D44" s="51" t="n">
        <v>919700</v>
      </c>
      <c r="E44" s="342" t="s">
        <v>424</v>
      </c>
      <c r="F44" s="332" t="n">
        <v>919700</v>
      </c>
      <c r="G44" s="325" t="n">
        <v>75000</v>
      </c>
      <c r="H44" s="326"/>
      <c r="I44" s="327"/>
      <c r="J44" s="328"/>
      <c r="K44" s="329"/>
      <c r="L44" s="330"/>
      <c r="M44" s="331"/>
      <c r="N44" s="332"/>
      <c r="O44" s="333"/>
      <c r="P44" s="334"/>
      <c r="Q44" s="334"/>
    </row>
    <row r="45" customFormat="false" ht="15.75" hidden="false" customHeight="false" outlineLevel="0" collapsed="false">
      <c r="A45" s="343" t="s">
        <v>644</v>
      </c>
      <c r="B45" s="76" t="n">
        <f aca="false">SUM(B47:B47)</f>
        <v>281100</v>
      </c>
      <c r="C45" s="76" t="n">
        <f aca="false">SUM(C47:C47)</f>
        <v>0</v>
      </c>
      <c r="D45" s="76" t="n">
        <f aca="false">SUM(D47:D47)</f>
        <v>0</v>
      </c>
      <c r="E45" s="342"/>
      <c r="F45" s="332" t="n">
        <f aca="false">SUM(F47:F47)</f>
        <v>0</v>
      </c>
      <c r="G45" s="344" t="n">
        <f aca="false">SUM(G47:G47)</f>
        <v>281100</v>
      </c>
      <c r="H45" s="345" t="n">
        <f aca="false">SUM(H47:H47)</f>
        <v>0</v>
      </c>
      <c r="I45" s="346" t="n">
        <f aca="false">SUM(I47:I47)</f>
        <v>0</v>
      </c>
      <c r="J45" s="347" t="n">
        <f aca="false">SUM(J47:J47)</f>
        <v>0</v>
      </c>
      <c r="K45" s="348" t="n">
        <f aca="false">SUM(K47:K47)</f>
        <v>0</v>
      </c>
      <c r="L45" s="349" t="n">
        <f aca="false">SUM(L47:L47)</f>
        <v>0</v>
      </c>
      <c r="M45" s="332" t="n">
        <f aca="false">SUM(M47:M47)</f>
        <v>0</v>
      </c>
      <c r="N45" s="332" t="n">
        <f aca="false">SUM(N47:N47)</f>
        <v>0</v>
      </c>
      <c r="O45" s="332" t="n">
        <f aca="false">SUM(O47:O47)</f>
        <v>0</v>
      </c>
      <c r="P45" s="332" t="n">
        <f aca="false">SUM(P47:P47)</f>
        <v>0</v>
      </c>
      <c r="Q45" s="332" t="n">
        <f aca="false">SUM(Q47:Q47)</f>
        <v>0</v>
      </c>
    </row>
    <row r="46" customFormat="false" ht="15.75" hidden="false" customHeight="false" outlineLevel="0" collapsed="false">
      <c r="A46" s="335" t="s">
        <v>606</v>
      </c>
      <c r="B46" s="51"/>
      <c r="C46" s="51"/>
      <c r="D46" s="51"/>
      <c r="E46" s="342"/>
      <c r="F46" s="332"/>
      <c r="G46" s="325"/>
      <c r="H46" s="326"/>
      <c r="I46" s="327"/>
      <c r="J46" s="328"/>
      <c r="K46" s="329"/>
      <c r="L46" s="330"/>
      <c r="M46" s="331"/>
      <c r="N46" s="332"/>
      <c r="O46" s="333"/>
      <c r="P46" s="334"/>
      <c r="Q46" s="334"/>
    </row>
    <row r="47" customFormat="false" ht="38.25" hidden="false" customHeight="false" outlineLevel="0" collapsed="false">
      <c r="A47" s="335" t="s">
        <v>645</v>
      </c>
      <c r="B47" s="51" t="n">
        <f aca="false">SUM(F47:M47)</f>
        <v>281100</v>
      </c>
      <c r="C47" s="51" t="n">
        <v>0</v>
      </c>
      <c r="D47" s="51" t="n">
        <v>0</v>
      </c>
      <c r="E47" s="323" t="s">
        <v>241</v>
      </c>
      <c r="F47" s="332"/>
      <c r="G47" s="325" t="n">
        <v>281100</v>
      </c>
      <c r="H47" s="326"/>
      <c r="I47" s="327"/>
      <c r="J47" s="328"/>
      <c r="K47" s="329"/>
      <c r="L47" s="330"/>
      <c r="M47" s="331"/>
      <c r="N47" s="332"/>
      <c r="O47" s="333"/>
      <c r="P47" s="334"/>
      <c r="Q47" s="334"/>
    </row>
    <row r="48" customFormat="false" ht="15.75" hidden="false" customHeight="false" outlineLevel="0" collapsed="false">
      <c r="A48" s="343" t="s">
        <v>646</v>
      </c>
      <c r="B48" s="76" t="n">
        <f aca="false">SUM(B50:B50)</f>
        <v>112400</v>
      </c>
      <c r="C48" s="76" t="n">
        <f aca="false">SUM(C50:C50)</f>
        <v>0</v>
      </c>
      <c r="D48" s="76" t="n">
        <f aca="false">SUM(D50:D50)</f>
        <v>0</v>
      </c>
      <c r="E48" s="342"/>
      <c r="F48" s="332" t="n">
        <f aca="false">SUM(F50:F50)</f>
        <v>0</v>
      </c>
      <c r="G48" s="344" t="n">
        <f aca="false">SUM(G50:G50)</f>
        <v>112400</v>
      </c>
      <c r="H48" s="345" t="n">
        <f aca="false">SUM(H50:H50)</f>
        <v>0</v>
      </c>
      <c r="I48" s="346" t="n">
        <f aca="false">SUM(I50:I50)</f>
        <v>0</v>
      </c>
      <c r="J48" s="347" t="n">
        <f aca="false">SUM(J50:J50)</f>
        <v>0</v>
      </c>
      <c r="K48" s="348" t="n">
        <f aca="false">SUM(K50:K50)</f>
        <v>0</v>
      </c>
      <c r="L48" s="349" t="n">
        <f aca="false">SUM(L50:L50)</f>
        <v>0</v>
      </c>
      <c r="M48" s="332" t="n">
        <f aca="false">SUM(M50:M50)</f>
        <v>0</v>
      </c>
      <c r="N48" s="332" t="n">
        <f aca="false">SUM(N50:N50)</f>
        <v>0</v>
      </c>
      <c r="O48" s="332" t="n">
        <f aca="false">SUM(O50:O50)</f>
        <v>0</v>
      </c>
      <c r="P48" s="332" t="n">
        <f aca="false">SUM(P50:P50)</f>
        <v>0</v>
      </c>
      <c r="Q48" s="332" t="n">
        <f aca="false">SUM(Q50:Q50)</f>
        <v>0</v>
      </c>
    </row>
    <row r="49" customFormat="false" ht="15.75" hidden="false" customHeight="false" outlineLevel="0" collapsed="false">
      <c r="A49" s="335" t="s">
        <v>606</v>
      </c>
      <c r="B49" s="51"/>
      <c r="C49" s="51"/>
      <c r="D49" s="51"/>
      <c r="E49" s="342"/>
      <c r="F49" s="332"/>
      <c r="G49" s="325"/>
      <c r="H49" s="326"/>
      <c r="I49" s="327"/>
      <c r="J49" s="328"/>
      <c r="K49" s="329"/>
      <c r="L49" s="330"/>
      <c r="M49" s="331"/>
      <c r="N49" s="332"/>
      <c r="O49" s="333"/>
      <c r="P49" s="334"/>
      <c r="Q49" s="334"/>
    </row>
    <row r="50" customFormat="false" ht="38.25" hidden="false" customHeight="false" outlineLevel="0" collapsed="false">
      <c r="A50" s="335" t="s">
        <v>647</v>
      </c>
      <c r="B50" s="51" t="n">
        <f aca="false">SUM(F50:M50)</f>
        <v>112400</v>
      </c>
      <c r="C50" s="51" t="n">
        <v>0</v>
      </c>
      <c r="D50" s="51" t="n">
        <v>0</v>
      </c>
      <c r="E50" s="323" t="s">
        <v>241</v>
      </c>
      <c r="F50" s="332"/>
      <c r="G50" s="325" t="n">
        <v>112400</v>
      </c>
      <c r="H50" s="326"/>
      <c r="I50" s="327"/>
      <c r="J50" s="328"/>
      <c r="K50" s="329"/>
      <c r="L50" s="330"/>
      <c r="M50" s="331"/>
      <c r="N50" s="332"/>
      <c r="O50" s="333"/>
      <c r="P50" s="334"/>
      <c r="Q50" s="334"/>
    </row>
    <row r="51" customFormat="false" ht="15.75" hidden="false" customHeight="false" outlineLevel="0" collapsed="false">
      <c r="A51" s="350" t="s">
        <v>648</v>
      </c>
      <c r="B51" s="76" t="n">
        <f aca="false">SUM(B53:B75)</f>
        <v>397223740</v>
      </c>
      <c r="C51" s="76" t="n">
        <f aca="false">SUM(C53:C75)</f>
        <v>336765010</v>
      </c>
      <c r="D51" s="76" t="n">
        <f aca="false">SUM(D53:D75)</f>
        <v>337314280</v>
      </c>
      <c r="E51" s="313"/>
      <c r="F51" s="314" t="n">
        <f aca="false">SUM(F53:F75)</f>
        <v>323407600</v>
      </c>
      <c r="G51" s="315" t="n">
        <f aca="false">SUM(G53:G75)</f>
        <v>52906130</v>
      </c>
      <c r="H51" s="316" t="n">
        <f aca="false">SUM(H53:H75)</f>
        <v>8540130</v>
      </c>
      <c r="I51" s="317" t="n">
        <f aca="false">SUM(I53:I75)</f>
        <v>7860180</v>
      </c>
      <c r="J51" s="318" t="n">
        <f aca="false">SUM(J53:J75)</f>
        <v>4509700</v>
      </c>
      <c r="K51" s="319" t="n">
        <f aca="false">SUM(K53:K75)</f>
        <v>0</v>
      </c>
      <c r="L51" s="320" t="n">
        <f aca="false">SUM(L53:L75)</f>
        <v>0</v>
      </c>
      <c r="M51" s="314" t="n">
        <f aca="false">SUM(M53:M75)</f>
        <v>0</v>
      </c>
      <c r="N51" s="314" t="n">
        <f aca="false">SUM(N53:N75)</f>
        <v>0</v>
      </c>
      <c r="O51" s="314" t="n">
        <f aca="false">SUM(O53:O75)</f>
        <v>0</v>
      </c>
      <c r="P51" s="314" t="n">
        <f aca="false">SUM(P53:P75)</f>
        <v>0</v>
      </c>
      <c r="Q51" s="314" t="n">
        <f aca="false">SUM(Q53:Q75)</f>
        <v>0</v>
      </c>
    </row>
    <row r="52" customFormat="false" ht="15.75" hidden="false" customHeight="false" outlineLevel="0" collapsed="false">
      <c r="A52" s="351" t="s">
        <v>606</v>
      </c>
      <c r="B52" s="51"/>
      <c r="C52" s="51"/>
      <c r="D52" s="51"/>
      <c r="E52" s="323"/>
      <c r="F52" s="324"/>
      <c r="G52" s="325"/>
      <c r="H52" s="326"/>
      <c r="I52" s="327"/>
      <c r="J52" s="328"/>
      <c r="K52" s="329"/>
      <c r="L52" s="330"/>
      <c r="M52" s="331"/>
      <c r="N52" s="332"/>
      <c r="O52" s="333"/>
      <c r="P52" s="334"/>
      <c r="Q52" s="334"/>
    </row>
    <row r="53" customFormat="false" ht="102" hidden="false" customHeight="false" outlineLevel="0" collapsed="false">
      <c r="A53" s="335" t="s">
        <v>649</v>
      </c>
      <c r="B53" s="51" t="n">
        <f aca="false">SUM(F53:M53)</f>
        <v>118600</v>
      </c>
      <c r="C53" s="51" t="n">
        <v>118600</v>
      </c>
      <c r="D53" s="51" t="n">
        <v>118600</v>
      </c>
      <c r="E53" s="323" t="s">
        <v>400</v>
      </c>
      <c r="F53" s="332" t="n">
        <v>118600</v>
      </c>
      <c r="G53" s="325"/>
      <c r="H53" s="326"/>
      <c r="I53" s="327"/>
      <c r="J53" s="328"/>
      <c r="K53" s="329"/>
      <c r="L53" s="330"/>
      <c r="M53" s="331"/>
      <c r="N53" s="332"/>
      <c r="O53" s="333"/>
      <c r="P53" s="334"/>
      <c r="Q53" s="334"/>
    </row>
    <row r="54" customFormat="false" ht="63.75" hidden="false" customHeight="false" outlineLevel="0" collapsed="false">
      <c r="A54" s="335" t="s">
        <v>650</v>
      </c>
      <c r="B54" s="51" t="n">
        <f aca="false">SUM(F54:M54)</f>
        <v>1220800</v>
      </c>
      <c r="C54" s="51" t="n">
        <v>1220800</v>
      </c>
      <c r="D54" s="51" t="n">
        <v>1220800</v>
      </c>
      <c r="E54" s="323" t="s">
        <v>651</v>
      </c>
      <c r="F54" s="332" t="n">
        <v>1220800</v>
      </c>
      <c r="G54" s="325"/>
      <c r="H54" s="326"/>
      <c r="I54" s="327"/>
      <c r="J54" s="328"/>
      <c r="K54" s="329"/>
      <c r="L54" s="330"/>
      <c r="M54" s="331"/>
      <c r="N54" s="332"/>
      <c r="O54" s="333"/>
      <c r="P54" s="334"/>
      <c r="Q54" s="334"/>
    </row>
    <row r="55" customFormat="false" ht="51" hidden="false" customHeight="false" outlineLevel="0" collapsed="false">
      <c r="A55" s="335" t="s">
        <v>652</v>
      </c>
      <c r="B55" s="51" t="n">
        <f aca="false">SUM(F55:M55)</f>
        <v>2897730</v>
      </c>
      <c r="C55" s="51" t="n">
        <v>0</v>
      </c>
      <c r="D55" s="51" t="n">
        <v>0</v>
      </c>
      <c r="E55" s="323" t="s">
        <v>287</v>
      </c>
      <c r="F55" s="332"/>
      <c r="G55" s="325"/>
      <c r="H55" s="326" t="n">
        <v>2897730</v>
      </c>
      <c r="I55" s="327"/>
      <c r="J55" s="328"/>
      <c r="K55" s="329"/>
      <c r="L55" s="330"/>
      <c r="M55" s="331"/>
      <c r="N55" s="332"/>
      <c r="O55" s="333"/>
      <c r="P55" s="334"/>
      <c r="Q55" s="334"/>
    </row>
    <row r="56" customFormat="false" ht="25.5" hidden="false" customHeight="false" outlineLevel="0" collapsed="false">
      <c r="A56" s="335" t="s">
        <v>627</v>
      </c>
      <c r="B56" s="51" t="n">
        <f aca="false">SUM(F56:M56)</f>
        <v>12725700</v>
      </c>
      <c r="C56" s="51" t="n">
        <v>0</v>
      </c>
      <c r="D56" s="51" t="n">
        <v>0</v>
      </c>
      <c r="E56" s="323" t="s">
        <v>241</v>
      </c>
      <c r="F56" s="332"/>
      <c r="G56" s="325" t="n">
        <v>12725700</v>
      </c>
      <c r="H56" s="326"/>
      <c r="I56" s="327"/>
      <c r="J56" s="328"/>
      <c r="K56" s="329"/>
      <c r="L56" s="330"/>
      <c r="M56" s="331"/>
      <c r="N56" s="332"/>
      <c r="O56" s="333"/>
      <c r="P56" s="334"/>
      <c r="Q56" s="334"/>
    </row>
    <row r="57" customFormat="false" ht="76.5" hidden="false" customHeight="false" outlineLevel="0" collapsed="false">
      <c r="A57" s="335" t="s">
        <v>653</v>
      </c>
      <c r="B57" s="51" t="n">
        <f aca="false">SUM(F57:M57)</f>
        <v>781300</v>
      </c>
      <c r="C57" s="51" t="n">
        <v>0</v>
      </c>
      <c r="D57" s="51" t="n">
        <v>0</v>
      </c>
      <c r="E57" s="323" t="s">
        <v>654</v>
      </c>
      <c r="F57" s="332"/>
      <c r="G57" s="325" t="n">
        <v>356800</v>
      </c>
      <c r="H57" s="326"/>
      <c r="I57" s="327" t="n">
        <v>424500</v>
      </c>
      <c r="J57" s="328"/>
      <c r="K57" s="329"/>
      <c r="L57" s="330"/>
      <c r="M57" s="331"/>
      <c r="N57" s="332"/>
      <c r="O57" s="333"/>
      <c r="P57" s="334"/>
      <c r="Q57" s="334"/>
    </row>
    <row r="58" customFormat="false" ht="76.5" hidden="false" customHeight="false" outlineLevel="0" collapsed="false">
      <c r="A58" s="335" t="s">
        <v>655</v>
      </c>
      <c r="B58" s="51" t="n">
        <f aca="false">SUM(F58:M58)</f>
        <v>14764700</v>
      </c>
      <c r="C58" s="51" t="n">
        <v>14764700</v>
      </c>
      <c r="D58" s="51" t="n">
        <v>14764700</v>
      </c>
      <c r="E58" s="323" t="s">
        <v>656</v>
      </c>
      <c r="F58" s="332"/>
      <c r="G58" s="325" t="n">
        <v>14764700</v>
      </c>
      <c r="H58" s="326"/>
      <c r="I58" s="327"/>
      <c r="J58" s="328"/>
      <c r="K58" s="329"/>
      <c r="L58" s="330"/>
      <c r="M58" s="331"/>
      <c r="N58" s="332"/>
      <c r="O58" s="333"/>
      <c r="P58" s="334"/>
      <c r="Q58" s="334"/>
    </row>
    <row r="59" customFormat="false" ht="77.25" hidden="false" customHeight="false" outlineLevel="0" collapsed="false">
      <c r="A59" s="341" t="s">
        <v>657</v>
      </c>
      <c r="B59" s="51" t="n">
        <f aca="false">SUM(F59:M59)</f>
        <v>6574900</v>
      </c>
      <c r="C59" s="51" t="n">
        <v>6198000</v>
      </c>
      <c r="D59" s="51" t="n">
        <v>6109400</v>
      </c>
      <c r="E59" s="323" t="s">
        <v>658</v>
      </c>
      <c r="F59" s="332" t="n">
        <v>6702000</v>
      </c>
      <c r="G59" s="325" t="n">
        <v>350400</v>
      </c>
      <c r="H59" s="326" t="n">
        <v>-477500</v>
      </c>
      <c r="I59" s="327"/>
      <c r="J59" s="328"/>
      <c r="K59" s="329"/>
      <c r="L59" s="330"/>
      <c r="M59" s="331"/>
      <c r="N59" s="332"/>
      <c r="O59" s="333"/>
      <c r="P59" s="334"/>
      <c r="Q59" s="334"/>
    </row>
    <row r="60" customFormat="false" ht="77.25" hidden="false" customHeight="false" outlineLevel="0" collapsed="false">
      <c r="A60" s="341" t="s">
        <v>659</v>
      </c>
      <c r="B60" s="51" t="n">
        <f aca="false">SUM(F60:M60)</f>
        <v>477500</v>
      </c>
      <c r="C60" s="51" t="n">
        <v>854400</v>
      </c>
      <c r="D60" s="51" t="n">
        <v>854400</v>
      </c>
      <c r="E60" s="323" t="s">
        <v>660</v>
      </c>
      <c r="F60" s="332"/>
      <c r="G60" s="325"/>
      <c r="H60" s="326" t="n">
        <v>477500</v>
      </c>
      <c r="I60" s="327"/>
      <c r="J60" s="328"/>
      <c r="K60" s="329"/>
      <c r="L60" s="330"/>
      <c r="M60" s="331"/>
      <c r="N60" s="332"/>
      <c r="O60" s="333"/>
      <c r="P60" s="334"/>
      <c r="Q60" s="334"/>
    </row>
    <row r="61" customFormat="false" ht="51" hidden="false" customHeight="false" outlineLevel="0" collapsed="false">
      <c r="A61" s="335" t="s">
        <v>661</v>
      </c>
      <c r="B61" s="51" t="n">
        <f aca="false">SUM(F61:M61)</f>
        <v>2932500</v>
      </c>
      <c r="C61" s="51" t="n">
        <v>2346000</v>
      </c>
      <c r="D61" s="51" t="n">
        <v>2346000</v>
      </c>
      <c r="E61" s="323" t="s">
        <v>341</v>
      </c>
      <c r="F61" s="332" t="n">
        <v>2932500</v>
      </c>
      <c r="G61" s="325"/>
      <c r="H61" s="326"/>
      <c r="I61" s="327"/>
      <c r="J61" s="328"/>
      <c r="K61" s="329"/>
      <c r="L61" s="330"/>
      <c r="M61" s="331"/>
      <c r="N61" s="332"/>
      <c r="O61" s="333"/>
      <c r="P61" s="334"/>
      <c r="Q61" s="334"/>
    </row>
    <row r="62" customFormat="false" ht="115.5" hidden="false" customHeight="false" outlineLevel="0" collapsed="false">
      <c r="A62" s="341" t="s">
        <v>662</v>
      </c>
      <c r="B62" s="51" t="n">
        <f aca="false">SUM(F62:M62)</f>
        <v>191799800</v>
      </c>
      <c r="C62" s="51" t="n">
        <v>181066000</v>
      </c>
      <c r="D62" s="51" t="n">
        <v>181066000</v>
      </c>
      <c r="E62" s="323" t="s">
        <v>404</v>
      </c>
      <c r="F62" s="332" t="n">
        <v>183915700</v>
      </c>
      <c r="G62" s="352" t="n">
        <v>6855300</v>
      </c>
      <c r="H62" s="326" t="n">
        <v>-1996600</v>
      </c>
      <c r="I62" s="327"/>
      <c r="J62" s="328" t="n">
        <v>3025400</v>
      </c>
      <c r="K62" s="329"/>
      <c r="L62" s="330"/>
      <c r="M62" s="331"/>
      <c r="N62" s="332"/>
      <c r="O62" s="333"/>
      <c r="P62" s="334"/>
      <c r="Q62" s="334"/>
    </row>
    <row r="63" customFormat="false" ht="115.5" hidden="false" customHeight="false" outlineLevel="0" collapsed="false">
      <c r="A63" s="341" t="s">
        <v>663</v>
      </c>
      <c r="B63" s="51" t="n">
        <f aca="false">SUM(F63:M63)</f>
        <v>39300700</v>
      </c>
      <c r="C63" s="51" t="n">
        <v>39601300</v>
      </c>
      <c r="D63" s="51" t="n">
        <v>39601300</v>
      </c>
      <c r="E63" s="323" t="s">
        <v>377</v>
      </c>
      <c r="F63" s="332" t="n">
        <v>39601300</v>
      </c>
      <c r="G63" s="353" t="n">
        <v>1509700</v>
      </c>
      <c r="H63" s="326" t="n">
        <v>-2261000</v>
      </c>
      <c r="I63" s="327"/>
      <c r="J63" s="328" t="n">
        <v>450700</v>
      </c>
      <c r="K63" s="329"/>
      <c r="L63" s="330"/>
      <c r="M63" s="331"/>
      <c r="N63" s="332"/>
      <c r="O63" s="333"/>
      <c r="P63" s="334"/>
      <c r="Q63" s="334"/>
    </row>
    <row r="64" customFormat="false" ht="77.25" hidden="false" customHeight="false" outlineLevel="0" collapsed="false">
      <c r="A64" s="341" t="s">
        <v>664</v>
      </c>
      <c r="B64" s="51" t="n">
        <f aca="false">SUM(F64:M64)</f>
        <v>6765600</v>
      </c>
      <c r="C64" s="51" t="n">
        <v>6765600</v>
      </c>
      <c r="D64" s="51" t="n">
        <v>6765600</v>
      </c>
      <c r="E64" s="323" t="s">
        <v>408</v>
      </c>
      <c r="F64" s="332" t="n">
        <v>10606800</v>
      </c>
      <c r="G64" s="325" t="n">
        <v>-3841200</v>
      </c>
      <c r="H64" s="326"/>
      <c r="I64" s="327"/>
      <c r="J64" s="328"/>
      <c r="K64" s="329"/>
      <c r="L64" s="330"/>
      <c r="M64" s="331"/>
      <c r="N64" s="332"/>
      <c r="O64" s="333"/>
      <c r="P64" s="334"/>
      <c r="Q64" s="334"/>
    </row>
    <row r="65" customFormat="false" ht="114.75" hidden="false" customHeight="false" outlineLevel="0" collapsed="false">
      <c r="A65" s="335" t="s">
        <v>665</v>
      </c>
      <c r="B65" s="51" t="n">
        <f aca="false">SUM(F65:M65)</f>
        <v>28009700</v>
      </c>
      <c r="C65" s="51" t="n">
        <v>24576500</v>
      </c>
      <c r="D65" s="51" t="n">
        <v>24576500</v>
      </c>
      <c r="E65" s="323" t="s">
        <v>373</v>
      </c>
      <c r="F65" s="332" t="n">
        <v>24576500</v>
      </c>
      <c r="G65" s="352" t="n">
        <v>1875300</v>
      </c>
      <c r="H65" s="326"/>
      <c r="I65" s="327" t="n">
        <v>1164500</v>
      </c>
      <c r="J65" s="328" t="n">
        <v>393400</v>
      </c>
      <c r="K65" s="329"/>
      <c r="L65" s="330"/>
      <c r="M65" s="331"/>
      <c r="N65" s="332"/>
      <c r="O65" s="333"/>
      <c r="P65" s="334"/>
      <c r="Q65" s="334"/>
    </row>
    <row r="66" customFormat="false" ht="51" hidden="false" customHeight="false" outlineLevel="0" collapsed="false">
      <c r="A66" s="335" t="s">
        <v>666</v>
      </c>
      <c r="B66" s="51" t="n">
        <f aca="false">SUM(F66:M66)</f>
        <v>1078300</v>
      </c>
      <c r="C66" s="51" t="n">
        <v>0</v>
      </c>
      <c r="D66" s="51" t="n">
        <v>0</v>
      </c>
      <c r="E66" s="323" t="s">
        <v>280</v>
      </c>
      <c r="F66" s="332"/>
      <c r="G66" s="352"/>
      <c r="H66" s="326"/>
      <c r="I66" s="327" t="n">
        <v>1078300</v>
      </c>
      <c r="J66" s="328"/>
      <c r="K66" s="329"/>
      <c r="L66" s="330"/>
      <c r="M66" s="331"/>
      <c r="N66" s="332"/>
      <c r="O66" s="333"/>
      <c r="P66" s="334"/>
      <c r="Q66" s="334"/>
    </row>
    <row r="67" customFormat="false" ht="51" hidden="false" customHeight="false" outlineLevel="0" collapsed="false">
      <c r="A67" s="335" t="s">
        <v>667</v>
      </c>
      <c r="B67" s="51" t="n">
        <f aca="false">SUM(F67:M67)</f>
        <v>3469900</v>
      </c>
      <c r="C67" s="51" t="n">
        <v>3469900</v>
      </c>
      <c r="D67" s="51" t="n">
        <v>3469900</v>
      </c>
      <c r="E67" s="323" t="s">
        <v>432</v>
      </c>
      <c r="F67" s="332" t="n">
        <v>3469900</v>
      </c>
      <c r="G67" s="352"/>
      <c r="H67" s="326"/>
      <c r="I67" s="327"/>
      <c r="J67" s="328"/>
      <c r="K67" s="329"/>
      <c r="L67" s="330"/>
      <c r="M67" s="331"/>
      <c r="N67" s="332"/>
      <c r="O67" s="333"/>
      <c r="P67" s="334"/>
      <c r="Q67" s="334"/>
    </row>
    <row r="68" customFormat="false" ht="76.5" hidden="false" customHeight="false" outlineLevel="0" collapsed="false">
      <c r="A68" s="335" t="s">
        <v>668</v>
      </c>
      <c r="B68" s="51" t="n">
        <f aca="false">SUM(F68:M68)</f>
        <v>2195400</v>
      </c>
      <c r="C68" s="51" t="n">
        <v>0</v>
      </c>
      <c r="D68" s="51" t="n">
        <v>0</v>
      </c>
      <c r="E68" s="323" t="s">
        <v>669</v>
      </c>
      <c r="F68" s="332" t="n">
        <v>2163200</v>
      </c>
      <c r="G68" s="352" t="n">
        <v>32200</v>
      </c>
      <c r="H68" s="326"/>
      <c r="I68" s="327"/>
      <c r="J68" s="328"/>
      <c r="K68" s="329"/>
      <c r="L68" s="330"/>
      <c r="M68" s="331"/>
      <c r="N68" s="332"/>
      <c r="O68" s="333"/>
      <c r="P68" s="334"/>
      <c r="Q68" s="334"/>
    </row>
    <row r="69" customFormat="false" ht="63.75" hidden="false" customHeight="false" outlineLevel="0" collapsed="false">
      <c r="A69" s="335" t="s">
        <v>670</v>
      </c>
      <c r="B69" s="51" t="n">
        <f aca="false">SUM(F69:M69)</f>
        <v>3354710</v>
      </c>
      <c r="C69" s="51" t="n">
        <v>3354710</v>
      </c>
      <c r="D69" s="51" t="n">
        <v>3992580</v>
      </c>
      <c r="E69" s="323" t="s">
        <v>671</v>
      </c>
      <c r="F69" s="332"/>
      <c r="G69" s="352" t="n">
        <v>3054730</v>
      </c>
      <c r="H69" s="326"/>
      <c r="I69" s="327" t="n">
        <v>299980</v>
      </c>
      <c r="J69" s="328"/>
      <c r="K69" s="329"/>
      <c r="L69" s="330"/>
      <c r="M69" s="331"/>
      <c r="N69" s="332"/>
      <c r="O69" s="333"/>
      <c r="P69" s="334"/>
      <c r="Q69" s="334"/>
    </row>
    <row r="70" customFormat="false" ht="63.75" hidden="false" customHeight="false" outlineLevel="0" collapsed="false">
      <c r="A70" s="335" t="s">
        <v>672</v>
      </c>
      <c r="B70" s="51" t="n">
        <f aca="false">SUM(F70:M70)</f>
        <v>1948000</v>
      </c>
      <c r="C70" s="51" t="n">
        <v>1948000</v>
      </c>
      <c r="D70" s="51" t="n">
        <v>1948000</v>
      </c>
      <c r="E70" s="323" t="s">
        <v>345</v>
      </c>
      <c r="F70" s="332" t="n">
        <v>1461000</v>
      </c>
      <c r="G70" s="352" t="n">
        <v>487000</v>
      </c>
      <c r="H70" s="326"/>
      <c r="I70" s="327"/>
      <c r="J70" s="328"/>
      <c r="K70" s="329"/>
      <c r="L70" s="330"/>
      <c r="M70" s="331"/>
      <c r="N70" s="332"/>
      <c r="O70" s="333"/>
      <c r="P70" s="334"/>
      <c r="Q70" s="334"/>
    </row>
    <row r="71" customFormat="false" ht="63.75" hidden="false" customHeight="false" outlineLevel="0" collapsed="false">
      <c r="A71" s="335" t="s">
        <v>673</v>
      </c>
      <c r="B71" s="51" t="n">
        <f aca="false">SUM(F71:M71)</f>
        <v>3841200</v>
      </c>
      <c r="C71" s="51" t="n">
        <v>3841200</v>
      </c>
      <c r="D71" s="51" t="n">
        <v>3841200</v>
      </c>
      <c r="E71" s="323" t="s">
        <v>357</v>
      </c>
      <c r="F71" s="332"/>
      <c r="G71" s="352" t="n">
        <v>3841200</v>
      </c>
      <c r="H71" s="326"/>
      <c r="I71" s="327"/>
      <c r="J71" s="328"/>
      <c r="K71" s="329"/>
      <c r="L71" s="330"/>
      <c r="M71" s="331"/>
      <c r="N71" s="332"/>
      <c r="O71" s="333"/>
      <c r="P71" s="334"/>
      <c r="Q71" s="334"/>
    </row>
    <row r="72" customFormat="false" ht="38.25" hidden="false" customHeight="false" outlineLevel="0" collapsed="false">
      <c r="A72" s="335" t="s">
        <v>674</v>
      </c>
      <c r="B72" s="51" t="n">
        <f aca="false">SUM(F72:M72)</f>
        <v>7807700</v>
      </c>
      <c r="C72" s="51" t="n">
        <v>0</v>
      </c>
      <c r="D72" s="51" t="n">
        <v>0</v>
      </c>
      <c r="E72" s="323" t="s">
        <v>675</v>
      </c>
      <c r="F72" s="332"/>
      <c r="G72" s="352" t="n">
        <v>7807700</v>
      </c>
      <c r="H72" s="326"/>
      <c r="I72" s="327"/>
      <c r="J72" s="328"/>
      <c r="K72" s="329"/>
      <c r="L72" s="330"/>
      <c r="M72" s="331"/>
      <c r="N72" s="332"/>
      <c r="O72" s="333"/>
      <c r="P72" s="334"/>
      <c r="Q72" s="334"/>
    </row>
    <row r="73" customFormat="false" ht="76.5" hidden="false" customHeight="false" outlineLevel="0" collapsed="false">
      <c r="A73" s="335" t="s">
        <v>676</v>
      </c>
      <c r="B73" s="51" t="n">
        <f aca="false">SUM(F73:M73)</f>
        <v>900000</v>
      </c>
      <c r="C73" s="51" t="n">
        <v>0</v>
      </c>
      <c r="D73" s="51" t="n">
        <v>0</v>
      </c>
      <c r="E73" s="323" t="s">
        <v>677</v>
      </c>
      <c r="F73" s="332"/>
      <c r="G73" s="352" t="n">
        <v>900000</v>
      </c>
      <c r="H73" s="326"/>
      <c r="I73" s="327"/>
      <c r="J73" s="328"/>
      <c r="K73" s="329"/>
      <c r="L73" s="330"/>
      <c r="M73" s="331"/>
      <c r="N73" s="332"/>
      <c r="O73" s="333"/>
      <c r="P73" s="334"/>
      <c r="Q73" s="334"/>
    </row>
    <row r="74" customFormat="false" ht="63.75" hidden="false" customHeight="false" outlineLevel="0" collapsed="false">
      <c r="A74" s="335" t="s">
        <v>678</v>
      </c>
      <c r="B74" s="51" t="n">
        <f aca="false">SUM(F74:M74)</f>
        <v>9900000</v>
      </c>
      <c r="C74" s="51" t="n">
        <v>0</v>
      </c>
      <c r="D74" s="51" t="n">
        <v>0</v>
      </c>
      <c r="E74" s="323" t="s">
        <v>361</v>
      </c>
      <c r="F74" s="332"/>
      <c r="G74" s="352"/>
      <c r="H74" s="326" t="n">
        <v>9900000</v>
      </c>
      <c r="I74" s="327"/>
      <c r="J74" s="328"/>
      <c r="K74" s="329"/>
      <c r="L74" s="330"/>
      <c r="M74" s="331"/>
      <c r="N74" s="332"/>
      <c r="O74" s="333"/>
      <c r="P74" s="334"/>
      <c r="Q74" s="334"/>
    </row>
    <row r="75" customFormat="false" ht="114.75" hidden="false" customHeight="false" outlineLevel="0" collapsed="false">
      <c r="A75" s="335" t="s">
        <v>679</v>
      </c>
      <c r="B75" s="51" t="n">
        <f aca="false">SUM(F75:M75)</f>
        <v>54359000</v>
      </c>
      <c r="C75" s="51" t="n">
        <v>46639300</v>
      </c>
      <c r="D75" s="51" t="n">
        <v>46639300</v>
      </c>
      <c r="E75" s="323" t="s">
        <v>412</v>
      </c>
      <c r="F75" s="332" t="n">
        <v>46639300</v>
      </c>
      <c r="G75" s="325" t="n">
        <v>2186600</v>
      </c>
      <c r="H75" s="326"/>
      <c r="I75" s="327" t="n">
        <v>4892900</v>
      </c>
      <c r="J75" s="328" t="n">
        <v>640200</v>
      </c>
      <c r="K75" s="329"/>
      <c r="L75" s="330"/>
      <c r="M75" s="331"/>
      <c r="N75" s="332"/>
      <c r="O75" s="333"/>
      <c r="P75" s="334"/>
      <c r="Q75" s="334"/>
    </row>
    <row r="76" customFormat="false" ht="15.75" hidden="false" customHeight="false" outlineLevel="0" collapsed="false">
      <c r="A76" s="343" t="s">
        <v>680</v>
      </c>
      <c r="B76" s="76" t="n">
        <f aca="false">SUM(B78:B79)</f>
        <v>768700</v>
      </c>
      <c r="C76" s="76" t="n">
        <f aca="false">SUM(C78:C79)</f>
        <v>0</v>
      </c>
      <c r="D76" s="76" t="n">
        <f aca="false">SUM(D78:D79)</f>
        <v>0</v>
      </c>
      <c r="E76" s="323"/>
      <c r="F76" s="332" t="n">
        <f aca="false">SUM(F78:F79)</f>
        <v>0</v>
      </c>
      <c r="G76" s="344" t="n">
        <f aca="false">SUM(G78:G79)</f>
        <v>618700</v>
      </c>
      <c r="H76" s="345" t="n">
        <f aca="false">SUM(H78:H79)</f>
        <v>150000</v>
      </c>
      <c r="I76" s="346" t="n">
        <f aca="false">SUM(I78:I79)</f>
        <v>0</v>
      </c>
      <c r="J76" s="347" t="n">
        <f aca="false">SUM(J78:J79)</f>
        <v>0</v>
      </c>
      <c r="K76" s="348" t="n">
        <f aca="false">SUM(K78:K79)</f>
        <v>0</v>
      </c>
      <c r="L76" s="349" t="n">
        <f aca="false">SUM(L78:L79)</f>
        <v>0</v>
      </c>
      <c r="M76" s="332" t="n">
        <f aca="false">SUM(M78:M79)</f>
        <v>0</v>
      </c>
      <c r="N76" s="332" t="n">
        <f aca="false">SUM(N78:N79)</f>
        <v>0</v>
      </c>
      <c r="O76" s="332" t="n">
        <f aca="false">SUM(O78:O79)</f>
        <v>0</v>
      </c>
      <c r="P76" s="332" t="n">
        <f aca="false">SUM(P78:P79)</f>
        <v>0</v>
      </c>
      <c r="Q76" s="332" t="n">
        <f aca="false">SUM(Q78:Q79)</f>
        <v>0</v>
      </c>
    </row>
    <row r="77" customFormat="false" ht="15.75" hidden="false" customHeight="false" outlineLevel="0" collapsed="false">
      <c r="A77" s="335" t="s">
        <v>606</v>
      </c>
      <c r="B77" s="51"/>
      <c r="C77" s="51"/>
      <c r="D77" s="51"/>
      <c r="E77" s="323"/>
      <c r="F77" s="332"/>
      <c r="G77" s="325"/>
      <c r="H77" s="326"/>
      <c r="I77" s="327"/>
      <c r="J77" s="328"/>
      <c r="K77" s="329"/>
      <c r="L77" s="330"/>
      <c r="M77" s="331"/>
      <c r="N77" s="332"/>
      <c r="O77" s="333"/>
      <c r="P77" s="334"/>
      <c r="Q77" s="334"/>
    </row>
    <row r="78" customFormat="false" ht="51" hidden="false" customHeight="false" outlineLevel="0" collapsed="false">
      <c r="A78" s="335" t="s">
        <v>681</v>
      </c>
      <c r="B78" s="51" t="n">
        <f aca="false">SUM(F78:M78)</f>
        <v>150000</v>
      </c>
      <c r="C78" s="51" t="n">
        <v>0</v>
      </c>
      <c r="D78" s="51" t="n">
        <v>0</v>
      </c>
      <c r="E78" s="323" t="s">
        <v>497</v>
      </c>
      <c r="F78" s="332"/>
      <c r="G78" s="325"/>
      <c r="H78" s="326" t="n">
        <v>150000</v>
      </c>
      <c r="I78" s="327"/>
      <c r="J78" s="328"/>
      <c r="K78" s="329"/>
      <c r="L78" s="330"/>
      <c r="M78" s="331"/>
      <c r="N78" s="332"/>
      <c r="O78" s="333"/>
      <c r="P78" s="334"/>
      <c r="Q78" s="334"/>
    </row>
    <row r="79" customFormat="false" ht="63.75" hidden="false" customHeight="false" outlineLevel="0" collapsed="false">
      <c r="A79" s="335" t="s">
        <v>682</v>
      </c>
      <c r="B79" s="51" t="n">
        <f aca="false">SUM(F79:M79)</f>
        <v>618700</v>
      </c>
      <c r="C79" s="51" t="n">
        <v>0</v>
      </c>
      <c r="D79" s="51" t="n">
        <v>0</v>
      </c>
      <c r="E79" s="323" t="s">
        <v>241</v>
      </c>
      <c r="F79" s="332"/>
      <c r="G79" s="325" t="n">
        <v>618700</v>
      </c>
      <c r="H79" s="326"/>
      <c r="I79" s="327"/>
      <c r="J79" s="328"/>
      <c r="K79" s="329"/>
      <c r="L79" s="330"/>
      <c r="M79" s="331"/>
      <c r="N79" s="332"/>
      <c r="O79" s="333"/>
      <c r="P79" s="334"/>
      <c r="Q79" s="334"/>
    </row>
    <row r="80" customFormat="false" ht="30" hidden="false" customHeight="false" outlineLevel="0" collapsed="false">
      <c r="A80" s="312" t="s">
        <v>683</v>
      </c>
      <c r="B80" s="76" t="n">
        <f aca="false">SUM(B82:B83)</f>
        <v>38074000</v>
      </c>
      <c r="C80" s="76" t="n">
        <f aca="false">SUM(C82:C83)</f>
        <v>37077500</v>
      </c>
      <c r="D80" s="76" t="n">
        <f aca="false">SUM(D82:D83)</f>
        <v>37077500</v>
      </c>
      <c r="E80" s="313"/>
      <c r="F80" s="314" t="n">
        <f aca="false">SUM(F83:F83)</f>
        <v>37077500</v>
      </c>
      <c r="G80" s="315" t="n">
        <f aca="false">SUM(G82:G83)</f>
        <v>996500</v>
      </c>
      <c r="H80" s="316" t="n">
        <f aca="false">SUM(H82:H83)</f>
        <v>0</v>
      </c>
      <c r="I80" s="317" t="n">
        <f aca="false">SUM(I82:I83)</f>
        <v>0</v>
      </c>
      <c r="J80" s="318" t="n">
        <f aca="false">SUM(J82:J83)</f>
        <v>0</v>
      </c>
      <c r="K80" s="319" t="n">
        <f aca="false">SUM(K82:K83)</f>
        <v>0</v>
      </c>
      <c r="L80" s="320" t="n">
        <f aca="false">SUM(L82:L83)</f>
        <v>0</v>
      </c>
      <c r="M80" s="314" t="n">
        <f aca="false">SUM(M82:M83)</f>
        <v>0</v>
      </c>
      <c r="N80" s="314" t="n">
        <f aca="false">SUM(N82:N83)</f>
        <v>0</v>
      </c>
      <c r="O80" s="314" t="n">
        <f aca="false">SUM(O82:O83)</f>
        <v>0</v>
      </c>
      <c r="P80" s="314" t="n">
        <f aca="false">SUM(P82:P83)</f>
        <v>0</v>
      </c>
      <c r="Q80" s="314" t="n">
        <f aca="false">SUM(Q82:Q83)</f>
        <v>0</v>
      </c>
    </row>
    <row r="81" customFormat="false" ht="15.75" hidden="false" customHeight="false" outlineLevel="0" collapsed="false">
      <c r="A81" s="322" t="s">
        <v>606</v>
      </c>
      <c r="B81" s="51"/>
      <c r="C81" s="51"/>
      <c r="D81" s="51"/>
      <c r="E81" s="323"/>
      <c r="F81" s="324"/>
      <c r="G81" s="325"/>
      <c r="H81" s="326"/>
      <c r="I81" s="327"/>
      <c r="J81" s="328"/>
      <c r="K81" s="329"/>
      <c r="L81" s="330"/>
      <c r="M81" s="331"/>
      <c r="N81" s="332"/>
      <c r="O81" s="333"/>
      <c r="P81" s="334"/>
      <c r="Q81" s="334"/>
    </row>
    <row r="82" customFormat="false" ht="64.5" hidden="false" customHeight="false" outlineLevel="0" collapsed="false">
      <c r="A82" s="341" t="s">
        <v>684</v>
      </c>
      <c r="B82" s="51" t="n">
        <f aca="false">SUM(F82:M82)</f>
        <v>996500</v>
      </c>
      <c r="C82" s="51" t="n">
        <v>0</v>
      </c>
      <c r="D82" s="51" t="n">
        <v>0</v>
      </c>
      <c r="E82" s="323" t="s">
        <v>241</v>
      </c>
      <c r="F82" s="324"/>
      <c r="G82" s="325" t="n">
        <v>996500</v>
      </c>
      <c r="H82" s="326"/>
      <c r="I82" s="327"/>
      <c r="J82" s="328"/>
      <c r="K82" s="329"/>
      <c r="L82" s="330"/>
      <c r="M82" s="331"/>
      <c r="N82" s="332"/>
      <c r="O82" s="333"/>
      <c r="P82" s="334"/>
      <c r="Q82" s="334"/>
    </row>
    <row r="83" customFormat="false" ht="64.5" hidden="false" customHeight="false" outlineLevel="0" collapsed="false">
      <c r="A83" s="341" t="s">
        <v>685</v>
      </c>
      <c r="B83" s="51" t="n">
        <f aca="false">SUM(F83:M83)</f>
        <v>37077500</v>
      </c>
      <c r="C83" s="51" t="n">
        <v>37077500</v>
      </c>
      <c r="D83" s="51" t="n">
        <v>37077500</v>
      </c>
      <c r="E83" s="323" t="s">
        <v>416</v>
      </c>
      <c r="F83" s="332" t="n">
        <v>37077500</v>
      </c>
      <c r="G83" s="325"/>
      <c r="H83" s="326"/>
      <c r="I83" s="327"/>
      <c r="J83" s="328"/>
      <c r="K83" s="329"/>
      <c r="L83" s="330"/>
      <c r="M83" s="331"/>
      <c r="N83" s="332"/>
      <c r="O83" s="333"/>
      <c r="P83" s="334"/>
      <c r="Q83" s="334"/>
    </row>
    <row r="84" customFormat="false" ht="15.75" hidden="false" customHeight="true" outlineLevel="0" collapsed="false">
      <c r="A84" s="354" t="s">
        <v>62</v>
      </c>
      <c r="B84" s="76" t="n">
        <f aca="false">B51+B15+B48+B76+B45+B80</f>
        <v>532610710</v>
      </c>
      <c r="C84" s="76" t="n">
        <f aca="false">C51+C15+C48+C76+C45+C80</f>
        <v>432616510.16</v>
      </c>
      <c r="D84" s="76" t="n">
        <f aca="false">D51+D15+D48+D76+D45+D80</f>
        <v>428896116.96</v>
      </c>
      <c r="E84" s="313"/>
      <c r="F84" s="314" t="n">
        <f aca="false">F51+F15+F48+F80+F76+F45</f>
        <v>422718600</v>
      </c>
      <c r="G84" s="315" t="n">
        <f aca="false">G51+G15+G48+G80+G76+G45</f>
        <v>77597750</v>
      </c>
      <c r="H84" s="316" t="n">
        <f aca="false">H51+H15+H48+H80+H76+H45</f>
        <v>17674480</v>
      </c>
      <c r="I84" s="317" t="n">
        <f aca="false">I51+I15+I48+I80+I76+I45</f>
        <v>10110180</v>
      </c>
      <c r="J84" s="318" t="n">
        <f aca="false">J51+J15+J48+J80+J76+J45</f>
        <v>4509700</v>
      </c>
      <c r="K84" s="319" t="n">
        <f aca="false">K51+K15+K48+K80+K76+K45</f>
        <v>0</v>
      </c>
      <c r="L84" s="320" t="n">
        <f aca="false">L51+L15+L48+L80+L76+L45</f>
        <v>0</v>
      </c>
      <c r="M84" s="314" t="n">
        <f aca="false">M51+M15+M48+M80+M76+M45</f>
        <v>0</v>
      </c>
      <c r="N84" s="314" t="n">
        <f aca="false">N51+N15+N48+N80+N76+N45</f>
        <v>0</v>
      </c>
      <c r="O84" s="314" t="n">
        <f aca="false">O51+O15+O48+O80+O76+O45</f>
        <v>0</v>
      </c>
      <c r="P84" s="314" t="n">
        <f aca="false">P51+P15+P48+P80+P76+P45</f>
        <v>0</v>
      </c>
      <c r="Q84" s="314" t="n">
        <f aca="false">Q51+Q15+Q48+Q80+Q76+Q45</f>
        <v>0</v>
      </c>
    </row>
    <row r="85" customFormat="false" ht="15" hidden="false" customHeight="false" outlineLevel="0" collapsed="false">
      <c r="A85" s="355"/>
      <c r="B85" s="356"/>
      <c r="C85" s="356"/>
      <c r="D85" s="356"/>
      <c r="E85" s="357"/>
      <c r="F85" s="358" t="n">
        <f aca="false">SUM(F84:M84)</f>
        <v>532610710</v>
      </c>
      <c r="G85" s="325"/>
      <c r="H85" s="326"/>
      <c r="I85" s="327"/>
      <c r="J85" s="328"/>
      <c r="K85" s="329"/>
      <c r="L85" s="330"/>
      <c r="M85" s="331"/>
      <c r="N85" s="332"/>
      <c r="O85" s="333"/>
      <c r="P85" s="334"/>
      <c r="Q85" s="334"/>
    </row>
    <row r="86" customFormat="false" ht="15" hidden="false" customHeight="false" outlineLevel="0" collapsed="false">
      <c r="A86" s="355"/>
      <c r="B86" s="356"/>
      <c r="C86" s="356"/>
      <c r="D86" s="356"/>
      <c r="E86" s="357"/>
      <c r="J86" s="359"/>
      <c r="K86" s="360"/>
    </row>
    <row r="87" customFormat="false" ht="15" hidden="false" customHeight="false" outlineLevel="0" collapsed="false">
      <c r="A87" s="355"/>
      <c r="B87" s="356"/>
      <c r="C87" s="356"/>
      <c r="D87" s="356"/>
      <c r="E87" s="357"/>
      <c r="N87" s="361"/>
    </row>
    <row r="88" customFormat="false" ht="15" hidden="false" customHeight="false" outlineLevel="0" collapsed="false">
      <c r="A88" s="355"/>
      <c r="B88" s="356"/>
      <c r="C88" s="356"/>
      <c r="D88" s="356"/>
      <c r="E88" s="357"/>
    </row>
    <row r="89" customFormat="false" ht="15" hidden="false" customHeight="false" outlineLevel="0" collapsed="false">
      <c r="A89" s="355"/>
      <c r="B89" s="356"/>
      <c r="C89" s="356"/>
      <c r="D89" s="356"/>
      <c r="E89" s="357"/>
      <c r="N89" s="362"/>
    </row>
    <row r="90" customFormat="false" ht="15" hidden="false" customHeight="false" outlineLevel="0" collapsed="false">
      <c r="A90" s="355"/>
      <c r="B90" s="356"/>
      <c r="C90" s="356"/>
      <c r="D90" s="356"/>
      <c r="E90" s="357"/>
    </row>
    <row r="91" customFormat="false" ht="15" hidden="false" customHeight="false" outlineLevel="0" collapsed="false">
      <c r="A91" s="355"/>
      <c r="B91" s="356"/>
      <c r="C91" s="356"/>
      <c r="D91" s="356"/>
      <c r="E91" s="357"/>
      <c r="L91" s="363"/>
    </row>
    <row r="92" customFormat="false" ht="15" hidden="false" customHeight="false" outlineLevel="0" collapsed="false">
      <c r="A92" s="355"/>
      <c r="B92" s="356"/>
      <c r="C92" s="356"/>
      <c r="D92" s="356"/>
      <c r="E92" s="357"/>
    </row>
    <row r="93" customFormat="false" ht="15" hidden="false" customHeight="false" outlineLevel="0" collapsed="false">
      <c r="A93" s="355"/>
      <c r="B93" s="356"/>
      <c r="C93" s="356"/>
      <c r="D93" s="356"/>
      <c r="E93" s="357"/>
    </row>
    <row r="94" customFormat="false" ht="15" hidden="false" customHeight="false" outlineLevel="0" collapsed="false">
      <c r="A94" s="355"/>
      <c r="B94" s="356"/>
      <c r="C94" s="356"/>
      <c r="D94" s="356"/>
      <c r="E94" s="357"/>
      <c r="K94" s="360"/>
      <c r="L94" s="364"/>
    </row>
    <row r="95" customFormat="false" ht="15" hidden="false" customHeight="false" outlineLevel="0" collapsed="false">
      <c r="A95" s="355"/>
      <c r="B95" s="356"/>
      <c r="C95" s="356"/>
      <c r="D95" s="356"/>
      <c r="E95" s="357"/>
    </row>
    <row r="96" customFormat="false" ht="15" hidden="false" customHeight="false" outlineLevel="0" collapsed="false">
      <c r="A96" s="355"/>
      <c r="B96" s="356"/>
      <c r="C96" s="356"/>
      <c r="D96" s="356"/>
      <c r="E96" s="357"/>
    </row>
    <row r="97" customFormat="false" ht="15" hidden="false" customHeight="false" outlineLevel="0" collapsed="false">
      <c r="A97" s="355"/>
      <c r="B97" s="356"/>
      <c r="C97" s="356"/>
      <c r="D97" s="356"/>
      <c r="E97" s="357"/>
    </row>
    <row r="98" customFormat="false" ht="15" hidden="false" customHeight="false" outlineLevel="0" collapsed="false">
      <c r="A98" s="355"/>
      <c r="B98" s="356"/>
      <c r="C98" s="356"/>
      <c r="D98" s="356"/>
      <c r="E98" s="357"/>
    </row>
    <row r="99" customFormat="false" ht="15" hidden="false" customHeight="false" outlineLevel="0" collapsed="false">
      <c r="A99" s="355"/>
      <c r="B99" s="356"/>
      <c r="C99" s="356"/>
      <c r="D99" s="356"/>
      <c r="E99" s="357"/>
    </row>
    <row r="100" customFormat="false" ht="15" hidden="false" customHeight="false" outlineLevel="0" collapsed="false">
      <c r="A100" s="355"/>
      <c r="B100" s="356"/>
      <c r="C100" s="356"/>
      <c r="D100" s="356"/>
      <c r="E100" s="357"/>
    </row>
    <row r="101" customFormat="false" ht="15" hidden="false" customHeight="false" outlineLevel="0" collapsed="false">
      <c r="A101" s="355"/>
      <c r="B101" s="356"/>
      <c r="C101" s="356"/>
      <c r="D101" s="356"/>
      <c r="E101" s="357"/>
    </row>
    <row r="102" customFormat="false" ht="15" hidden="false" customHeight="false" outlineLevel="0" collapsed="false">
      <c r="A102" s="355"/>
      <c r="B102" s="356"/>
      <c r="C102" s="356"/>
      <c r="D102" s="356"/>
      <c r="E102" s="357"/>
    </row>
    <row r="103" customFormat="false" ht="15" hidden="false" customHeight="false" outlineLevel="0" collapsed="false">
      <c r="A103" s="355"/>
      <c r="B103" s="356"/>
      <c r="C103" s="356"/>
      <c r="D103" s="356"/>
      <c r="E103" s="357"/>
    </row>
    <row r="104" customFormat="false" ht="15" hidden="false" customHeight="false" outlineLevel="0" collapsed="false">
      <c r="A104" s="355"/>
      <c r="B104" s="356"/>
      <c r="C104" s="356"/>
      <c r="D104" s="356"/>
      <c r="E104" s="357"/>
    </row>
    <row r="105" customFormat="false" ht="15" hidden="false" customHeight="false" outlineLevel="0" collapsed="false">
      <c r="A105" s="355"/>
      <c r="B105" s="356"/>
      <c r="C105" s="356"/>
      <c r="D105" s="356"/>
      <c r="E105" s="357"/>
    </row>
    <row r="106" customFormat="false" ht="15" hidden="false" customHeight="false" outlineLevel="0" collapsed="false">
      <c r="A106" s="355"/>
      <c r="B106" s="356"/>
      <c r="C106" s="356"/>
      <c r="D106" s="356"/>
      <c r="E106" s="357"/>
    </row>
    <row r="107" customFormat="false" ht="15" hidden="false" customHeight="false" outlineLevel="0" collapsed="false">
      <c r="A107" s="355"/>
      <c r="B107" s="356"/>
      <c r="C107" s="356"/>
      <c r="D107" s="356"/>
      <c r="E107" s="357"/>
    </row>
    <row r="108" customFormat="false" ht="15" hidden="false" customHeight="false" outlineLevel="0" collapsed="false">
      <c r="A108" s="355"/>
      <c r="B108" s="356"/>
      <c r="C108" s="356"/>
      <c r="D108" s="356"/>
      <c r="E108" s="357"/>
    </row>
    <row r="109" customFormat="false" ht="15" hidden="false" customHeight="false" outlineLevel="0" collapsed="false">
      <c r="A109" s="355"/>
      <c r="B109" s="356"/>
      <c r="C109" s="356"/>
      <c r="D109" s="356"/>
      <c r="E109" s="357"/>
    </row>
    <row r="110" customFormat="false" ht="15" hidden="false" customHeight="false" outlineLevel="0" collapsed="false">
      <c r="A110" s="355"/>
      <c r="B110" s="356"/>
      <c r="C110" s="356"/>
      <c r="D110" s="356"/>
      <c r="E110" s="357"/>
    </row>
    <row r="111" customFormat="false" ht="15" hidden="false" customHeight="false" outlineLevel="0" collapsed="false">
      <c r="A111" s="355"/>
      <c r="B111" s="356"/>
      <c r="C111" s="356"/>
      <c r="D111" s="356"/>
      <c r="E111" s="357"/>
    </row>
    <row r="112" customFormat="false" ht="15" hidden="false" customHeight="false" outlineLevel="0" collapsed="false">
      <c r="A112" s="355"/>
      <c r="B112" s="356"/>
      <c r="C112" s="356"/>
      <c r="D112" s="356"/>
      <c r="E112" s="357"/>
    </row>
    <row r="113" customFormat="false" ht="15" hidden="false" customHeight="false" outlineLevel="0" collapsed="false">
      <c r="A113" s="355"/>
      <c r="B113" s="356"/>
      <c r="C113" s="356"/>
      <c r="D113" s="356"/>
      <c r="E113" s="357"/>
    </row>
    <row r="114" customFormat="false" ht="15" hidden="false" customHeight="false" outlineLevel="0" collapsed="false">
      <c r="A114" s="355"/>
      <c r="B114" s="356"/>
      <c r="C114" s="356"/>
      <c r="D114" s="356"/>
      <c r="E114" s="357"/>
    </row>
    <row r="115" customFormat="false" ht="15" hidden="false" customHeight="false" outlineLevel="0" collapsed="false">
      <c r="A115" s="355"/>
      <c r="B115" s="356"/>
      <c r="C115" s="356"/>
      <c r="D115" s="356"/>
      <c r="E115" s="357"/>
    </row>
    <row r="116" customFormat="false" ht="15" hidden="false" customHeight="false" outlineLevel="0" collapsed="false">
      <c r="A116" s="355"/>
      <c r="B116" s="356"/>
      <c r="C116" s="356"/>
      <c r="D116" s="356"/>
      <c r="E116" s="357"/>
    </row>
    <row r="117" customFormat="false" ht="15" hidden="false" customHeight="false" outlineLevel="0" collapsed="false">
      <c r="A117" s="355"/>
      <c r="B117" s="356"/>
      <c r="C117" s="356"/>
      <c r="D117" s="356"/>
      <c r="E117" s="357"/>
    </row>
    <row r="118" customFormat="false" ht="15" hidden="false" customHeight="false" outlineLevel="0" collapsed="false">
      <c r="A118" s="355"/>
      <c r="B118" s="356"/>
      <c r="C118" s="356"/>
      <c r="D118" s="356"/>
      <c r="E118" s="357"/>
    </row>
    <row r="119" customFormat="false" ht="15" hidden="false" customHeight="false" outlineLevel="0" collapsed="false">
      <c r="A119" s="355"/>
      <c r="B119" s="356"/>
      <c r="C119" s="356"/>
      <c r="D119" s="356"/>
      <c r="E119" s="357"/>
    </row>
    <row r="120" customFormat="false" ht="15" hidden="false" customHeight="false" outlineLevel="0" collapsed="false">
      <c r="A120" s="355"/>
      <c r="B120" s="356"/>
      <c r="C120" s="356"/>
      <c r="D120" s="356"/>
      <c r="E120" s="357"/>
    </row>
    <row r="121" customFormat="false" ht="15" hidden="false" customHeight="false" outlineLevel="0" collapsed="false">
      <c r="A121" s="355"/>
      <c r="B121" s="356"/>
      <c r="C121" s="356"/>
      <c r="D121" s="356"/>
      <c r="E121" s="357"/>
    </row>
    <row r="122" customFormat="false" ht="15" hidden="false" customHeight="false" outlineLevel="0" collapsed="false">
      <c r="A122" s="355"/>
      <c r="B122" s="356"/>
      <c r="C122" s="356"/>
      <c r="D122" s="356"/>
      <c r="E122" s="357"/>
    </row>
    <row r="123" customFormat="false" ht="15" hidden="false" customHeight="false" outlineLevel="0" collapsed="false">
      <c r="A123" s="355"/>
      <c r="B123" s="356"/>
      <c r="C123" s="356"/>
      <c r="D123" s="356"/>
      <c r="E123" s="357"/>
    </row>
    <row r="124" customFormat="false" ht="15" hidden="false" customHeight="false" outlineLevel="0" collapsed="false">
      <c r="A124" s="355"/>
      <c r="B124" s="356"/>
      <c r="C124" s="356"/>
      <c r="D124" s="356"/>
      <c r="E124" s="357"/>
    </row>
    <row r="125" customFormat="false" ht="15" hidden="false" customHeight="false" outlineLevel="0" collapsed="false">
      <c r="A125" s="355"/>
      <c r="B125" s="356"/>
      <c r="C125" s="356"/>
      <c r="D125" s="356"/>
      <c r="E125" s="357"/>
    </row>
    <row r="126" customFormat="false" ht="15" hidden="false" customHeight="false" outlineLevel="0" collapsed="false">
      <c r="A126" s="355"/>
      <c r="B126" s="356"/>
      <c r="C126" s="356"/>
      <c r="D126" s="356"/>
      <c r="E126" s="357"/>
    </row>
    <row r="127" customFormat="false" ht="15" hidden="false" customHeight="false" outlineLevel="0" collapsed="false">
      <c r="A127" s="355"/>
      <c r="B127" s="356"/>
      <c r="C127" s="356"/>
      <c r="D127" s="356"/>
      <c r="E127" s="357"/>
    </row>
    <row r="128" customFormat="false" ht="15" hidden="false" customHeight="false" outlineLevel="0" collapsed="false">
      <c r="A128" s="355"/>
      <c r="B128" s="356"/>
      <c r="C128" s="356"/>
      <c r="D128" s="356"/>
      <c r="E128" s="357"/>
    </row>
    <row r="129" customFormat="false" ht="15" hidden="false" customHeight="false" outlineLevel="0" collapsed="false">
      <c r="A129" s="355"/>
      <c r="B129" s="356"/>
      <c r="C129" s="356"/>
      <c r="D129" s="356"/>
      <c r="E129" s="357"/>
    </row>
    <row r="130" customFormat="false" ht="15" hidden="false" customHeight="false" outlineLevel="0" collapsed="false">
      <c r="A130" s="355"/>
      <c r="B130" s="356"/>
      <c r="C130" s="356"/>
      <c r="D130" s="356"/>
      <c r="E130" s="357"/>
    </row>
    <row r="131" customFormat="false" ht="15" hidden="false" customHeight="false" outlineLevel="0" collapsed="false">
      <c r="A131" s="355"/>
      <c r="B131" s="356"/>
      <c r="C131" s="356"/>
      <c r="D131" s="356"/>
      <c r="E131" s="357"/>
    </row>
    <row r="132" customFormat="false" ht="15" hidden="false" customHeight="false" outlineLevel="0" collapsed="false">
      <c r="A132" s="355"/>
      <c r="B132" s="356"/>
      <c r="C132" s="356"/>
      <c r="D132" s="356"/>
      <c r="E132" s="357"/>
    </row>
    <row r="133" customFormat="false" ht="15" hidden="false" customHeight="false" outlineLevel="0" collapsed="false">
      <c r="A133" s="355"/>
      <c r="B133" s="356"/>
      <c r="C133" s="356"/>
      <c r="D133" s="356"/>
      <c r="E133" s="357"/>
    </row>
    <row r="134" customFormat="false" ht="15" hidden="false" customHeight="false" outlineLevel="0" collapsed="false">
      <c r="A134" s="355"/>
      <c r="B134" s="356"/>
      <c r="C134" s="356"/>
      <c r="D134" s="356"/>
      <c r="E134" s="357"/>
    </row>
    <row r="135" customFormat="false" ht="15" hidden="false" customHeight="false" outlineLevel="0" collapsed="false">
      <c r="A135" s="355"/>
      <c r="B135" s="356"/>
      <c r="C135" s="356"/>
      <c r="D135" s="356"/>
      <c r="E135" s="357"/>
    </row>
    <row r="136" customFormat="false" ht="15" hidden="false" customHeight="false" outlineLevel="0" collapsed="false">
      <c r="A136" s="355"/>
      <c r="B136" s="356"/>
      <c r="C136" s="356"/>
      <c r="D136" s="356"/>
      <c r="E136" s="357"/>
    </row>
    <row r="137" customFormat="false" ht="15" hidden="false" customHeight="false" outlineLevel="0" collapsed="false">
      <c r="A137" s="355"/>
      <c r="B137" s="356"/>
      <c r="C137" s="356"/>
      <c r="D137" s="356"/>
      <c r="E137" s="357"/>
    </row>
    <row r="138" customFormat="false" ht="15" hidden="false" customHeight="false" outlineLevel="0" collapsed="false">
      <c r="A138" s="355"/>
      <c r="B138" s="356"/>
      <c r="C138" s="356"/>
      <c r="D138" s="356"/>
      <c r="E138" s="357"/>
    </row>
    <row r="139" customFormat="false" ht="15" hidden="false" customHeight="false" outlineLevel="0" collapsed="false">
      <c r="A139" s="355"/>
      <c r="B139" s="356"/>
      <c r="C139" s="356"/>
      <c r="D139" s="356"/>
      <c r="E139" s="357"/>
    </row>
  </sheetData>
  <autoFilter ref="E13:E85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5" width="7.14"/>
    <col collapsed="false" customWidth="true" hidden="false" outlineLevel="0" max="2" min="2" style="365" width="40.7"/>
    <col collapsed="false" customWidth="true" hidden="false" outlineLevel="0" max="3" min="3" style="365" width="16.28"/>
    <col collapsed="false" customWidth="true" hidden="false" outlineLevel="0" max="4" min="4" style="365" width="16.7"/>
    <col collapsed="false" customWidth="true" hidden="false" outlineLevel="0" max="5" min="5" style="365" width="14.28"/>
    <col collapsed="false" customWidth="true" hidden="false" outlineLevel="0" max="6" min="6" style="366" width="10.56"/>
    <col collapsed="false" customWidth="false" hidden="false" outlineLevel="0" max="7" min="7" style="366" width="9.14"/>
    <col collapsed="false" customWidth="true" hidden="false" outlineLevel="0" max="8" min="8" style="366" width="9.99"/>
    <col collapsed="false" customWidth="false" hidden="false" outlineLevel="0" max="257" min="9" style="366" width="9.14"/>
  </cols>
  <sheetData>
    <row r="1" customFormat="false" ht="15.75" hidden="false" customHeight="false" outlineLevel="0" collapsed="false">
      <c r="E1" s="367" t="s">
        <v>686</v>
      </c>
    </row>
    <row r="2" customFormat="false" ht="15.75" hidden="false" customHeight="false" outlineLevel="0" collapsed="false">
      <c r="E2" s="368" t="s">
        <v>687</v>
      </c>
    </row>
    <row r="3" customFormat="false" ht="15.75" hidden="false" customHeight="false" outlineLevel="0" collapsed="false">
      <c r="E3" s="9" t="s">
        <v>3</v>
      </c>
    </row>
    <row r="4" customFormat="false" ht="15.75" hidden="false" customHeight="false" outlineLevel="0" collapsed="false">
      <c r="E4" s="367" t="s">
        <v>688</v>
      </c>
    </row>
    <row r="5" customFormat="false" ht="15.75" hidden="false" customHeight="false" outlineLevel="0" collapsed="false">
      <c r="E5" s="368" t="s">
        <v>687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369" t="s">
        <v>689</v>
      </c>
      <c r="B10" s="369"/>
      <c r="C10" s="369"/>
      <c r="D10" s="369"/>
      <c r="E10" s="369"/>
    </row>
    <row r="11" customFormat="false" ht="15.75" hidden="false" customHeight="false" outlineLevel="0" collapsed="false">
      <c r="A11" s="369" t="s">
        <v>690</v>
      </c>
      <c r="B11" s="369"/>
      <c r="C11" s="369"/>
      <c r="D11" s="369"/>
      <c r="E11" s="369"/>
    </row>
    <row r="12" customFormat="false" ht="15.75" hidden="false" customHeight="false" outlineLevel="0" collapsed="false">
      <c r="A12" s="369" t="s">
        <v>691</v>
      </c>
      <c r="B12" s="369"/>
      <c r="C12" s="369"/>
      <c r="D12" s="369"/>
      <c r="E12" s="369"/>
    </row>
    <row r="13" customFormat="false" ht="36" hidden="false" customHeight="true" outlineLevel="0" collapsed="false">
      <c r="A13" s="370" t="s">
        <v>692</v>
      </c>
      <c r="B13" s="370"/>
      <c r="C13" s="370"/>
      <c r="D13" s="370"/>
      <c r="E13" s="370"/>
    </row>
    <row r="14" customFormat="false" ht="15.75" hidden="false" customHeight="false" outlineLevel="0" collapsed="false">
      <c r="A14" s="371"/>
      <c r="B14" s="371"/>
      <c r="C14" s="371"/>
      <c r="D14" s="371"/>
      <c r="E14" s="371"/>
    </row>
    <row r="15" customFormat="false" ht="15.75" hidden="false" customHeight="false" outlineLevel="0" collapsed="false">
      <c r="C15" s="372"/>
      <c r="D15" s="372"/>
      <c r="E15" s="365" t="s">
        <v>693</v>
      </c>
    </row>
    <row r="16" customFormat="false" ht="47.25" hidden="false" customHeight="false" outlineLevel="0" collapsed="false">
      <c r="A16" s="373" t="s">
        <v>694</v>
      </c>
      <c r="B16" s="374" t="s">
        <v>695</v>
      </c>
      <c r="C16" s="374" t="s">
        <v>696</v>
      </c>
      <c r="D16" s="374" t="s">
        <v>697</v>
      </c>
      <c r="E16" s="374" t="s">
        <v>698</v>
      </c>
    </row>
    <row r="17" customFormat="false" ht="15.75" hidden="false" customHeight="false" outlineLevel="0" collapsed="false">
      <c r="A17" s="373" t="n">
        <v>1</v>
      </c>
      <c r="B17" s="375" t="s">
        <v>699</v>
      </c>
      <c r="C17" s="376" t="n">
        <f aca="false">C18-C19</f>
        <v>0</v>
      </c>
      <c r="D17" s="376" t="n">
        <f aca="false">D18-D19</f>
        <v>0</v>
      </c>
      <c r="E17" s="376" t="n">
        <f aca="false">E18-E19</f>
        <v>0</v>
      </c>
    </row>
    <row r="18" customFormat="false" ht="15.75" hidden="false" customHeight="false" outlineLevel="0" collapsed="false">
      <c r="A18" s="377" t="s">
        <v>700</v>
      </c>
      <c r="B18" s="375" t="s">
        <v>701</v>
      </c>
      <c r="C18" s="378" t="n">
        <v>0</v>
      </c>
      <c r="D18" s="379" t="n">
        <v>0</v>
      </c>
      <c r="E18" s="379" t="n">
        <v>0</v>
      </c>
    </row>
    <row r="19" customFormat="false" ht="15.75" hidden="false" customHeight="false" outlineLevel="0" collapsed="false">
      <c r="A19" s="373" t="s">
        <v>702</v>
      </c>
      <c r="B19" s="375" t="s">
        <v>703</v>
      </c>
      <c r="C19" s="378" t="n">
        <v>0</v>
      </c>
      <c r="D19" s="379" t="n">
        <v>0</v>
      </c>
      <c r="E19" s="379" t="n">
        <v>0</v>
      </c>
    </row>
    <row r="20" customFormat="false" ht="47.25" hidden="false" customHeight="false" outlineLevel="0" collapsed="false">
      <c r="A20" s="373" t="n">
        <v>2</v>
      </c>
      <c r="B20" s="380" t="s">
        <v>29</v>
      </c>
      <c r="C20" s="36" t="n">
        <f aca="false">C21-C22</f>
        <v>23330110</v>
      </c>
      <c r="D20" s="36" t="n">
        <f aca="false">D21-D22</f>
        <v>0</v>
      </c>
      <c r="E20" s="381" t="n">
        <f aca="false">E21-E22</f>
        <v>0</v>
      </c>
    </row>
    <row r="21" customFormat="false" ht="15.75" hidden="false" customHeight="false" outlineLevel="0" collapsed="false">
      <c r="A21" s="373" t="s">
        <v>704</v>
      </c>
      <c r="B21" s="380" t="s">
        <v>705</v>
      </c>
      <c r="C21" s="36" t="n">
        <v>43330110</v>
      </c>
      <c r="D21" s="381" t="n">
        <v>43330110</v>
      </c>
      <c r="E21" s="382" t="n">
        <v>43330110</v>
      </c>
    </row>
    <row r="22" customFormat="false" ht="15.75" hidden="false" customHeight="false" outlineLevel="0" collapsed="false">
      <c r="A22" s="373" t="s">
        <v>706</v>
      </c>
      <c r="B22" s="380" t="s">
        <v>703</v>
      </c>
      <c r="C22" s="381" t="n">
        <v>20000000</v>
      </c>
      <c r="D22" s="36" t="n">
        <v>43330110</v>
      </c>
      <c r="E22" s="382" t="n">
        <v>43330110</v>
      </c>
    </row>
    <row r="23" customFormat="false" ht="47.25" hidden="false" customHeight="false" outlineLevel="0" collapsed="false">
      <c r="A23" s="373" t="n">
        <v>3</v>
      </c>
      <c r="B23" s="380" t="s">
        <v>707</v>
      </c>
      <c r="C23" s="36" t="n">
        <f aca="false">C24-C25</f>
        <v>23330110</v>
      </c>
      <c r="D23" s="36" t="n">
        <f aca="false">D24-D25</f>
        <v>0</v>
      </c>
      <c r="E23" s="381" t="n">
        <f aca="false">E24-E25</f>
        <v>0</v>
      </c>
    </row>
    <row r="24" customFormat="false" ht="15.75" hidden="false" customHeight="false" outlineLevel="0" collapsed="false">
      <c r="A24" s="377" t="s">
        <v>708</v>
      </c>
      <c r="B24" s="380" t="s">
        <v>701</v>
      </c>
      <c r="C24" s="36" t="n">
        <f aca="false">C18+C21</f>
        <v>43330110</v>
      </c>
      <c r="D24" s="36" t="n">
        <f aca="false">D18+D21</f>
        <v>43330110</v>
      </c>
      <c r="E24" s="36" t="n">
        <f aca="false">E18+E21</f>
        <v>43330110</v>
      </c>
      <c r="F24" s="383"/>
    </row>
    <row r="25" customFormat="false" ht="15.75" hidden="false" customHeight="false" outlineLevel="0" collapsed="false">
      <c r="A25" s="377" t="s">
        <v>709</v>
      </c>
      <c r="B25" s="380" t="s">
        <v>703</v>
      </c>
      <c r="C25" s="36" t="n">
        <f aca="false">C19+C22</f>
        <v>20000000</v>
      </c>
      <c r="D25" s="36" t="n">
        <f aca="false">D19+D22</f>
        <v>43330110</v>
      </c>
      <c r="E25" s="36" t="n">
        <f aca="false">E19+E22</f>
        <v>43330110</v>
      </c>
      <c r="F25" s="383"/>
    </row>
    <row r="27" customFormat="false" ht="84" hidden="true" customHeight="true" outlineLevel="0" collapsed="false">
      <c r="A27" s="384" t="s">
        <v>710</v>
      </c>
      <c r="B27" s="384"/>
      <c r="C27" s="384"/>
      <c r="D27" s="384"/>
      <c r="E27" s="384"/>
    </row>
    <row r="29" customFormat="false" ht="32.25" hidden="false" customHeight="true" outlineLevel="0" collapsed="false">
      <c r="A29" s="370" t="s">
        <v>711</v>
      </c>
      <c r="B29" s="370"/>
      <c r="C29" s="370"/>
      <c r="D29" s="370"/>
      <c r="E29" s="370"/>
    </row>
    <row r="31" customFormat="false" ht="62.25" hidden="false" customHeight="true" outlineLevel="0" collapsed="false">
      <c r="A31" s="385" t="s">
        <v>694</v>
      </c>
      <c r="B31" s="386" t="s">
        <v>712</v>
      </c>
      <c r="C31" s="386" t="s">
        <v>713</v>
      </c>
      <c r="D31" s="386"/>
      <c r="E31" s="386"/>
    </row>
    <row r="32" customFormat="false" ht="33" hidden="false" customHeight="true" outlineLevel="0" collapsed="false">
      <c r="A32" s="385"/>
      <c r="B32" s="386"/>
      <c r="C32" s="385" t="s">
        <v>714</v>
      </c>
      <c r="D32" s="386" t="s">
        <v>715</v>
      </c>
      <c r="E32" s="386" t="s">
        <v>716</v>
      </c>
    </row>
    <row r="33" customFormat="false" ht="15.75" hidden="false" customHeight="false" outlineLevel="0" collapsed="false">
      <c r="A33" s="385"/>
      <c r="B33" s="385" t="n">
        <v>1</v>
      </c>
      <c r="C33" s="385" t="n">
        <v>2</v>
      </c>
      <c r="D33" s="385" t="n">
        <v>3</v>
      </c>
      <c r="E33" s="385" t="n">
        <v>4</v>
      </c>
    </row>
    <row r="34" customFormat="false" ht="15.75" hidden="false" customHeight="false" outlineLevel="0" collapsed="false">
      <c r="A34" s="385" t="n">
        <v>1</v>
      </c>
      <c r="B34" s="380" t="s">
        <v>699</v>
      </c>
      <c r="C34" s="387" t="s">
        <v>717</v>
      </c>
      <c r="D34" s="387" t="s">
        <v>717</v>
      </c>
      <c r="E34" s="387" t="s">
        <v>717</v>
      </c>
    </row>
    <row r="35" customFormat="false" ht="47.25" hidden="false" customHeight="false" outlineLevel="0" collapsed="false">
      <c r="A35" s="385" t="n">
        <v>2</v>
      </c>
      <c r="B35" s="380" t="s">
        <v>718</v>
      </c>
      <c r="C35" s="387" t="s">
        <v>717</v>
      </c>
      <c r="D35" s="387" t="s">
        <v>717</v>
      </c>
      <c r="E35" s="387" t="s">
        <v>717</v>
      </c>
    </row>
    <row r="48" customFormat="false" ht="15.75" hidden="false" customHeight="false" outlineLevel="0" collapsed="false">
      <c r="A48" s="388"/>
      <c r="B48" s="389"/>
      <c r="C48" s="390"/>
      <c r="D48" s="390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4-02-15T09:13:23Z</cp:lastPrinted>
  <dcterms:modified xsi:type="dcterms:W3CDTF">2024-07-01T01:44:05Z</dcterms:modified>
  <cp:revision>0</cp:revision>
  <dc:subject/>
  <dc:title/>
</cp:coreProperties>
</file>