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источники 1" sheetId="1" state="visible" r:id="rId2"/>
    <sheet name="Доходы прилож 2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Т на ВП 10" sheetId="7" state="visible" r:id="rId8"/>
    <sheet name="ФК прил 11" sheetId="8" state="visible" r:id="rId9"/>
    <sheet name="СС прил 12" sheetId="9" state="visible" r:id="rId10"/>
    <sheet name="Прил 15 Заимствов" sheetId="10" state="visible" r:id="rId11"/>
    <sheet name="Лист2" sheetId="11" state="visible" r:id="rId12"/>
  </sheets>
  <definedNames>
    <definedName function="false" hidden="false" localSheetId="1" name="_xlnm.Print_Area" vbProcedure="false">'Доходы прилож 2'!$A$1:$L$205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07</definedName>
    <definedName function="false" hidden="false" localSheetId="6" name="_xlnm.Print_Area" vbProcedure="false">'ИМТ на ВП 10'!$A$1:$D$18</definedName>
    <definedName function="false" hidden="false" localSheetId="0" name="_xlnm.Print_Area" vbProcedure="false">'источники 1'!$A$1:$F$30</definedName>
    <definedName function="false" hidden="false" localSheetId="0" name="_xlnm.Print_Titles" vbProcedure="false">'источники 1'!$9:$9</definedName>
    <definedName function="false" hidden="false" localSheetId="4" name="_xlnm.Print_Area" vbProcedure="false">'Сбаланс 8'!$A$1:$D$18</definedName>
    <definedName function="false" hidden="false" localSheetId="8" name="_xlnm.Print_Area" vbProcedure="false">'СС прил 12'!$A$1:$D$46</definedName>
    <definedName function="false" hidden="false" localSheetId="8" name="_xlnm.Print_Titles" vbProcedure="false">'СС прил 12'!$7:$9</definedName>
    <definedName function="false" hidden="true" localSheetId="8" name="_xlnm._FilterDatabase" vbProcedure="false">'СС прил 12'!$E$8:$G$47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7" name="_xlnm.Print_Area" vbProcedure="false">'ФК прил 11'!$A$1:$D$58</definedName>
    <definedName function="false" hidden="false" localSheetId="7" name="_xlnm.Print_Titles" vbProcedure="false">'ФК прил 11'!$7:$9</definedName>
    <definedName function="false" hidden="true" localSheetId="7" name="_xlnm._FilterDatabase" vbProcedure="false">'ФК прил 11'!$E$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
возврат целевых
край 
АГК 0,00
село 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8</xdr:colOff>
                <xdr:row>38</xdr:row>
                <xdr:rowOff>0</xdr:rowOff>
              </xdr:from>
              <xdr:to>
                <xdr:col>22</xdr:col>
                <xdr:colOff>24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67</xdr:row>
                <xdr:rowOff>7</xdr:rowOff>
              </xdr:from>
              <xdr:to>
                <xdr:col>15</xdr:col>
                <xdr:colOff>22</xdr:colOff>
                <xdr:row>3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758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точки роста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S6070</t>
  </si>
  <si>
    <t xml:space="preserve">7667</t>
  </si>
  <si>
    <t xml:space="preserve">автотранспортдля культуры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приведение зданий для дошкольных учреждений</t>
  </si>
  <si>
    <t xml:space="preserve">0230275820</t>
  </si>
  <si>
    <t xml:space="preserve">02100S582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85580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)</t>
  </si>
  <si>
    <t xml:space="preserve">летний отдых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4 год и плановый период 2025 – 2026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 2024 год</t>
  </si>
  <si>
    <t xml:space="preserve"> 2025 год</t>
  </si>
  <si>
    <t xml:space="preserve"> 2026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     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4 год и плановый период 2025 - 2026 годов</t>
    </r>
  </si>
  <si>
    <t xml:space="preserve">2025 год</t>
  </si>
  <si>
    <t xml:space="preserve">2026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К-1 </t>
  </si>
  <si>
    <t xml:space="preserve">К-2</t>
  </si>
  <si>
    <t xml:space="preserve">К-3</t>
  </si>
  <si>
    <t xml:space="preserve">К-4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на 2024 год и плановый период 2025 - 2026 годов</t>
  </si>
  <si>
    <t xml:space="preserve">ТКО</t>
  </si>
  <si>
    <t xml:space="preserve"> первоначально 0450082060</t>
  </si>
  <si>
    <t xml:space="preserve">                                                                                                            Приложение  10</t>
  </si>
  <si>
    <t xml:space="preserve">                                                                                к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4 год и плановый период 2025 - 2026 годов</t>
  </si>
  <si>
    <t xml:space="preserve">2024 год                                               поправка</t>
  </si>
  <si>
    <t xml:space="preserve">К-1</t>
  </si>
  <si>
    <t xml:space="preserve">К - 4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1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приведение зданий и сооружений организаций, реализующих обще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807</t>
  </si>
  <si>
    <t xml:space="preserve">810</t>
  </si>
  <si>
    <t xml:space="preserve">813</t>
  </si>
  <si>
    <t xml:space="preserve">814</t>
  </si>
  <si>
    <t xml:space="preserve">804</t>
  </si>
  <si>
    <t xml:space="preserve">819</t>
  </si>
  <si>
    <t xml:space="preserve">822</t>
  </si>
  <si>
    <t xml:space="preserve">828</t>
  </si>
  <si>
    <t xml:space="preserve">Приложение  15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6" min="5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5" hidden="false" customHeight="true" outlineLevel="0" collapsed="false">
      <c r="F4" s="9" t="s">
        <v>3</v>
      </c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9"/>
      <c r="D8" s="9"/>
      <c r="E8" s="9"/>
      <c r="F8" s="9" t="s">
        <v>6</v>
      </c>
    </row>
    <row r="9" customFormat="false" ht="107.2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4" t="s">
        <v>13</v>
      </c>
      <c r="H9" s="14" t="s">
        <v>13</v>
      </c>
      <c r="I9" s="15" t="s">
        <v>14</v>
      </c>
      <c r="J9" s="16"/>
      <c r="K9" s="17"/>
      <c r="L9" s="18"/>
      <c r="M9" s="19"/>
      <c r="N9" s="20"/>
      <c r="O9" s="21"/>
      <c r="P9" s="22"/>
      <c r="Q9" s="22"/>
      <c r="R9" s="23"/>
      <c r="S9" s="23"/>
    </row>
    <row r="10" customFormat="false" ht="31.5" hidden="false" customHeight="false" outlineLevel="0" collapsed="false">
      <c r="A10" s="24" t="n">
        <v>1</v>
      </c>
      <c r="B10" s="25" t="s">
        <v>15</v>
      </c>
      <c r="C10" s="26" t="s">
        <v>16</v>
      </c>
      <c r="D10" s="27" t="n">
        <f aca="false">D11+D16+D21</f>
        <v>9354000</v>
      </c>
      <c r="E10" s="28" t="n">
        <f aca="false">E11+E16+E21</f>
        <v>0</v>
      </c>
      <c r="F10" s="29" t="n">
        <f aca="false">F11+F16+F21</f>
        <v>0</v>
      </c>
      <c r="G10" s="14"/>
      <c r="H10" s="14"/>
      <c r="I10" s="15"/>
      <c r="J10" s="16"/>
      <c r="K10" s="17"/>
      <c r="L10" s="18"/>
      <c r="M10" s="19"/>
      <c r="N10" s="20"/>
      <c r="O10" s="21"/>
      <c r="P10" s="22"/>
      <c r="Q10" s="22"/>
      <c r="R10" s="23"/>
      <c r="S10" s="23"/>
    </row>
    <row r="11" customFormat="false" ht="31.5" hidden="true" customHeight="false" outlineLevel="0" collapsed="false">
      <c r="A11" s="24" t="n">
        <v>2</v>
      </c>
      <c r="B11" s="25" t="s">
        <v>17</v>
      </c>
      <c r="C11" s="26" t="s">
        <v>18</v>
      </c>
      <c r="D11" s="27" t="n">
        <f aca="false">D12-D14</f>
        <v>0</v>
      </c>
      <c r="E11" s="28" t="n">
        <f aca="false">E12-E14</f>
        <v>0</v>
      </c>
      <c r="F11" s="29" t="n">
        <f aca="false">F12-F14</f>
        <v>0</v>
      </c>
      <c r="G11" s="14"/>
      <c r="H11" s="14"/>
      <c r="I11" s="15"/>
      <c r="J11" s="16"/>
      <c r="K11" s="17"/>
      <c r="L11" s="18"/>
      <c r="M11" s="19"/>
      <c r="N11" s="20"/>
      <c r="O11" s="21"/>
      <c r="P11" s="22"/>
      <c r="Q11" s="22"/>
      <c r="R11" s="23"/>
      <c r="S11" s="23"/>
    </row>
    <row r="12" customFormat="false" ht="31.5" hidden="true" customHeight="false" outlineLevel="0" collapsed="false">
      <c r="A12" s="24" t="n">
        <v>3</v>
      </c>
      <c r="B12" s="25" t="s">
        <v>19</v>
      </c>
      <c r="C12" s="26" t="s">
        <v>20</v>
      </c>
      <c r="D12" s="27" t="n">
        <f aca="false">D13</f>
        <v>0</v>
      </c>
      <c r="E12" s="27" t="n">
        <f aca="false">E13</f>
        <v>0</v>
      </c>
      <c r="F12" s="27" t="n">
        <f aca="false">F13</f>
        <v>0</v>
      </c>
      <c r="G12" s="14"/>
      <c r="H12" s="14"/>
      <c r="I12" s="15"/>
      <c r="J12" s="16"/>
      <c r="K12" s="17"/>
      <c r="L12" s="18"/>
      <c r="M12" s="19"/>
      <c r="N12" s="30" t="n">
        <f aca="false">N13-N15</f>
        <v>0</v>
      </c>
      <c r="O12" s="21"/>
      <c r="P12" s="22"/>
      <c r="Q12" s="22"/>
      <c r="R12" s="23"/>
      <c r="S12" s="23"/>
    </row>
    <row r="13" customFormat="false" ht="47.25" hidden="true" customHeight="false" outlineLevel="0" collapsed="false">
      <c r="A13" s="24" t="n">
        <v>4</v>
      </c>
      <c r="B13" s="25" t="s">
        <v>21</v>
      </c>
      <c r="C13" s="26" t="s">
        <v>22</v>
      </c>
      <c r="D13" s="27" t="n">
        <f aca="false">SUM(G13:R13)</f>
        <v>0</v>
      </c>
      <c r="E13" s="27" t="n">
        <v>0</v>
      </c>
      <c r="F13" s="27" t="n">
        <v>0</v>
      </c>
      <c r="G13" s="31"/>
      <c r="H13" s="14"/>
      <c r="I13" s="15"/>
      <c r="J13" s="32"/>
      <c r="K13" s="17"/>
      <c r="L13" s="18"/>
      <c r="M13" s="19"/>
      <c r="N13" s="30"/>
      <c r="O13" s="21"/>
      <c r="P13" s="22"/>
      <c r="Q13" s="22"/>
      <c r="R13" s="23"/>
      <c r="S13" s="23"/>
    </row>
    <row r="14" customFormat="false" ht="31.5" hidden="true" customHeight="false" outlineLevel="0" collapsed="false">
      <c r="A14" s="24" t="n">
        <v>5</v>
      </c>
      <c r="B14" s="25" t="s">
        <v>23</v>
      </c>
      <c r="C14" s="26" t="s">
        <v>24</v>
      </c>
      <c r="D14" s="28" t="n">
        <f aca="false">D15</f>
        <v>0</v>
      </c>
      <c r="E14" s="27" t="n">
        <f aca="false">E15</f>
        <v>0</v>
      </c>
      <c r="F14" s="27" t="n">
        <f aca="false">F1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47.25" hidden="true" customHeight="false" outlineLevel="0" collapsed="false">
      <c r="A15" s="24" t="n">
        <v>6</v>
      </c>
      <c r="B15" s="25" t="s">
        <v>25</v>
      </c>
      <c r="C15" s="26" t="s">
        <v>26</v>
      </c>
      <c r="D15" s="28" t="n">
        <f aca="false">SUM(G15:N15)</f>
        <v>0</v>
      </c>
      <c r="E15" s="27" t="n">
        <v>0</v>
      </c>
      <c r="F15" s="27" t="n">
        <v>0</v>
      </c>
      <c r="G15" s="31"/>
      <c r="H15" s="14"/>
      <c r="I15" s="15"/>
      <c r="J15" s="32"/>
      <c r="K15" s="17"/>
      <c r="L15" s="18"/>
      <c r="M15" s="19"/>
      <c r="N15" s="3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 t="n">
        <v>2</v>
      </c>
      <c r="B16" s="25" t="s">
        <v>27</v>
      </c>
      <c r="C16" s="26" t="s">
        <v>28</v>
      </c>
      <c r="D16" s="33" t="n">
        <f aca="false">D17-D19</f>
        <v>6754000</v>
      </c>
      <c r="E16" s="34" t="n">
        <f aca="false">E17-E19</f>
        <v>0</v>
      </c>
      <c r="F16" s="35" t="n">
        <f aca="false">F17-F19</f>
        <v>0</v>
      </c>
      <c r="G16" s="36" t="n">
        <f aca="false">G18-G20</f>
        <v>6754000</v>
      </c>
      <c r="H16" s="0" t="n">
        <f aca="false">H18-H20</f>
        <v>0</v>
      </c>
      <c r="I16" s="0" t="n">
        <f aca="false">I18-I20</f>
        <v>0</v>
      </c>
      <c r="J16" s="1" t="n">
        <f aca="false">J18-J20</f>
        <v>0</v>
      </c>
      <c r="K16" s="2" t="n">
        <f aca="false">K18-K20</f>
        <v>0</v>
      </c>
      <c r="L16" s="3" t="n">
        <f aca="false">L18-L20</f>
        <v>0</v>
      </c>
      <c r="M16" s="4" t="n">
        <f aca="false">M18-M20</f>
        <v>0</v>
      </c>
      <c r="N16" s="5" t="n">
        <f aca="false">N18-N20</f>
        <v>0</v>
      </c>
      <c r="O16" s="6" t="n">
        <f aca="false">O18-O20</f>
        <v>0</v>
      </c>
      <c r="P16" s="0" t="n">
        <f aca="false">P18-P20</f>
        <v>0</v>
      </c>
      <c r="Q16" s="0" t="n">
        <f aca="false">Q18-Q20</f>
        <v>0</v>
      </c>
      <c r="R16" s="0" t="n">
        <f aca="false">R18-R20</f>
        <v>0</v>
      </c>
    </row>
    <row r="17" customFormat="false" ht="47.25" hidden="false" customHeight="false" outlineLevel="0" collapsed="false">
      <c r="A17" s="24" t="n">
        <v>3</v>
      </c>
      <c r="B17" s="25" t="s">
        <v>29</v>
      </c>
      <c r="C17" s="26" t="s">
        <v>30</v>
      </c>
      <c r="D17" s="33" t="n">
        <f aca="false">D18</f>
        <v>6754000</v>
      </c>
      <c r="E17" s="33" t="n">
        <f aca="false">E18</f>
        <v>6754000</v>
      </c>
      <c r="F17" s="33" t="n">
        <f aca="false">F18</f>
        <v>6754000</v>
      </c>
    </row>
    <row r="18" customFormat="false" ht="63" hidden="false" customHeight="false" outlineLevel="0" collapsed="false">
      <c r="A18" s="24" t="n">
        <v>4</v>
      </c>
      <c r="B18" s="25" t="s">
        <v>31</v>
      </c>
      <c r="C18" s="26" t="s">
        <v>32</v>
      </c>
      <c r="D18" s="33" t="n">
        <f aca="false">SUM(G18:R18)</f>
        <v>6754000</v>
      </c>
      <c r="E18" s="33" t="n">
        <v>6754000</v>
      </c>
      <c r="F18" s="33" t="n">
        <v>6754000</v>
      </c>
      <c r="G18" s="36" t="n">
        <v>6754000</v>
      </c>
    </row>
    <row r="19" customFormat="false" ht="47.25" hidden="false" customHeight="false" outlineLevel="0" collapsed="false">
      <c r="A19" s="24" t="n">
        <v>5</v>
      </c>
      <c r="B19" s="25" t="s">
        <v>33</v>
      </c>
      <c r="C19" s="26" t="s">
        <v>34</v>
      </c>
      <c r="D19" s="35" t="n">
        <f aca="false">D20</f>
        <v>0</v>
      </c>
      <c r="E19" s="33" t="n">
        <f aca="false">E20</f>
        <v>6754000</v>
      </c>
      <c r="F19" s="33" t="n">
        <f aca="false">F20</f>
        <v>6754000</v>
      </c>
      <c r="U19" s="37"/>
    </row>
    <row r="20" customFormat="false" ht="63" hidden="false" customHeight="false" outlineLevel="0" collapsed="false">
      <c r="A20" s="24" t="n">
        <v>6</v>
      </c>
      <c r="B20" s="25" t="s">
        <v>35</v>
      </c>
      <c r="C20" s="26" t="s">
        <v>36</v>
      </c>
      <c r="D20" s="35" t="n">
        <f aca="false">SUM(G20:R20)</f>
        <v>0</v>
      </c>
      <c r="E20" s="33" t="n">
        <v>6754000</v>
      </c>
      <c r="F20" s="33" t="n">
        <v>6754000</v>
      </c>
      <c r="G20" s="38"/>
      <c r="T20" s="36"/>
      <c r="U20" s="39"/>
    </row>
    <row r="21" customFormat="false" ht="31.5" hidden="false" customHeight="false" outlineLevel="0" collapsed="false">
      <c r="A21" s="24" t="n">
        <v>7</v>
      </c>
      <c r="B21" s="40" t="s">
        <v>37</v>
      </c>
      <c r="C21" s="41" t="s">
        <v>38</v>
      </c>
      <c r="D21" s="42" t="n">
        <f aca="false">D22+D27</f>
        <v>2600000</v>
      </c>
      <c r="E21" s="42" t="n">
        <f aca="false">E22+E27</f>
        <v>0</v>
      </c>
      <c r="F21" s="42" t="n">
        <f aca="false">F22+F27</f>
        <v>0</v>
      </c>
      <c r="G21" s="43" t="n">
        <f aca="false">G22+G27</f>
        <v>6754000</v>
      </c>
      <c r="H21" s="43"/>
      <c r="I21" s="43"/>
      <c r="J21" s="44"/>
      <c r="K21" s="45"/>
      <c r="L21" s="46"/>
      <c r="M21" s="47"/>
      <c r="N21" s="48"/>
      <c r="O21" s="49"/>
      <c r="P21" s="50"/>
      <c r="Q21" s="50"/>
      <c r="R21" s="43"/>
      <c r="T21" s="36"/>
      <c r="U21" s="36"/>
    </row>
    <row r="22" customFormat="false" ht="15.75" hidden="false" customHeight="false" outlineLevel="0" collapsed="false">
      <c r="A22" s="12" t="n">
        <v>8</v>
      </c>
      <c r="B22" s="40" t="s">
        <v>39</v>
      </c>
      <c r="C22" s="41" t="s">
        <v>40</v>
      </c>
      <c r="D22" s="42" t="n">
        <f aca="false">D23</f>
        <v>-919007000</v>
      </c>
      <c r="E22" s="42" t="n">
        <f aca="false">E23</f>
        <v>-957477820</v>
      </c>
      <c r="F22" s="42" t="n">
        <f aca="false">F23</f>
        <v>-962392220</v>
      </c>
      <c r="G22" s="43" t="n">
        <f aca="false">G23</f>
        <v>-912253000</v>
      </c>
      <c r="H22" s="43"/>
      <c r="I22" s="43"/>
      <c r="J22" s="44"/>
      <c r="K22" s="45"/>
      <c r="L22" s="46"/>
      <c r="M22" s="47"/>
      <c r="N22" s="48"/>
      <c r="O22" s="49"/>
      <c r="P22" s="50"/>
      <c r="Q22" s="50"/>
      <c r="R22" s="43"/>
      <c r="T22" s="36"/>
      <c r="U22" s="36"/>
    </row>
    <row r="23" customFormat="false" ht="15.75" hidden="false" customHeight="false" outlineLevel="0" collapsed="false">
      <c r="A23" s="51" t="n">
        <v>9</v>
      </c>
      <c r="B23" s="40" t="s">
        <v>41</v>
      </c>
      <c r="C23" s="41" t="s">
        <v>42</v>
      </c>
      <c r="D23" s="42" t="n">
        <f aca="false">D24</f>
        <v>-919007000</v>
      </c>
      <c r="E23" s="42" t="n">
        <f aca="false">E24</f>
        <v>-957477820</v>
      </c>
      <c r="F23" s="42" t="n">
        <f aca="false">F24</f>
        <v>-962392220</v>
      </c>
      <c r="G23" s="43" t="n">
        <f aca="false">G24</f>
        <v>-912253000</v>
      </c>
      <c r="H23" s="43"/>
      <c r="I23" s="43"/>
      <c r="J23" s="44"/>
      <c r="K23" s="45"/>
      <c r="L23" s="46"/>
      <c r="M23" s="47"/>
      <c r="N23" s="48"/>
      <c r="O23" s="49"/>
      <c r="P23" s="50"/>
      <c r="Q23" s="50"/>
      <c r="R23" s="43"/>
      <c r="T23" s="36"/>
      <c r="U23" s="36"/>
    </row>
    <row r="24" customFormat="false" ht="31.5" hidden="false" customHeight="false" outlineLevel="0" collapsed="false">
      <c r="A24" s="51" t="n">
        <v>10</v>
      </c>
      <c r="B24" s="40" t="s">
        <v>43</v>
      </c>
      <c r="C24" s="41" t="s">
        <v>44</v>
      </c>
      <c r="D24" s="42" t="n">
        <f aca="false">D25</f>
        <v>-919007000</v>
      </c>
      <c r="E24" s="42" t="n">
        <f aca="false">E25</f>
        <v>-957477820</v>
      </c>
      <c r="F24" s="42" t="n">
        <f aca="false">F25</f>
        <v>-962392220</v>
      </c>
      <c r="G24" s="43" t="n">
        <f aca="false">G25</f>
        <v>-912253000</v>
      </c>
      <c r="H24" s="43"/>
      <c r="I24" s="43"/>
      <c r="J24" s="44"/>
      <c r="K24" s="45"/>
      <c r="L24" s="46"/>
      <c r="M24" s="47"/>
      <c r="N24" s="48"/>
      <c r="O24" s="49"/>
      <c r="P24" s="50"/>
      <c r="Q24" s="50"/>
      <c r="R24" s="43"/>
      <c r="T24" s="36"/>
      <c r="U24" s="52"/>
    </row>
    <row r="25" customFormat="false" ht="31.5" hidden="false" customHeight="false" outlineLevel="0" collapsed="false">
      <c r="A25" s="51" t="n">
        <v>11</v>
      </c>
      <c r="B25" s="40" t="s">
        <v>45</v>
      </c>
      <c r="C25" s="41" t="s">
        <v>46</v>
      </c>
      <c r="D25" s="42" t="n">
        <f aca="false">SUM(G25:R25)-D18-D13</f>
        <v>-919007000</v>
      </c>
      <c r="E25" s="42" t="n">
        <f aca="false">-'Доходы прилож 2'!K205-E18-E13</f>
        <v>-957477820</v>
      </c>
      <c r="F25" s="42" t="n">
        <f aca="false">-'Доходы прилож 2'!L205-F18-F13</f>
        <v>-962392220</v>
      </c>
      <c r="G25" s="53" t="n">
        <f aca="false">-('Доходы прилож 2'!O205+'Доходы прилож 2'!P205)</f>
        <v>-912253000</v>
      </c>
      <c r="H25" s="54"/>
      <c r="I25" s="54"/>
      <c r="J25" s="55" t="n">
        <f aca="false">-'Доходы прилож 2'!Q205</f>
        <v>-0</v>
      </c>
      <c r="K25" s="56" t="n">
        <f aca="false">-'Доходы прилож 2'!R205</f>
        <v>-0</v>
      </c>
      <c r="L25" s="57" t="n">
        <f aca="false">-'Доходы прилож 2'!S205</f>
        <v>-0</v>
      </c>
      <c r="M25" s="58" t="n">
        <f aca="false">-'Доходы прилож 2'!T205</f>
        <v>-0</v>
      </c>
      <c r="N25" s="59" t="n">
        <f aca="false">-'Доходы прилож 2'!U205</f>
        <v>-0</v>
      </c>
      <c r="O25" s="60" t="n">
        <f aca="false">-'Доходы прилож 2'!V205</f>
        <v>-0</v>
      </c>
      <c r="P25" s="61" t="n">
        <f aca="false">-'Доходы прилож 2'!W205</f>
        <v>-0</v>
      </c>
      <c r="Q25" s="61" t="n">
        <f aca="false">-'Доходы прилож 2'!X205</f>
        <v>-0</v>
      </c>
      <c r="R25" s="61" t="n">
        <f aca="false">-'Доходы прилож 2'!Y205</f>
        <v>-0</v>
      </c>
      <c r="S25" s="36"/>
    </row>
    <row r="26" customFormat="false" ht="15.75" hidden="false" customHeight="false" outlineLevel="0" collapsed="false">
      <c r="A26" s="51" t="n">
        <v>12</v>
      </c>
      <c r="B26" s="40" t="s">
        <v>47</v>
      </c>
      <c r="C26" s="41" t="s">
        <v>48</v>
      </c>
      <c r="D26" s="42" t="n">
        <f aca="false">D27</f>
        <v>921607000</v>
      </c>
      <c r="E26" s="42" t="n">
        <f aca="false">E27</f>
        <v>957477820</v>
      </c>
      <c r="F26" s="42" t="n">
        <f aca="false">F27</f>
        <v>962392220</v>
      </c>
      <c r="G26" s="43" t="n">
        <f aca="false">G27</f>
        <v>91900700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</row>
    <row r="27" customFormat="false" ht="15.75" hidden="false" customHeight="false" outlineLevel="0" collapsed="false">
      <c r="A27" s="51" t="n">
        <v>13</v>
      </c>
      <c r="B27" s="40" t="s">
        <v>49</v>
      </c>
      <c r="C27" s="41" t="s">
        <v>50</v>
      </c>
      <c r="D27" s="42" t="n">
        <f aca="false">D28</f>
        <v>921607000</v>
      </c>
      <c r="E27" s="42" t="n">
        <f aca="false">E28</f>
        <v>957477820</v>
      </c>
      <c r="F27" s="42" t="n">
        <f aca="false">F28</f>
        <v>962392220</v>
      </c>
      <c r="G27" s="43" t="n">
        <f aca="false">G28</f>
        <v>91900700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</row>
    <row r="28" customFormat="false" ht="31.5" hidden="false" customHeight="false" outlineLevel="0" collapsed="false">
      <c r="A28" s="51" t="n">
        <v>14</v>
      </c>
      <c r="B28" s="40" t="s">
        <v>51</v>
      </c>
      <c r="C28" s="41" t="s">
        <v>52</v>
      </c>
      <c r="D28" s="42" t="n">
        <f aca="false">D29</f>
        <v>921607000</v>
      </c>
      <c r="E28" s="42" t="n">
        <f aca="false">E29</f>
        <v>957477820</v>
      </c>
      <c r="F28" s="42" t="n">
        <f aca="false">F29</f>
        <v>962392220</v>
      </c>
      <c r="G28" s="43" t="n">
        <f aca="false">G29</f>
        <v>91900700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</row>
    <row r="29" customFormat="false" ht="31.5" hidden="false" customHeight="false" outlineLevel="0" collapsed="false">
      <c r="A29" s="51" t="n">
        <v>15</v>
      </c>
      <c r="B29" s="40" t="s">
        <v>53</v>
      </c>
      <c r="C29" s="41" t="s">
        <v>54</v>
      </c>
      <c r="D29" s="42" t="n">
        <f aca="false">SUM(G29:R29)+D20+D15</f>
        <v>921607000</v>
      </c>
      <c r="E29" s="42" t="n">
        <f aca="false">'Доходы прилож 2'!K205+E20+E15</f>
        <v>957477820</v>
      </c>
      <c r="F29" s="42" t="n">
        <f aca="false">'Доходы прилож 2'!L205+F20+F15</f>
        <v>962392220</v>
      </c>
      <c r="G29" s="53" t="n">
        <f aca="false">'Доходы прилож 2'!O205+6754000</f>
        <v>919007000</v>
      </c>
      <c r="H29" s="62" t="n">
        <v>2600000</v>
      </c>
      <c r="I29" s="63"/>
      <c r="J29" s="55" t="n">
        <f aca="false">'Доходы прилож 2'!Q205</f>
        <v>0</v>
      </c>
      <c r="K29" s="56" t="n">
        <f aca="false">'Доходы прилож 2'!R205</f>
        <v>0</v>
      </c>
      <c r="L29" s="57" t="n">
        <f aca="false">'Доходы прилож 2'!S205</f>
        <v>0</v>
      </c>
      <c r="M29" s="58" t="n">
        <f aca="false">'Доходы прилож 2'!T205</f>
        <v>0</v>
      </c>
      <c r="N29" s="59" t="n">
        <f aca="false">'Доходы прилож 2'!U205</f>
        <v>0</v>
      </c>
      <c r="O29" s="60" t="n">
        <f aca="false">'Доходы прилож 2'!V205</f>
        <v>0</v>
      </c>
      <c r="P29" s="61" t="n">
        <f aca="false">'Доходы прилож 2'!W205</f>
        <v>0</v>
      </c>
      <c r="Q29" s="61" t="n">
        <f aca="false">'Доходы прилож 2'!X205</f>
        <v>0</v>
      </c>
      <c r="R29" s="61" t="n">
        <f aca="false">'Доходы прилож 2'!Y205</f>
        <v>0</v>
      </c>
      <c r="S29" s="36"/>
    </row>
    <row r="30" customFormat="false" ht="15.75" hidden="false" customHeight="false" outlineLevel="0" collapsed="false">
      <c r="A30" s="64" t="s">
        <v>55</v>
      </c>
      <c r="B30" s="40"/>
      <c r="C30" s="40"/>
      <c r="D30" s="65" t="n">
        <f aca="false">D21+D16+D11</f>
        <v>9354000</v>
      </c>
      <c r="E30" s="65" t="n">
        <f aca="false">E21+E16+E11</f>
        <v>0</v>
      </c>
      <c r="F30" s="65" t="n">
        <f aca="false">F21+F16+F11</f>
        <v>0</v>
      </c>
      <c r="G30" s="66" t="n">
        <f aca="false">G25+G29</f>
        <v>6754000</v>
      </c>
      <c r="H30" s="67" t="n">
        <f aca="false">H25+H29</f>
        <v>2600000</v>
      </c>
      <c r="I30" s="67" t="n">
        <f aca="false">I25+I29</f>
        <v>0</v>
      </c>
      <c r="J30" s="68" t="n">
        <f aca="false">J21+J16</f>
        <v>0</v>
      </c>
      <c r="K30" s="69" t="n">
        <f aca="false">K21+K16</f>
        <v>0</v>
      </c>
      <c r="L30" s="70" t="n">
        <f aca="false">L21+L16</f>
        <v>0</v>
      </c>
      <c r="M30" s="71" t="n">
        <f aca="false">M21+M16</f>
        <v>0</v>
      </c>
      <c r="N30" s="72" t="n">
        <f aca="false">N12+N21+N16</f>
        <v>0</v>
      </c>
      <c r="O30" s="73" t="n">
        <f aca="false">O21+O16</f>
        <v>0</v>
      </c>
      <c r="P30" s="67" t="n">
        <f aca="false">P21+P16</f>
        <v>0</v>
      </c>
      <c r="Q30" s="67" t="n">
        <f aca="false">Q21+Q16</f>
        <v>0</v>
      </c>
      <c r="R30" s="67" t="n">
        <f aca="false">R21+R16</f>
        <v>0</v>
      </c>
      <c r="S30" s="52"/>
      <c r="T30" s="52"/>
    </row>
    <row r="31" customFormat="false" ht="12.75" hidden="false" customHeight="false" outlineLevel="0" collapsed="false">
      <c r="G31" s="74"/>
    </row>
    <row r="32" customFormat="false" ht="12.75" hidden="false" customHeight="false" outlineLevel="0" collapsed="false">
      <c r="E32" s="7"/>
      <c r="F32" s="7"/>
      <c r="G32" s="75" t="s">
        <v>56</v>
      </c>
    </row>
    <row r="33" customFormat="false" ht="12.75" hidden="false" customHeight="false" outlineLevel="0" collapsed="false">
      <c r="G33" s="76" t="n">
        <f aca="false">G31-D30</f>
        <v>-9354000</v>
      </c>
    </row>
    <row r="34" customFormat="false" ht="12.75" hidden="false" customHeight="false" outlineLevel="0" collapsed="false">
      <c r="G34" s="76" t="n">
        <f aca="false">G30+G33</f>
        <v>-2600000</v>
      </c>
      <c r="I34" s="77"/>
    </row>
  </sheetData>
  <mergeCells count="2">
    <mergeCell ref="A5:F5"/>
    <mergeCell ref="A6:F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7.14"/>
    <col collapsed="false" customWidth="true" hidden="false" outlineLevel="0" max="2" min="2" style="445" width="40.7"/>
    <col collapsed="false" customWidth="true" hidden="false" outlineLevel="0" max="3" min="3" style="445" width="16.28"/>
    <col collapsed="false" customWidth="true" hidden="false" outlineLevel="0" max="4" min="4" style="445" width="16.7"/>
    <col collapsed="false" customWidth="true" hidden="false" outlineLevel="0" max="5" min="5" style="445" width="14.28"/>
    <col collapsed="false" customWidth="true" hidden="false" outlineLevel="0" max="6" min="6" style="446" width="10.56"/>
    <col collapsed="false" customWidth="false" hidden="false" outlineLevel="0" max="7" min="7" style="446" width="9.14"/>
    <col collapsed="false" customWidth="true" hidden="false" outlineLevel="0" max="8" min="8" style="446" width="9.99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E1" s="447" t="s">
        <v>726</v>
      </c>
    </row>
    <row r="2" customFormat="false" ht="15.75" hidden="false" customHeight="false" outlineLevel="0" collapsed="false">
      <c r="E2" s="448" t="s">
        <v>727</v>
      </c>
    </row>
    <row r="3" customFormat="false" ht="15.75" hidden="false" customHeight="false" outlineLevel="0" collapsed="false">
      <c r="E3" s="9" t="s">
        <v>3</v>
      </c>
    </row>
    <row r="6" customFormat="false" ht="15.75" hidden="false" customHeight="false" outlineLevel="0" collapsed="false">
      <c r="A6" s="449" t="s">
        <v>728</v>
      </c>
      <c r="B6" s="449"/>
      <c r="C6" s="449"/>
      <c r="D6" s="449"/>
      <c r="E6" s="449"/>
    </row>
    <row r="7" customFormat="false" ht="15.75" hidden="false" customHeight="false" outlineLevel="0" collapsed="false">
      <c r="A7" s="449" t="s">
        <v>729</v>
      </c>
      <c r="B7" s="449"/>
      <c r="C7" s="449"/>
      <c r="D7" s="449"/>
      <c r="E7" s="449"/>
    </row>
    <row r="8" customFormat="false" ht="15.75" hidden="false" customHeight="false" outlineLevel="0" collapsed="false">
      <c r="A8" s="449" t="s">
        <v>730</v>
      </c>
      <c r="B8" s="449"/>
      <c r="C8" s="449"/>
      <c r="D8" s="449"/>
      <c r="E8" s="449"/>
    </row>
    <row r="9" customFormat="false" ht="36" hidden="false" customHeight="true" outlineLevel="0" collapsed="false">
      <c r="A9" s="450" t="s">
        <v>731</v>
      </c>
      <c r="B9" s="450"/>
      <c r="C9" s="450"/>
      <c r="D9" s="450"/>
      <c r="E9" s="450"/>
    </row>
    <row r="10" customFormat="false" ht="15.75" hidden="false" customHeight="false" outlineLevel="0" collapsed="false">
      <c r="A10" s="451"/>
      <c r="B10" s="451"/>
      <c r="C10" s="451"/>
      <c r="D10" s="451"/>
      <c r="E10" s="451"/>
    </row>
    <row r="11" customFormat="false" ht="15.75" hidden="false" customHeight="false" outlineLevel="0" collapsed="false">
      <c r="C11" s="452"/>
      <c r="D11" s="452"/>
      <c r="E11" s="445" t="s">
        <v>732</v>
      </c>
    </row>
    <row r="12" customFormat="false" ht="47.25" hidden="false" customHeight="false" outlineLevel="0" collapsed="false">
      <c r="A12" s="453" t="s">
        <v>733</v>
      </c>
      <c r="B12" s="454" t="s">
        <v>734</v>
      </c>
      <c r="C12" s="454" t="s">
        <v>735</v>
      </c>
      <c r="D12" s="454" t="s">
        <v>736</v>
      </c>
      <c r="E12" s="454" t="s">
        <v>737</v>
      </c>
    </row>
    <row r="13" customFormat="false" ht="15.75" hidden="false" customHeight="false" outlineLevel="0" collapsed="false">
      <c r="A13" s="453" t="n">
        <v>1</v>
      </c>
      <c r="B13" s="455" t="s">
        <v>738</v>
      </c>
      <c r="C13" s="456" t="n">
        <f aca="false">C14-C15</f>
        <v>0</v>
      </c>
      <c r="D13" s="456" t="n">
        <f aca="false">D14-D15</f>
        <v>0</v>
      </c>
      <c r="E13" s="456" t="n">
        <f aca="false">E14-E15</f>
        <v>0</v>
      </c>
    </row>
    <row r="14" customFormat="false" ht="15.75" hidden="false" customHeight="false" outlineLevel="0" collapsed="false">
      <c r="A14" s="457" t="s">
        <v>739</v>
      </c>
      <c r="B14" s="455" t="s">
        <v>740</v>
      </c>
      <c r="C14" s="458" t="n">
        <v>0</v>
      </c>
      <c r="D14" s="459" t="n">
        <v>0</v>
      </c>
      <c r="E14" s="459" t="n">
        <v>0</v>
      </c>
    </row>
    <row r="15" customFormat="false" ht="15.75" hidden="false" customHeight="false" outlineLevel="0" collapsed="false">
      <c r="A15" s="453" t="s">
        <v>741</v>
      </c>
      <c r="B15" s="455" t="s">
        <v>742</v>
      </c>
      <c r="C15" s="458" t="n">
        <v>0</v>
      </c>
      <c r="D15" s="459" t="n">
        <v>0</v>
      </c>
      <c r="E15" s="459" t="n">
        <v>0</v>
      </c>
    </row>
    <row r="16" customFormat="false" ht="47.25" hidden="false" customHeight="false" outlineLevel="0" collapsed="false">
      <c r="A16" s="453" t="n">
        <v>2</v>
      </c>
      <c r="B16" s="460" t="s">
        <v>28</v>
      </c>
      <c r="C16" s="34" t="n">
        <f aca="false">C17-C18</f>
        <v>6754000</v>
      </c>
      <c r="D16" s="34" t="n">
        <f aca="false">D17-D18</f>
        <v>0</v>
      </c>
      <c r="E16" s="461" t="n">
        <f aca="false">E17-E18</f>
        <v>0</v>
      </c>
    </row>
    <row r="17" customFormat="false" ht="15.75" hidden="false" customHeight="false" outlineLevel="0" collapsed="false">
      <c r="A17" s="453" t="s">
        <v>743</v>
      </c>
      <c r="B17" s="460" t="s">
        <v>744</v>
      </c>
      <c r="C17" s="34" t="n">
        <v>6754000</v>
      </c>
      <c r="D17" s="461" t="n">
        <v>6754000</v>
      </c>
      <c r="E17" s="462" t="n">
        <v>6754000</v>
      </c>
    </row>
    <row r="18" customFormat="false" ht="15.75" hidden="false" customHeight="false" outlineLevel="0" collapsed="false">
      <c r="A18" s="453" t="s">
        <v>745</v>
      </c>
      <c r="B18" s="460" t="s">
        <v>742</v>
      </c>
      <c r="C18" s="461" t="n">
        <v>0</v>
      </c>
      <c r="D18" s="34" t="n">
        <v>6754000</v>
      </c>
      <c r="E18" s="462" t="n">
        <v>6754000</v>
      </c>
    </row>
    <row r="19" customFormat="false" ht="47.25" hidden="false" customHeight="false" outlineLevel="0" collapsed="false">
      <c r="A19" s="453" t="n">
        <v>3</v>
      </c>
      <c r="B19" s="460" t="s">
        <v>746</v>
      </c>
      <c r="C19" s="34" t="n">
        <f aca="false">C20-C21</f>
        <v>6754000</v>
      </c>
      <c r="D19" s="34" t="n">
        <f aca="false">D20-D21</f>
        <v>0</v>
      </c>
      <c r="E19" s="461" t="n">
        <f aca="false">E20-E21</f>
        <v>0</v>
      </c>
    </row>
    <row r="20" customFormat="false" ht="15.75" hidden="false" customHeight="false" outlineLevel="0" collapsed="false">
      <c r="A20" s="457" t="s">
        <v>747</v>
      </c>
      <c r="B20" s="460" t="s">
        <v>740</v>
      </c>
      <c r="C20" s="34" t="n">
        <f aca="false">C14+C17</f>
        <v>6754000</v>
      </c>
      <c r="D20" s="34" t="n">
        <f aca="false">D14+D17</f>
        <v>6754000</v>
      </c>
      <c r="E20" s="34" t="n">
        <f aca="false">E14+E17</f>
        <v>6754000</v>
      </c>
      <c r="F20" s="463"/>
    </row>
    <row r="21" customFormat="false" ht="15.75" hidden="false" customHeight="false" outlineLevel="0" collapsed="false">
      <c r="A21" s="457" t="s">
        <v>748</v>
      </c>
      <c r="B21" s="460" t="s">
        <v>742</v>
      </c>
      <c r="C21" s="34" t="n">
        <f aca="false">C15+C18</f>
        <v>0</v>
      </c>
      <c r="D21" s="34" t="n">
        <f aca="false">D15+D18</f>
        <v>6754000</v>
      </c>
      <c r="E21" s="34" t="n">
        <f aca="false">E15+E18</f>
        <v>6754000</v>
      </c>
      <c r="F21" s="463"/>
    </row>
    <row r="23" customFormat="false" ht="84" hidden="true" customHeight="true" outlineLevel="0" collapsed="false">
      <c r="A23" s="464" t="s">
        <v>749</v>
      </c>
      <c r="B23" s="464"/>
      <c r="C23" s="464"/>
      <c r="D23" s="464"/>
      <c r="E23" s="464"/>
    </row>
    <row r="25" customFormat="false" ht="32.25" hidden="false" customHeight="true" outlineLevel="0" collapsed="false">
      <c r="A25" s="450" t="s">
        <v>750</v>
      </c>
      <c r="B25" s="450"/>
      <c r="C25" s="450"/>
      <c r="D25" s="450"/>
      <c r="E25" s="450"/>
    </row>
    <row r="27" customFormat="false" ht="62.25" hidden="false" customHeight="true" outlineLevel="0" collapsed="false">
      <c r="A27" s="465" t="s">
        <v>733</v>
      </c>
      <c r="B27" s="466" t="s">
        <v>751</v>
      </c>
      <c r="C27" s="466" t="s">
        <v>752</v>
      </c>
      <c r="D27" s="466"/>
      <c r="E27" s="466"/>
    </row>
    <row r="28" customFormat="false" ht="33" hidden="false" customHeight="true" outlineLevel="0" collapsed="false">
      <c r="A28" s="465"/>
      <c r="B28" s="466"/>
      <c r="C28" s="465" t="s">
        <v>753</v>
      </c>
      <c r="D28" s="466" t="s">
        <v>754</v>
      </c>
      <c r="E28" s="466" t="s">
        <v>755</v>
      </c>
    </row>
    <row r="29" customFormat="false" ht="15.75" hidden="false" customHeight="false" outlineLevel="0" collapsed="false">
      <c r="A29" s="465"/>
      <c r="B29" s="465" t="n">
        <v>1</v>
      </c>
      <c r="C29" s="465" t="n">
        <v>2</v>
      </c>
      <c r="D29" s="465" t="n">
        <v>3</v>
      </c>
      <c r="E29" s="465" t="n">
        <v>4</v>
      </c>
    </row>
    <row r="30" customFormat="false" ht="15.75" hidden="false" customHeight="false" outlineLevel="0" collapsed="false">
      <c r="A30" s="465" t="n">
        <v>1</v>
      </c>
      <c r="B30" s="460" t="s">
        <v>738</v>
      </c>
      <c r="C30" s="467" t="s">
        <v>756</v>
      </c>
      <c r="D30" s="467" t="s">
        <v>756</v>
      </c>
      <c r="E30" s="467" t="s">
        <v>756</v>
      </c>
    </row>
    <row r="31" customFormat="false" ht="47.25" hidden="false" customHeight="false" outlineLevel="0" collapsed="false">
      <c r="A31" s="465" t="n">
        <v>2</v>
      </c>
      <c r="B31" s="460" t="s">
        <v>757</v>
      </c>
      <c r="C31" s="467" t="s">
        <v>756</v>
      </c>
      <c r="D31" s="467" t="s">
        <v>756</v>
      </c>
      <c r="E31" s="467" t="s">
        <v>756</v>
      </c>
    </row>
    <row r="44" customFormat="false" ht="15.75" hidden="false" customHeight="false" outlineLevel="0" collapsed="false">
      <c r="A44" s="468"/>
      <c r="B44" s="469"/>
      <c r="C44" s="470"/>
      <c r="D44" s="470"/>
    </row>
  </sheetData>
  <mergeCells count="9">
    <mergeCell ref="A6:E6"/>
    <mergeCell ref="A7:E7"/>
    <mergeCell ref="A8:E8"/>
    <mergeCell ref="A9:E9"/>
    <mergeCell ref="A23:E23"/>
    <mergeCell ref="A25:E25"/>
    <mergeCell ref="A27:A29"/>
    <mergeCell ref="B27:B28"/>
    <mergeCell ref="C27:E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76" activePane="bottomRight" state="frozen"/>
      <selection pane="topLeft" activeCell="A1" activeCellId="0" sqref="A1"/>
      <selection pane="topRight" activeCell="N1" activeCellId="0" sqref="N1"/>
      <selection pane="bottomLeft" activeCell="A176" activeCellId="0" sqref="A176"/>
      <selection pane="bottomRight" activeCell="F217" activeCellId="0" sqref="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8.99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6" width="18.14"/>
    <col collapsed="false" customWidth="true" hidden="false" outlineLevel="0" max="16" min="16" style="36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6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7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8</v>
      </c>
      <c r="M2" s="92"/>
      <c r="N2" s="93"/>
    </row>
    <row r="3" customFormat="false" ht="15.75" hidden="false" customHeight="false" outlineLevel="0" collapsed="false">
      <c r="K3" s="88"/>
      <c r="L3" s="9"/>
      <c r="M3" s="92"/>
      <c r="N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6"/>
      <c r="N4" s="97"/>
    </row>
    <row r="5" customFormat="false" ht="15.75" hidden="false" customHeight="true" outlineLevel="0" collapsed="false">
      <c r="B5" s="98"/>
      <c r="C5" s="98"/>
      <c r="D5" s="98"/>
      <c r="E5" s="98"/>
      <c r="F5" s="98"/>
      <c r="G5" s="98"/>
      <c r="H5" s="98"/>
      <c r="I5" s="98" t="s">
        <v>59</v>
      </c>
      <c r="J5" s="98"/>
      <c r="K5" s="98"/>
      <c r="L5" s="98"/>
      <c r="M5" s="99"/>
      <c r="N5" s="100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  <c r="H6" s="98"/>
      <c r="I6" s="98" t="s">
        <v>60</v>
      </c>
      <c r="J6" s="98"/>
      <c r="K6" s="98"/>
      <c r="L6" s="98"/>
      <c r="M6" s="99"/>
      <c r="N6" s="10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 t="s">
        <v>6</v>
      </c>
      <c r="M8" s="96"/>
      <c r="N8" s="97"/>
    </row>
    <row r="9" customFormat="false" ht="31.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2" t="s">
        <v>62</v>
      </c>
      <c r="J9" s="102" t="s">
        <v>63</v>
      </c>
      <c r="K9" s="102" t="s">
        <v>64</v>
      </c>
      <c r="L9" s="102" t="s">
        <v>65</v>
      </c>
      <c r="M9" s="103" t="s">
        <v>66</v>
      </c>
      <c r="N9" s="104"/>
      <c r="P9" s="105"/>
      <c r="Q9" s="106"/>
      <c r="R9" s="107"/>
      <c r="S9" s="108"/>
      <c r="T9" s="109"/>
    </row>
    <row r="10" customFormat="false" ht="114" hidden="false" customHeight="true" outlineLevel="0" collapsed="false">
      <c r="A10" s="110" t="s">
        <v>67</v>
      </c>
      <c r="B10" s="110" t="s">
        <v>68</v>
      </c>
      <c r="C10" s="110" t="s">
        <v>69</v>
      </c>
      <c r="D10" s="110" t="s">
        <v>70</v>
      </c>
      <c r="E10" s="110" t="s">
        <v>71</v>
      </c>
      <c r="F10" s="110" t="s">
        <v>72</v>
      </c>
      <c r="G10" s="110" t="s">
        <v>73</v>
      </c>
      <c r="H10" s="110" t="s">
        <v>74</v>
      </c>
      <c r="I10" s="102"/>
      <c r="J10" s="102"/>
      <c r="K10" s="102"/>
      <c r="L10" s="102"/>
      <c r="M10" s="111" t="s">
        <v>75</v>
      </c>
      <c r="N10" s="112" t="s">
        <v>76</v>
      </c>
      <c r="O10" s="113" t="s">
        <v>77</v>
      </c>
      <c r="P10" s="113" t="s">
        <v>14</v>
      </c>
      <c r="Q10" s="114"/>
      <c r="R10" s="115"/>
      <c r="S10" s="116"/>
      <c r="T10" s="117"/>
      <c r="U10" s="118" t="s">
        <v>78</v>
      </c>
      <c r="V10" s="119" t="s">
        <v>79</v>
      </c>
    </row>
    <row r="11" customFormat="false" ht="15.75" hidden="false" customHeight="false" outlineLevel="0" collapsed="false">
      <c r="A11" s="101" t="s">
        <v>80</v>
      </c>
      <c r="B11" s="101" t="s">
        <v>81</v>
      </c>
      <c r="C11" s="101" t="s">
        <v>82</v>
      </c>
      <c r="D11" s="101" t="s">
        <v>83</v>
      </c>
      <c r="E11" s="101" t="s">
        <v>84</v>
      </c>
      <c r="F11" s="101" t="s">
        <v>85</v>
      </c>
      <c r="G11" s="101" t="s">
        <v>86</v>
      </c>
      <c r="H11" s="101" t="s">
        <v>87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88</v>
      </c>
      <c r="B12" s="124" t="s">
        <v>80</v>
      </c>
      <c r="C12" s="124" t="s">
        <v>89</v>
      </c>
      <c r="D12" s="124" t="s">
        <v>89</v>
      </c>
      <c r="E12" s="124" t="s">
        <v>88</v>
      </c>
      <c r="F12" s="124" t="s">
        <v>89</v>
      </c>
      <c r="G12" s="124" t="s">
        <v>90</v>
      </c>
      <c r="H12" s="124" t="s">
        <v>88</v>
      </c>
      <c r="I12" s="125" t="s">
        <v>91</v>
      </c>
      <c r="J12" s="126" t="n">
        <f aca="false">J13+J35+J45+J56+J60+J76+J52+J27+J22</f>
        <v>135088000</v>
      </c>
      <c r="K12" s="126" t="n">
        <f aca="false">K13+K35+K45+K56+K60+K76+K52+K27+K22</f>
        <v>139864300</v>
      </c>
      <c r="L12" s="126" t="n">
        <f aca="false">L13+L35+L45+L56+L60+L76+L52+L27+L22</f>
        <v>1458513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2</v>
      </c>
      <c r="B13" s="124" t="s">
        <v>80</v>
      </c>
      <c r="C13" s="124" t="s">
        <v>93</v>
      </c>
      <c r="D13" s="124" t="s">
        <v>89</v>
      </c>
      <c r="E13" s="124" t="s">
        <v>88</v>
      </c>
      <c r="F13" s="124" t="s">
        <v>89</v>
      </c>
      <c r="G13" s="124" t="s">
        <v>90</v>
      </c>
      <c r="H13" s="124" t="s">
        <v>88</v>
      </c>
      <c r="I13" s="136" t="s">
        <v>94</v>
      </c>
      <c r="J13" s="137" t="n">
        <f aca="false">J14+J17</f>
        <v>129198200</v>
      </c>
      <c r="K13" s="137" t="n">
        <f aca="false">K14+K17</f>
        <v>133991900</v>
      </c>
      <c r="L13" s="137" t="n">
        <f aca="false">L14+L17</f>
        <v>1399748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2</v>
      </c>
      <c r="B14" s="124" t="s">
        <v>80</v>
      </c>
      <c r="C14" s="124" t="s">
        <v>93</v>
      </c>
      <c r="D14" s="124" t="s">
        <v>93</v>
      </c>
      <c r="E14" s="124" t="s">
        <v>88</v>
      </c>
      <c r="F14" s="124" t="s">
        <v>89</v>
      </c>
      <c r="G14" s="124" t="s">
        <v>90</v>
      </c>
      <c r="H14" s="124" t="s">
        <v>95</v>
      </c>
      <c r="I14" s="138" t="s">
        <v>96</v>
      </c>
      <c r="J14" s="126" t="n">
        <f aca="false">J15</f>
        <v>129198200</v>
      </c>
      <c r="K14" s="126" t="n">
        <f aca="false">K15</f>
        <v>133991900</v>
      </c>
      <c r="L14" s="126" t="n">
        <f aca="false">L15</f>
        <v>13997480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2</v>
      </c>
      <c r="B15" s="124" t="s">
        <v>80</v>
      </c>
      <c r="C15" s="124" t="s">
        <v>93</v>
      </c>
      <c r="D15" s="124" t="s">
        <v>93</v>
      </c>
      <c r="E15" s="124" t="s">
        <v>97</v>
      </c>
      <c r="F15" s="124" t="s">
        <v>89</v>
      </c>
      <c r="G15" s="124" t="s">
        <v>90</v>
      </c>
      <c r="H15" s="124" t="s">
        <v>95</v>
      </c>
      <c r="I15" s="138" t="s">
        <v>98</v>
      </c>
      <c r="J15" s="126" t="n">
        <f aca="false">J16</f>
        <v>129198200</v>
      </c>
      <c r="K15" s="126" t="n">
        <f aca="false">K16</f>
        <v>133991900</v>
      </c>
      <c r="L15" s="126" t="n">
        <f aca="false">L16</f>
        <v>13997480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2</v>
      </c>
      <c r="B16" s="124" t="s">
        <v>80</v>
      </c>
      <c r="C16" s="124" t="s">
        <v>93</v>
      </c>
      <c r="D16" s="124" t="s">
        <v>93</v>
      </c>
      <c r="E16" s="124" t="s">
        <v>99</v>
      </c>
      <c r="F16" s="124" t="s">
        <v>100</v>
      </c>
      <c r="G16" s="124" t="s">
        <v>101</v>
      </c>
      <c r="H16" s="124" t="s">
        <v>95</v>
      </c>
      <c r="I16" s="138" t="s">
        <v>102</v>
      </c>
      <c r="J16" s="126" t="n">
        <f aca="false">SUM(O16:Y16)</f>
        <v>129198200</v>
      </c>
      <c r="K16" s="126" t="n">
        <v>133991900</v>
      </c>
      <c r="L16" s="139" t="n">
        <v>139974800</v>
      </c>
      <c r="M16" s="140"/>
      <c r="N16" s="141"/>
      <c r="O16" s="129" t="n">
        <v>129198200</v>
      </c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2</v>
      </c>
      <c r="B17" s="124" t="s">
        <v>80</v>
      </c>
      <c r="C17" s="124" t="s">
        <v>93</v>
      </c>
      <c r="D17" s="124" t="s">
        <v>100</v>
      </c>
      <c r="E17" s="124" t="s">
        <v>88</v>
      </c>
      <c r="F17" s="124" t="s">
        <v>93</v>
      </c>
      <c r="G17" s="124" t="s">
        <v>90</v>
      </c>
      <c r="H17" s="124" t="s">
        <v>95</v>
      </c>
      <c r="I17" s="136" t="s">
        <v>103</v>
      </c>
      <c r="J17" s="126" t="n">
        <f aca="false">SUM(J18:J21)</f>
        <v>0</v>
      </c>
      <c r="K17" s="126" t="n">
        <f aca="false">SUM(K18:K21)</f>
        <v>0</v>
      </c>
      <c r="L17" s="126" t="n">
        <f aca="false">SUM(L18:L21)</f>
        <v>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2</v>
      </c>
      <c r="B18" s="142" t="s">
        <v>80</v>
      </c>
      <c r="C18" s="142" t="s">
        <v>93</v>
      </c>
      <c r="D18" s="142" t="s">
        <v>100</v>
      </c>
      <c r="E18" s="142" t="s">
        <v>97</v>
      </c>
      <c r="F18" s="142" t="s">
        <v>93</v>
      </c>
      <c r="G18" s="142" t="s">
        <v>90</v>
      </c>
      <c r="H18" s="142" t="s">
        <v>95</v>
      </c>
      <c r="I18" s="143" t="s">
        <v>104</v>
      </c>
      <c r="J18" s="126" t="n">
        <f aca="false">SUM(O18:Y18)</f>
        <v>0</v>
      </c>
      <c r="K18" s="139"/>
      <c r="L18" s="139"/>
      <c r="M18" s="140"/>
      <c r="N18" s="141"/>
      <c r="O18" s="129"/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2</v>
      </c>
      <c r="B19" s="142" t="s">
        <v>80</v>
      </c>
      <c r="C19" s="142" t="s">
        <v>93</v>
      </c>
      <c r="D19" s="142" t="s">
        <v>100</v>
      </c>
      <c r="E19" s="142" t="s">
        <v>105</v>
      </c>
      <c r="F19" s="142" t="s">
        <v>93</v>
      </c>
      <c r="G19" s="142" t="s">
        <v>90</v>
      </c>
      <c r="H19" s="142" t="s">
        <v>95</v>
      </c>
      <c r="I19" s="144" t="s">
        <v>106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2</v>
      </c>
      <c r="B20" s="142" t="s">
        <v>80</v>
      </c>
      <c r="C20" s="142" t="s">
        <v>93</v>
      </c>
      <c r="D20" s="142" t="s">
        <v>100</v>
      </c>
      <c r="E20" s="142" t="s">
        <v>107</v>
      </c>
      <c r="F20" s="142" t="s">
        <v>93</v>
      </c>
      <c r="G20" s="142" t="s">
        <v>90</v>
      </c>
      <c r="H20" s="142" t="s">
        <v>95</v>
      </c>
      <c r="I20" s="145" t="s">
        <v>108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2</v>
      </c>
      <c r="B21" s="142" t="s">
        <v>80</v>
      </c>
      <c r="C21" s="142" t="s">
        <v>93</v>
      </c>
      <c r="D21" s="142" t="s">
        <v>100</v>
      </c>
      <c r="E21" s="142" t="s">
        <v>109</v>
      </c>
      <c r="F21" s="142" t="s">
        <v>93</v>
      </c>
      <c r="G21" s="142" t="s">
        <v>90</v>
      </c>
      <c r="H21" s="142" t="s">
        <v>95</v>
      </c>
      <c r="I21" s="143" t="s">
        <v>110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1</v>
      </c>
      <c r="B22" s="146" t="s">
        <v>80</v>
      </c>
      <c r="C22" s="146" t="s">
        <v>112</v>
      </c>
      <c r="D22" s="146" t="s">
        <v>100</v>
      </c>
      <c r="E22" s="146" t="s">
        <v>88</v>
      </c>
      <c r="F22" s="146" t="s">
        <v>93</v>
      </c>
      <c r="G22" s="146" t="s">
        <v>90</v>
      </c>
      <c r="H22" s="146" t="s">
        <v>95</v>
      </c>
      <c r="I22" s="147" t="s">
        <v>113</v>
      </c>
      <c r="J22" s="126" t="n">
        <f aca="false">SUM(J23:J26)</f>
        <v>432800</v>
      </c>
      <c r="K22" s="126" t="n">
        <f aca="false">SUM(K23:K26)</f>
        <v>415400</v>
      </c>
      <c r="L22" s="126" t="n">
        <f aca="false">SUM(L23:L26)</f>
        <v>419500</v>
      </c>
      <c r="M22" s="127"/>
      <c r="N22" s="128" t="s">
        <v>114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1</v>
      </c>
      <c r="B23" s="146" t="s">
        <v>80</v>
      </c>
      <c r="C23" s="146" t="s">
        <v>112</v>
      </c>
      <c r="D23" s="146" t="s">
        <v>100</v>
      </c>
      <c r="E23" s="146" t="s">
        <v>115</v>
      </c>
      <c r="F23" s="146" t="s">
        <v>93</v>
      </c>
      <c r="G23" s="146" t="s">
        <v>90</v>
      </c>
      <c r="H23" s="146" t="s">
        <v>95</v>
      </c>
      <c r="I23" s="148" t="s">
        <v>116</v>
      </c>
      <c r="J23" s="126" t="n">
        <f aca="false">SUM(O23:Y23)</f>
        <v>432800</v>
      </c>
      <c r="K23" s="126" t="n">
        <v>415400</v>
      </c>
      <c r="L23" s="126" t="n">
        <v>419500</v>
      </c>
      <c r="M23" s="127"/>
      <c r="N23" s="128"/>
      <c r="O23" s="129" t="n">
        <v>4328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1</v>
      </c>
      <c r="B24" s="146" t="s">
        <v>80</v>
      </c>
      <c r="C24" s="146" t="s">
        <v>112</v>
      </c>
      <c r="D24" s="146" t="s">
        <v>100</v>
      </c>
      <c r="E24" s="146" t="s">
        <v>117</v>
      </c>
      <c r="F24" s="146" t="s">
        <v>93</v>
      </c>
      <c r="G24" s="146" t="s">
        <v>90</v>
      </c>
      <c r="H24" s="146" t="s">
        <v>95</v>
      </c>
      <c r="I24" s="148" t="s">
        <v>118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1</v>
      </c>
      <c r="B25" s="146" t="s">
        <v>80</v>
      </c>
      <c r="C25" s="146" t="s">
        <v>112</v>
      </c>
      <c r="D25" s="146" t="s">
        <v>100</v>
      </c>
      <c r="E25" s="146" t="s">
        <v>119</v>
      </c>
      <c r="F25" s="146" t="s">
        <v>93</v>
      </c>
      <c r="G25" s="146" t="s">
        <v>90</v>
      </c>
      <c r="H25" s="146" t="s">
        <v>95</v>
      </c>
      <c r="I25" s="148" t="s">
        <v>120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1</v>
      </c>
      <c r="B26" s="146" t="s">
        <v>80</v>
      </c>
      <c r="C26" s="146" t="s">
        <v>112</v>
      </c>
      <c r="D26" s="146" t="s">
        <v>100</v>
      </c>
      <c r="E26" s="146" t="s">
        <v>121</v>
      </c>
      <c r="F26" s="146" t="s">
        <v>93</v>
      </c>
      <c r="G26" s="146" t="s">
        <v>90</v>
      </c>
      <c r="H26" s="146" t="s">
        <v>95</v>
      </c>
      <c r="I26" s="148" t="s">
        <v>122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2</v>
      </c>
      <c r="B27" s="142" t="s">
        <v>80</v>
      </c>
      <c r="C27" s="142" t="s">
        <v>123</v>
      </c>
      <c r="D27" s="142" t="s">
        <v>89</v>
      </c>
      <c r="E27" s="142" t="s">
        <v>88</v>
      </c>
      <c r="F27" s="142" t="s">
        <v>89</v>
      </c>
      <c r="G27" s="142" t="s">
        <v>90</v>
      </c>
      <c r="H27" s="142" t="s">
        <v>88</v>
      </c>
      <c r="I27" s="149" t="s">
        <v>124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2</v>
      </c>
      <c r="B28" s="124" t="s">
        <v>80</v>
      </c>
      <c r="C28" s="124" t="s">
        <v>123</v>
      </c>
      <c r="D28" s="124" t="s">
        <v>93</v>
      </c>
      <c r="E28" s="124" t="s">
        <v>88</v>
      </c>
      <c r="F28" s="124" t="s">
        <v>89</v>
      </c>
      <c r="G28" s="124" t="s">
        <v>90</v>
      </c>
      <c r="H28" s="150" t="s">
        <v>88</v>
      </c>
      <c r="I28" s="151" t="s">
        <v>125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2</v>
      </c>
      <c r="B29" s="124" t="s">
        <v>80</v>
      </c>
      <c r="C29" s="124" t="s">
        <v>123</v>
      </c>
      <c r="D29" s="124" t="s">
        <v>93</v>
      </c>
      <c r="E29" s="124" t="s">
        <v>126</v>
      </c>
      <c r="F29" s="124" t="s">
        <v>93</v>
      </c>
      <c r="G29" s="124" t="s">
        <v>90</v>
      </c>
      <c r="H29" s="124" t="s">
        <v>95</v>
      </c>
      <c r="I29" s="151" t="s">
        <v>125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2</v>
      </c>
      <c r="B30" s="124" t="s">
        <v>80</v>
      </c>
      <c r="C30" s="124" t="s">
        <v>123</v>
      </c>
      <c r="D30" s="124" t="s">
        <v>93</v>
      </c>
      <c r="E30" s="124" t="s">
        <v>127</v>
      </c>
      <c r="F30" s="124" t="s">
        <v>93</v>
      </c>
      <c r="G30" s="124" t="s">
        <v>90</v>
      </c>
      <c r="H30" s="124" t="s">
        <v>95</v>
      </c>
      <c r="I30" s="151" t="s">
        <v>125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2</v>
      </c>
      <c r="B31" s="124" t="s">
        <v>80</v>
      </c>
      <c r="C31" s="124" t="s">
        <v>123</v>
      </c>
      <c r="D31" s="124" t="s">
        <v>100</v>
      </c>
      <c r="E31" s="124" t="s">
        <v>97</v>
      </c>
      <c r="F31" s="124" t="s">
        <v>100</v>
      </c>
      <c r="G31" s="124" t="s">
        <v>90</v>
      </c>
      <c r="H31" s="124" t="s">
        <v>95</v>
      </c>
      <c r="I31" s="151" t="s">
        <v>125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2</v>
      </c>
      <c r="B32" s="124" t="s">
        <v>80</v>
      </c>
      <c r="C32" s="124" t="s">
        <v>123</v>
      </c>
      <c r="D32" s="124" t="s">
        <v>112</v>
      </c>
      <c r="E32" s="124" t="s">
        <v>88</v>
      </c>
      <c r="F32" s="124" t="s">
        <v>93</v>
      </c>
      <c r="G32" s="124" t="s">
        <v>90</v>
      </c>
      <c r="H32" s="124" t="s">
        <v>95</v>
      </c>
      <c r="I32" s="151" t="s">
        <v>128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2</v>
      </c>
      <c r="B33" s="124" t="s">
        <v>80</v>
      </c>
      <c r="C33" s="124" t="s">
        <v>123</v>
      </c>
      <c r="D33" s="124" t="s">
        <v>112</v>
      </c>
      <c r="E33" s="124" t="s">
        <v>97</v>
      </c>
      <c r="F33" s="124" t="s">
        <v>93</v>
      </c>
      <c r="G33" s="124" t="s">
        <v>90</v>
      </c>
      <c r="H33" s="124" t="s">
        <v>95</v>
      </c>
      <c r="I33" s="151" t="s">
        <v>128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2</v>
      </c>
      <c r="B34" s="124" t="s">
        <v>80</v>
      </c>
      <c r="C34" s="124" t="s">
        <v>123</v>
      </c>
      <c r="D34" s="124" t="s">
        <v>129</v>
      </c>
      <c r="E34" s="124" t="s">
        <v>105</v>
      </c>
      <c r="F34" s="124" t="s">
        <v>100</v>
      </c>
      <c r="G34" s="124" t="s">
        <v>90</v>
      </c>
      <c r="H34" s="124" t="s">
        <v>95</v>
      </c>
      <c r="I34" s="151" t="s">
        <v>130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88</v>
      </c>
      <c r="B35" s="124" t="s">
        <v>80</v>
      </c>
      <c r="C35" s="124" t="s">
        <v>131</v>
      </c>
      <c r="D35" s="124" t="s">
        <v>89</v>
      </c>
      <c r="E35" s="124" t="s">
        <v>88</v>
      </c>
      <c r="F35" s="124" t="s">
        <v>89</v>
      </c>
      <c r="G35" s="124" t="s">
        <v>90</v>
      </c>
      <c r="H35" s="124" t="s">
        <v>88</v>
      </c>
      <c r="I35" s="152" t="s">
        <v>132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3</v>
      </c>
      <c r="B36" s="142" t="s">
        <v>80</v>
      </c>
      <c r="C36" s="142" t="s">
        <v>131</v>
      </c>
      <c r="D36" s="142" t="s">
        <v>112</v>
      </c>
      <c r="E36" s="142" t="s">
        <v>134</v>
      </c>
      <c r="F36" s="142" t="s">
        <v>123</v>
      </c>
      <c r="G36" s="142" t="s">
        <v>90</v>
      </c>
      <c r="H36" s="142" t="s">
        <v>135</v>
      </c>
      <c r="I36" s="153" t="s">
        <v>136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88</v>
      </c>
      <c r="B37" s="124" t="s">
        <v>80</v>
      </c>
      <c r="C37" s="124" t="s">
        <v>131</v>
      </c>
      <c r="D37" s="124" t="s">
        <v>123</v>
      </c>
      <c r="E37" s="124" t="s">
        <v>88</v>
      </c>
      <c r="F37" s="124" t="s">
        <v>89</v>
      </c>
      <c r="G37" s="124" t="s">
        <v>90</v>
      </c>
      <c r="H37" s="124" t="s">
        <v>135</v>
      </c>
      <c r="I37" s="154" t="s">
        <v>137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38</v>
      </c>
      <c r="B38" s="155" t="s">
        <v>80</v>
      </c>
      <c r="C38" s="155" t="s">
        <v>131</v>
      </c>
      <c r="D38" s="155" t="s">
        <v>123</v>
      </c>
      <c r="E38" s="155" t="s">
        <v>139</v>
      </c>
      <c r="F38" s="155" t="s">
        <v>140</v>
      </c>
      <c r="G38" s="155" t="s">
        <v>90</v>
      </c>
      <c r="H38" s="155" t="s">
        <v>135</v>
      </c>
      <c r="I38" s="156" t="s">
        <v>141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38</v>
      </c>
      <c r="B39" s="155" t="s">
        <v>80</v>
      </c>
      <c r="C39" s="155" t="s">
        <v>131</v>
      </c>
      <c r="D39" s="155" t="s">
        <v>123</v>
      </c>
      <c r="E39" s="155" t="s">
        <v>142</v>
      </c>
      <c r="F39" s="155" t="s">
        <v>123</v>
      </c>
      <c r="G39" s="155" t="s">
        <v>90</v>
      </c>
      <c r="H39" s="155" t="s">
        <v>135</v>
      </c>
      <c r="I39" s="156" t="s">
        <v>143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38</v>
      </c>
      <c r="B40" s="155" t="s">
        <v>80</v>
      </c>
      <c r="C40" s="155" t="s">
        <v>131</v>
      </c>
      <c r="D40" s="155" t="s">
        <v>123</v>
      </c>
      <c r="E40" s="155" t="s">
        <v>144</v>
      </c>
      <c r="F40" s="155" t="s">
        <v>123</v>
      </c>
      <c r="G40" s="155" t="s">
        <v>90</v>
      </c>
      <c r="H40" s="155" t="s">
        <v>135</v>
      </c>
      <c r="I40" s="156" t="s">
        <v>145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88</v>
      </c>
      <c r="B41" s="155" t="s">
        <v>80</v>
      </c>
      <c r="C41" s="155" t="s">
        <v>131</v>
      </c>
      <c r="D41" s="155" t="s">
        <v>146</v>
      </c>
      <c r="E41" s="155" t="s">
        <v>97</v>
      </c>
      <c r="F41" s="155" t="s">
        <v>89</v>
      </c>
      <c r="G41" s="155" t="s">
        <v>90</v>
      </c>
      <c r="H41" s="155" t="s">
        <v>135</v>
      </c>
      <c r="I41" s="157" t="s">
        <v>147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38</v>
      </c>
      <c r="B42" s="155" t="s">
        <v>80</v>
      </c>
      <c r="C42" s="155" t="s">
        <v>131</v>
      </c>
      <c r="D42" s="155" t="s">
        <v>146</v>
      </c>
      <c r="E42" s="155" t="s">
        <v>148</v>
      </c>
      <c r="F42" s="155" t="s">
        <v>123</v>
      </c>
      <c r="G42" s="155" t="s">
        <v>90</v>
      </c>
      <c r="H42" s="155" t="s">
        <v>135</v>
      </c>
      <c r="I42" s="158" t="s">
        <v>149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88</v>
      </c>
      <c r="B43" s="124" t="s">
        <v>80</v>
      </c>
      <c r="C43" s="124" t="s">
        <v>131</v>
      </c>
      <c r="D43" s="124" t="s">
        <v>150</v>
      </c>
      <c r="E43" s="124" t="s">
        <v>88</v>
      </c>
      <c r="F43" s="124" t="s">
        <v>89</v>
      </c>
      <c r="G43" s="124" t="s">
        <v>90</v>
      </c>
      <c r="H43" s="124" t="s">
        <v>135</v>
      </c>
      <c r="I43" s="151" t="s">
        <v>151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2</v>
      </c>
      <c r="B44" s="124" t="s">
        <v>80</v>
      </c>
      <c r="C44" s="124" t="s">
        <v>131</v>
      </c>
      <c r="D44" s="124" t="s">
        <v>150</v>
      </c>
      <c r="E44" s="124" t="s">
        <v>153</v>
      </c>
      <c r="F44" s="124" t="s">
        <v>123</v>
      </c>
      <c r="G44" s="124" t="s">
        <v>90</v>
      </c>
      <c r="H44" s="124" t="s">
        <v>135</v>
      </c>
      <c r="I44" s="151" t="s">
        <v>154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88</v>
      </c>
      <c r="B45" s="124" t="s">
        <v>80</v>
      </c>
      <c r="C45" s="124" t="s">
        <v>155</v>
      </c>
      <c r="D45" s="124" t="s">
        <v>89</v>
      </c>
      <c r="E45" s="124" t="s">
        <v>88</v>
      </c>
      <c r="F45" s="124" t="s">
        <v>89</v>
      </c>
      <c r="G45" s="124" t="s">
        <v>90</v>
      </c>
      <c r="H45" s="124" t="s">
        <v>88</v>
      </c>
      <c r="I45" s="152" t="s">
        <v>156</v>
      </c>
      <c r="J45" s="126" t="n">
        <f aca="false">J46</f>
        <v>4422000</v>
      </c>
      <c r="K45" s="126" t="n">
        <f aca="false">K46</f>
        <v>4422000</v>
      </c>
      <c r="L45" s="126" t="n">
        <f aca="false">L46</f>
        <v>44220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57</v>
      </c>
      <c r="B46" s="124" t="s">
        <v>80</v>
      </c>
      <c r="C46" s="124" t="s">
        <v>155</v>
      </c>
      <c r="D46" s="124" t="s">
        <v>93</v>
      </c>
      <c r="E46" s="124" t="s">
        <v>88</v>
      </c>
      <c r="F46" s="124" t="s">
        <v>93</v>
      </c>
      <c r="G46" s="124" t="s">
        <v>90</v>
      </c>
      <c r="H46" s="124" t="s">
        <v>135</v>
      </c>
      <c r="I46" s="151" t="s">
        <v>158</v>
      </c>
      <c r="J46" s="126" t="n">
        <f aca="false">SUM(J47:J51)</f>
        <v>4422000</v>
      </c>
      <c r="K46" s="126" t="n">
        <f aca="false">SUM(K47:K51)</f>
        <v>4422000</v>
      </c>
      <c r="L46" s="126" t="n">
        <f aca="false">SUM(L47:L51)</f>
        <v>44220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57</v>
      </c>
      <c r="B47" s="159" t="s">
        <v>80</v>
      </c>
      <c r="C47" s="159" t="s">
        <v>155</v>
      </c>
      <c r="D47" s="159" t="s">
        <v>93</v>
      </c>
      <c r="E47" s="159" t="s">
        <v>97</v>
      </c>
      <c r="F47" s="159" t="s">
        <v>93</v>
      </c>
      <c r="G47" s="159" t="s">
        <v>90</v>
      </c>
      <c r="H47" s="159" t="s">
        <v>135</v>
      </c>
      <c r="I47" s="160" t="s">
        <v>159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57</v>
      </c>
      <c r="B48" s="159" t="s">
        <v>80</v>
      </c>
      <c r="C48" s="159" t="s">
        <v>155</v>
      </c>
      <c r="D48" s="159" t="s">
        <v>93</v>
      </c>
      <c r="E48" s="159" t="s">
        <v>105</v>
      </c>
      <c r="F48" s="159" t="s">
        <v>93</v>
      </c>
      <c r="G48" s="159" t="s">
        <v>90</v>
      </c>
      <c r="H48" s="159" t="s">
        <v>135</v>
      </c>
      <c r="I48" s="160" t="s">
        <v>160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57</v>
      </c>
      <c r="B49" s="159" t="s">
        <v>80</v>
      </c>
      <c r="C49" s="159" t="s">
        <v>155</v>
      </c>
      <c r="D49" s="159" t="s">
        <v>93</v>
      </c>
      <c r="E49" s="159" t="s">
        <v>107</v>
      </c>
      <c r="F49" s="159" t="s">
        <v>93</v>
      </c>
      <c r="G49" s="159" t="s">
        <v>90</v>
      </c>
      <c r="H49" s="159" t="s">
        <v>135</v>
      </c>
      <c r="I49" s="160" t="s">
        <v>161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57</v>
      </c>
      <c r="B50" s="159" t="s">
        <v>80</v>
      </c>
      <c r="C50" s="159" t="s">
        <v>155</v>
      </c>
      <c r="D50" s="159" t="s">
        <v>93</v>
      </c>
      <c r="E50" s="159" t="s">
        <v>162</v>
      </c>
      <c r="F50" s="159" t="s">
        <v>93</v>
      </c>
      <c r="G50" s="159" t="s">
        <v>90</v>
      </c>
      <c r="H50" s="159" t="s">
        <v>135</v>
      </c>
      <c r="I50" s="160" t="s">
        <v>163</v>
      </c>
      <c r="J50" s="126" t="n">
        <f aca="false">SUM(O50:Y50)</f>
        <v>4422000</v>
      </c>
      <c r="K50" s="126" t="n">
        <v>4422000</v>
      </c>
      <c r="L50" s="139" t="n">
        <v>4422000</v>
      </c>
      <c r="M50" s="140"/>
      <c r="N50" s="141"/>
      <c r="O50" s="129" t="n">
        <v>44220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57</v>
      </c>
      <c r="B51" s="159" t="s">
        <v>80</v>
      </c>
      <c r="C51" s="159" t="s">
        <v>155</v>
      </c>
      <c r="D51" s="159" t="s">
        <v>93</v>
      </c>
      <c r="E51" s="159" t="s">
        <v>164</v>
      </c>
      <c r="F51" s="159" t="s">
        <v>93</v>
      </c>
      <c r="G51" s="159" t="s">
        <v>90</v>
      </c>
      <c r="H51" s="159" t="s">
        <v>135</v>
      </c>
      <c r="I51" s="160" t="s">
        <v>165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88</v>
      </c>
      <c r="B52" s="124" t="s">
        <v>80</v>
      </c>
      <c r="C52" s="124" t="s">
        <v>166</v>
      </c>
      <c r="D52" s="124" t="s">
        <v>112</v>
      </c>
      <c r="E52" s="124" t="s">
        <v>88</v>
      </c>
      <c r="F52" s="124" t="s">
        <v>123</v>
      </c>
      <c r="G52" s="124" t="s">
        <v>90</v>
      </c>
      <c r="H52" s="124" t="s">
        <v>167</v>
      </c>
      <c r="I52" s="161" t="s">
        <v>168</v>
      </c>
      <c r="J52" s="126" t="n">
        <f aca="false">J53</f>
        <v>1035000</v>
      </c>
      <c r="K52" s="126" t="n">
        <f aca="false">K53</f>
        <v>1035000</v>
      </c>
      <c r="L52" s="126" t="n">
        <f aca="false">L53</f>
        <v>10350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88</v>
      </c>
      <c r="B53" s="124" t="s">
        <v>80</v>
      </c>
      <c r="C53" s="124" t="s">
        <v>166</v>
      </c>
      <c r="D53" s="124" t="s">
        <v>112</v>
      </c>
      <c r="E53" s="124" t="s">
        <v>169</v>
      </c>
      <c r="F53" s="124" t="s">
        <v>123</v>
      </c>
      <c r="G53" s="124" t="s">
        <v>90</v>
      </c>
      <c r="H53" s="124" t="s">
        <v>167</v>
      </c>
      <c r="I53" s="156" t="s">
        <v>170</v>
      </c>
      <c r="J53" s="126" t="n">
        <f aca="false">SUM(J54:J55)</f>
        <v>1035000</v>
      </c>
      <c r="K53" s="126" t="n">
        <f aca="false">SUM(K54:K55)</f>
        <v>1035000</v>
      </c>
      <c r="L53" s="126" t="n">
        <f aca="false">SUM(L54:L55)</f>
        <v>10350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1</v>
      </c>
      <c r="B54" s="124" t="s">
        <v>80</v>
      </c>
      <c r="C54" s="124" t="s">
        <v>166</v>
      </c>
      <c r="D54" s="124" t="s">
        <v>93</v>
      </c>
      <c r="E54" s="124" t="s">
        <v>172</v>
      </c>
      <c r="F54" s="124" t="s">
        <v>123</v>
      </c>
      <c r="G54" s="124" t="s">
        <v>90</v>
      </c>
      <c r="H54" s="124" t="s">
        <v>167</v>
      </c>
      <c r="I54" s="151" t="s">
        <v>173</v>
      </c>
      <c r="J54" s="126" t="n">
        <f aca="false">SUM(O54:Y54)</f>
        <v>1035000</v>
      </c>
      <c r="K54" s="139" t="n">
        <v>1035000</v>
      </c>
      <c r="L54" s="139" t="n">
        <v>1035000</v>
      </c>
      <c r="M54" s="140"/>
      <c r="N54" s="141" t="s">
        <v>174</v>
      </c>
      <c r="O54" s="129" t="n">
        <v>10350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75</v>
      </c>
      <c r="B55" s="124" t="s">
        <v>80</v>
      </c>
      <c r="C55" s="124" t="s">
        <v>166</v>
      </c>
      <c r="D55" s="124" t="s">
        <v>93</v>
      </c>
      <c r="E55" s="124" t="s">
        <v>172</v>
      </c>
      <c r="F55" s="124" t="s">
        <v>123</v>
      </c>
      <c r="G55" s="124" t="s">
        <v>90</v>
      </c>
      <c r="H55" s="124" t="s">
        <v>167</v>
      </c>
      <c r="I55" s="151" t="s">
        <v>176</v>
      </c>
      <c r="J55" s="126" t="n">
        <f aca="false">SUM(O55:Y55)</f>
        <v>0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/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88</v>
      </c>
      <c r="B56" s="124" t="s">
        <v>80</v>
      </c>
      <c r="C56" s="124" t="s">
        <v>177</v>
      </c>
      <c r="D56" s="124" t="s">
        <v>89</v>
      </c>
      <c r="E56" s="124" t="s">
        <v>88</v>
      </c>
      <c r="F56" s="124" t="s">
        <v>89</v>
      </c>
      <c r="G56" s="124" t="s">
        <v>90</v>
      </c>
      <c r="H56" s="124" t="s">
        <v>88</v>
      </c>
      <c r="I56" s="152" t="s">
        <v>178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38</v>
      </c>
      <c r="B57" s="124" t="s">
        <v>80</v>
      </c>
      <c r="C57" s="124" t="s">
        <v>177</v>
      </c>
      <c r="D57" s="124" t="s">
        <v>100</v>
      </c>
      <c r="E57" s="124" t="s">
        <v>179</v>
      </c>
      <c r="F57" s="124" t="s">
        <v>123</v>
      </c>
      <c r="G57" s="124" t="s">
        <v>90</v>
      </c>
      <c r="H57" s="124" t="s">
        <v>180</v>
      </c>
      <c r="I57" s="162" t="s">
        <v>181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38</v>
      </c>
      <c r="B58" s="124" t="s">
        <v>80</v>
      </c>
      <c r="C58" s="124" t="s">
        <v>177</v>
      </c>
      <c r="D58" s="124" t="s">
        <v>182</v>
      </c>
      <c r="E58" s="124" t="s">
        <v>139</v>
      </c>
      <c r="F58" s="124" t="s">
        <v>140</v>
      </c>
      <c r="G58" s="124" t="s">
        <v>90</v>
      </c>
      <c r="H58" s="124" t="s">
        <v>183</v>
      </c>
      <c r="I58" s="151" t="s">
        <v>184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38</v>
      </c>
      <c r="B59" s="124" t="s">
        <v>80</v>
      </c>
      <c r="C59" s="124" t="s">
        <v>177</v>
      </c>
      <c r="D59" s="124" t="s">
        <v>182</v>
      </c>
      <c r="E59" s="124" t="s">
        <v>185</v>
      </c>
      <c r="F59" s="124" t="s">
        <v>123</v>
      </c>
      <c r="G59" s="124" t="s">
        <v>90</v>
      </c>
      <c r="H59" s="124" t="s">
        <v>183</v>
      </c>
      <c r="I59" s="151" t="s">
        <v>186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88</v>
      </c>
      <c r="B60" s="124" t="s">
        <v>80</v>
      </c>
      <c r="C60" s="124" t="s">
        <v>187</v>
      </c>
      <c r="D60" s="124" t="s">
        <v>89</v>
      </c>
      <c r="E60" s="124" t="s">
        <v>88</v>
      </c>
      <c r="F60" s="124" t="s">
        <v>89</v>
      </c>
      <c r="G60" s="124" t="s">
        <v>90</v>
      </c>
      <c r="H60" s="124" t="s">
        <v>88</v>
      </c>
      <c r="I60" s="152" t="s">
        <v>188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2</v>
      </c>
      <c r="B61" s="163" t="s">
        <v>80</v>
      </c>
      <c r="C61" s="163" t="s">
        <v>187</v>
      </c>
      <c r="D61" s="163" t="s">
        <v>146</v>
      </c>
      <c r="E61" s="163" t="s">
        <v>97</v>
      </c>
      <c r="F61" s="163" t="s">
        <v>123</v>
      </c>
      <c r="G61" s="163" t="s">
        <v>90</v>
      </c>
      <c r="H61" s="163" t="s">
        <v>189</v>
      </c>
      <c r="I61" s="164" t="s">
        <v>190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1</v>
      </c>
      <c r="B62" s="163" t="s">
        <v>80</v>
      </c>
      <c r="C62" s="163" t="s">
        <v>187</v>
      </c>
      <c r="D62" s="163" t="s">
        <v>146</v>
      </c>
      <c r="E62" s="163" t="s">
        <v>97</v>
      </c>
      <c r="F62" s="163" t="s">
        <v>123</v>
      </c>
      <c r="G62" s="163" t="s">
        <v>90</v>
      </c>
      <c r="H62" s="163" t="s">
        <v>189</v>
      </c>
      <c r="I62" s="165" t="s">
        <v>190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1</v>
      </c>
      <c r="B63" s="163" t="s">
        <v>80</v>
      </c>
      <c r="C63" s="163" t="s">
        <v>187</v>
      </c>
      <c r="D63" s="163" t="s">
        <v>146</v>
      </c>
      <c r="E63" s="163" t="s">
        <v>97</v>
      </c>
      <c r="F63" s="163" t="s">
        <v>123</v>
      </c>
      <c r="G63" s="163" t="s">
        <v>90</v>
      </c>
      <c r="H63" s="163" t="s">
        <v>189</v>
      </c>
      <c r="I63" s="166" t="s">
        <v>190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2</v>
      </c>
      <c r="B64" s="163" t="s">
        <v>80</v>
      </c>
      <c r="C64" s="163" t="s">
        <v>187</v>
      </c>
      <c r="D64" s="163" t="s">
        <v>93</v>
      </c>
      <c r="E64" s="163" t="s">
        <v>193</v>
      </c>
      <c r="F64" s="163" t="s">
        <v>93</v>
      </c>
      <c r="G64" s="163" t="s">
        <v>90</v>
      </c>
      <c r="H64" s="163" t="s">
        <v>189</v>
      </c>
      <c r="I64" s="167" t="s">
        <v>194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2</v>
      </c>
      <c r="B65" s="163" t="s">
        <v>80</v>
      </c>
      <c r="C65" s="163" t="s">
        <v>187</v>
      </c>
      <c r="D65" s="163" t="s">
        <v>93</v>
      </c>
      <c r="E65" s="163" t="s">
        <v>195</v>
      </c>
      <c r="F65" s="163" t="s">
        <v>93</v>
      </c>
      <c r="G65" s="163" t="s">
        <v>90</v>
      </c>
      <c r="H65" s="163" t="s">
        <v>189</v>
      </c>
      <c r="I65" s="167" t="s">
        <v>196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197</v>
      </c>
      <c r="B66" s="163" t="s">
        <v>80</v>
      </c>
      <c r="C66" s="163" t="s">
        <v>187</v>
      </c>
      <c r="D66" s="163" t="s">
        <v>140</v>
      </c>
      <c r="E66" s="163" t="s">
        <v>198</v>
      </c>
      <c r="F66" s="163" t="s">
        <v>93</v>
      </c>
      <c r="G66" s="163" t="s">
        <v>199</v>
      </c>
      <c r="H66" s="163" t="s">
        <v>189</v>
      </c>
      <c r="I66" s="167" t="s">
        <v>200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1</v>
      </c>
      <c r="B67" s="163" t="s">
        <v>80</v>
      </c>
      <c r="C67" s="163" t="s">
        <v>187</v>
      </c>
      <c r="D67" s="163" t="s">
        <v>140</v>
      </c>
      <c r="E67" s="163" t="s">
        <v>198</v>
      </c>
      <c r="F67" s="163" t="s">
        <v>93</v>
      </c>
      <c r="G67" s="163" t="s">
        <v>199</v>
      </c>
      <c r="H67" s="163" t="s">
        <v>189</v>
      </c>
      <c r="I67" s="167" t="s">
        <v>200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2</v>
      </c>
      <c r="B68" s="163" t="s">
        <v>80</v>
      </c>
      <c r="C68" s="163" t="s">
        <v>187</v>
      </c>
      <c r="D68" s="163" t="s">
        <v>93</v>
      </c>
      <c r="E68" s="163" t="s">
        <v>202</v>
      </c>
      <c r="F68" s="163" t="s">
        <v>93</v>
      </c>
      <c r="G68" s="163" t="s">
        <v>90</v>
      </c>
      <c r="H68" s="163" t="s">
        <v>189</v>
      </c>
      <c r="I68" s="167" t="s">
        <v>203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1</v>
      </c>
      <c r="B69" s="163" t="s">
        <v>80</v>
      </c>
      <c r="C69" s="163" t="s">
        <v>187</v>
      </c>
      <c r="D69" s="163" t="s">
        <v>204</v>
      </c>
      <c r="E69" s="163" t="s">
        <v>88</v>
      </c>
      <c r="F69" s="163" t="s">
        <v>93</v>
      </c>
      <c r="G69" s="163" t="s">
        <v>90</v>
      </c>
      <c r="H69" s="163" t="s">
        <v>189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88</v>
      </c>
      <c r="B70" s="124" t="s">
        <v>80</v>
      </c>
      <c r="C70" s="124" t="s">
        <v>187</v>
      </c>
      <c r="D70" s="124" t="s">
        <v>205</v>
      </c>
      <c r="E70" s="124" t="s">
        <v>88</v>
      </c>
      <c r="F70" s="124" t="s">
        <v>89</v>
      </c>
      <c r="G70" s="124" t="s">
        <v>90</v>
      </c>
      <c r="H70" s="124" t="s">
        <v>189</v>
      </c>
      <c r="I70" s="168" t="s">
        <v>206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07</v>
      </c>
      <c r="B71" s="159" t="s">
        <v>80</v>
      </c>
      <c r="C71" s="159" t="s">
        <v>187</v>
      </c>
      <c r="D71" s="159" t="s">
        <v>205</v>
      </c>
      <c r="E71" s="159" t="s">
        <v>134</v>
      </c>
      <c r="F71" s="159" t="s">
        <v>123</v>
      </c>
      <c r="G71" s="159" t="s">
        <v>90</v>
      </c>
      <c r="H71" s="159" t="s">
        <v>189</v>
      </c>
      <c r="I71" s="160" t="s">
        <v>206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197</v>
      </c>
      <c r="B72" s="159" t="s">
        <v>80</v>
      </c>
      <c r="C72" s="159" t="s">
        <v>187</v>
      </c>
      <c r="D72" s="159" t="s">
        <v>205</v>
      </c>
      <c r="E72" s="159" t="s">
        <v>134</v>
      </c>
      <c r="F72" s="159" t="s">
        <v>123</v>
      </c>
      <c r="G72" s="159" t="s">
        <v>90</v>
      </c>
      <c r="H72" s="159" t="s">
        <v>189</v>
      </c>
      <c r="I72" s="160" t="s">
        <v>206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35</v>
      </c>
      <c r="B73" s="146" t="s">
        <v>80</v>
      </c>
      <c r="C73" s="146" t="s">
        <v>187</v>
      </c>
      <c r="D73" s="146" t="s">
        <v>205</v>
      </c>
      <c r="E73" s="146" t="s">
        <v>134</v>
      </c>
      <c r="F73" s="146" t="s">
        <v>123</v>
      </c>
      <c r="G73" s="146" t="s">
        <v>90</v>
      </c>
      <c r="H73" s="146" t="s">
        <v>189</v>
      </c>
      <c r="I73" s="160" t="s">
        <v>206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1</v>
      </c>
      <c r="B74" s="159" t="s">
        <v>80</v>
      </c>
      <c r="C74" s="159" t="s">
        <v>187</v>
      </c>
      <c r="D74" s="159" t="s">
        <v>205</v>
      </c>
      <c r="E74" s="159" t="s">
        <v>134</v>
      </c>
      <c r="F74" s="159" t="s">
        <v>123</v>
      </c>
      <c r="G74" s="159" t="s">
        <v>90</v>
      </c>
      <c r="H74" s="159" t="s">
        <v>189</v>
      </c>
      <c r="I74" s="160" t="s">
        <v>206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2</v>
      </c>
      <c r="B75" s="159" t="s">
        <v>80</v>
      </c>
      <c r="C75" s="159" t="s">
        <v>187</v>
      </c>
      <c r="D75" s="159" t="s">
        <v>205</v>
      </c>
      <c r="E75" s="159" t="s">
        <v>134</v>
      </c>
      <c r="F75" s="159" t="s">
        <v>123</v>
      </c>
      <c r="G75" s="159" t="s">
        <v>90</v>
      </c>
      <c r="H75" s="159" t="s">
        <v>189</v>
      </c>
      <c r="I75" s="160" t="s">
        <v>206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88</v>
      </c>
      <c r="B76" s="124" t="s">
        <v>80</v>
      </c>
      <c r="C76" s="124" t="s">
        <v>208</v>
      </c>
      <c r="D76" s="124" t="s">
        <v>123</v>
      </c>
      <c r="E76" s="124" t="s">
        <v>88</v>
      </c>
      <c r="F76" s="124" t="s">
        <v>89</v>
      </c>
      <c r="G76" s="124" t="s">
        <v>90</v>
      </c>
      <c r="H76" s="124" t="s">
        <v>209</v>
      </c>
      <c r="I76" s="152" t="s">
        <v>210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3</v>
      </c>
      <c r="B77" s="124" t="s">
        <v>80</v>
      </c>
      <c r="C77" s="124" t="s">
        <v>208</v>
      </c>
      <c r="D77" s="124" t="s">
        <v>123</v>
      </c>
      <c r="E77" s="124" t="s">
        <v>134</v>
      </c>
      <c r="F77" s="124" t="s">
        <v>123</v>
      </c>
      <c r="G77" s="124" t="s">
        <v>90</v>
      </c>
      <c r="H77" s="124" t="s">
        <v>209</v>
      </c>
      <c r="I77" s="151" t="s">
        <v>211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75</v>
      </c>
      <c r="B78" s="124" t="s">
        <v>80</v>
      </c>
      <c r="C78" s="124" t="s">
        <v>208</v>
      </c>
      <c r="D78" s="124" t="s">
        <v>123</v>
      </c>
      <c r="E78" s="124" t="s">
        <v>134</v>
      </c>
      <c r="F78" s="124" t="s">
        <v>123</v>
      </c>
      <c r="G78" s="124" t="s">
        <v>90</v>
      </c>
      <c r="H78" s="124" t="s">
        <v>209</v>
      </c>
      <c r="I78" s="151" t="s">
        <v>211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88</v>
      </c>
      <c r="B79" s="155" t="s">
        <v>81</v>
      </c>
      <c r="C79" s="155" t="s">
        <v>89</v>
      </c>
      <c r="D79" s="155" t="s">
        <v>89</v>
      </c>
      <c r="E79" s="155" t="s">
        <v>88</v>
      </c>
      <c r="F79" s="155" t="s">
        <v>89</v>
      </c>
      <c r="G79" s="155" t="s">
        <v>90</v>
      </c>
      <c r="H79" s="155" t="s">
        <v>88</v>
      </c>
      <c r="I79" s="172" t="s">
        <v>212</v>
      </c>
      <c r="J79" s="126" t="n">
        <f aca="false">J82+J87+J120+J149+J178+J182+J185</f>
        <v>777165000</v>
      </c>
      <c r="K79" s="126" t="n">
        <f aca="false">K82+K87+K120+K149+K178+K182+K185</f>
        <v>810859520</v>
      </c>
      <c r="L79" s="126" t="n">
        <f aca="false">L82+L87+L120+L149+L178+L182+L185</f>
        <v>809786920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73" t="s">
        <v>213</v>
      </c>
      <c r="J80" s="174" t="n">
        <f aca="false">J82+'ФК ДВ прил 6'!B19+'ФК прил 11'!B58+'СС прил 12'!B46</f>
        <v>770800200</v>
      </c>
      <c r="K80" s="174" t="n">
        <f aca="false">K82+'ФК ДВ прил 6'!C19+'ФК прил 11'!C58+'СС прил 12'!C46</f>
        <v>701964200</v>
      </c>
      <c r="L80" s="174" t="n">
        <f aca="false">L82+'ФК ДВ прил 6'!D19+'ФК прил 11'!D58+'СС прил 12'!D46</f>
        <v>693236500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7" customFormat="true" ht="31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68" t="s">
        <v>214</v>
      </c>
      <c r="J81" s="176" t="n">
        <f aca="false">J82+J87+J120+J150</f>
        <v>770800200</v>
      </c>
      <c r="K81" s="176" t="n">
        <f aca="false">K82+K87+K120+K150</f>
        <v>701964200</v>
      </c>
      <c r="L81" s="176" t="n">
        <f aca="false">L82+L87+L120+L150</f>
        <v>693236500</v>
      </c>
      <c r="M81" s="177"/>
      <c r="N81" s="178"/>
      <c r="O81" s="179"/>
      <c r="P81" s="179"/>
      <c r="Q81" s="180"/>
      <c r="R81" s="181"/>
      <c r="S81" s="182"/>
      <c r="T81" s="183"/>
      <c r="U81" s="184"/>
      <c r="V81" s="185"/>
      <c r="W81" s="179"/>
      <c r="X81" s="179"/>
      <c r="Y81" s="186"/>
    </row>
    <row r="82" customFormat="false" ht="48.75" hidden="false" customHeight="true" outlineLevel="0" collapsed="false">
      <c r="A82" s="155" t="s">
        <v>133</v>
      </c>
      <c r="B82" s="155" t="s">
        <v>81</v>
      </c>
      <c r="C82" s="155" t="s">
        <v>100</v>
      </c>
      <c r="D82" s="155" t="s">
        <v>215</v>
      </c>
      <c r="E82" s="155" t="s">
        <v>88</v>
      </c>
      <c r="F82" s="155" t="s">
        <v>89</v>
      </c>
      <c r="G82" s="155" t="s">
        <v>90</v>
      </c>
      <c r="H82" s="155" t="s">
        <v>216</v>
      </c>
      <c r="I82" s="168" t="s">
        <v>217</v>
      </c>
      <c r="J82" s="188" t="n">
        <f aca="false">SUM(J83:J86)</f>
        <v>325078300</v>
      </c>
      <c r="K82" s="188" t="n">
        <f aca="false">SUM(K83:K86)</f>
        <v>274745200</v>
      </c>
      <c r="L82" s="188" t="n">
        <f aca="false">SUM(L83:L86)</f>
        <v>2747452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3</v>
      </c>
      <c r="B83" s="155" t="s">
        <v>81</v>
      </c>
      <c r="C83" s="155" t="s">
        <v>100</v>
      </c>
      <c r="D83" s="155" t="s">
        <v>215</v>
      </c>
      <c r="E83" s="155" t="s">
        <v>218</v>
      </c>
      <c r="F83" s="155" t="s">
        <v>123</v>
      </c>
      <c r="G83" s="155" t="s">
        <v>219</v>
      </c>
      <c r="H83" s="155" t="s">
        <v>216</v>
      </c>
      <c r="I83" s="151" t="s">
        <v>220</v>
      </c>
      <c r="J83" s="126" t="n">
        <f aca="false">SUM(O83:Y83)</f>
        <v>251665700</v>
      </c>
      <c r="K83" s="137" t="n">
        <v>203140100</v>
      </c>
      <c r="L83" s="137" t="n">
        <v>201332600</v>
      </c>
      <c r="M83" s="127" t="s">
        <v>221</v>
      </c>
      <c r="N83" s="128"/>
      <c r="O83" s="129" t="n">
        <v>2516657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3</v>
      </c>
      <c r="B84" s="155" t="s">
        <v>81</v>
      </c>
      <c r="C84" s="155" t="s">
        <v>100</v>
      </c>
      <c r="D84" s="189" t="s">
        <v>215</v>
      </c>
      <c r="E84" s="155" t="s">
        <v>222</v>
      </c>
      <c r="F84" s="155" t="s">
        <v>123</v>
      </c>
      <c r="G84" s="155" t="s">
        <v>223</v>
      </c>
      <c r="H84" s="155" t="s">
        <v>216</v>
      </c>
      <c r="I84" s="151" t="s">
        <v>224</v>
      </c>
      <c r="J84" s="126" t="n">
        <f aca="false">SUM(O84:Y84)</f>
        <v>23352000</v>
      </c>
      <c r="K84" s="137" t="n">
        <v>21544500</v>
      </c>
      <c r="L84" s="137" t="n">
        <v>23352000</v>
      </c>
      <c r="M84" s="127" t="s">
        <v>225</v>
      </c>
      <c r="N84" s="128"/>
      <c r="O84" s="129" t="n">
        <v>233520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3</v>
      </c>
      <c r="B85" s="155" t="s">
        <v>81</v>
      </c>
      <c r="C85" s="155" t="s">
        <v>100</v>
      </c>
      <c r="D85" s="155" t="s">
        <v>226</v>
      </c>
      <c r="E85" s="155" t="s">
        <v>227</v>
      </c>
      <c r="F85" s="155" t="s">
        <v>123</v>
      </c>
      <c r="G85" s="155" t="s">
        <v>228</v>
      </c>
      <c r="H85" s="155" t="s">
        <v>216</v>
      </c>
      <c r="I85" s="190"/>
      <c r="J85" s="126" t="n">
        <f aca="false">SUM(O85:Y85)</f>
        <v>50060600</v>
      </c>
      <c r="K85" s="137" t="n">
        <v>50060600</v>
      </c>
      <c r="L85" s="137" t="n">
        <v>50060600</v>
      </c>
      <c r="M85" s="127" t="s">
        <v>229</v>
      </c>
      <c r="N85" s="128" t="s">
        <v>230</v>
      </c>
      <c r="O85" s="129" t="n">
        <v>500606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75" hidden="false" customHeight="false" outlineLevel="0" collapsed="false">
      <c r="A86" s="155" t="s">
        <v>133</v>
      </c>
      <c r="B86" s="155" t="s">
        <v>81</v>
      </c>
      <c r="C86" s="155" t="s">
        <v>100</v>
      </c>
      <c r="D86" s="155" t="s">
        <v>226</v>
      </c>
      <c r="E86" s="155" t="s">
        <v>227</v>
      </c>
      <c r="F86" s="155" t="s">
        <v>123</v>
      </c>
      <c r="G86" s="155" t="s">
        <v>231</v>
      </c>
      <c r="H86" s="155" t="s">
        <v>216</v>
      </c>
      <c r="I86" s="190"/>
      <c r="J86" s="126" t="n">
        <f aca="false">SUM(O86:Y86)</f>
        <v>0</v>
      </c>
      <c r="K86" s="137" t="n">
        <v>0</v>
      </c>
      <c r="L86" s="137" t="n">
        <v>0</v>
      </c>
      <c r="M86" s="127" t="s">
        <v>232</v>
      </c>
      <c r="N86" s="128" t="s">
        <v>233</v>
      </c>
      <c r="O86" s="129"/>
      <c r="P86" s="129"/>
      <c r="Q86" s="130"/>
      <c r="R86" s="131"/>
      <c r="S86" s="132"/>
      <c r="T86" s="133"/>
      <c r="U86" s="134"/>
      <c r="V86" s="135"/>
      <c r="W86" s="129"/>
      <c r="X86" s="129"/>
    </row>
    <row r="87" customFormat="false" ht="31.5" hidden="false" customHeight="false" outlineLevel="0" collapsed="false">
      <c r="A87" s="175" t="s">
        <v>133</v>
      </c>
      <c r="B87" s="175" t="s">
        <v>81</v>
      </c>
      <c r="C87" s="175" t="s">
        <v>100</v>
      </c>
      <c r="D87" s="175" t="s">
        <v>234</v>
      </c>
      <c r="E87" s="175" t="s">
        <v>88</v>
      </c>
      <c r="F87" s="175" t="s">
        <v>123</v>
      </c>
      <c r="G87" s="175" t="s">
        <v>90</v>
      </c>
      <c r="H87" s="175" t="s">
        <v>216</v>
      </c>
      <c r="I87" s="191" t="s">
        <v>235</v>
      </c>
      <c r="J87" s="188" t="n">
        <f aca="false">SUM(J88:J98)</f>
        <v>23819500</v>
      </c>
      <c r="K87" s="188" t="n">
        <f aca="false">SUM(K88:K98)</f>
        <v>12174900</v>
      </c>
      <c r="L87" s="188" t="n">
        <f aca="false">SUM(L88:L98)</f>
        <v>7308700</v>
      </c>
      <c r="M87" s="177"/>
      <c r="N87" s="178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201" customFormat="true" ht="51" hidden="false" customHeight="false" outlineLevel="0" collapsed="false">
      <c r="A88" s="155" t="s">
        <v>133</v>
      </c>
      <c r="B88" s="155" t="s">
        <v>81</v>
      </c>
      <c r="C88" s="155" t="s">
        <v>100</v>
      </c>
      <c r="D88" s="155" t="s">
        <v>236</v>
      </c>
      <c r="E88" s="155" t="s">
        <v>237</v>
      </c>
      <c r="F88" s="155" t="s">
        <v>123</v>
      </c>
      <c r="G88" s="155" t="s">
        <v>90</v>
      </c>
      <c r="H88" s="155" t="s">
        <v>216</v>
      </c>
      <c r="I88" s="192" t="s">
        <v>238</v>
      </c>
      <c r="J88" s="126" t="n">
        <f aca="false">SUM(O88:Y88)</f>
        <v>0</v>
      </c>
      <c r="K88" s="126"/>
      <c r="L88" s="126"/>
      <c r="M88" s="127" t="s">
        <v>239</v>
      </c>
      <c r="N88" s="128" t="s">
        <v>240</v>
      </c>
      <c r="O88" s="193"/>
      <c r="P88" s="193"/>
      <c r="Q88" s="194"/>
      <c r="R88" s="195"/>
      <c r="S88" s="196"/>
      <c r="T88" s="197"/>
      <c r="U88" s="198"/>
      <c r="V88" s="199"/>
      <c r="W88" s="193"/>
      <c r="X88" s="193"/>
      <c r="Y88" s="200"/>
    </row>
    <row r="89" s="201" customFormat="true" ht="51" hidden="false" customHeight="false" outlineLevel="0" collapsed="false">
      <c r="A89" s="189" t="s">
        <v>133</v>
      </c>
      <c r="B89" s="189" t="s">
        <v>81</v>
      </c>
      <c r="C89" s="189" t="s">
        <v>100</v>
      </c>
      <c r="D89" s="189" t="s">
        <v>236</v>
      </c>
      <c r="E89" s="189" t="s">
        <v>241</v>
      </c>
      <c r="F89" s="189" t="s">
        <v>123</v>
      </c>
      <c r="G89" s="189" t="s">
        <v>90</v>
      </c>
      <c r="H89" s="189" t="s">
        <v>216</v>
      </c>
      <c r="I89" s="192" t="s">
        <v>242</v>
      </c>
      <c r="J89" s="126" t="n">
        <f aca="false">SUM(O89:Y89)</f>
        <v>233800</v>
      </c>
      <c r="K89" s="126" t="n">
        <v>234100</v>
      </c>
      <c r="L89" s="126" t="n">
        <v>72600</v>
      </c>
      <c r="M89" s="127" t="s">
        <v>243</v>
      </c>
      <c r="N89" s="128" t="s">
        <v>244</v>
      </c>
      <c r="O89" s="193" t="n">
        <v>233800</v>
      </c>
      <c r="P89" s="193"/>
      <c r="Q89" s="194"/>
      <c r="R89" s="195"/>
      <c r="S89" s="196"/>
      <c r="T89" s="197"/>
      <c r="U89" s="198"/>
      <c r="V89" s="199"/>
      <c r="W89" s="193"/>
      <c r="X89" s="193"/>
      <c r="Y89" s="200"/>
    </row>
    <row r="90" s="201" customFormat="true" ht="76.5" hidden="false" customHeight="false" outlineLevel="0" collapsed="false">
      <c r="A90" s="189" t="s">
        <v>133</v>
      </c>
      <c r="B90" s="189" t="s">
        <v>81</v>
      </c>
      <c r="C90" s="189" t="s">
        <v>100</v>
      </c>
      <c r="D90" s="189" t="s">
        <v>236</v>
      </c>
      <c r="E90" s="189" t="s">
        <v>245</v>
      </c>
      <c r="F90" s="189" t="s">
        <v>123</v>
      </c>
      <c r="G90" s="189" t="s">
        <v>90</v>
      </c>
      <c r="H90" s="189" t="s">
        <v>216</v>
      </c>
      <c r="I90" s="202" t="s">
        <v>246</v>
      </c>
      <c r="J90" s="126" t="n">
        <f aca="false">SUM(O90:Y90)</f>
        <v>0</v>
      </c>
      <c r="K90" s="126" t="n">
        <v>0</v>
      </c>
      <c r="L90" s="126"/>
      <c r="M90" s="127" t="s">
        <v>247</v>
      </c>
      <c r="N90" s="128" t="s">
        <v>248</v>
      </c>
      <c r="O90" s="193"/>
      <c r="P90" s="193"/>
      <c r="Q90" s="194"/>
      <c r="R90" s="195"/>
      <c r="S90" s="196"/>
      <c r="T90" s="197"/>
      <c r="U90" s="198"/>
      <c r="V90" s="199"/>
      <c r="W90" s="193"/>
      <c r="X90" s="193"/>
      <c r="Y90" s="200"/>
    </row>
    <row r="91" s="201" customFormat="true" ht="76.5" hidden="false" customHeight="false" outlineLevel="0" collapsed="false">
      <c r="A91" s="189" t="s">
        <v>133</v>
      </c>
      <c r="B91" s="189" t="s">
        <v>81</v>
      </c>
      <c r="C91" s="189" t="s">
        <v>100</v>
      </c>
      <c r="D91" s="189" t="s">
        <v>236</v>
      </c>
      <c r="E91" s="189" t="s">
        <v>245</v>
      </c>
      <c r="F91" s="189" t="s">
        <v>123</v>
      </c>
      <c r="G91" s="189" t="s">
        <v>90</v>
      </c>
      <c r="H91" s="189" t="s">
        <v>216</v>
      </c>
      <c r="I91" s="202" t="s">
        <v>249</v>
      </c>
      <c r="J91" s="126" t="n">
        <f aca="false">SUM(O91:Y91)</f>
        <v>0</v>
      </c>
      <c r="K91" s="126" t="n">
        <v>0</v>
      </c>
      <c r="L91" s="126"/>
      <c r="M91" s="127" t="s">
        <v>247</v>
      </c>
      <c r="N91" s="128" t="s">
        <v>248</v>
      </c>
      <c r="O91" s="193"/>
      <c r="P91" s="193"/>
      <c r="Q91" s="194"/>
      <c r="R91" s="195"/>
      <c r="S91" s="196"/>
      <c r="T91" s="197"/>
      <c r="U91" s="198"/>
      <c r="V91" s="199"/>
      <c r="W91" s="193"/>
      <c r="X91" s="193"/>
      <c r="Y91" s="200"/>
    </row>
    <row r="92" s="201" customFormat="true" ht="63.75" hidden="false" customHeight="false" outlineLevel="0" collapsed="false">
      <c r="A92" s="155" t="s">
        <v>133</v>
      </c>
      <c r="B92" s="155" t="s">
        <v>81</v>
      </c>
      <c r="C92" s="155" t="s">
        <v>100</v>
      </c>
      <c r="D92" s="155" t="s">
        <v>236</v>
      </c>
      <c r="E92" s="189" t="s">
        <v>241</v>
      </c>
      <c r="F92" s="155" t="s">
        <v>123</v>
      </c>
      <c r="G92" s="155" t="s">
        <v>90</v>
      </c>
      <c r="H92" s="155" t="s">
        <v>216</v>
      </c>
      <c r="I92" s="203" t="s">
        <v>250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1</v>
      </c>
      <c r="N92" s="128" t="s">
        <v>252</v>
      </c>
      <c r="O92" s="193" t="n">
        <v>0</v>
      </c>
      <c r="P92" s="193"/>
      <c r="Q92" s="194"/>
      <c r="R92" s="195"/>
      <c r="S92" s="196"/>
      <c r="T92" s="197"/>
      <c r="U92" s="198"/>
      <c r="V92" s="199"/>
      <c r="W92" s="193"/>
      <c r="X92" s="193"/>
      <c r="Y92" s="200"/>
    </row>
    <row r="93" s="201" customFormat="true" ht="114.75" hidden="false" customHeight="false" outlineLevel="0" collapsed="false">
      <c r="A93" s="155" t="s">
        <v>133</v>
      </c>
      <c r="B93" s="155" t="s">
        <v>81</v>
      </c>
      <c r="C93" s="155" t="s">
        <v>100</v>
      </c>
      <c r="D93" s="155" t="s">
        <v>236</v>
      </c>
      <c r="E93" s="189" t="s">
        <v>253</v>
      </c>
      <c r="F93" s="155" t="s">
        <v>123</v>
      </c>
      <c r="G93" s="155" t="s">
        <v>90</v>
      </c>
      <c r="H93" s="155" t="s">
        <v>216</v>
      </c>
      <c r="I93" s="203" t="s">
        <v>254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55</v>
      </c>
      <c r="N93" s="128" t="s">
        <v>256</v>
      </c>
      <c r="O93" s="193"/>
      <c r="P93" s="193"/>
      <c r="Q93" s="194"/>
      <c r="R93" s="195"/>
      <c r="S93" s="196"/>
      <c r="T93" s="197"/>
      <c r="U93" s="198"/>
      <c r="V93" s="199"/>
      <c r="W93" s="193"/>
      <c r="X93" s="193"/>
      <c r="Y93" s="200"/>
    </row>
    <row r="94" s="201" customFormat="true" ht="15.75" hidden="false" customHeight="false" outlineLevel="0" collapsed="false">
      <c r="A94" s="155"/>
      <c r="B94" s="155"/>
      <c r="C94" s="155"/>
      <c r="D94" s="155"/>
      <c r="E94" s="189"/>
      <c r="F94" s="155"/>
      <c r="G94" s="155"/>
      <c r="H94" s="155"/>
      <c r="I94" s="203" t="s">
        <v>257</v>
      </c>
      <c r="J94" s="126" t="n">
        <f aca="false">SUM(O94:Y94)</f>
        <v>2163200</v>
      </c>
      <c r="K94" s="126" t="n">
        <v>0</v>
      </c>
      <c r="L94" s="126" t="n">
        <v>0</v>
      </c>
      <c r="M94" s="127" t="s">
        <v>258</v>
      </c>
      <c r="N94" s="128" t="s">
        <v>259</v>
      </c>
      <c r="O94" s="193" t="n">
        <v>2163200</v>
      </c>
      <c r="P94" s="193"/>
      <c r="Q94" s="194" t="n">
        <v>0</v>
      </c>
      <c r="R94" s="195"/>
      <c r="S94" s="196"/>
      <c r="T94" s="197"/>
      <c r="U94" s="198"/>
      <c r="V94" s="199"/>
      <c r="W94" s="193"/>
      <c r="X94" s="193"/>
      <c r="Y94" s="200"/>
    </row>
    <row r="95" s="201" customFormat="true" ht="76.5" hidden="false" customHeight="false" outlineLevel="0" collapsed="false">
      <c r="A95" s="155" t="s">
        <v>133</v>
      </c>
      <c r="B95" s="155" t="s">
        <v>81</v>
      </c>
      <c r="C95" s="155" t="s">
        <v>100</v>
      </c>
      <c r="D95" s="155" t="s">
        <v>236</v>
      </c>
      <c r="E95" s="189" t="s">
        <v>260</v>
      </c>
      <c r="F95" s="155" t="s">
        <v>123</v>
      </c>
      <c r="G95" s="155" t="s">
        <v>90</v>
      </c>
      <c r="H95" s="155" t="s">
        <v>216</v>
      </c>
      <c r="I95" s="203" t="s">
        <v>261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2</v>
      </c>
      <c r="N95" s="128" t="s">
        <v>263</v>
      </c>
      <c r="O95" s="193"/>
      <c r="P95" s="193"/>
      <c r="Q95" s="194"/>
      <c r="R95" s="195"/>
      <c r="S95" s="196"/>
      <c r="T95" s="197"/>
      <c r="U95" s="198"/>
      <c r="V95" s="199"/>
      <c r="W95" s="193"/>
      <c r="X95" s="193"/>
      <c r="Y95" s="200"/>
    </row>
    <row r="96" s="201" customFormat="true" ht="89.25" hidden="false" customHeight="false" outlineLevel="0" collapsed="false">
      <c r="A96" s="155" t="s">
        <v>133</v>
      </c>
      <c r="B96" s="155" t="s">
        <v>81</v>
      </c>
      <c r="C96" s="155" t="s">
        <v>100</v>
      </c>
      <c r="D96" s="155" t="s">
        <v>234</v>
      </c>
      <c r="E96" s="189" t="s">
        <v>264</v>
      </c>
      <c r="F96" s="155" t="s">
        <v>123</v>
      </c>
      <c r="G96" s="155" t="s">
        <v>90</v>
      </c>
      <c r="H96" s="155" t="s">
        <v>216</v>
      </c>
      <c r="I96" s="202" t="s">
        <v>265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66</v>
      </c>
      <c r="N96" s="128" t="s">
        <v>267</v>
      </c>
      <c r="O96" s="193"/>
      <c r="P96" s="193"/>
      <c r="Q96" s="194"/>
      <c r="R96" s="195"/>
      <c r="S96" s="196"/>
      <c r="T96" s="197"/>
      <c r="U96" s="198"/>
      <c r="V96" s="199"/>
      <c r="W96" s="193"/>
      <c r="X96" s="193"/>
      <c r="Y96" s="200"/>
    </row>
    <row r="97" s="201" customFormat="true" ht="51" hidden="false" customHeight="false" outlineLevel="0" collapsed="false">
      <c r="A97" s="155" t="s">
        <v>133</v>
      </c>
      <c r="B97" s="155" t="s">
        <v>81</v>
      </c>
      <c r="C97" s="155" t="s">
        <v>100</v>
      </c>
      <c r="D97" s="155" t="s">
        <v>234</v>
      </c>
      <c r="E97" s="189" t="s">
        <v>268</v>
      </c>
      <c r="F97" s="155" t="s">
        <v>123</v>
      </c>
      <c r="G97" s="155" t="s">
        <v>90</v>
      </c>
      <c r="H97" s="155" t="s">
        <v>216</v>
      </c>
      <c r="I97" s="202" t="s">
        <v>269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0</v>
      </c>
      <c r="N97" s="128" t="s">
        <v>271</v>
      </c>
      <c r="O97" s="193"/>
      <c r="P97" s="193"/>
      <c r="Q97" s="194"/>
      <c r="R97" s="195"/>
      <c r="S97" s="196"/>
      <c r="T97" s="197"/>
      <c r="U97" s="198"/>
      <c r="V97" s="199"/>
      <c r="W97" s="193"/>
      <c r="X97" s="193"/>
      <c r="Y97" s="200"/>
    </row>
    <row r="98" s="201" customFormat="true" ht="25.5" hidden="false" customHeight="false" outlineLevel="0" collapsed="false">
      <c r="A98" s="155" t="s">
        <v>133</v>
      </c>
      <c r="B98" s="155" t="s">
        <v>81</v>
      </c>
      <c r="C98" s="155" t="s">
        <v>100</v>
      </c>
      <c r="D98" s="155" t="s">
        <v>272</v>
      </c>
      <c r="E98" s="189" t="s">
        <v>227</v>
      </c>
      <c r="F98" s="155" t="s">
        <v>123</v>
      </c>
      <c r="G98" s="155" t="s">
        <v>90</v>
      </c>
      <c r="H98" s="155" t="s">
        <v>216</v>
      </c>
      <c r="I98" s="204" t="s">
        <v>273</v>
      </c>
      <c r="J98" s="126" t="n">
        <f aca="false">SUM(J99:J119)</f>
        <v>21422500</v>
      </c>
      <c r="K98" s="126" t="n">
        <f aca="false">SUM(K99:K119)</f>
        <v>11940800</v>
      </c>
      <c r="L98" s="126" t="n">
        <f aca="false">SUM(L99:L119)</f>
        <v>7236100</v>
      </c>
      <c r="M98" s="127"/>
      <c r="N98" s="128"/>
      <c r="O98" s="193"/>
      <c r="P98" s="193"/>
      <c r="Q98" s="194"/>
      <c r="R98" s="195"/>
      <c r="S98" s="196"/>
      <c r="T98" s="197"/>
      <c r="U98" s="198"/>
      <c r="V98" s="199"/>
      <c r="W98" s="193"/>
      <c r="X98" s="193"/>
      <c r="Y98" s="200"/>
    </row>
    <row r="99" s="201" customFormat="true" ht="15.75" hidden="false" customHeight="false" outlineLevel="0" collapsed="false">
      <c r="A99" s="155" t="s">
        <v>133</v>
      </c>
      <c r="B99" s="155" t="s">
        <v>81</v>
      </c>
      <c r="C99" s="155" t="s">
        <v>100</v>
      </c>
      <c r="D99" s="155" t="s">
        <v>272</v>
      </c>
      <c r="E99" s="155" t="s">
        <v>227</v>
      </c>
      <c r="F99" s="155" t="s">
        <v>123</v>
      </c>
      <c r="G99" s="205" t="s">
        <v>274</v>
      </c>
      <c r="H99" s="155" t="s">
        <v>216</v>
      </c>
      <c r="I99" s="206" t="s">
        <v>275</v>
      </c>
      <c r="J99" s="126" t="n">
        <f aca="false">SUM(O99:Y99)</f>
        <v>0</v>
      </c>
      <c r="K99" s="126" t="n">
        <v>0</v>
      </c>
      <c r="L99" s="126" t="n">
        <v>0</v>
      </c>
      <c r="M99" s="127" t="s">
        <v>276</v>
      </c>
      <c r="N99" s="128" t="s">
        <v>277</v>
      </c>
      <c r="O99" s="193"/>
      <c r="P99" s="193"/>
      <c r="Q99" s="194"/>
      <c r="R99" s="195"/>
      <c r="S99" s="196"/>
      <c r="T99" s="197"/>
      <c r="U99" s="198"/>
      <c r="V99" s="199"/>
      <c r="W99" s="193"/>
      <c r="X99" s="193"/>
      <c r="Y99" s="200"/>
    </row>
    <row r="100" s="201" customFormat="true" ht="51.75" hidden="false" customHeight="false" outlineLevel="0" collapsed="false">
      <c r="A100" s="155" t="s">
        <v>133</v>
      </c>
      <c r="B100" s="155" t="s">
        <v>81</v>
      </c>
      <c r="C100" s="155" t="s">
        <v>100</v>
      </c>
      <c r="D100" s="155" t="s">
        <v>272</v>
      </c>
      <c r="E100" s="155" t="s">
        <v>227</v>
      </c>
      <c r="F100" s="155" t="s">
        <v>123</v>
      </c>
      <c r="G100" s="189" t="s">
        <v>278</v>
      </c>
      <c r="H100" s="155" t="s">
        <v>216</v>
      </c>
      <c r="I100" s="207" t="s">
        <v>279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0</v>
      </c>
      <c r="N100" s="128" t="s">
        <v>281</v>
      </c>
      <c r="O100" s="193"/>
      <c r="P100" s="193"/>
      <c r="Q100" s="194"/>
      <c r="R100" s="195"/>
      <c r="S100" s="196"/>
      <c r="T100" s="197"/>
      <c r="U100" s="198"/>
      <c r="V100" s="199"/>
      <c r="W100" s="193"/>
      <c r="X100" s="193"/>
      <c r="Y100" s="200"/>
    </row>
    <row r="101" s="201" customFormat="true" ht="153.75" hidden="false" customHeight="false" outlineLevel="0" collapsed="false">
      <c r="A101" s="155" t="s">
        <v>133</v>
      </c>
      <c r="B101" s="155" t="s">
        <v>81</v>
      </c>
      <c r="C101" s="155" t="s">
        <v>100</v>
      </c>
      <c r="D101" s="155" t="s">
        <v>272</v>
      </c>
      <c r="E101" s="155" t="s">
        <v>227</v>
      </c>
      <c r="F101" s="155" t="s">
        <v>123</v>
      </c>
      <c r="G101" s="155" t="s">
        <v>282</v>
      </c>
      <c r="H101" s="155" t="s">
        <v>216</v>
      </c>
      <c r="I101" s="208" t="s">
        <v>283</v>
      </c>
      <c r="J101" s="126" t="n">
        <f aca="false">SUM(O101:Y101)</f>
        <v>0</v>
      </c>
      <c r="K101" s="126" t="n">
        <v>0</v>
      </c>
      <c r="L101" s="126" t="n">
        <v>0</v>
      </c>
      <c r="M101" s="127" t="s">
        <v>284</v>
      </c>
      <c r="N101" s="128" t="s">
        <v>285</v>
      </c>
      <c r="O101" s="193"/>
      <c r="P101" s="193"/>
      <c r="Q101" s="194"/>
      <c r="R101" s="195"/>
      <c r="S101" s="196"/>
      <c r="T101" s="197"/>
      <c r="U101" s="198"/>
      <c r="V101" s="199"/>
      <c r="W101" s="193"/>
      <c r="X101" s="193"/>
      <c r="Y101" s="200"/>
    </row>
    <row r="102" s="201" customFormat="true" ht="39" hidden="false" customHeight="false" outlineLevel="0" collapsed="false">
      <c r="A102" s="155" t="s">
        <v>133</v>
      </c>
      <c r="B102" s="155" t="s">
        <v>81</v>
      </c>
      <c r="C102" s="155" t="s">
        <v>100</v>
      </c>
      <c r="D102" s="155" t="s">
        <v>272</v>
      </c>
      <c r="E102" s="155" t="s">
        <v>227</v>
      </c>
      <c r="F102" s="155" t="s">
        <v>123</v>
      </c>
      <c r="G102" s="155" t="s">
        <v>286</v>
      </c>
      <c r="H102" s="155" t="s">
        <v>216</v>
      </c>
      <c r="I102" s="208" t="s">
        <v>287</v>
      </c>
      <c r="J102" s="126" t="n">
        <f aca="false">SUM(O102:Y102)</f>
        <v>0</v>
      </c>
      <c r="K102" s="126" t="n">
        <v>0</v>
      </c>
      <c r="L102" s="126" t="n">
        <v>0</v>
      </c>
      <c r="M102" s="127" t="s">
        <v>288</v>
      </c>
      <c r="N102" s="128" t="s">
        <v>289</v>
      </c>
      <c r="O102" s="193"/>
      <c r="P102" s="193"/>
      <c r="Q102" s="194"/>
      <c r="R102" s="195"/>
      <c r="S102" s="196"/>
      <c r="T102" s="197"/>
      <c r="U102" s="198"/>
      <c r="V102" s="199"/>
      <c r="W102" s="193"/>
      <c r="X102" s="193"/>
      <c r="Y102" s="200"/>
    </row>
    <row r="103" customFormat="false" ht="191.25" hidden="false" customHeight="false" outlineLevel="0" collapsed="false">
      <c r="A103" s="155" t="s">
        <v>133</v>
      </c>
      <c r="B103" s="155" t="s">
        <v>81</v>
      </c>
      <c r="C103" s="155" t="s">
        <v>100</v>
      </c>
      <c r="D103" s="189" t="s">
        <v>272</v>
      </c>
      <c r="E103" s="189" t="s">
        <v>227</v>
      </c>
      <c r="F103" s="155" t="s">
        <v>123</v>
      </c>
      <c r="G103" s="155" t="s">
        <v>290</v>
      </c>
      <c r="H103" s="155" t="s">
        <v>216</v>
      </c>
      <c r="I103" s="202" t="s">
        <v>291</v>
      </c>
      <c r="J103" s="126" t="n">
        <f aca="false">SUM(O103:Y103)</f>
        <v>0</v>
      </c>
      <c r="K103" s="126" t="n">
        <v>0</v>
      </c>
      <c r="L103" s="126" t="n">
        <v>0</v>
      </c>
      <c r="M103" s="177" t="s">
        <v>292</v>
      </c>
      <c r="N103" s="178" t="s">
        <v>292</v>
      </c>
      <c r="O103" s="129"/>
      <c r="P103" s="129"/>
      <c r="Q103" s="130"/>
      <c r="R103" s="131"/>
      <c r="S103" s="132"/>
      <c r="T103" s="133"/>
      <c r="U103" s="134"/>
      <c r="V103" s="135"/>
      <c r="W103" s="129"/>
      <c r="X103" s="129"/>
    </row>
    <row r="104" customFormat="false" ht="140.25" hidden="false" customHeight="false" outlineLevel="0" collapsed="false">
      <c r="A104" s="155" t="s">
        <v>133</v>
      </c>
      <c r="B104" s="155" t="s">
        <v>81</v>
      </c>
      <c r="C104" s="155" t="s">
        <v>100</v>
      </c>
      <c r="D104" s="189" t="s">
        <v>272</v>
      </c>
      <c r="E104" s="189" t="s">
        <v>227</v>
      </c>
      <c r="F104" s="189" t="s">
        <v>123</v>
      </c>
      <c r="G104" s="189" t="s">
        <v>90</v>
      </c>
      <c r="H104" s="155" t="s">
        <v>293</v>
      </c>
      <c r="I104" s="202" t="s">
        <v>294</v>
      </c>
      <c r="J104" s="126" t="n">
        <f aca="false">SUM(O104:Y104)</f>
        <v>6702000</v>
      </c>
      <c r="K104" s="126" t="n">
        <v>6790800</v>
      </c>
      <c r="L104" s="126" t="n">
        <v>2086100</v>
      </c>
      <c r="M104" s="177" t="s">
        <v>295</v>
      </c>
      <c r="N104" s="178" t="s">
        <v>296</v>
      </c>
      <c r="O104" s="129" t="n">
        <v>6702000</v>
      </c>
      <c r="P104" s="129"/>
      <c r="Q104" s="130"/>
      <c r="R104" s="131"/>
      <c r="S104" s="132"/>
      <c r="T104" s="133"/>
      <c r="U104" s="134"/>
      <c r="V104" s="135"/>
      <c r="W104" s="129"/>
      <c r="X104" s="129"/>
    </row>
    <row r="105" s="201" customFormat="true" ht="25.5" hidden="false" customHeight="false" outlineLevel="0" collapsed="false">
      <c r="A105" s="209" t="s">
        <v>133</v>
      </c>
      <c r="B105" s="209" t="s">
        <v>81</v>
      </c>
      <c r="C105" s="209" t="s">
        <v>100</v>
      </c>
      <c r="D105" s="209" t="s">
        <v>272</v>
      </c>
      <c r="E105" s="209" t="s">
        <v>227</v>
      </c>
      <c r="F105" s="209" t="s">
        <v>123</v>
      </c>
      <c r="G105" s="210" t="s">
        <v>297</v>
      </c>
      <c r="H105" s="210" t="s">
        <v>216</v>
      </c>
      <c r="I105" s="211" t="s">
        <v>298</v>
      </c>
      <c r="J105" s="126" t="n">
        <f aca="false">SUM(O105:Y105)</f>
        <v>461600</v>
      </c>
      <c r="K105" s="126" t="n">
        <v>461600</v>
      </c>
      <c r="L105" s="126" t="n">
        <v>461600</v>
      </c>
      <c r="M105" s="127" t="s">
        <v>299</v>
      </c>
      <c r="N105" s="128" t="s">
        <v>300</v>
      </c>
      <c r="O105" s="193" t="n">
        <v>461600</v>
      </c>
      <c r="P105" s="193"/>
      <c r="Q105" s="194"/>
      <c r="R105" s="195"/>
      <c r="S105" s="196"/>
      <c r="T105" s="197"/>
      <c r="U105" s="198"/>
      <c r="V105" s="199"/>
      <c r="W105" s="193"/>
      <c r="X105" s="193"/>
      <c r="Y105" s="200"/>
    </row>
    <row r="106" s="201" customFormat="true" ht="25.5" hidden="false" customHeight="false" outlineLevel="0" collapsed="false">
      <c r="A106" s="209" t="s">
        <v>133</v>
      </c>
      <c r="B106" s="209" t="s">
        <v>81</v>
      </c>
      <c r="C106" s="209" t="s">
        <v>100</v>
      </c>
      <c r="D106" s="209" t="s">
        <v>272</v>
      </c>
      <c r="E106" s="209" t="s">
        <v>227</v>
      </c>
      <c r="F106" s="209" t="s">
        <v>123</v>
      </c>
      <c r="G106" s="210" t="s">
        <v>301</v>
      </c>
      <c r="H106" s="210" t="s">
        <v>216</v>
      </c>
      <c r="I106" s="211" t="s">
        <v>302</v>
      </c>
      <c r="J106" s="126" t="n">
        <f aca="false">SUM(O106:Y106)</f>
        <v>0</v>
      </c>
      <c r="K106" s="126" t="n">
        <v>0</v>
      </c>
      <c r="L106" s="126" t="n">
        <v>0</v>
      </c>
      <c r="M106" s="127" t="s">
        <v>303</v>
      </c>
      <c r="N106" s="128" t="s">
        <v>304</v>
      </c>
      <c r="O106" s="193"/>
      <c r="P106" s="193"/>
      <c r="Q106" s="194"/>
      <c r="R106" s="195"/>
      <c r="S106" s="196"/>
      <c r="T106" s="197"/>
      <c r="U106" s="198"/>
      <c r="V106" s="199"/>
      <c r="W106" s="193"/>
      <c r="X106" s="193"/>
      <c r="Y106" s="200"/>
    </row>
    <row r="107" s="201" customFormat="true" ht="51" hidden="false" customHeight="false" outlineLevel="0" collapsed="false">
      <c r="A107" s="209" t="s">
        <v>133</v>
      </c>
      <c r="B107" s="209" t="s">
        <v>81</v>
      </c>
      <c r="C107" s="209" t="s">
        <v>100</v>
      </c>
      <c r="D107" s="209" t="s">
        <v>272</v>
      </c>
      <c r="E107" s="209" t="s">
        <v>227</v>
      </c>
      <c r="F107" s="209" t="s">
        <v>123</v>
      </c>
      <c r="G107" s="210" t="s">
        <v>305</v>
      </c>
      <c r="H107" s="210" t="s">
        <v>216</v>
      </c>
      <c r="I107" s="211" t="s">
        <v>306</v>
      </c>
      <c r="J107" s="126" t="n">
        <f aca="false">SUM(O107:Y107)</f>
        <v>0</v>
      </c>
      <c r="K107" s="126" t="n">
        <v>0</v>
      </c>
      <c r="L107" s="126" t="n">
        <v>0</v>
      </c>
      <c r="M107" s="127" t="s">
        <v>307</v>
      </c>
      <c r="N107" s="128" t="s">
        <v>308</v>
      </c>
      <c r="O107" s="193"/>
      <c r="P107" s="193"/>
      <c r="Q107" s="194"/>
      <c r="R107" s="195"/>
      <c r="S107" s="196"/>
      <c r="T107" s="197"/>
      <c r="U107" s="198"/>
      <c r="V107" s="199"/>
      <c r="W107" s="193"/>
      <c r="X107" s="193"/>
      <c r="Y107" s="200"/>
    </row>
    <row r="108" s="201" customFormat="true" ht="15.75" hidden="false" customHeight="false" outlineLevel="0" collapsed="false">
      <c r="A108" s="209" t="s">
        <v>133</v>
      </c>
      <c r="B108" s="209" t="s">
        <v>81</v>
      </c>
      <c r="C108" s="209" t="s">
        <v>100</v>
      </c>
      <c r="D108" s="209" t="s">
        <v>272</v>
      </c>
      <c r="E108" s="209" t="s">
        <v>227</v>
      </c>
      <c r="F108" s="209" t="s">
        <v>123</v>
      </c>
      <c r="G108" s="210"/>
      <c r="H108" s="210" t="s">
        <v>216</v>
      </c>
      <c r="I108" s="211" t="s">
        <v>309</v>
      </c>
      <c r="J108" s="126" t="n">
        <f aca="false">SUM(O108:Y108)</f>
        <v>284000</v>
      </c>
      <c r="K108" s="126" t="n">
        <v>0</v>
      </c>
      <c r="L108" s="126" t="n">
        <v>0</v>
      </c>
      <c r="M108" s="127" t="s">
        <v>310</v>
      </c>
      <c r="N108" s="128" t="s">
        <v>311</v>
      </c>
      <c r="O108" s="193" t="n">
        <v>284000</v>
      </c>
      <c r="P108" s="193"/>
      <c r="Q108" s="194"/>
      <c r="R108" s="195"/>
      <c r="S108" s="196"/>
      <c r="T108" s="197"/>
      <c r="U108" s="198"/>
      <c r="V108" s="199"/>
      <c r="W108" s="193"/>
      <c r="X108" s="193"/>
      <c r="Y108" s="200"/>
    </row>
    <row r="109" s="201" customFormat="true" ht="15.75" hidden="false" customHeight="false" outlineLevel="0" collapsed="false">
      <c r="A109" s="209" t="s">
        <v>133</v>
      </c>
      <c r="B109" s="209" t="s">
        <v>81</v>
      </c>
      <c r="C109" s="209" t="s">
        <v>100</v>
      </c>
      <c r="D109" s="209" t="s">
        <v>272</v>
      </c>
      <c r="E109" s="209" t="s">
        <v>227</v>
      </c>
      <c r="F109" s="209" t="s">
        <v>123</v>
      </c>
      <c r="G109" s="210" t="s">
        <v>312</v>
      </c>
      <c r="H109" s="210" t="s">
        <v>216</v>
      </c>
      <c r="I109" s="211" t="s">
        <v>313</v>
      </c>
      <c r="J109" s="126" t="n">
        <f aca="false">SUM(O109:Y109)</f>
        <v>612700</v>
      </c>
      <c r="K109" s="126" t="n">
        <v>612700</v>
      </c>
      <c r="L109" s="126" t="n">
        <v>612700</v>
      </c>
      <c r="M109" s="127" t="s">
        <v>314</v>
      </c>
      <c r="N109" s="128" t="s">
        <v>315</v>
      </c>
      <c r="O109" s="193" t="n">
        <v>612700</v>
      </c>
      <c r="P109" s="193"/>
      <c r="Q109" s="194"/>
      <c r="R109" s="195"/>
      <c r="S109" s="196"/>
      <c r="T109" s="197"/>
      <c r="U109" s="198"/>
      <c r="V109" s="199"/>
      <c r="W109" s="193"/>
      <c r="X109" s="193"/>
      <c r="Y109" s="200"/>
    </row>
    <row r="110" s="201" customFormat="true" ht="15.75" hidden="false" customHeight="false" outlineLevel="0" collapsed="false">
      <c r="A110" s="209" t="s">
        <v>133</v>
      </c>
      <c r="B110" s="209" t="s">
        <v>81</v>
      </c>
      <c r="C110" s="209" t="s">
        <v>100</v>
      </c>
      <c r="D110" s="209" t="s">
        <v>272</v>
      </c>
      <c r="E110" s="209" t="s">
        <v>227</v>
      </c>
      <c r="F110" s="209" t="s">
        <v>123</v>
      </c>
      <c r="G110" s="210" t="s">
        <v>316</v>
      </c>
      <c r="H110" s="210" t="s">
        <v>216</v>
      </c>
      <c r="I110" s="212" t="s">
        <v>317</v>
      </c>
      <c r="J110" s="126" t="n">
        <f aca="false">SUM(O110:Y110)</f>
        <v>8700000</v>
      </c>
      <c r="K110" s="126" t="n">
        <v>0</v>
      </c>
      <c r="L110" s="126" t="n">
        <v>0</v>
      </c>
      <c r="M110" s="127" t="s">
        <v>318</v>
      </c>
      <c r="N110" s="128" t="s">
        <v>319</v>
      </c>
      <c r="O110" s="193" t="n">
        <v>8700000</v>
      </c>
      <c r="P110" s="193"/>
      <c r="Q110" s="194"/>
      <c r="R110" s="195"/>
      <c r="S110" s="196"/>
      <c r="T110" s="197"/>
      <c r="U110" s="198"/>
      <c r="V110" s="199"/>
      <c r="W110" s="193"/>
      <c r="X110" s="193"/>
      <c r="Y110" s="200"/>
    </row>
    <row r="111" s="201" customFormat="true" ht="89.25" hidden="false" customHeight="false" outlineLevel="0" collapsed="false">
      <c r="A111" s="209" t="s">
        <v>133</v>
      </c>
      <c r="B111" s="209" t="s">
        <v>320</v>
      </c>
      <c r="C111" s="209" t="s">
        <v>100</v>
      </c>
      <c r="D111" s="209" t="s">
        <v>272</v>
      </c>
      <c r="E111" s="209" t="s">
        <v>227</v>
      </c>
      <c r="F111" s="209" t="s">
        <v>123</v>
      </c>
      <c r="G111" s="210" t="s">
        <v>321</v>
      </c>
      <c r="H111" s="210" t="s">
        <v>216</v>
      </c>
      <c r="I111" s="211" t="s">
        <v>322</v>
      </c>
      <c r="J111" s="126" t="n">
        <f aca="false">SUM(O111:Y111)</f>
        <v>0</v>
      </c>
      <c r="K111" s="126" t="n">
        <v>0</v>
      </c>
      <c r="L111" s="126" t="n">
        <v>0</v>
      </c>
      <c r="M111" s="127" t="s">
        <v>323</v>
      </c>
      <c r="N111" s="128" t="s">
        <v>324</v>
      </c>
      <c r="O111" s="193"/>
      <c r="P111" s="193"/>
      <c r="Q111" s="194"/>
      <c r="R111" s="195"/>
      <c r="S111" s="196"/>
      <c r="T111" s="197"/>
      <c r="U111" s="198"/>
      <c r="V111" s="199"/>
      <c r="W111" s="193"/>
      <c r="X111" s="193"/>
      <c r="Y111" s="200"/>
    </row>
    <row r="112" s="201" customFormat="true" ht="51" hidden="false" customHeight="false" outlineLevel="0" collapsed="false">
      <c r="A112" s="209" t="s">
        <v>133</v>
      </c>
      <c r="B112" s="209" t="s">
        <v>81</v>
      </c>
      <c r="C112" s="209" t="s">
        <v>100</v>
      </c>
      <c r="D112" s="209" t="s">
        <v>272</v>
      </c>
      <c r="E112" s="209" t="s">
        <v>227</v>
      </c>
      <c r="F112" s="209" t="s">
        <v>123</v>
      </c>
      <c r="G112" s="210" t="s">
        <v>325</v>
      </c>
      <c r="H112" s="210" t="s">
        <v>216</v>
      </c>
      <c r="I112" s="211" t="s">
        <v>326</v>
      </c>
      <c r="J112" s="126" t="n">
        <f aca="false">SUM(O112:Y112)</f>
        <v>268700</v>
      </c>
      <c r="K112" s="126" t="n">
        <v>268700</v>
      </c>
      <c r="L112" s="126" t="n">
        <v>268700</v>
      </c>
      <c r="M112" s="127" t="s">
        <v>327</v>
      </c>
      <c r="N112" s="128" t="s">
        <v>328</v>
      </c>
      <c r="O112" s="193" t="n">
        <v>268700</v>
      </c>
      <c r="P112" s="193"/>
      <c r="Q112" s="194"/>
      <c r="R112" s="195"/>
      <c r="S112" s="196"/>
      <c r="T112" s="197"/>
      <c r="U112" s="198"/>
      <c r="V112" s="199"/>
      <c r="W112" s="193"/>
      <c r="X112" s="193"/>
      <c r="Y112" s="200"/>
    </row>
    <row r="113" s="201" customFormat="true" ht="114.75" hidden="false" customHeight="false" outlineLevel="0" collapsed="false">
      <c r="A113" s="210" t="s">
        <v>133</v>
      </c>
      <c r="B113" s="210" t="s">
        <v>81</v>
      </c>
      <c r="C113" s="210" t="s">
        <v>100</v>
      </c>
      <c r="D113" s="213" t="s">
        <v>272</v>
      </c>
      <c r="E113" s="213" t="s">
        <v>227</v>
      </c>
      <c r="F113" s="213" t="s">
        <v>123</v>
      </c>
      <c r="G113" s="213" t="s">
        <v>329</v>
      </c>
      <c r="H113" s="210" t="s">
        <v>216</v>
      </c>
      <c r="I113" s="214" t="s">
        <v>330</v>
      </c>
      <c r="J113" s="126" t="n">
        <f aca="false">SUM(O113:Y113)</f>
        <v>0</v>
      </c>
      <c r="K113" s="126" t="n">
        <v>0</v>
      </c>
      <c r="L113" s="126" t="n">
        <v>0</v>
      </c>
      <c r="M113" s="127" t="s">
        <v>331</v>
      </c>
      <c r="N113" s="128" t="s">
        <v>332</v>
      </c>
      <c r="O113" s="193"/>
      <c r="P113" s="193"/>
      <c r="Q113" s="194"/>
      <c r="R113" s="195"/>
      <c r="S113" s="196"/>
      <c r="T113" s="197"/>
      <c r="U113" s="198"/>
      <c r="V113" s="199"/>
      <c r="W113" s="193"/>
      <c r="X113" s="193"/>
      <c r="Y113" s="200"/>
    </row>
    <row r="114" s="201" customFormat="true" ht="63.75" hidden="false" customHeight="false" outlineLevel="0" collapsed="false">
      <c r="A114" s="210" t="s">
        <v>133</v>
      </c>
      <c r="B114" s="210" t="s">
        <v>81</v>
      </c>
      <c r="C114" s="210" t="s">
        <v>100</v>
      </c>
      <c r="D114" s="213" t="s">
        <v>272</v>
      </c>
      <c r="E114" s="213" t="s">
        <v>227</v>
      </c>
      <c r="F114" s="213" t="s">
        <v>123</v>
      </c>
      <c r="G114" s="213" t="s">
        <v>333</v>
      </c>
      <c r="H114" s="210" t="s">
        <v>216</v>
      </c>
      <c r="I114" s="214" t="s">
        <v>334</v>
      </c>
      <c r="J114" s="126" t="n">
        <f aca="false">SUM(O114:Y114)</f>
        <v>0</v>
      </c>
      <c r="K114" s="126" t="n">
        <v>0</v>
      </c>
      <c r="L114" s="126" t="n">
        <v>0</v>
      </c>
      <c r="M114" s="127" t="s">
        <v>335</v>
      </c>
      <c r="N114" s="128" t="s">
        <v>336</v>
      </c>
      <c r="O114" s="193"/>
      <c r="P114" s="193"/>
      <c r="Q114" s="194"/>
      <c r="R114" s="195"/>
      <c r="S114" s="196"/>
      <c r="T114" s="197"/>
      <c r="U114" s="198"/>
      <c r="V114" s="199"/>
      <c r="W114" s="193"/>
      <c r="X114" s="193"/>
      <c r="Y114" s="200"/>
    </row>
    <row r="115" s="201" customFormat="true" ht="127.5" hidden="false" customHeight="false" outlineLevel="0" collapsed="false">
      <c r="A115" s="210" t="s">
        <v>133</v>
      </c>
      <c r="B115" s="210" t="s">
        <v>81</v>
      </c>
      <c r="C115" s="210" t="s">
        <v>100</v>
      </c>
      <c r="D115" s="213" t="s">
        <v>272</v>
      </c>
      <c r="E115" s="213" t="s">
        <v>227</v>
      </c>
      <c r="F115" s="213" t="s">
        <v>123</v>
      </c>
      <c r="G115" s="213" t="s">
        <v>337</v>
      </c>
      <c r="H115" s="210" t="s">
        <v>216</v>
      </c>
      <c r="I115" s="214" t="s">
        <v>338</v>
      </c>
      <c r="J115" s="126" t="n">
        <f aca="false">SUM(O115:Y115)</f>
        <v>0</v>
      </c>
      <c r="K115" s="126" t="n">
        <v>0</v>
      </c>
      <c r="L115" s="126" t="n">
        <v>0</v>
      </c>
      <c r="M115" s="127" t="s">
        <v>339</v>
      </c>
      <c r="N115" s="128" t="s">
        <v>340</v>
      </c>
      <c r="O115" s="193"/>
      <c r="P115" s="193"/>
      <c r="Q115" s="194"/>
      <c r="R115" s="195"/>
      <c r="S115" s="196"/>
      <c r="T115" s="197"/>
      <c r="U115" s="198"/>
      <c r="V115" s="199"/>
      <c r="W115" s="193"/>
      <c r="X115" s="193"/>
      <c r="Y115" s="200"/>
    </row>
    <row r="116" s="201" customFormat="true" ht="63.75" hidden="false" customHeight="false" outlineLevel="0" collapsed="false">
      <c r="A116" s="210" t="s">
        <v>133</v>
      </c>
      <c r="B116" s="210" t="s">
        <v>81</v>
      </c>
      <c r="C116" s="210" t="s">
        <v>100</v>
      </c>
      <c r="D116" s="213" t="s">
        <v>272</v>
      </c>
      <c r="E116" s="213" t="s">
        <v>227</v>
      </c>
      <c r="F116" s="213" t="s">
        <v>123</v>
      </c>
      <c r="G116" s="213" t="s">
        <v>341</v>
      </c>
      <c r="H116" s="210" t="s">
        <v>216</v>
      </c>
      <c r="I116" s="214" t="s">
        <v>342</v>
      </c>
      <c r="J116" s="126" t="n">
        <f aca="false">SUM(O116:Y116)</f>
        <v>0</v>
      </c>
      <c r="K116" s="126" t="n">
        <v>0</v>
      </c>
      <c r="L116" s="126" t="n">
        <v>0</v>
      </c>
      <c r="M116" s="127" t="s">
        <v>343</v>
      </c>
      <c r="N116" s="128" t="s">
        <v>344</v>
      </c>
      <c r="O116" s="193"/>
      <c r="P116" s="193"/>
      <c r="Q116" s="194"/>
      <c r="R116" s="195"/>
      <c r="S116" s="196"/>
      <c r="T116" s="197"/>
      <c r="U116" s="198"/>
      <c r="V116" s="199"/>
      <c r="W116" s="193"/>
      <c r="X116" s="193"/>
      <c r="Y116" s="200"/>
    </row>
    <row r="117" s="201" customFormat="true" ht="38.25" hidden="false" customHeight="false" outlineLevel="0" collapsed="false">
      <c r="A117" s="210" t="s">
        <v>133</v>
      </c>
      <c r="B117" s="210" t="s">
        <v>81</v>
      </c>
      <c r="C117" s="210" t="s">
        <v>100</v>
      </c>
      <c r="D117" s="210" t="s">
        <v>272</v>
      </c>
      <c r="E117" s="210" t="s">
        <v>227</v>
      </c>
      <c r="F117" s="210" t="s">
        <v>123</v>
      </c>
      <c r="G117" s="210" t="s">
        <v>345</v>
      </c>
      <c r="H117" s="210" t="s">
        <v>216</v>
      </c>
      <c r="I117" s="214" t="s">
        <v>346</v>
      </c>
      <c r="J117" s="126" t="n">
        <f aca="false">SUM(O117:Y117)</f>
        <v>2932500</v>
      </c>
      <c r="K117" s="126" t="n">
        <v>2346000</v>
      </c>
      <c r="L117" s="126" t="n">
        <v>2346000</v>
      </c>
      <c r="M117" s="127" t="s">
        <v>347</v>
      </c>
      <c r="N117" s="128" t="s">
        <v>348</v>
      </c>
      <c r="O117" s="193" t="n">
        <v>2932500</v>
      </c>
      <c r="P117" s="193"/>
      <c r="Q117" s="194"/>
      <c r="R117" s="195"/>
      <c r="S117" s="196"/>
      <c r="T117" s="197"/>
      <c r="U117" s="198"/>
      <c r="V117" s="199"/>
      <c r="W117" s="193"/>
      <c r="X117" s="193"/>
      <c r="Y117" s="200"/>
    </row>
    <row r="118" s="201" customFormat="true" ht="25.5" hidden="false" customHeight="false" outlineLevel="0" collapsed="false">
      <c r="A118" s="210" t="s">
        <v>133</v>
      </c>
      <c r="B118" s="210" t="s">
        <v>81</v>
      </c>
      <c r="C118" s="210" t="s">
        <v>100</v>
      </c>
      <c r="D118" s="210" t="s">
        <v>272</v>
      </c>
      <c r="E118" s="210" t="s">
        <v>227</v>
      </c>
      <c r="F118" s="210" t="s">
        <v>123</v>
      </c>
      <c r="G118" s="210" t="s">
        <v>349</v>
      </c>
      <c r="H118" s="210" t="s">
        <v>216</v>
      </c>
      <c r="I118" s="215" t="s">
        <v>350</v>
      </c>
      <c r="J118" s="126" t="n">
        <f aca="false">SUM(O118:Y118)</f>
        <v>1461000</v>
      </c>
      <c r="K118" s="126" t="n">
        <v>1461000</v>
      </c>
      <c r="L118" s="126" t="n">
        <v>1461000</v>
      </c>
      <c r="M118" s="127" t="s">
        <v>351</v>
      </c>
      <c r="N118" s="128" t="s">
        <v>352</v>
      </c>
      <c r="O118" s="193" t="n">
        <v>1461000</v>
      </c>
      <c r="P118" s="193"/>
      <c r="Q118" s="194"/>
      <c r="R118" s="195"/>
      <c r="S118" s="196"/>
      <c r="T118" s="197"/>
      <c r="U118" s="198"/>
      <c r="V118" s="199"/>
      <c r="W118" s="193"/>
      <c r="X118" s="193"/>
      <c r="Y118" s="200"/>
    </row>
    <row r="119" customFormat="false" ht="89.25" hidden="false" customHeight="false" outlineLevel="0" collapsed="false">
      <c r="A119" s="155" t="s">
        <v>133</v>
      </c>
      <c r="B119" s="155" t="s">
        <v>81</v>
      </c>
      <c r="C119" s="155" t="s">
        <v>100</v>
      </c>
      <c r="D119" s="155" t="s">
        <v>272</v>
      </c>
      <c r="E119" s="155" t="s">
        <v>227</v>
      </c>
      <c r="F119" s="155" t="s">
        <v>123</v>
      </c>
      <c r="G119" s="155" t="s">
        <v>353</v>
      </c>
      <c r="H119" s="155" t="s">
        <v>216</v>
      </c>
      <c r="I119" s="216" t="s">
        <v>354</v>
      </c>
      <c r="J119" s="126" t="n">
        <f aca="false">SUM(O119:Y119)</f>
        <v>0</v>
      </c>
      <c r="K119" s="137" t="n">
        <v>0</v>
      </c>
      <c r="L119" s="137" t="n">
        <v>0</v>
      </c>
      <c r="M119" s="127" t="s">
        <v>355</v>
      </c>
      <c r="N119" s="128" t="s">
        <v>356</v>
      </c>
      <c r="O119" s="129"/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38.25" hidden="false" customHeight="false" outlineLevel="0" collapsed="false">
      <c r="A120" s="175" t="s">
        <v>133</v>
      </c>
      <c r="B120" s="175" t="s">
        <v>81</v>
      </c>
      <c r="C120" s="175" t="s">
        <v>100</v>
      </c>
      <c r="D120" s="175" t="s">
        <v>357</v>
      </c>
      <c r="E120" s="175" t="s">
        <v>88</v>
      </c>
      <c r="F120" s="175" t="s">
        <v>89</v>
      </c>
      <c r="G120" s="175" t="s">
        <v>90</v>
      </c>
      <c r="H120" s="175" t="s">
        <v>216</v>
      </c>
      <c r="I120" s="217" t="s">
        <v>358</v>
      </c>
      <c r="J120" s="188" t="n">
        <f aca="false">SUM(J121:J148)-J124</f>
        <v>421902400</v>
      </c>
      <c r="K120" s="188" t="n">
        <f aca="false">SUM(K121:K148)-K124</f>
        <v>415044100</v>
      </c>
      <c r="L120" s="188" t="n">
        <f aca="false">SUM(L121:L148)-L124</f>
        <v>411182600</v>
      </c>
      <c r="M120" s="177"/>
      <c r="N120" s="178"/>
      <c r="O120" s="129"/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15.75" hidden="false" customHeight="false" outlineLevel="0" collapsed="false">
      <c r="A121" s="210" t="s">
        <v>133</v>
      </c>
      <c r="B121" s="210" t="s">
        <v>81</v>
      </c>
      <c r="C121" s="210" t="s">
        <v>100</v>
      </c>
      <c r="D121" s="210"/>
      <c r="E121" s="210"/>
      <c r="F121" s="210" t="s">
        <v>123</v>
      </c>
      <c r="G121" s="210"/>
      <c r="H121" s="210" t="s">
        <v>216</v>
      </c>
      <c r="I121" s="218"/>
      <c r="J121" s="126" t="n">
        <f aca="false">SUM(O121:Y121)</f>
        <v>0</v>
      </c>
      <c r="K121" s="126" t="n">
        <v>0</v>
      </c>
      <c r="L121" s="126" t="n">
        <v>0</v>
      </c>
      <c r="M121" s="127"/>
      <c r="N121" s="128"/>
      <c r="O121" s="129"/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5.75" hidden="false" customHeight="false" outlineLevel="0" collapsed="false">
      <c r="A122" s="189" t="s">
        <v>133</v>
      </c>
      <c r="B122" s="189" t="s">
        <v>81</v>
      </c>
      <c r="C122" s="189" t="s">
        <v>100</v>
      </c>
      <c r="D122" s="189"/>
      <c r="E122" s="189"/>
      <c r="F122" s="189" t="s">
        <v>123</v>
      </c>
      <c r="G122" s="189"/>
      <c r="H122" s="189" t="s">
        <v>216</v>
      </c>
      <c r="I122" s="219"/>
      <c r="J122" s="126" t="n">
        <f aca="false">SUM(O122:Y122)</f>
        <v>0</v>
      </c>
      <c r="K122" s="220" t="n">
        <v>0</v>
      </c>
      <c r="L122" s="220" t="n">
        <v>0</v>
      </c>
      <c r="M122" s="221"/>
      <c r="N122" s="222"/>
      <c r="O122" s="129"/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15.75" hidden="false" customHeight="false" outlineLevel="0" collapsed="false">
      <c r="A123" s="189" t="s">
        <v>133</v>
      </c>
      <c r="B123" s="189" t="s">
        <v>81</v>
      </c>
      <c r="C123" s="189" t="s">
        <v>100</v>
      </c>
      <c r="D123" s="189"/>
      <c r="E123" s="189"/>
      <c r="F123" s="189" t="s">
        <v>123</v>
      </c>
      <c r="G123" s="189"/>
      <c r="H123" s="189" t="s">
        <v>216</v>
      </c>
      <c r="I123" s="216"/>
      <c r="J123" s="126" t="n">
        <f aca="false">SUM(O123:Y123)</f>
        <v>0</v>
      </c>
      <c r="K123" s="220" t="n">
        <v>0</v>
      </c>
      <c r="L123" s="220" t="n">
        <v>0</v>
      </c>
      <c r="M123" s="221"/>
      <c r="N123" s="222"/>
      <c r="O123" s="129"/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25.5" hidden="false" customHeight="false" outlineLevel="0" collapsed="false">
      <c r="A124" s="223" t="s">
        <v>133</v>
      </c>
      <c r="B124" s="223" t="s">
        <v>81</v>
      </c>
      <c r="C124" s="223" t="s">
        <v>100</v>
      </c>
      <c r="D124" s="223" t="s">
        <v>357</v>
      </c>
      <c r="E124" s="223" t="s">
        <v>359</v>
      </c>
      <c r="F124" s="223" t="s">
        <v>123</v>
      </c>
      <c r="G124" s="223" t="s">
        <v>90</v>
      </c>
      <c r="H124" s="223" t="s">
        <v>216</v>
      </c>
      <c r="I124" s="224" t="s">
        <v>360</v>
      </c>
      <c r="J124" s="126" t="n">
        <f aca="false">SUM(J125:J141)</f>
        <v>410773000</v>
      </c>
      <c r="K124" s="126" t="n">
        <f aca="false">SUM(K125:K141)</f>
        <v>403802800</v>
      </c>
      <c r="L124" s="126" t="n">
        <f aca="false">SUM(L125:L141)</f>
        <v>403802800</v>
      </c>
      <c r="M124" s="127"/>
      <c r="N124" s="128"/>
      <c r="O124" s="129"/>
      <c r="P124" s="129"/>
      <c r="Q124" s="130"/>
      <c r="R124" s="131"/>
      <c r="S124" s="132"/>
      <c r="T124" s="133"/>
      <c r="U124" s="134"/>
      <c r="V124" s="135"/>
      <c r="W124" s="129"/>
      <c r="X124" s="129"/>
    </row>
    <row r="125" customFormat="false" ht="76.5" hidden="false" customHeight="false" outlineLevel="0" collapsed="false">
      <c r="A125" s="213" t="s">
        <v>133</v>
      </c>
      <c r="B125" s="213" t="s">
        <v>81</v>
      </c>
      <c r="C125" s="213" t="s">
        <v>100</v>
      </c>
      <c r="D125" s="213" t="s">
        <v>357</v>
      </c>
      <c r="E125" s="213" t="s">
        <v>359</v>
      </c>
      <c r="F125" s="213" t="s">
        <v>123</v>
      </c>
      <c r="G125" s="213" t="s">
        <v>361</v>
      </c>
      <c r="H125" s="213" t="s">
        <v>216</v>
      </c>
      <c r="I125" s="225" t="s">
        <v>362</v>
      </c>
      <c r="J125" s="126" t="n">
        <f aca="false">SUM(O125:Y125)</f>
        <v>1387900</v>
      </c>
      <c r="K125" s="126" t="n">
        <v>1387900</v>
      </c>
      <c r="L125" s="126" t="n">
        <v>1387900</v>
      </c>
      <c r="M125" s="127" t="s">
        <v>363</v>
      </c>
      <c r="N125" s="128" t="s">
        <v>364</v>
      </c>
      <c r="O125" s="129" t="n">
        <v>13879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204" hidden="false" customHeight="false" outlineLevel="0" collapsed="false">
      <c r="A126" s="213" t="s">
        <v>133</v>
      </c>
      <c r="B126" s="213" t="s">
        <v>81</v>
      </c>
      <c r="C126" s="213" t="s">
        <v>100</v>
      </c>
      <c r="D126" s="213" t="s">
        <v>357</v>
      </c>
      <c r="E126" s="213" t="s">
        <v>359</v>
      </c>
      <c r="F126" s="213" t="s">
        <v>123</v>
      </c>
      <c r="G126" s="213" t="s">
        <v>365</v>
      </c>
      <c r="H126" s="213" t="s">
        <v>216</v>
      </c>
      <c r="I126" s="214" t="s">
        <v>366</v>
      </c>
      <c r="J126" s="126" t="n">
        <f aca="false">SUM(O126:Y126)</f>
        <v>24576500</v>
      </c>
      <c r="K126" s="226" t="n">
        <v>24576500</v>
      </c>
      <c r="L126" s="226" t="n">
        <v>24576500</v>
      </c>
      <c r="M126" s="127" t="s">
        <v>367</v>
      </c>
      <c r="N126" s="128" t="s">
        <v>368</v>
      </c>
      <c r="O126" s="129" t="n">
        <v>24576500</v>
      </c>
      <c r="P126" s="129"/>
      <c r="Q126" s="130"/>
      <c r="R126" s="131"/>
      <c r="S126" s="132"/>
      <c r="T126" s="133"/>
      <c r="U126" s="134"/>
      <c r="V126" s="135"/>
      <c r="W126" s="129"/>
      <c r="X126" s="129"/>
    </row>
    <row r="127" customFormat="false" ht="204" hidden="false" customHeight="false" outlineLevel="0" collapsed="false">
      <c r="A127" s="213" t="s">
        <v>133</v>
      </c>
      <c r="B127" s="213" t="s">
        <v>81</v>
      </c>
      <c r="C127" s="213" t="s">
        <v>100</v>
      </c>
      <c r="D127" s="213" t="s">
        <v>357</v>
      </c>
      <c r="E127" s="213" t="s">
        <v>359</v>
      </c>
      <c r="F127" s="213" t="s">
        <v>123</v>
      </c>
      <c r="G127" s="213" t="s">
        <v>369</v>
      </c>
      <c r="H127" s="213" t="s">
        <v>216</v>
      </c>
      <c r="I127" s="214" t="s">
        <v>370</v>
      </c>
      <c r="J127" s="126" t="n">
        <f aca="false">SUM(O127:Y127)</f>
        <v>39601300</v>
      </c>
      <c r="K127" s="226" t="n">
        <v>39601300</v>
      </c>
      <c r="L127" s="226" t="n">
        <v>39601300</v>
      </c>
      <c r="M127" s="127" t="s">
        <v>371</v>
      </c>
      <c r="N127" s="128" t="s">
        <v>372</v>
      </c>
      <c r="O127" s="129" t="n">
        <v>39601300</v>
      </c>
      <c r="P127" s="129"/>
      <c r="Q127" s="130"/>
      <c r="R127" s="131"/>
      <c r="S127" s="132"/>
      <c r="T127" s="133"/>
      <c r="U127" s="134"/>
      <c r="V127" s="135"/>
      <c r="W127" s="129"/>
      <c r="X127" s="129"/>
    </row>
    <row r="128" customFormat="false" ht="140.25" hidden="false" customHeight="false" outlineLevel="0" collapsed="false">
      <c r="A128" s="210" t="s">
        <v>133</v>
      </c>
      <c r="B128" s="210" t="s">
        <v>81</v>
      </c>
      <c r="C128" s="210" t="s">
        <v>100</v>
      </c>
      <c r="D128" s="210" t="s">
        <v>357</v>
      </c>
      <c r="E128" s="210" t="s">
        <v>359</v>
      </c>
      <c r="F128" s="210" t="s">
        <v>123</v>
      </c>
      <c r="G128" s="210" t="s">
        <v>373</v>
      </c>
      <c r="H128" s="210" t="s">
        <v>216</v>
      </c>
      <c r="I128" s="218" t="s">
        <v>374</v>
      </c>
      <c r="J128" s="126" t="n">
        <f aca="false">SUM(O128:Y128)</f>
        <v>62200</v>
      </c>
      <c r="K128" s="226" t="n">
        <v>62200</v>
      </c>
      <c r="L128" s="226" t="n">
        <v>62200</v>
      </c>
      <c r="M128" s="127" t="s">
        <v>375</v>
      </c>
      <c r="N128" s="128" t="s">
        <v>376</v>
      </c>
      <c r="O128" s="129" t="n">
        <v>622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51" hidden="false" customHeight="false" outlineLevel="0" collapsed="false">
      <c r="A129" s="213" t="s">
        <v>133</v>
      </c>
      <c r="B129" s="213" t="s">
        <v>81</v>
      </c>
      <c r="C129" s="213" t="s">
        <v>100</v>
      </c>
      <c r="D129" s="213" t="s">
        <v>357</v>
      </c>
      <c r="E129" s="213" t="s">
        <v>359</v>
      </c>
      <c r="F129" s="213" t="s">
        <v>123</v>
      </c>
      <c r="G129" s="213" t="s">
        <v>377</v>
      </c>
      <c r="H129" s="213" t="s">
        <v>216</v>
      </c>
      <c r="I129" s="214" t="s">
        <v>378</v>
      </c>
      <c r="J129" s="126" t="n">
        <f aca="false">SUM(O129:Y129)</f>
        <v>83100</v>
      </c>
      <c r="K129" s="126" t="n">
        <v>83100</v>
      </c>
      <c r="L129" s="126" t="n">
        <v>83100</v>
      </c>
      <c r="M129" s="127" t="s">
        <v>379</v>
      </c>
      <c r="N129" s="128" t="s">
        <v>380</v>
      </c>
      <c r="O129" s="129" t="n">
        <v>83100</v>
      </c>
      <c r="P129" s="129"/>
      <c r="Q129" s="130"/>
      <c r="R129" s="131"/>
      <c r="S129" s="132"/>
      <c r="T129" s="133"/>
      <c r="U129" s="134"/>
      <c r="V129" s="135"/>
      <c r="W129" s="129"/>
      <c r="X129" s="129"/>
    </row>
    <row r="130" customFormat="false" ht="63.75" hidden="false" customHeight="false" outlineLevel="0" collapsed="false">
      <c r="A130" s="213" t="s">
        <v>133</v>
      </c>
      <c r="B130" s="213" t="s">
        <v>81</v>
      </c>
      <c r="C130" s="213" t="s">
        <v>100</v>
      </c>
      <c r="D130" s="213" t="s">
        <v>357</v>
      </c>
      <c r="E130" s="213" t="s">
        <v>359</v>
      </c>
      <c r="F130" s="213" t="s">
        <v>123</v>
      </c>
      <c r="G130" s="213" t="s">
        <v>381</v>
      </c>
      <c r="H130" s="213" t="s">
        <v>216</v>
      </c>
      <c r="I130" s="214" t="s">
        <v>382</v>
      </c>
      <c r="J130" s="126" t="n">
        <f aca="false">SUM(O130:Y130)</f>
        <v>4675200</v>
      </c>
      <c r="K130" s="126" t="n">
        <v>4675200</v>
      </c>
      <c r="L130" s="126" t="n">
        <v>4675200</v>
      </c>
      <c r="M130" s="127" t="s">
        <v>383</v>
      </c>
      <c r="N130" s="128" t="s">
        <v>384</v>
      </c>
      <c r="O130" s="129" t="n">
        <v>46752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115.5" hidden="false" customHeight="false" outlineLevel="0" collapsed="false">
      <c r="A131" s="227" t="s">
        <v>133</v>
      </c>
      <c r="B131" s="227" t="s">
        <v>81</v>
      </c>
      <c r="C131" s="227" t="s">
        <v>100</v>
      </c>
      <c r="D131" s="227" t="s">
        <v>357</v>
      </c>
      <c r="E131" s="227" t="s">
        <v>359</v>
      </c>
      <c r="F131" s="227" t="s">
        <v>123</v>
      </c>
      <c r="G131" s="227" t="n">
        <v>7518</v>
      </c>
      <c r="H131" s="227" t="s">
        <v>216</v>
      </c>
      <c r="I131" s="228" t="s">
        <v>385</v>
      </c>
      <c r="J131" s="126" t="n">
        <f aca="false">SUM(O131:Y131)</f>
        <v>658100</v>
      </c>
      <c r="K131" s="139" t="n">
        <v>437200</v>
      </c>
      <c r="L131" s="139" t="n">
        <v>437200</v>
      </c>
      <c r="M131" s="140" t="s">
        <v>386</v>
      </c>
      <c r="N131" s="141" t="s">
        <v>387</v>
      </c>
      <c r="O131" s="129" t="n">
        <v>658100</v>
      </c>
      <c r="P131" s="129"/>
      <c r="Q131" s="130"/>
      <c r="R131" s="131"/>
      <c r="S131" s="132"/>
      <c r="T131" s="133"/>
      <c r="U131" s="134"/>
      <c r="V131" s="135"/>
      <c r="W131" s="129"/>
      <c r="X131" s="129"/>
    </row>
    <row r="132" customFormat="false" ht="76.5" hidden="false" customHeight="false" outlineLevel="0" collapsed="false">
      <c r="A132" s="213" t="s">
        <v>133</v>
      </c>
      <c r="B132" s="213" t="s">
        <v>81</v>
      </c>
      <c r="C132" s="213" t="s">
        <v>100</v>
      </c>
      <c r="D132" s="213" t="s">
        <v>357</v>
      </c>
      <c r="E132" s="213" t="s">
        <v>359</v>
      </c>
      <c r="F132" s="213" t="s">
        <v>123</v>
      </c>
      <c r="G132" s="213" t="s">
        <v>388</v>
      </c>
      <c r="H132" s="213" t="s">
        <v>216</v>
      </c>
      <c r="I132" s="229" t="s">
        <v>389</v>
      </c>
      <c r="J132" s="126" t="n">
        <f aca="false">SUM(O132:Y132)</f>
        <v>2300000</v>
      </c>
      <c r="K132" s="139" t="n">
        <v>2300000</v>
      </c>
      <c r="L132" s="139" t="n">
        <v>2300000</v>
      </c>
      <c r="M132" s="140" t="s">
        <v>390</v>
      </c>
      <c r="N132" s="141" t="s">
        <v>391</v>
      </c>
      <c r="O132" s="129" t="n">
        <v>23000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114.75" hidden="false" customHeight="false" outlineLevel="0" collapsed="false">
      <c r="A133" s="213" t="s">
        <v>133</v>
      </c>
      <c r="B133" s="213" t="s">
        <v>81</v>
      </c>
      <c r="C133" s="213" t="s">
        <v>100</v>
      </c>
      <c r="D133" s="213" t="s">
        <v>357</v>
      </c>
      <c r="E133" s="213" t="s">
        <v>359</v>
      </c>
      <c r="F133" s="213" t="s">
        <v>123</v>
      </c>
      <c r="G133" s="213" t="s">
        <v>392</v>
      </c>
      <c r="H133" s="213" t="s">
        <v>216</v>
      </c>
      <c r="I133" s="214" t="s">
        <v>393</v>
      </c>
      <c r="J133" s="126" t="n">
        <f aca="false">SUM(O133:Y133)</f>
        <v>118600</v>
      </c>
      <c r="K133" s="126" t="n">
        <v>118600</v>
      </c>
      <c r="L133" s="126" t="n">
        <v>118600</v>
      </c>
      <c r="M133" s="127" t="s">
        <v>394</v>
      </c>
      <c r="N133" s="128" t="s">
        <v>395</v>
      </c>
      <c r="O133" s="129" t="n">
        <v>118600</v>
      </c>
      <c r="P133" s="129"/>
      <c r="Q133" s="130"/>
      <c r="R133" s="131"/>
      <c r="S133" s="132"/>
      <c r="T133" s="133"/>
      <c r="U133" s="134"/>
      <c r="V133" s="135"/>
      <c r="W133" s="129"/>
      <c r="X133" s="129"/>
    </row>
    <row r="134" customFormat="false" ht="144" hidden="false" customHeight="true" outlineLevel="0" collapsed="false">
      <c r="A134" s="213" t="s">
        <v>133</v>
      </c>
      <c r="B134" s="213" t="s">
        <v>81</v>
      </c>
      <c r="C134" s="213" t="s">
        <v>100</v>
      </c>
      <c r="D134" s="213" t="s">
        <v>357</v>
      </c>
      <c r="E134" s="213" t="s">
        <v>359</v>
      </c>
      <c r="F134" s="213" t="s">
        <v>123</v>
      </c>
      <c r="G134" s="213" t="s">
        <v>396</v>
      </c>
      <c r="H134" s="213" t="s">
        <v>216</v>
      </c>
      <c r="I134" s="214" t="s">
        <v>397</v>
      </c>
      <c r="J134" s="126" t="n">
        <f aca="false">SUM(O134:Y134)</f>
        <v>183915700</v>
      </c>
      <c r="K134" s="126" t="n">
        <v>181066000</v>
      </c>
      <c r="L134" s="126" t="n">
        <v>181066000</v>
      </c>
      <c r="M134" s="127" t="s">
        <v>398</v>
      </c>
      <c r="N134" s="128" t="s">
        <v>399</v>
      </c>
      <c r="O134" s="129" t="n">
        <v>1839157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102" hidden="false" customHeight="false" outlineLevel="0" collapsed="false">
      <c r="A135" s="213" t="s">
        <v>133</v>
      </c>
      <c r="B135" s="213" t="s">
        <v>81</v>
      </c>
      <c r="C135" s="213" t="s">
        <v>100</v>
      </c>
      <c r="D135" s="213" t="s">
        <v>357</v>
      </c>
      <c r="E135" s="213" t="s">
        <v>359</v>
      </c>
      <c r="F135" s="213" t="s">
        <v>123</v>
      </c>
      <c r="G135" s="213" t="s">
        <v>400</v>
      </c>
      <c r="H135" s="213" t="s">
        <v>216</v>
      </c>
      <c r="I135" s="230" t="s">
        <v>401</v>
      </c>
      <c r="J135" s="126" t="n">
        <f aca="false">SUM(O135:Y135)</f>
        <v>10606800</v>
      </c>
      <c r="K135" s="126" t="n">
        <v>10606800</v>
      </c>
      <c r="L135" s="126" t="n">
        <v>10606800</v>
      </c>
      <c r="M135" s="127" t="s">
        <v>402</v>
      </c>
      <c r="N135" s="128" t="s">
        <v>403</v>
      </c>
      <c r="O135" s="129" t="n">
        <v>106068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127.5" hidden="false" customHeight="false" outlineLevel="0" collapsed="false">
      <c r="A136" s="213" t="s">
        <v>133</v>
      </c>
      <c r="B136" s="213" t="s">
        <v>100</v>
      </c>
      <c r="C136" s="213" t="s">
        <v>100</v>
      </c>
      <c r="D136" s="213" t="s">
        <v>357</v>
      </c>
      <c r="E136" s="213" t="s">
        <v>359</v>
      </c>
      <c r="F136" s="213" t="s">
        <v>123</v>
      </c>
      <c r="G136" s="213" t="s">
        <v>404</v>
      </c>
      <c r="H136" s="213" t="s">
        <v>216</v>
      </c>
      <c r="I136" s="214" t="s">
        <v>405</v>
      </c>
      <c r="J136" s="126" t="n">
        <f aca="false">SUM(O136:Y136)</f>
        <v>46639300</v>
      </c>
      <c r="K136" s="126" t="n">
        <v>46639300</v>
      </c>
      <c r="L136" s="126" t="n">
        <v>46639300</v>
      </c>
      <c r="M136" s="127" t="s">
        <v>406</v>
      </c>
      <c r="N136" s="128" t="s">
        <v>407</v>
      </c>
      <c r="O136" s="129" t="n">
        <v>466393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51" hidden="false" customHeight="false" outlineLevel="0" collapsed="false">
      <c r="A137" s="210" t="s">
        <v>133</v>
      </c>
      <c r="B137" s="210" t="s">
        <v>81</v>
      </c>
      <c r="C137" s="210" t="s">
        <v>100</v>
      </c>
      <c r="D137" s="210" t="s">
        <v>357</v>
      </c>
      <c r="E137" s="210" t="s">
        <v>359</v>
      </c>
      <c r="F137" s="210" t="s">
        <v>123</v>
      </c>
      <c r="G137" s="210" t="s">
        <v>408</v>
      </c>
      <c r="H137" s="210" t="s">
        <v>216</v>
      </c>
      <c r="I137" s="231" t="s">
        <v>409</v>
      </c>
      <c r="J137" s="126" t="n">
        <f aca="false">SUM(O137:Y137)</f>
        <v>37077500</v>
      </c>
      <c r="K137" s="126" t="n">
        <v>37077500</v>
      </c>
      <c r="L137" s="126" t="n">
        <v>37077500</v>
      </c>
      <c r="M137" s="127" t="s">
        <v>410</v>
      </c>
      <c r="N137" s="128" t="s">
        <v>411</v>
      </c>
      <c r="O137" s="129" t="n">
        <v>37077500</v>
      </c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63.75" hidden="false" customHeight="false" outlineLevel="0" collapsed="false">
      <c r="A138" s="232" t="s">
        <v>133</v>
      </c>
      <c r="B138" s="232" t="s">
        <v>81</v>
      </c>
      <c r="C138" s="232" t="s">
        <v>100</v>
      </c>
      <c r="D138" s="232" t="s">
        <v>357</v>
      </c>
      <c r="E138" s="232" t="s">
        <v>359</v>
      </c>
      <c r="F138" s="232" t="s">
        <v>123</v>
      </c>
      <c r="G138" s="232" t="s">
        <v>412</v>
      </c>
      <c r="H138" s="232" t="s">
        <v>216</v>
      </c>
      <c r="I138" s="233" t="s">
        <v>413</v>
      </c>
      <c r="J138" s="126" t="n">
        <f aca="false">SUM(O138:Y138)</f>
        <v>19498100</v>
      </c>
      <c r="K138" s="126" t="n">
        <v>15598500</v>
      </c>
      <c r="L138" s="126" t="n">
        <v>15598500</v>
      </c>
      <c r="M138" s="127" t="s">
        <v>414</v>
      </c>
      <c r="N138" s="128" t="s">
        <v>415</v>
      </c>
      <c r="O138" s="129" t="n">
        <v>19498100</v>
      </c>
      <c r="P138" s="129"/>
      <c r="Q138" s="130"/>
      <c r="R138" s="131"/>
      <c r="S138" s="132"/>
      <c r="T138" s="133"/>
      <c r="U138" s="134"/>
      <c r="V138" s="135"/>
      <c r="W138" s="129"/>
      <c r="X138" s="129"/>
    </row>
    <row r="139" customFormat="false" ht="63.75" hidden="false" customHeight="false" outlineLevel="0" collapsed="false">
      <c r="A139" s="213" t="s">
        <v>133</v>
      </c>
      <c r="B139" s="213" t="s">
        <v>81</v>
      </c>
      <c r="C139" s="213" t="s">
        <v>100</v>
      </c>
      <c r="D139" s="213" t="s">
        <v>357</v>
      </c>
      <c r="E139" s="213" t="s">
        <v>359</v>
      </c>
      <c r="F139" s="213" t="s">
        <v>123</v>
      </c>
      <c r="G139" s="213" t="s">
        <v>416</v>
      </c>
      <c r="H139" s="213" t="s">
        <v>216</v>
      </c>
      <c r="I139" s="230" t="s">
        <v>417</v>
      </c>
      <c r="J139" s="126" t="n">
        <f aca="false">SUM(O139:Y139)</f>
        <v>919700</v>
      </c>
      <c r="K139" s="126" t="n">
        <v>919700</v>
      </c>
      <c r="L139" s="126" t="n">
        <v>919700</v>
      </c>
      <c r="M139" s="127" t="s">
        <v>418</v>
      </c>
      <c r="N139" s="128" t="s">
        <v>419</v>
      </c>
      <c r="O139" s="129" t="n">
        <v>919700</v>
      </c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53" hidden="false" customHeight="false" outlineLevel="0" collapsed="false">
      <c r="A140" s="213" t="s">
        <v>133</v>
      </c>
      <c r="B140" s="213" t="s">
        <v>81</v>
      </c>
      <c r="C140" s="213" t="s">
        <v>100</v>
      </c>
      <c r="D140" s="213" t="s">
        <v>357</v>
      </c>
      <c r="E140" s="213" t="s">
        <v>359</v>
      </c>
      <c r="F140" s="213" t="s">
        <v>123</v>
      </c>
      <c r="G140" s="213" t="s">
        <v>420</v>
      </c>
      <c r="H140" s="213" t="s">
        <v>216</v>
      </c>
      <c r="I140" s="234" t="s">
        <v>421</v>
      </c>
      <c r="J140" s="126" t="n">
        <f aca="false">SUM(O140:Y140)</f>
        <v>35183100</v>
      </c>
      <c r="K140" s="126" t="n">
        <v>35183100</v>
      </c>
      <c r="L140" s="126" t="n">
        <v>35183100</v>
      </c>
      <c r="M140" s="127" t="s">
        <v>422</v>
      </c>
      <c r="N140" s="128" t="s">
        <v>423</v>
      </c>
      <c r="O140" s="129" t="n">
        <v>35183100</v>
      </c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63.75" hidden="false" customHeight="false" outlineLevel="0" collapsed="false">
      <c r="A141" s="213" t="s">
        <v>133</v>
      </c>
      <c r="B141" s="213" t="s">
        <v>81</v>
      </c>
      <c r="C141" s="213" t="s">
        <v>100</v>
      </c>
      <c r="D141" s="213" t="s">
        <v>357</v>
      </c>
      <c r="E141" s="213" t="s">
        <v>359</v>
      </c>
      <c r="F141" s="213" t="s">
        <v>123</v>
      </c>
      <c r="G141" s="213" t="s">
        <v>424</v>
      </c>
      <c r="H141" s="213" t="s">
        <v>216</v>
      </c>
      <c r="I141" s="235" t="s">
        <v>425</v>
      </c>
      <c r="J141" s="126" t="n">
        <f aca="false">SUM(O141:Y141)</f>
        <v>3469900</v>
      </c>
      <c r="K141" s="126" t="n">
        <v>3469900</v>
      </c>
      <c r="L141" s="126" t="n">
        <v>3469900</v>
      </c>
      <c r="M141" s="127" t="s">
        <v>426</v>
      </c>
      <c r="N141" s="128" t="s">
        <v>427</v>
      </c>
      <c r="O141" s="129" t="n">
        <v>3469900</v>
      </c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89.25" hidden="false" customHeight="false" outlineLevel="0" collapsed="false">
      <c r="A142" s="213" t="s">
        <v>133</v>
      </c>
      <c r="B142" s="213" t="s">
        <v>81</v>
      </c>
      <c r="C142" s="213" t="s">
        <v>100</v>
      </c>
      <c r="D142" s="213" t="s">
        <v>357</v>
      </c>
      <c r="E142" s="213" t="s">
        <v>428</v>
      </c>
      <c r="F142" s="213" t="s">
        <v>123</v>
      </c>
      <c r="G142" s="213" t="s">
        <v>90</v>
      </c>
      <c r="H142" s="213" t="s">
        <v>216</v>
      </c>
      <c r="I142" s="214" t="s">
        <v>429</v>
      </c>
      <c r="J142" s="126" t="n">
        <f aca="false">SUM(O142:Y142)</f>
        <v>1220800</v>
      </c>
      <c r="K142" s="126" t="n">
        <v>1220800</v>
      </c>
      <c r="L142" s="126" t="n">
        <v>1220800</v>
      </c>
      <c r="M142" s="127" t="s">
        <v>430</v>
      </c>
      <c r="N142" s="128" t="s">
        <v>431</v>
      </c>
      <c r="O142" s="129" t="n">
        <v>1220800</v>
      </c>
      <c r="P142" s="129"/>
      <c r="Q142" s="130"/>
      <c r="R142" s="131"/>
      <c r="S142" s="132"/>
      <c r="T142" s="133"/>
      <c r="U142" s="134"/>
      <c r="V142" s="135"/>
      <c r="W142" s="129"/>
      <c r="X142" s="129"/>
    </row>
    <row r="143" customFormat="false" ht="89.25" hidden="false" customHeight="false" outlineLevel="0" collapsed="false">
      <c r="A143" s="213" t="s">
        <v>133</v>
      </c>
      <c r="B143" s="213" t="s">
        <v>81</v>
      </c>
      <c r="C143" s="213" t="s">
        <v>100</v>
      </c>
      <c r="D143" s="213" t="s">
        <v>432</v>
      </c>
      <c r="E143" s="213" t="s">
        <v>433</v>
      </c>
      <c r="F143" s="213" t="s">
        <v>123</v>
      </c>
      <c r="G143" s="213" t="s">
        <v>90</v>
      </c>
      <c r="H143" s="213" t="s">
        <v>216</v>
      </c>
      <c r="I143" s="214" t="s">
        <v>434</v>
      </c>
      <c r="J143" s="126" t="n">
        <f aca="false">SUM(O143:Y143)</f>
        <v>6464500</v>
      </c>
      <c r="K143" s="126" t="n">
        <v>6440200</v>
      </c>
      <c r="L143" s="126" t="n">
        <v>6138000</v>
      </c>
      <c r="M143" s="140" t="s">
        <v>435</v>
      </c>
      <c r="N143" s="141" t="s">
        <v>436</v>
      </c>
      <c r="O143" s="129" t="n">
        <v>6464500</v>
      </c>
      <c r="P143" s="129"/>
      <c r="Q143" s="130"/>
      <c r="R143" s="131"/>
      <c r="S143" s="132"/>
      <c r="T143" s="133"/>
      <c r="U143" s="134"/>
      <c r="V143" s="135"/>
      <c r="W143" s="129"/>
      <c r="X143" s="129"/>
    </row>
    <row r="144" customFormat="false" ht="15.7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5" t="s">
        <v>437</v>
      </c>
      <c r="J144" s="126" t="n">
        <f aca="false">SUM(O144:Y144)</f>
        <v>21000</v>
      </c>
      <c r="K144" s="126" t="n">
        <v>21000</v>
      </c>
      <c r="L144" s="126" t="n">
        <v>21000</v>
      </c>
      <c r="M144" s="140" t="s">
        <v>438</v>
      </c>
      <c r="N144" s="141" t="s">
        <v>439</v>
      </c>
      <c r="O144" s="129" t="n">
        <v>21000</v>
      </c>
      <c r="P144" s="129"/>
      <c r="Q144" s="130"/>
      <c r="R144" s="131"/>
      <c r="S144" s="132"/>
      <c r="T144" s="133"/>
      <c r="U144" s="134"/>
      <c r="V144" s="135"/>
      <c r="W144" s="129"/>
      <c r="X144" s="129"/>
    </row>
    <row r="145" customFormat="false" ht="76.5" hidden="false" customHeight="false" outlineLevel="0" collapsed="false">
      <c r="A145" s="213" t="s">
        <v>133</v>
      </c>
      <c r="B145" s="213" t="s">
        <v>81</v>
      </c>
      <c r="C145" s="213" t="s">
        <v>100</v>
      </c>
      <c r="D145" s="213" t="s">
        <v>432</v>
      </c>
      <c r="E145" s="213" t="s">
        <v>440</v>
      </c>
      <c r="F145" s="213" t="s">
        <v>123</v>
      </c>
      <c r="G145" s="213" t="s">
        <v>90</v>
      </c>
      <c r="H145" s="213" t="s">
        <v>216</v>
      </c>
      <c r="I145" s="230" t="s">
        <v>441</v>
      </c>
      <c r="J145" s="126" t="n">
        <f aca="false">SUM(O145:Y145)</f>
        <v>3422100</v>
      </c>
      <c r="K145" s="126" t="n">
        <v>3558400</v>
      </c>
      <c r="L145" s="126" t="n">
        <v>0</v>
      </c>
      <c r="M145" s="127" t="s">
        <v>442</v>
      </c>
      <c r="N145" s="128" t="s">
        <v>443</v>
      </c>
      <c r="O145" s="129" t="n">
        <v>3422100</v>
      </c>
      <c r="P145" s="129"/>
      <c r="Q145" s="130"/>
      <c r="R145" s="131"/>
      <c r="S145" s="132"/>
      <c r="T145" s="133"/>
      <c r="U145" s="134"/>
      <c r="V145" s="135"/>
      <c r="W145" s="129"/>
      <c r="X145" s="129"/>
    </row>
    <row r="146" customFormat="false" ht="63.75" hidden="false" customHeight="false" outlineLevel="0" collapsed="false">
      <c r="A146" s="213" t="s">
        <v>133</v>
      </c>
      <c r="B146" s="213" t="s">
        <v>81</v>
      </c>
      <c r="C146" s="213" t="s">
        <v>100</v>
      </c>
      <c r="D146" s="213" t="s">
        <v>432</v>
      </c>
      <c r="E146" s="213" t="s">
        <v>135</v>
      </c>
      <c r="F146" s="213" t="s">
        <v>123</v>
      </c>
      <c r="G146" s="213" t="s">
        <v>90</v>
      </c>
      <c r="H146" s="213" t="s">
        <v>216</v>
      </c>
      <c r="I146" s="214" t="s">
        <v>444</v>
      </c>
      <c r="J146" s="126" t="n">
        <f aca="false">SUM(O146:Y146)</f>
        <v>1000</v>
      </c>
      <c r="K146" s="126" t="n">
        <v>900</v>
      </c>
      <c r="L146" s="126" t="n">
        <v>0</v>
      </c>
      <c r="M146" s="140" t="s">
        <v>445</v>
      </c>
      <c r="N146" s="141" t="s">
        <v>446</v>
      </c>
      <c r="O146" s="129" t="n">
        <v>1000</v>
      </c>
      <c r="P146" s="129"/>
      <c r="Q146" s="130"/>
      <c r="R146" s="131"/>
      <c r="S146" s="132"/>
      <c r="T146" s="133"/>
      <c r="U146" s="134"/>
      <c r="V146" s="135"/>
      <c r="W146" s="129"/>
      <c r="X146" s="129"/>
    </row>
    <row r="147" customFormat="false" ht="51" hidden="false" customHeight="false" outlineLevel="0" collapsed="false">
      <c r="A147" s="213" t="s">
        <v>133</v>
      </c>
      <c r="B147" s="213" t="s">
        <v>81</v>
      </c>
      <c r="C147" s="213" t="s">
        <v>100</v>
      </c>
      <c r="D147" s="213" t="s">
        <v>432</v>
      </c>
      <c r="E147" s="213" t="s">
        <v>447</v>
      </c>
      <c r="F147" s="213" t="s">
        <v>123</v>
      </c>
      <c r="G147" s="213" t="s">
        <v>90</v>
      </c>
      <c r="H147" s="213" t="s">
        <v>216</v>
      </c>
      <c r="I147" s="214" t="s">
        <v>448</v>
      </c>
      <c r="J147" s="126" t="n">
        <f aca="false">SUM(O147:Y147)</f>
        <v>0</v>
      </c>
      <c r="K147" s="126" t="n">
        <v>0</v>
      </c>
      <c r="L147" s="126" t="n">
        <v>0</v>
      </c>
      <c r="M147" s="127" t="s">
        <v>449</v>
      </c>
      <c r="N147" s="128" t="s">
        <v>450</v>
      </c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15.75" hidden="false" customHeight="false" outlineLevel="0" collapsed="false">
      <c r="A148" s="213" t="s">
        <v>133</v>
      </c>
      <c r="B148" s="213" t="s">
        <v>81</v>
      </c>
      <c r="C148" s="213" t="s">
        <v>100</v>
      </c>
      <c r="D148" s="213"/>
      <c r="E148" s="213"/>
      <c r="F148" s="213" t="s">
        <v>123</v>
      </c>
      <c r="G148" s="213" t="s">
        <v>90</v>
      </c>
      <c r="H148" s="213" t="s">
        <v>216</v>
      </c>
      <c r="I148" s="236"/>
      <c r="J148" s="126" t="n">
        <f aca="false">SUM(O148:Y148)</f>
        <v>0</v>
      </c>
      <c r="K148" s="126" t="n">
        <v>0</v>
      </c>
      <c r="L148" s="126" t="n">
        <v>0</v>
      </c>
      <c r="M148" s="127"/>
      <c r="N148" s="128"/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15.75" hidden="false" customHeight="false" outlineLevel="0" collapsed="false">
      <c r="A149" s="189" t="s">
        <v>133</v>
      </c>
      <c r="B149" s="189" t="s">
        <v>81</v>
      </c>
      <c r="C149" s="237" t="s">
        <v>100</v>
      </c>
      <c r="D149" s="237" t="s">
        <v>451</v>
      </c>
      <c r="E149" s="237" t="s">
        <v>88</v>
      </c>
      <c r="F149" s="237" t="s">
        <v>89</v>
      </c>
      <c r="G149" s="237" t="s">
        <v>90</v>
      </c>
      <c r="H149" s="237" t="s">
        <v>216</v>
      </c>
      <c r="I149" s="238" t="s">
        <v>452</v>
      </c>
      <c r="J149" s="126" t="n">
        <f aca="false">J150+J170</f>
        <v>5854800</v>
      </c>
      <c r="K149" s="126" t="n">
        <f aca="false">K150+K170</f>
        <v>5854800</v>
      </c>
      <c r="L149" s="126" t="n">
        <f aca="false">L150+L170</f>
        <v>5854800</v>
      </c>
      <c r="M149" s="127"/>
      <c r="N149" s="128"/>
      <c r="O149" s="129"/>
      <c r="P149" s="129"/>
      <c r="Q149" s="130"/>
      <c r="R149" s="131"/>
      <c r="S149" s="132"/>
      <c r="T149" s="133"/>
      <c r="U149" s="134"/>
      <c r="V149" s="135"/>
      <c r="W149" s="129"/>
      <c r="X149" s="129"/>
    </row>
    <row r="150" customFormat="false" ht="15.75" hidden="false" customHeight="false" outlineLevel="0" collapsed="false">
      <c r="A150" s="189" t="s">
        <v>133</v>
      </c>
      <c r="B150" s="189" t="s">
        <v>81</v>
      </c>
      <c r="C150" s="237" t="s">
        <v>100</v>
      </c>
      <c r="D150" s="237" t="s">
        <v>89</v>
      </c>
      <c r="E150" s="237" t="s">
        <v>88</v>
      </c>
      <c r="F150" s="237" t="s">
        <v>123</v>
      </c>
      <c r="G150" s="237" t="s">
        <v>90</v>
      </c>
      <c r="H150" s="237" t="s">
        <v>216</v>
      </c>
      <c r="I150" s="239" t="s">
        <v>453</v>
      </c>
      <c r="J150" s="188" t="n">
        <f aca="false">SUM(J151:J169)</f>
        <v>0</v>
      </c>
      <c r="K150" s="188" t="n">
        <f aca="false">SUM(K151:K169)</f>
        <v>0</v>
      </c>
      <c r="L150" s="188" t="n">
        <f aca="false">SUM(L151:L169)</f>
        <v>0</v>
      </c>
      <c r="M150" s="127"/>
      <c r="N150" s="128"/>
      <c r="O150" s="129"/>
      <c r="P150" s="129"/>
      <c r="Q150" s="130"/>
      <c r="R150" s="131"/>
      <c r="S150" s="132"/>
      <c r="T150" s="133"/>
      <c r="U150" s="134"/>
      <c r="V150" s="135"/>
      <c r="W150" s="129"/>
      <c r="X150" s="129"/>
    </row>
    <row r="151" customFormat="false" ht="15.75" hidden="false" customHeight="false" outlineLevel="0" collapsed="false">
      <c r="A151" s="189" t="s">
        <v>133</v>
      </c>
      <c r="B151" s="189" t="s">
        <v>81</v>
      </c>
      <c r="C151" s="237" t="s">
        <v>100</v>
      </c>
      <c r="D151" s="237" t="s">
        <v>454</v>
      </c>
      <c r="E151" s="237" t="s">
        <v>241</v>
      </c>
      <c r="F151" s="237" t="s">
        <v>123</v>
      </c>
      <c r="G151" s="237" t="s">
        <v>90</v>
      </c>
      <c r="H151" s="237" t="s">
        <v>216</v>
      </c>
      <c r="I151" s="240" t="s">
        <v>455</v>
      </c>
      <c r="J151" s="126" t="n">
        <f aca="false">SUM(O151:Y151)</f>
        <v>0</v>
      </c>
      <c r="K151" s="241" t="n">
        <v>0</v>
      </c>
      <c r="L151" s="241" t="n">
        <v>0</v>
      </c>
      <c r="M151" s="127" t="s">
        <v>456</v>
      </c>
      <c r="N151" s="128" t="s">
        <v>457</v>
      </c>
      <c r="O151" s="129"/>
      <c r="P151" s="129"/>
      <c r="Q151" s="130"/>
      <c r="R151" s="131"/>
      <c r="S151" s="132"/>
      <c r="T151" s="133"/>
      <c r="U151" s="134"/>
      <c r="V151" s="135"/>
      <c r="W151" s="129"/>
      <c r="X151" s="129"/>
    </row>
    <row r="152" customFormat="false" ht="26.25" hidden="false" customHeight="false" outlineLevel="0" collapsed="false">
      <c r="A152" s="189" t="s">
        <v>133</v>
      </c>
      <c r="B152" s="189" t="s">
        <v>81</v>
      </c>
      <c r="C152" s="237" t="s">
        <v>100</v>
      </c>
      <c r="D152" s="237" t="s">
        <v>454</v>
      </c>
      <c r="E152" s="237" t="s">
        <v>241</v>
      </c>
      <c r="F152" s="237" t="s">
        <v>123</v>
      </c>
      <c r="G152" s="237" t="s">
        <v>90</v>
      </c>
      <c r="H152" s="237" t="s">
        <v>216</v>
      </c>
      <c r="I152" s="240" t="s">
        <v>458</v>
      </c>
      <c r="J152" s="126" t="n">
        <f aca="false">SUM(O152:Y152)</f>
        <v>0</v>
      </c>
      <c r="K152" s="241" t="n">
        <v>0</v>
      </c>
      <c r="L152" s="241" t="n">
        <v>0</v>
      </c>
      <c r="M152" s="127" t="s">
        <v>459</v>
      </c>
      <c r="N152" s="128" t="s">
        <v>460</v>
      </c>
      <c r="O152" s="129"/>
      <c r="P152" s="129"/>
      <c r="Q152" s="130"/>
      <c r="R152" s="131"/>
      <c r="S152" s="132"/>
      <c r="T152" s="133"/>
      <c r="U152" s="134"/>
      <c r="V152" s="135"/>
      <c r="W152" s="129"/>
      <c r="X152" s="129"/>
    </row>
    <row r="153" customFormat="false" ht="39" hidden="false" customHeight="false" outlineLevel="0" collapsed="false">
      <c r="A153" s="189" t="s">
        <v>133</v>
      </c>
      <c r="B153" s="189" t="s">
        <v>81</v>
      </c>
      <c r="C153" s="237" t="s">
        <v>100</v>
      </c>
      <c r="D153" s="237" t="s">
        <v>461</v>
      </c>
      <c r="E153" s="237" t="s">
        <v>227</v>
      </c>
      <c r="F153" s="237" t="s">
        <v>123</v>
      </c>
      <c r="G153" s="237" t="s">
        <v>462</v>
      </c>
      <c r="H153" s="237" t="s">
        <v>216</v>
      </c>
      <c r="I153" s="240" t="s">
        <v>463</v>
      </c>
      <c r="J153" s="126" t="n">
        <f aca="false">SUM(O153:Y153)</f>
        <v>0</v>
      </c>
      <c r="K153" s="241"/>
      <c r="L153" s="241"/>
      <c r="M153" s="127" t="s">
        <v>464</v>
      </c>
      <c r="N153" s="128" t="s">
        <v>464</v>
      </c>
      <c r="O153" s="129"/>
      <c r="P153" s="129"/>
      <c r="Q153" s="130"/>
      <c r="R153" s="131"/>
      <c r="S153" s="132"/>
      <c r="T153" s="133"/>
      <c r="U153" s="134"/>
      <c r="V153" s="135"/>
      <c r="W153" s="129"/>
      <c r="X153" s="129"/>
    </row>
    <row r="154" customFormat="false" ht="26.25" hidden="false" customHeight="false" outlineLevel="0" collapsed="false">
      <c r="A154" s="189" t="s">
        <v>133</v>
      </c>
      <c r="B154" s="189" t="s">
        <v>81</v>
      </c>
      <c r="C154" s="237" t="s">
        <v>100</v>
      </c>
      <c r="D154" s="237" t="s">
        <v>461</v>
      </c>
      <c r="E154" s="237" t="s">
        <v>227</v>
      </c>
      <c r="F154" s="237" t="s">
        <v>123</v>
      </c>
      <c r="G154" s="237" t="s">
        <v>465</v>
      </c>
      <c r="H154" s="237" t="s">
        <v>216</v>
      </c>
      <c r="I154" s="240" t="s">
        <v>466</v>
      </c>
      <c r="J154" s="126" t="n">
        <f aca="false">SUM(O154:Y154)</f>
        <v>0</v>
      </c>
      <c r="K154" s="241" t="n">
        <v>0</v>
      </c>
      <c r="L154" s="241" t="n">
        <v>0</v>
      </c>
      <c r="M154" s="127" t="s">
        <v>467</v>
      </c>
      <c r="N154" s="128" t="s">
        <v>468</v>
      </c>
      <c r="O154" s="129"/>
      <c r="P154" s="129"/>
      <c r="Q154" s="130"/>
      <c r="R154" s="131"/>
      <c r="S154" s="132"/>
      <c r="T154" s="133"/>
      <c r="U154" s="134"/>
      <c r="V154" s="135"/>
      <c r="W154" s="129"/>
      <c r="X154" s="129"/>
    </row>
    <row r="155" customFormat="false" ht="51.75" hidden="false" customHeight="false" outlineLevel="0" collapsed="false">
      <c r="A155" s="189" t="s">
        <v>133</v>
      </c>
      <c r="B155" s="189" t="s">
        <v>81</v>
      </c>
      <c r="C155" s="237" t="s">
        <v>100</v>
      </c>
      <c r="D155" s="237" t="s">
        <v>461</v>
      </c>
      <c r="E155" s="237" t="s">
        <v>227</v>
      </c>
      <c r="F155" s="237" t="s">
        <v>123</v>
      </c>
      <c r="G155" s="237" t="s">
        <v>469</v>
      </c>
      <c r="H155" s="237" t="s">
        <v>216</v>
      </c>
      <c r="I155" s="240" t="s">
        <v>470</v>
      </c>
      <c r="J155" s="126" t="n">
        <f aca="false">SUM(O155:Y155)</f>
        <v>0</v>
      </c>
      <c r="K155" s="241" t="n">
        <v>0</v>
      </c>
      <c r="L155" s="241" t="n">
        <v>0</v>
      </c>
      <c r="M155" s="127" t="s">
        <v>471</v>
      </c>
      <c r="N155" s="128" t="s">
        <v>472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64.5" hidden="false" customHeight="false" outlineLevel="0" collapsed="false">
      <c r="A156" s="189" t="s">
        <v>133</v>
      </c>
      <c r="B156" s="189" t="s">
        <v>81</v>
      </c>
      <c r="C156" s="237" t="s">
        <v>100</v>
      </c>
      <c r="D156" s="237" t="s">
        <v>454</v>
      </c>
      <c r="E156" s="237" t="s">
        <v>473</v>
      </c>
      <c r="F156" s="237" t="s">
        <v>123</v>
      </c>
      <c r="G156" s="237" t="s">
        <v>90</v>
      </c>
      <c r="H156" s="237" t="s">
        <v>216</v>
      </c>
      <c r="I156" s="240" t="s">
        <v>474</v>
      </c>
      <c r="J156" s="126" t="n">
        <f aca="false">SUM(O156:Y156)</f>
        <v>0</v>
      </c>
      <c r="K156" s="241"/>
      <c r="L156" s="241"/>
      <c r="M156" s="127" t="s">
        <v>475</v>
      </c>
      <c r="N156" s="128" t="s">
        <v>476</v>
      </c>
      <c r="O156" s="129"/>
      <c r="P156" s="129"/>
      <c r="Q156" s="130"/>
      <c r="R156" s="131"/>
      <c r="S156" s="132"/>
      <c r="T156" s="133"/>
      <c r="U156" s="134"/>
      <c r="V156" s="135"/>
      <c r="W156" s="129"/>
      <c r="X156" s="129"/>
    </row>
    <row r="157" customFormat="false" ht="39" hidden="false" customHeight="false" outlineLevel="0" collapsed="false">
      <c r="A157" s="189" t="s">
        <v>133</v>
      </c>
      <c r="B157" s="189" t="s">
        <v>81</v>
      </c>
      <c r="C157" s="237" t="s">
        <v>100</v>
      </c>
      <c r="D157" s="237" t="s">
        <v>461</v>
      </c>
      <c r="E157" s="237" t="s">
        <v>227</v>
      </c>
      <c r="F157" s="237" t="s">
        <v>123</v>
      </c>
      <c r="G157" s="237" t="s">
        <v>477</v>
      </c>
      <c r="H157" s="237" t="s">
        <v>216</v>
      </c>
      <c r="I157" s="240" t="s">
        <v>478</v>
      </c>
      <c r="J157" s="126" t="n">
        <f aca="false">SUM(O157:Y157)</f>
        <v>0</v>
      </c>
      <c r="K157" s="241" t="n">
        <v>0</v>
      </c>
      <c r="L157" s="241" t="n">
        <v>0</v>
      </c>
      <c r="M157" s="127" t="s">
        <v>479</v>
      </c>
      <c r="N157" s="128" t="s">
        <v>480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51.75" hidden="false" customHeight="false" outlineLevel="0" collapsed="false">
      <c r="A158" s="189" t="s">
        <v>133</v>
      </c>
      <c r="B158" s="189" t="s">
        <v>81</v>
      </c>
      <c r="C158" s="237" t="s">
        <v>100</v>
      </c>
      <c r="D158" s="237" t="s">
        <v>236</v>
      </c>
      <c r="E158" s="237" t="s">
        <v>264</v>
      </c>
      <c r="F158" s="237" t="s">
        <v>123</v>
      </c>
      <c r="G158" s="237" t="s">
        <v>90</v>
      </c>
      <c r="H158" s="237" t="s">
        <v>216</v>
      </c>
      <c r="I158" s="240" t="s">
        <v>481</v>
      </c>
      <c r="J158" s="126" t="n">
        <f aca="false">SUM(O158:Y158)</f>
        <v>0</v>
      </c>
      <c r="K158" s="241" t="n">
        <v>0</v>
      </c>
      <c r="L158" s="241" t="n">
        <v>0</v>
      </c>
      <c r="M158" s="127" t="s">
        <v>482</v>
      </c>
      <c r="N158" s="128" t="s">
        <v>483</v>
      </c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63.75" hidden="false" customHeight="false" outlineLevel="0" collapsed="false">
      <c r="A159" s="189" t="s">
        <v>133</v>
      </c>
      <c r="B159" s="189" t="s">
        <v>81</v>
      </c>
      <c r="C159" s="189" t="s">
        <v>100</v>
      </c>
      <c r="D159" s="189" t="s">
        <v>454</v>
      </c>
      <c r="E159" s="189" t="s">
        <v>484</v>
      </c>
      <c r="F159" s="189" t="s">
        <v>123</v>
      </c>
      <c r="G159" s="189" t="s">
        <v>90</v>
      </c>
      <c r="H159" s="189" t="s">
        <v>216</v>
      </c>
      <c r="I159" s="225" t="s">
        <v>485</v>
      </c>
      <c r="J159" s="126" t="n">
        <f aca="false">SUM(O159:Y159)</f>
        <v>0</v>
      </c>
      <c r="K159" s="139"/>
      <c r="L159" s="139"/>
      <c r="M159" s="140" t="s">
        <v>486</v>
      </c>
      <c r="N159" s="141" t="s">
        <v>487</v>
      </c>
      <c r="O159" s="129"/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15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225" t="s">
        <v>488</v>
      </c>
      <c r="J160" s="126" t="n">
        <f aca="false">SUM(O160:Y160)</f>
        <v>0</v>
      </c>
      <c r="K160" s="139" t="n">
        <v>0</v>
      </c>
      <c r="L160" s="139" t="n">
        <v>0</v>
      </c>
      <c r="M160" s="170" t="s">
        <v>489</v>
      </c>
      <c r="N160" s="171" t="s">
        <v>490</v>
      </c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51" hidden="false" customHeight="false" outlineLevel="0" collapsed="false">
      <c r="A161" s="189" t="s">
        <v>133</v>
      </c>
      <c r="B161" s="189" t="s">
        <v>81</v>
      </c>
      <c r="C161" s="189" t="s">
        <v>100</v>
      </c>
      <c r="D161" s="189" t="s">
        <v>461</v>
      </c>
      <c r="E161" s="189" t="s">
        <v>227</v>
      </c>
      <c r="F161" s="189" t="s">
        <v>123</v>
      </c>
      <c r="G161" s="189" t="s">
        <v>491</v>
      </c>
      <c r="H161" s="189" t="s">
        <v>216</v>
      </c>
      <c r="I161" s="225" t="s">
        <v>492</v>
      </c>
      <c r="J161" s="126" t="n">
        <f aca="false">SUM(O161:Y161)</f>
        <v>0</v>
      </c>
      <c r="K161" s="139" t="n">
        <v>0</v>
      </c>
      <c r="L161" s="139" t="n">
        <v>0</v>
      </c>
      <c r="M161" s="140" t="s">
        <v>493</v>
      </c>
      <c r="N161" s="141" t="s">
        <v>494</v>
      </c>
      <c r="O161" s="129"/>
      <c r="P161" s="129"/>
      <c r="Q161" s="130"/>
      <c r="R161" s="131"/>
      <c r="S161" s="132"/>
      <c r="T161" s="133"/>
      <c r="U161" s="134"/>
      <c r="V161" s="135"/>
      <c r="W161" s="129"/>
      <c r="X161" s="129"/>
    </row>
    <row r="162" customFormat="false" ht="25.5" hidden="false" customHeight="false" outlineLevel="0" collapsed="false">
      <c r="A162" s="189" t="s">
        <v>133</v>
      </c>
      <c r="B162" s="189" t="s">
        <v>81</v>
      </c>
      <c r="C162" s="189" t="s">
        <v>100</v>
      </c>
      <c r="D162" s="189" t="s">
        <v>461</v>
      </c>
      <c r="E162" s="189" t="s">
        <v>495</v>
      </c>
      <c r="F162" s="189" t="s">
        <v>123</v>
      </c>
      <c r="G162" s="189" t="s">
        <v>496</v>
      </c>
      <c r="H162" s="189" t="s">
        <v>216</v>
      </c>
      <c r="I162" s="225" t="s">
        <v>497</v>
      </c>
      <c r="J162" s="126" t="n">
        <f aca="false">SUM(O162:Y162)</f>
        <v>0</v>
      </c>
      <c r="K162" s="139" t="n">
        <v>0</v>
      </c>
      <c r="L162" s="139" t="n">
        <v>0</v>
      </c>
      <c r="M162" s="140" t="s">
        <v>498</v>
      </c>
      <c r="N162" s="141" t="s">
        <v>499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15.75" hidden="false" customHeight="false" outlineLevel="0" collapsed="false">
      <c r="A163" s="189" t="s">
        <v>133</v>
      </c>
      <c r="B163" s="189" t="s">
        <v>81</v>
      </c>
      <c r="C163" s="189" t="s">
        <v>100</v>
      </c>
      <c r="D163" s="189" t="s">
        <v>461</v>
      </c>
      <c r="E163" s="189" t="s">
        <v>227</v>
      </c>
      <c r="F163" s="189" t="s">
        <v>123</v>
      </c>
      <c r="G163" s="189" t="s">
        <v>500</v>
      </c>
      <c r="H163" s="189" t="s">
        <v>216</v>
      </c>
      <c r="I163" s="225" t="s">
        <v>501</v>
      </c>
      <c r="J163" s="126" t="n">
        <f aca="false">SUM(O163:Y163)</f>
        <v>0</v>
      </c>
      <c r="K163" s="139" t="n">
        <v>0</v>
      </c>
      <c r="L163" s="139" t="n">
        <v>0</v>
      </c>
      <c r="M163" s="140" t="s">
        <v>502</v>
      </c>
      <c r="N163" s="141" t="s">
        <v>503</v>
      </c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76.5" hidden="false" customHeight="false" outlineLevel="0" collapsed="false">
      <c r="A164" s="189" t="s">
        <v>133</v>
      </c>
      <c r="B164" s="189" t="s">
        <v>81</v>
      </c>
      <c r="C164" s="189" t="s">
        <v>100</v>
      </c>
      <c r="D164" s="189" t="s">
        <v>461</v>
      </c>
      <c r="E164" s="189" t="s">
        <v>227</v>
      </c>
      <c r="F164" s="189" t="s">
        <v>123</v>
      </c>
      <c r="G164" s="189" t="s">
        <v>504</v>
      </c>
      <c r="H164" s="189" t="s">
        <v>216</v>
      </c>
      <c r="I164" s="225" t="s">
        <v>505</v>
      </c>
      <c r="J164" s="126" t="n">
        <f aca="false">SUM(O164:Y164)</f>
        <v>0</v>
      </c>
      <c r="K164" s="139" t="n">
        <v>0</v>
      </c>
      <c r="L164" s="139" t="n">
        <v>0</v>
      </c>
      <c r="M164" s="140" t="s">
        <v>506</v>
      </c>
      <c r="N164" s="141" t="s">
        <v>507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189" t="s">
        <v>133</v>
      </c>
      <c r="B165" s="189" t="s">
        <v>81</v>
      </c>
      <c r="C165" s="189" t="s">
        <v>100</v>
      </c>
      <c r="D165" s="189" t="s">
        <v>461</v>
      </c>
      <c r="E165" s="189" t="s">
        <v>227</v>
      </c>
      <c r="F165" s="189" t="s">
        <v>123</v>
      </c>
      <c r="G165" s="189" t="s">
        <v>508</v>
      </c>
      <c r="H165" s="189" t="s">
        <v>216</v>
      </c>
      <c r="I165" s="225" t="s">
        <v>509</v>
      </c>
      <c r="J165" s="126" t="n">
        <f aca="false">SUM(O165:Y165)</f>
        <v>0</v>
      </c>
      <c r="K165" s="139" t="n">
        <v>0</v>
      </c>
      <c r="L165" s="139" t="n">
        <v>0</v>
      </c>
      <c r="M165" s="140" t="s">
        <v>510</v>
      </c>
      <c r="N165" s="141" t="s">
        <v>511</v>
      </c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242" t="n">
        <v>891</v>
      </c>
      <c r="B166" s="242" t="n">
        <v>2</v>
      </c>
      <c r="C166" s="242" t="s">
        <v>100</v>
      </c>
      <c r="D166" s="242" t="n">
        <v>49</v>
      </c>
      <c r="E166" s="242" t="n">
        <v>999</v>
      </c>
      <c r="F166" s="242" t="s">
        <v>123</v>
      </c>
      <c r="G166" s="189" t="s">
        <v>512</v>
      </c>
      <c r="H166" s="189" t="s">
        <v>216</v>
      </c>
      <c r="I166" s="225" t="s">
        <v>513</v>
      </c>
      <c r="J166" s="126" t="n">
        <f aca="false">SUM(O166:Y166)</f>
        <v>0</v>
      </c>
      <c r="K166" s="139" t="n">
        <v>0</v>
      </c>
      <c r="L166" s="139" t="n">
        <v>0</v>
      </c>
      <c r="M166" s="140" t="s">
        <v>514</v>
      </c>
      <c r="N166" s="141" t="s">
        <v>515</v>
      </c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15.75" hidden="false" customHeight="false" outlineLevel="0" collapsed="false">
      <c r="A167" s="242" t="n">
        <v>891</v>
      </c>
      <c r="B167" s="242" t="n">
        <v>2</v>
      </c>
      <c r="C167" s="242" t="s">
        <v>100</v>
      </c>
      <c r="D167" s="242" t="n">
        <v>49</v>
      </c>
      <c r="E167" s="242" t="n">
        <v>999</v>
      </c>
      <c r="F167" s="242" t="s">
        <v>123</v>
      </c>
      <c r="G167" s="189" t="s">
        <v>516</v>
      </c>
      <c r="H167" s="189" t="s">
        <v>216</v>
      </c>
      <c r="I167" s="225" t="s">
        <v>517</v>
      </c>
      <c r="J167" s="126" t="n">
        <f aca="false">SUM(O167:Y167)</f>
        <v>0</v>
      </c>
      <c r="K167" s="139" t="n">
        <v>0</v>
      </c>
      <c r="L167" s="139" t="n">
        <v>0</v>
      </c>
      <c r="M167" s="140" t="s">
        <v>518</v>
      </c>
      <c r="N167" s="141" t="s">
        <v>519</v>
      </c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15.75" hidden="false" customHeight="false" outlineLevel="0" collapsed="false">
      <c r="A168" s="242"/>
      <c r="B168" s="242"/>
      <c r="C168" s="242"/>
      <c r="D168" s="242"/>
      <c r="E168" s="242"/>
      <c r="F168" s="242"/>
      <c r="G168" s="189"/>
      <c r="H168" s="189"/>
      <c r="I168" s="243" t="s">
        <v>520</v>
      </c>
      <c r="J168" s="126" t="n">
        <f aca="false">SUM(O168:Y168)</f>
        <v>0</v>
      </c>
      <c r="K168" s="139" t="n">
        <v>0</v>
      </c>
      <c r="L168" s="139" t="n">
        <v>0</v>
      </c>
      <c r="M168" s="140" t="s">
        <v>521</v>
      </c>
      <c r="N168" s="141" t="s">
        <v>522</v>
      </c>
      <c r="O168" s="129"/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15.75" hidden="false" customHeight="false" outlineLevel="0" collapsed="false">
      <c r="A169" s="189" t="s">
        <v>133</v>
      </c>
      <c r="B169" s="189" t="s">
        <v>81</v>
      </c>
      <c r="C169" s="189" t="s">
        <v>100</v>
      </c>
      <c r="D169" s="189" t="s">
        <v>461</v>
      </c>
      <c r="E169" s="189" t="s">
        <v>227</v>
      </c>
      <c r="F169" s="189" t="s">
        <v>123</v>
      </c>
      <c r="G169" s="189" t="s">
        <v>496</v>
      </c>
      <c r="H169" s="189" t="s">
        <v>216</v>
      </c>
      <c r="I169" s="225" t="s">
        <v>523</v>
      </c>
      <c r="J169" s="126" t="n">
        <f aca="false">SUM(O169:Y169)</f>
        <v>0</v>
      </c>
      <c r="K169" s="139" t="n">
        <v>0</v>
      </c>
      <c r="L169" s="139" t="n">
        <v>0</v>
      </c>
      <c r="M169" s="140" t="s">
        <v>498</v>
      </c>
      <c r="N169" s="141" t="s">
        <v>499</v>
      </c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15.75" hidden="false" customHeight="false" outlineLevel="0" collapsed="false">
      <c r="A170" s="189" t="s">
        <v>133</v>
      </c>
      <c r="B170" s="189" t="s">
        <v>81</v>
      </c>
      <c r="C170" s="237" t="s">
        <v>100</v>
      </c>
      <c r="D170" s="237" t="s">
        <v>451</v>
      </c>
      <c r="E170" s="237" t="s">
        <v>524</v>
      </c>
      <c r="F170" s="237" t="s">
        <v>123</v>
      </c>
      <c r="G170" s="237" t="s">
        <v>90</v>
      </c>
      <c r="H170" s="237" t="s">
        <v>216</v>
      </c>
      <c r="I170" s="239" t="s">
        <v>525</v>
      </c>
      <c r="J170" s="126" t="n">
        <f aca="false">SUM(J171:J177)</f>
        <v>5854800</v>
      </c>
      <c r="K170" s="126" t="n">
        <f aca="false">SUM(K171:K177)</f>
        <v>5854800</v>
      </c>
      <c r="L170" s="126" t="n">
        <f aca="false">SUM(L171:L177)</f>
        <v>5854800</v>
      </c>
      <c r="M170" s="140"/>
      <c r="N170" s="141"/>
      <c r="O170" s="129"/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34.5" hidden="false" customHeight="false" outlineLevel="0" collapsed="false">
      <c r="A171" s="189" t="s">
        <v>133</v>
      </c>
      <c r="B171" s="189" t="s">
        <v>81</v>
      </c>
      <c r="C171" s="237" t="s">
        <v>100</v>
      </c>
      <c r="D171" s="237" t="s">
        <v>451</v>
      </c>
      <c r="E171" s="237" t="s">
        <v>524</v>
      </c>
      <c r="F171" s="237" t="s">
        <v>123</v>
      </c>
      <c r="G171" s="237" t="s">
        <v>90</v>
      </c>
      <c r="H171" s="237" t="s">
        <v>216</v>
      </c>
      <c r="I171" s="240" t="s">
        <v>526</v>
      </c>
      <c r="J171" s="126" t="n">
        <f aca="false">SUM(O171:Y171)</f>
        <v>5854800</v>
      </c>
      <c r="K171" s="139" t="n">
        <v>5854800</v>
      </c>
      <c r="L171" s="139" t="n">
        <v>5854800</v>
      </c>
      <c r="M171" s="127" t="s">
        <v>527</v>
      </c>
      <c r="N171" s="128" t="s">
        <v>528</v>
      </c>
      <c r="O171" s="129" t="n">
        <v>5854800</v>
      </c>
      <c r="P171" s="129"/>
      <c r="Q171" s="130"/>
      <c r="R171" s="131"/>
      <c r="S171" s="132"/>
      <c r="T171" s="133"/>
      <c r="U171" s="134"/>
      <c r="V171" s="135"/>
      <c r="W171" s="129"/>
      <c r="X171" s="129"/>
    </row>
    <row r="172" customFormat="false" ht="23.25" hidden="false" customHeight="false" outlineLevel="0" collapsed="false">
      <c r="A172" s="189" t="s">
        <v>133</v>
      </c>
      <c r="B172" s="189" t="s">
        <v>81</v>
      </c>
      <c r="C172" s="237" t="s">
        <v>100</v>
      </c>
      <c r="D172" s="237" t="s">
        <v>451</v>
      </c>
      <c r="E172" s="237" t="s">
        <v>524</v>
      </c>
      <c r="F172" s="237" t="s">
        <v>123</v>
      </c>
      <c r="G172" s="237" t="s">
        <v>90</v>
      </c>
      <c r="H172" s="237" t="s">
        <v>216</v>
      </c>
      <c r="I172" s="240" t="s">
        <v>529</v>
      </c>
      <c r="J172" s="126" t="n">
        <f aca="false">SUM(O172:Y172)</f>
        <v>0</v>
      </c>
      <c r="K172" s="139" t="n">
        <v>0</v>
      </c>
      <c r="L172" s="139" t="n">
        <v>0</v>
      </c>
      <c r="M172" s="127"/>
      <c r="N172" s="128" t="s">
        <v>530</v>
      </c>
      <c r="O172" s="129"/>
      <c r="P172" s="129"/>
      <c r="Q172" s="130"/>
      <c r="R172" s="131"/>
      <c r="S172" s="244"/>
      <c r="T172" s="133"/>
      <c r="U172" s="134"/>
      <c r="V172" s="135"/>
      <c r="W172" s="129"/>
      <c r="X172" s="129"/>
    </row>
    <row r="173" customFormat="false" ht="15.75" hidden="false" customHeight="false" outlineLevel="0" collapsed="false">
      <c r="A173" s="189" t="s">
        <v>133</v>
      </c>
      <c r="B173" s="189" t="s">
        <v>81</v>
      </c>
      <c r="C173" s="237" t="s">
        <v>100</v>
      </c>
      <c r="D173" s="237" t="s">
        <v>451</v>
      </c>
      <c r="E173" s="237" t="s">
        <v>524</v>
      </c>
      <c r="F173" s="237" t="s">
        <v>123</v>
      </c>
      <c r="G173" s="237" t="s">
        <v>290</v>
      </c>
      <c r="H173" s="237" t="s">
        <v>216</v>
      </c>
      <c r="I173" s="240" t="s">
        <v>531</v>
      </c>
      <c r="J173" s="126" t="n">
        <f aca="false">SUM(O173:Y173)</f>
        <v>0</v>
      </c>
      <c r="K173" s="139"/>
      <c r="L173" s="139"/>
      <c r="M173" s="127"/>
      <c r="N173" s="128" t="s">
        <v>532</v>
      </c>
      <c r="O173" s="129"/>
      <c r="P173" s="129"/>
      <c r="Q173" s="130"/>
      <c r="R173" s="131"/>
      <c r="S173" s="132"/>
      <c r="T173" s="245"/>
      <c r="U173" s="134"/>
      <c r="V173" s="135"/>
      <c r="W173" s="129"/>
      <c r="X173" s="129"/>
    </row>
    <row r="174" customFormat="false" ht="15.75" hidden="false" customHeight="false" outlineLevel="0" collapsed="false">
      <c r="A174" s="189" t="s">
        <v>133</v>
      </c>
      <c r="B174" s="189" t="s">
        <v>81</v>
      </c>
      <c r="C174" s="237" t="s">
        <v>100</v>
      </c>
      <c r="D174" s="237" t="s">
        <v>451</v>
      </c>
      <c r="E174" s="237" t="s">
        <v>524</v>
      </c>
      <c r="F174" s="237" t="s">
        <v>123</v>
      </c>
      <c r="G174" s="237" t="s">
        <v>290</v>
      </c>
      <c r="H174" s="237" t="s">
        <v>216</v>
      </c>
      <c r="I174" s="246" t="s">
        <v>533</v>
      </c>
      <c r="J174" s="126" t="n">
        <f aca="false">SUM(O174:Y174)</f>
        <v>0</v>
      </c>
      <c r="K174" s="139"/>
      <c r="L174" s="139"/>
      <c r="M174" s="127" t="s">
        <v>292</v>
      </c>
      <c r="N174" s="128" t="s">
        <v>292</v>
      </c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false" outlineLevel="0" collapsed="false">
      <c r="A175" s="189" t="s">
        <v>133</v>
      </c>
      <c r="B175" s="189" t="s">
        <v>81</v>
      </c>
      <c r="C175" s="237" t="s">
        <v>100</v>
      </c>
      <c r="D175" s="237" t="s">
        <v>451</v>
      </c>
      <c r="E175" s="237" t="s">
        <v>524</v>
      </c>
      <c r="F175" s="237" t="s">
        <v>123</v>
      </c>
      <c r="G175" s="237" t="s">
        <v>90</v>
      </c>
      <c r="H175" s="237" t="s">
        <v>216</v>
      </c>
      <c r="I175" s="246" t="s">
        <v>534</v>
      </c>
      <c r="J175" s="126" t="n">
        <f aca="false">SUM(O175:Y175)</f>
        <v>0</v>
      </c>
      <c r="K175" s="139"/>
      <c r="L175" s="139"/>
      <c r="M175" s="127" t="s">
        <v>535</v>
      </c>
      <c r="N175" s="128" t="s">
        <v>536</v>
      </c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false" outlineLevel="0" collapsed="false">
      <c r="A176" s="189" t="s">
        <v>133</v>
      </c>
      <c r="B176" s="189" t="s">
        <v>81</v>
      </c>
      <c r="C176" s="237" t="s">
        <v>100</v>
      </c>
      <c r="D176" s="237" t="s">
        <v>451</v>
      </c>
      <c r="E176" s="237" t="s">
        <v>524</v>
      </c>
      <c r="F176" s="237" t="s">
        <v>123</v>
      </c>
      <c r="G176" s="237" t="s">
        <v>90</v>
      </c>
      <c r="H176" s="237" t="s">
        <v>216</v>
      </c>
      <c r="I176" s="246" t="s">
        <v>537</v>
      </c>
      <c r="J176" s="126" t="n">
        <f aca="false">SUM(O176:Y176)</f>
        <v>0</v>
      </c>
      <c r="K176" s="139"/>
      <c r="L176" s="139"/>
      <c r="M176" s="127" t="s">
        <v>239</v>
      </c>
      <c r="N176" s="128" t="s">
        <v>240</v>
      </c>
      <c r="O176" s="129"/>
      <c r="P176" s="129"/>
      <c r="Q176" s="130"/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false" outlineLevel="0" collapsed="false">
      <c r="A177" s="189" t="s">
        <v>133</v>
      </c>
      <c r="B177" s="189" t="s">
        <v>81</v>
      </c>
      <c r="C177" s="237" t="s">
        <v>100</v>
      </c>
      <c r="D177" s="237" t="s">
        <v>451</v>
      </c>
      <c r="E177" s="237" t="s">
        <v>524</v>
      </c>
      <c r="F177" s="237" t="s">
        <v>123</v>
      </c>
      <c r="G177" s="237" t="s">
        <v>90</v>
      </c>
      <c r="H177" s="237" t="s">
        <v>216</v>
      </c>
      <c r="I177" s="246" t="s">
        <v>538</v>
      </c>
      <c r="J177" s="126" t="n">
        <f aca="false">SUM(O177:Y177)</f>
        <v>0</v>
      </c>
      <c r="K177" s="139"/>
      <c r="L177" s="139"/>
      <c r="M177" s="127"/>
      <c r="N177" s="128"/>
      <c r="O177" s="129"/>
      <c r="P177" s="129"/>
      <c r="Q177" s="130"/>
      <c r="R177" s="131"/>
      <c r="S177" s="132"/>
      <c r="T177" s="133"/>
      <c r="U177" s="134"/>
      <c r="V177" s="135"/>
      <c r="W177" s="129"/>
      <c r="X177" s="129"/>
    </row>
    <row r="178" customFormat="false" ht="15.75" hidden="false" customHeight="false" outlineLevel="0" collapsed="false">
      <c r="A178" s="189" t="s">
        <v>133</v>
      </c>
      <c r="B178" s="189" t="s">
        <v>81</v>
      </c>
      <c r="C178" s="237" t="s">
        <v>89</v>
      </c>
      <c r="D178" s="237" t="s">
        <v>89</v>
      </c>
      <c r="E178" s="237" t="s">
        <v>88</v>
      </c>
      <c r="F178" s="237" t="s">
        <v>123</v>
      </c>
      <c r="G178" s="237" t="s">
        <v>90</v>
      </c>
      <c r="H178" s="237" t="s">
        <v>216</v>
      </c>
      <c r="I178" s="240" t="s">
        <v>539</v>
      </c>
      <c r="J178" s="247" t="n">
        <f aca="false">SUM(J179:J181)</f>
        <v>510000</v>
      </c>
      <c r="K178" s="247" t="n">
        <f aca="false">SUM(K179:K181)</f>
        <v>103040520</v>
      </c>
      <c r="L178" s="247" t="n">
        <f aca="false">SUM(L179:L181)</f>
        <v>110695620</v>
      </c>
      <c r="M178" s="127"/>
      <c r="N178" s="128"/>
      <c r="O178" s="129"/>
      <c r="P178" s="129"/>
      <c r="Q178" s="130"/>
      <c r="R178" s="131"/>
      <c r="S178" s="132"/>
      <c r="T178" s="133"/>
      <c r="U178" s="134"/>
      <c r="V178" s="135"/>
      <c r="W178" s="129"/>
      <c r="X178" s="129"/>
    </row>
    <row r="179" customFormat="false" ht="25.5" hidden="false" customHeight="false" outlineLevel="0" collapsed="false">
      <c r="A179" s="189" t="s">
        <v>133</v>
      </c>
      <c r="B179" s="189" t="s">
        <v>81</v>
      </c>
      <c r="C179" s="189" t="s">
        <v>100</v>
      </c>
      <c r="D179" s="205" t="s">
        <v>150</v>
      </c>
      <c r="E179" s="205" t="s">
        <v>540</v>
      </c>
      <c r="F179" s="189" t="s">
        <v>123</v>
      </c>
      <c r="G179" s="189" t="s">
        <v>90</v>
      </c>
      <c r="H179" s="189" t="s">
        <v>216</v>
      </c>
      <c r="I179" s="225" t="s">
        <v>541</v>
      </c>
      <c r="J179" s="126" t="n">
        <f aca="false">SUM(O179:Y179)</f>
        <v>0</v>
      </c>
      <c r="K179" s="139" t="n">
        <v>102530520</v>
      </c>
      <c r="L179" s="139" t="n">
        <v>110185620</v>
      </c>
      <c r="M179" s="140"/>
      <c r="N179" s="141"/>
      <c r="O179" s="129"/>
      <c r="P179" s="129"/>
      <c r="Q179" s="130"/>
      <c r="R179" s="131"/>
      <c r="S179" s="132"/>
      <c r="T179" s="133"/>
      <c r="U179" s="134"/>
      <c r="V179" s="135"/>
      <c r="W179" s="129"/>
      <c r="X179" s="129"/>
    </row>
    <row r="180" customFormat="false" ht="25.5" hidden="false" customHeight="false" outlineLevel="0" collapsed="false">
      <c r="A180" s="189" t="s">
        <v>171</v>
      </c>
      <c r="B180" s="189" t="s">
        <v>81</v>
      </c>
      <c r="C180" s="189" t="s">
        <v>146</v>
      </c>
      <c r="D180" s="189" t="s">
        <v>123</v>
      </c>
      <c r="E180" s="189" t="s">
        <v>107</v>
      </c>
      <c r="F180" s="189" t="s">
        <v>123</v>
      </c>
      <c r="G180" s="189" t="s">
        <v>90</v>
      </c>
      <c r="H180" s="189" t="s">
        <v>216</v>
      </c>
      <c r="I180" s="225" t="s">
        <v>542</v>
      </c>
      <c r="J180" s="126" t="n">
        <f aca="false">SUM(O180:Y180)</f>
        <v>510000</v>
      </c>
      <c r="K180" s="126" t="n">
        <v>510000</v>
      </c>
      <c r="L180" s="126" t="n">
        <v>510000</v>
      </c>
      <c r="M180" s="140"/>
      <c r="N180" s="171" t="s">
        <v>543</v>
      </c>
      <c r="O180" s="129" t="n">
        <v>510000</v>
      </c>
      <c r="P180" s="129"/>
      <c r="Q180" s="130"/>
      <c r="R180" s="131"/>
      <c r="S180" s="196"/>
      <c r="T180" s="133"/>
      <c r="U180" s="134"/>
      <c r="V180" s="135"/>
      <c r="W180" s="129"/>
      <c r="X180" s="129"/>
    </row>
    <row r="181" customFormat="false" ht="25.5" hidden="false" customHeight="false" outlineLevel="0" collapsed="false">
      <c r="A181" s="189" t="s">
        <v>133</v>
      </c>
      <c r="B181" s="189" t="s">
        <v>81</v>
      </c>
      <c r="C181" s="189" t="s">
        <v>129</v>
      </c>
      <c r="D181" s="189" t="s">
        <v>123</v>
      </c>
      <c r="E181" s="189" t="s">
        <v>107</v>
      </c>
      <c r="F181" s="189" t="s">
        <v>123</v>
      </c>
      <c r="G181" s="189" t="s">
        <v>90</v>
      </c>
      <c r="H181" s="189" t="s">
        <v>216</v>
      </c>
      <c r="I181" s="225" t="s">
        <v>542</v>
      </c>
      <c r="J181" s="126" t="n">
        <f aca="false">SUM(O181:Y181)</f>
        <v>0</v>
      </c>
      <c r="K181" s="139" t="n">
        <v>0</v>
      </c>
      <c r="L181" s="139" t="n">
        <v>0</v>
      </c>
      <c r="M181" s="140"/>
      <c r="N181" s="171" t="s">
        <v>544</v>
      </c>
      <c r="O181" s="129"/>
      <c r="P181" s="129"/>
      <c r="Q181" s="130"/>
      <c r="R181" s="131"/>
      <c r="S181" s="132"/>
      <c r="T181" s="133"/>
      <c r="U181" s="134"/>
      <c r="V181" s="135"/>
      <c r="W181" s="129"/>
      <c r="X181" s="129"/>
    </row>
    <row r="182" customFormat="false" ht="146.25" hidden="false" customHeight="true" outlineLevel="0" collapsed="false">
      <c r="A182" s="189" t="s">
        <v>133</v>
      </c>
      <c r="B182" s="189" t="s">
        <v>81</v>
      </c>
      <c r="C182" s="189" t="s">
        <v>545</v>
      </c>
      <c r="D182" s="189" t="s">
        <v>89</v>
      </c>
      <c r="E182" s="189" t="s">
        <v>88</v>
      </c>
      <c r="F182" s="189" t="s">
        <v>89</v>
      </c>
      <c r="G182" s="189" t="s">
        <v>90</v>
      </c>
      <c r="H182" s="189" t="s">
        <v>88</v>
      </c>
      <c r="I182" s="248" t="s">
        <v>546</v>
      </c>
      <c r="J182" s="188" t="n">
        <f aca="false">SUM(J183:J184)</f>
        <v>0</v>
      </c>
      <c r="K182" s="188" t="n">
        <f aca="false">SUM(K183:K184)</f>
        <v>0</v>
      </c>
      <c r="L182" s="188" t="n">
        <f aca="false">SUM(L183:L184)</f>
        <v>0</v>
      </c>
      <c r="M182" s="140"/>
      <c r="N182" s="141"/>
      <c r="O182" s="129"/>
      <c r="P182" s="129"/>
      <c r="Q182" s="130"/>
      <c r="R182" s="131"/>
      <c r="S182" s="132"/>
      <c r="T182" s="133"/>
      <c r="U182" s="134"/>
      <c r="V182" s="135"/>
      <c r="W182" s="129"/>
      <c r="X182" s="129"/>
    </row>
    <row r="183" customFormat="false" ht="119.25" hidden="false" customHeight="true" outlineLevel="0" collapsed="false">
      <c r="A183" s="237" t="s">
        <v>133</v>
      </c>
      <c r="B183" s="237" t="s">
        <v>81</v>
      </c>
      <c r="C183" s="237" t="s">
        <v>545</v>
      </c>
      <c r="D183" s="237" t="s">
        <v>123</v>
      </c>
      <c r="E183" s="237" t="s">
        <v>97</v>
      </c>
      <c r="F183" s="237" t="s">
        <v>123</v>
      </c>
      <c r="G183" s="237" t="s">
        <v>90</v>
      </c>
      <c r="H183" s="237" t="s">
        <v>216</v>
      </c>
      <c r="I183" s="249" t="s">
        <v>547</v>
      </c>
      <c r="J183" s="126" t="n">
        <f aca="false">SUM(O183:Y183)</f>
        <v>0</v>
      </c>
      <c r="K183" s="126" t="n">
        <v>0</v>
      </c>
      <c r="L183" s="126" t="n">
        <v>0</v>
      </c>
      <c r="M183" s="140"/>
      <c r="N183" s="141"/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51.75" hidden="false" customHeight="false" outlineLevel="0" collapsed="false">
      <c r="A184" s="237" t="s">
        <v>152</v>
      </c>
      <c r="B184" s="237" t="s">
        <v>81</v>
      </c>
      <c r="C184" s="237" t="s">
        <v>545</v>
      </c>
      <c r="D184" s="237" t="s">
        <v>123</v>
      </c>
      <c r="E184" s="237" t="s">
        <v>97</v>
      </c>
      <c r="F184" s="237" t="s">
        <v>123</v>
      </c>
      <c r="G184" s="237" t="s">
        <v>90</v>
      </c>
      <c r="H184" s="237" t="s">
        <v>209</v>
      </c>
      <c r="I184" s="208" t="s">
        <v>548</v>
      </c>
      <c r="J184" s="126" t="n">
        <f aca="false">SUM(O184:Y184)</f>
        <v>0</v>
      </c>
      <c r="K184" s="126" t="n">
        <v>0</v>
      </c>
      <c r="L184" s="126" t="n">
        <v>0</v>
      </c>
      <c r="M184" s="140"/>
      <c r="N184" s="141"/>
      <c r="O184" s="129"/>
      <c r="P184" s="129"/>
      <c r="Q184" s="130"/>
      <c r="R184" s="131"/>
      <c r="S184" s="132"/>
      <c r="T184" s="133"/>
      <c r="U184" s="134"/>
      <c r="V184" s="135"/>
      <c r="W184" s="129"/>
      <c r="X184" s="129"/>
    </row>
    <row r="185" customFormat="false" ht="54" hidden="false" customHeight="false" outlineLevel="0" collapsed="false">
      <c r="A185" s="189" t="s">
        <v>133</v>
      </c>
      <c r="B185" s="189" t="s">
        <v>81</v>
      </c>
      <c r="C185" s="189" t="s">
        <v>226</v>
      </c>
      <c r="D185" s="189" t="s">
        <v>123</v>
      </c>
      <c r="E185" s="189" t="s">
        <v>88</v>
      </c>
      <c r="F185" s="189" t="s">
        <v>123</v>
      </c>
      <c r="G185" s="189" t="s">
        <v>90</v>
      </c>
      <c r="H185" s="189" t="s">
        <v>216</v>
      </c>
      <c r="I185" s="250" t="s">
        <v>549</v>
      </c>
      <c r="J185" s="188" t="n">
        <f aca="false">SUM(J186:J204)</f>
        <v>0</v>
      </c>
      <c r="K185" s="188"/>
      <c r="L185" s="188"/>
      <c r="M185" s="140"/>
      <c r="N185" s="141"/>
      <c r="O185" s="129"/>
      <c r="P185" s="129"/>
      <c r="Q185" s="130"/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51" t="s">
        <v>133</v>
      </c>
      <c r="B186" s="251" t="s">
        <v>81</v>
      </c>
      <c r="C186" s="251" t="s">
        <v>226</v>
      </c>
      <c r="D186" s="251" t="s">
        <v>123</v>
      </c>
      <c r="E186" s="251" t="s">
        <v>88</v>
      </c>
      <c r="F186" s="251" t="s">
        <v>123</v>
      </c>
      <c r="G186" s="251" t="s">
        <v>90</v>
      </c>
      <c r="H186" s="251" t="s">
        <v>216</v>
      </c>
      <c r="I186" s="252" t="s">
        <v>550</v>
      </c>
      <c r="J186" s="126" t="n">
        <f aca="false">SUM(O186:Y186)</f>
        <v>0</v>
      </c>
      <c r="K186" s="126"/>
      <c r="L186" s="126"/>
      <c r="M186" s="140" t="s">
        <v>402</v>
      </c>
      <c r="N186" s="141" t="s">
        <v>403</v>
      </c>
      <c r="O186" s="129"/>
      <c r="P186" s="129"/>
      <c r="Q186" s="130"/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51"/>
      <c r="B187" s="251"/>
      <c r="C187" s="251"/>
      <c r="D187" s="251"/>
      <c r="E187" s="251"/>
      <c r="F187" s="251"/>
      <c r="G187" s="251"/>
      <c r="H187" s="251"/>
      <c r="I187" s="252"/>
      <c r="J187" s="126" t="n">
        <f aca="false">SUM(O187:Y187)</f>
        <v>0</v>
      </c>
      <c r="K187" s="126"/>
      <c r="L187" s="126"/>
      <c r="M187" s="140" t="s">
        <v>398</v>
      </c>
      <c r="N187" s="141" t="s">
        <v>399</v>
      </c>
      <c r="O187" s="129"/>
      <c r="P187" s="129"/>
      <c r="Q187" s="130"/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51"/>
      <c r="B188" s="251"/>
      <c r="C188" s="251"/>
      <c r="D188" s="251"/>
      <c r="E188" s="251"/>
      <c r="F188" s="251"/>
      <c r="G188" s="251"/>
      <c r="H188" s="251"/>
      <c r="I188" s="252"/>
      <c r="J188" s="126" t="n">
        <f aca="false">SUM(O188:Y188)</f>
        <v>0</v>
      </c>
      <c r="K188" s="126"/>
      <c r="L188" s="126"/>
      <c r="M188" s="140" t="s">
        <v>406</v>
      </c>
      <c r="N188" s="141" t="s">
        <v>407</v>
      </c>
      <c r="O188" s="129"/>
      <c r="P188" s="129"/>
      <c r="Q188" s="130"/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51"/>
      <c r="B189" s="251"/>
      <c r="C189" s="251"/>
      <c r="D189" s="251"/>
      <c r="E189" s="251"/>
      <c r="F189" s="251"/>
      <c r="G189" s="251"/>
      <c r="H189" s="251"/>
      <c r="I189" s="252"/>
      <c r="J189" s="126" t="n">
        <f aca="false">SUM(O189:Y189)</f>
        <v>0</v>
      </c>
      <c r="K189" s="126"/>
      <c r="L189" s="126"/>
      <c r="M189" s="140" t="s">
        <v>430</v>
      </c>
      <c r="N189" s="141" t="s">
        <v>431</v>
      </c>
      <c r="O189" s="129"/>
      <c r="P189" s="129"/>
      <c r="Q189" s="130"/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51"/>
      <c r="B190" s="251"/>
      <c r="C190" s="251"/>
      <c r="D190" s="251"/>
      <c r="E190" s="251"/>
      <c r="F190" s="251"/>
      <c r="G190" s="251"/>
      <c r="H190" s="251"/>
      <c r="I190" s="252"/>
      <c r="J190" s="126" t="n">
        <f aca="false">SUM(O190:Y190)</f>
        <v>0</v>
      </c>
      <c r="K190" s="126"/>
      <c r="L190" s="126"/>
      <c r="M190" s="140" t="s">
        <v>371</v>
      </c>
      <c r="N190" s="141" t="s">
        <v>372</v>
      </c>
      <c r="O190" s="129"/>
      <c r="P190" s="129"/>
      <c r="Q190" s="130"/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51"/>
      <c r="B191" s="251"/>
      <c r="C191" s="251"/>
      <c r="D191" s="251"/>
      <c r="E191" s="251"/>
      <c r="F191" s="251"/>
      <c r="G191" s="251"/>
      <c r="H191" s="251"/>
      <c r="I191" s="252"/>
      <c r="J191" s="126" t="n">
        <f aca="false">SUM(O191:Y191)</f>
        <v>0</v>
      </c>
      <c r="K191" s="126"/>
      <c r="L191" s="126"/>
      <c r="M191" s="140" t="s">
        <v>367</v>
      </c>
      <c r="N191" s="141" t="s">
        <v>368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51"/>
      <c r="B192" s="251"/>
      <c r="C192" s="251"/>
      <c r="D192" s="251"/>
      <c r="E192" s="251"/>
      <c r="F192" s="251"/>
      <c r="G192" s="251"/>
      <c r="H192" s="251"/>
      <c r="I192" s="252"/>
      <c r="J192" s="126" t="n">
        <f aca="false">SUM(O192:Y192)</f>
        <v>0</v>
      </c>
      <c r="K192" s="126"/>
      <c r="L192" s="126"/>
      <c r="M192" s="140"/>
      <c r="N192" s="141" t="s">
        <v>391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true" outlineLevel="0" collapsed="false">
      <c r="A193" s="251"/>
      <c r="B193" s="251"/>
      <c r="C193" s="251"/>
      <c r="D193" s="251"/>
      <c r="E193" s="251"/>
      <c r="F193" s="251"/>
      <c r="G193" s="251"/>
      <c r="H193" s="251"/>
      <c r="I193" s="252"/>
      <c r="J193" s="126" t="n">
        <f aca="false">SUM(O193:Y193)</f>
        <v>0</v>
      </c>
      <c r="K193" s="126"/>
      <c r="L193" s="126"/>
      <c r="M193" s="140"/>
      <c r="N193" s="141" t="s">
        <v>395</v>
      </c>
      <c r="O193" s="129"/>
      <c r="P193" s="129"/>
      <c r="Q193" s="130"/>
      <c r="R193" s="131"/>
      <c r="S193" s="132"/>
      <c r="T193" s="133"/>
      <c r="U193" s="134"/>
      <c r="V193" s="135"/>
      <c r="W193" s="129"/>
      <c r="X193" s="129"/>
    </row>
    <row r="194" customFormat="false" ht="15.75" hidden="false" customHeight="tru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2"/>
      <c r="J194" s="126" t="n">
        <f aca="false">SUM(O194:Y194)</f>
        <v>0</v>
      </c>
      <c r="K194" s="126"/>
      <c r="L194" s="126"/>
      <c r="M194" s="140"/>
      <c r="N194" s="141" t="s">
        <v>387</v>
      </c>
      <c r="O194" s="129"/>
      <c r="P194" s="129"/>
      <c r="Q194" s="130"/>
      <c r="R194" s="131"/>
      <c r="S194" s="132"/>
      <c r="T194" s="133"/>
      <c r="U194" s="134"/>
      <c r="V194" s="135"/>
      <c r="W194" s="129"/>
      <c r="X194" s="129"/>
    </row>
    <row r="195" customFormat="false" ht="15.75" hidden="false" customHeight="true" outlineLevel="0" collapsed="false">
      <c r="A195" s="251"/>
      <c r="B195" s="251"/>
      <c r="C195" s="251"/>
      <c r="D195" s="251"/>
      <c r="E195" s="251"/>
      <c r="F195" s="251"/>
      <c r="G195" s="251"/>
      <c r="H195" s="251"/>
      <c r="I195" s="252"/>
      <c r="J195" s="126" t="n">
        <f aca="false">SUM(O195:Y195)</f>
        <v>0</v>
      </c>
      <c r="K195" s="126"/>
      <c r="L195" s="126"/>
      <c r="M195" s="140"/>
      <c r="N195" s="141" t="s">
        <v>411</v>
      </c>
      <c r="O195" s="129"/>
      <c r="P195" s="129"/>
      <c r="Q195" s="130"/>
      <c r="R195" s="131"/>
      <c r="S195" s="132"/>
      <c r="T195" s="133"/>
      <c r="U195" s="134"/>
      <c r="V195" s="135"/>
      <c r="W195" s="129"/>
      <c r="X195" s="129"/>
    </row>
    <row r="196" customFormat="false" ht="15.75" hidden="false" customHeight="true" outlineLevel="0" collapsed="false">
      <c r="A196" s="251"/>
      <c r="B196" s="251"/>
      <c r="C196" s="251"/>
      <c r="D196" s="251"/>
      <c r="E196" s="251"/>
      <c r="F196" s="251"/>
      <c r="G196" s="251"/>
      <c r="H196" s="251"/>
      <c r="I196" s="252"/>
      <c r="J196" s="126" t="n">
        <f aca="false">SUM(O196:Y196)</f>
        <v>0</v>
      </c>
      <c r="K196" s="126"/>
      <c r="L196" s="126"/>
      <c r="M196" s="140"/>
      <c r="N196" s="141" t="s">
        <v>384</v>
      </c>
      <c r="O196" s="129"/>
      <c r="P196" s="129"/>
      <c r="Q196" s="130"/>
      <c r="R196" s="131"/>
      <c r="S196" s="132"/>
      <c r="T196" s="133"/>
      <c r="U196" s="134"/>
      <c r="V196" s="135"/>
      <c r="W196" s="129"/>
      <c r="X196" s="129"/>
    </row>
    <row r="197" customFormat="false" ht="15.75" hidden="false" customHeight="true" outlineLevel="0" collapsed="false">
      <c r="A197" s="251"/>
      <c r="B197" s="251"/>
      <c r="C197" s="251"/>
      <c r="D197" s="251"/>
      <c r="E197" s="251"/>
      <c r="F197" s="251"/>
      <c r="G197" s="251"/>
      <c r="H197" s="251"/>
      <c r="I197" s="252"/>
      <c r="J197" s="126" t="n">
        <f aca="false">SUM(O197:Y197)</f>
        <v>0</v>
      </c>
      <c r="K197" s="126"/>
      <c r="L197" s="126"/>
      <c r="M197" s="140"/>
      <c r="N197" s="141" t="s">
        <v>419</v>
      </c>
      <c r="O197" s="129"/>
      <c r="P197" s="129"/>
      <c r="Q197" s="130"/>
      <c r="R197" s="131"/>
      <c r="S197" s="132"/>
      <c r="T197" s="133"/>
      <c r="U197" s="134"/>
      <c r="V197" s="135"/>
      <c r="W197" s="129"/>
      <c r="X197" s="129"/>
    </row>
    <row r="198" customFormat="false" ht="15.75" hidden="false" customHeight="true" outlineLevel="0" collapsed="false">
      <c r="A198" s="251"/>
      <c r="B198" s="251"/>
      <c r="C198" s="251"/>
      <c r="D198" s="251"/>
      <c r="E198" s="251"/>
      <c r="F198" s="251"/>
      <c r="G198" s="251"/>
      <c r="H198" s="251"/>
      <c r="I198" s="252"/>
      <c r="J198" s="126" t="n">
        <f aca="false">SUM(O198:Y198)</f>
        <v>0</v>
      </c>
      <c r="K198" s="126"/>
      <c r="L198" s="126"/>
      <c r="M198" s="140"/>
      <c r="N198" s="141" t="s">
        <v>364</v>
      </c>
      <c r="O198" s="129"/>
      <c r="P198" s="129"/>
      <c r="Q198" s="130"/>
      <c r="R198" s="131"/>
      <c r="S198" s="132"/>
      <c r="T198" s="133"/>
      <c r="U198" s="134"/>
      <c r="V198" s="135"/>
      <c r="W198" s="129"/>
      <c r="X198" s="129"/>
    </row>
    <row r="199" customFormat="false" ht="15.75" hidden="false" customHeight="true" outlineLevel="0" collapsed="false">
      <c r="A199" s="251"/>
      <c r="B199" s="251"/>
      <c r="C199" s="251"/>
      <c r="D199" s="251"/>
      <c r="E199" s="251"/>
      <c r="F199" s="251"/>
      <c r="G199" s="251"/>
      <c r="H199" s="251"/>
      <c r="I199" s="252"/>
      <c r="J199" s="126" t="n">
        <f aca="false">SUM(O199:Y199)</f>
        <v>0</v>
      </c>
      <c r="K199" s="126"/>
      <c r="L199" s="126"/>
      <c r="M199" s="140" t="s">
        <v>422</v>
      </c>
      <c r="N199" s="141" t="s">
        <v>423</v>
      </c>
      <c r="O199" s="129"/>
      <c r="P199" s="129"/>
      <c r="Q199" s="130"/>
      <c r="R199" s="131"/>
      <c r="S199" s="132"/>
      <c r="T199" s="133"/>
      <c r="U199" s="134"/>
      <c r="V199" s="135"/>
      <c r="W199" s="129"/>
      <c r="X199" s="129"/>
    </row>
    <row r="200" customFormat="false" ht="15.75" hidden="false" customHeight="true" outlineLevel="0" collapsed="false">
      <c r="A200" s="251"/>
      <c r="B200" s="251"/>
      <c r="C200" s="251"/>
      <c r="D200" s="251"/>
      <c r="E200" s="251"/>
      <c r="F200" s="251"/>
      <c r="G200" s="251"/>
      <c r="H200" s="251"/>
      <c r="I200" s="252"/>
      <c r="J200" s="126" t="n">
        <f aca="false">SUM(O200:Y200)</f>
        <v>0</v>
      </c>
      <c r="K200" s="126"/>
      <c r="L200" s="126"/>
      <c r="M200" s="140"/>
      <c r="N200" s="141" t="s">
        <v>522</v>
      </c>
      <c r="O200" s="129"/>
      <c r="P200" s="129"/>
      <c r="Q200" s="130"/>
      <c r="R200" s="131"/>
      <c r="S200" s="132"/>
      <c r="T200" s="133"/>
      <c r="U200" s="134"/>
      <c r="V200" s="135"/>
      <c r="W200" s="129"/>
      <c r="X200" s="129"/>
    </row>
    <row r="201" customFormat="false" ht="15.75" hidden="false" customHeight="true" outlineLevel="0" collapsed="false">
      <c r="A201" s="251"/>
      <c r="B201" s="251"/>
      <c r="C201" s="251"/>
      <c r="D201" s="251"/>
      <c r="E201" s="251"/>
      <c r="F201" s="251"/>
      <c r="G201" s="251"/>
      <c r="H201" s="251"/>
      <c r="I201" s="252"/>
      <c r="J201" s="126" t="n">
        <f aca="false">SUM(O201:Y201)</f>
        <v>0</v>
      </c>
      <c r="K201" s="126"/>
      <c r="L201" s="126"/>
      <c r="M201" s="140"/>
      <c r="N201" s="141" t="s">
        <v>300</v>
      </c>
      <c r="O201" s="129"/>
      <c r="P201" s="129"/>
      <c r="Q201" s="130"/>
      <c r="R201" s="131"/>
      <c r="S201" s="132"/>
      <c r="T201" s="133"/>
      <c r="U201" s="134"/>
      <c r="V201" s="135"/>
      <c r="W201" s="129"/>
      <c r="X201" s="129"/>
    </row>
    <row r="202" customFormat="false" ht="15.75" hidden="false" customHeight="true" outlineLevel="0" collapsed="false">
      <c r="A202" s="251"/>
      <c r="B202" s="251"/>
      <c r="C202" s="251"/>
      <c r="D202" s="251"/>
      <c r="E202" s="251"/>
      <c r="F202" s="251"/>
      <c r="G202" s="251"/>
      <c r="H202" s="251"/>
      <c r="I202" s="252"/>
      <c r="J202" s="126" t="n">
        <f aca="false">SUM(O202:Y202)</f>
        <v>0</v>
      </c>
      <c r="K202" s="126"/>
      <c r="L202" s="126"/>
      <c r="M202" s="140"/>
      <c r="N202" s="141" t="s">
        <v>551</v>
      </c>
      <c r="O202" s="129"/>
      <c r="P202" s="129"/>
      <c r="Q202" s="130"/>
      <c r="R202" s="131"/>
      <c r="S202" s="132"/>
      <c r="T202" s="133"/>
      <c r="U202" s="134"/>
      <c r="V202" s="135"/>
      <c r="W202" s="129"/>
      <c r="X202" s="129"/>
    </row>
    <row r="203" customFormat="false" ht="20.25" hidden="false" customHeight="tru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2"/>
      <c r="J203" s="126" t="n">
        <f aca="false">SUM(O203:Y203)</f>
        <v>0</v>
      </c>
      <c r="K203" s="139"/>
      <c r="L203" s="139"/>
      <c r="M203" s="140"/>
      <c r="N203" s="141" t="s">
        <v>552</v>
      </c>
      <c r="O203" s="129"/>
      <c r="P203" s="129"/>
      <c r="Q203" s="130"/>
      <c r="R203" s="131"/>
      <c r="S203" s="132"/>
      <c r="T203" s="133"/>
      <c r="U203" s="134"/>
      <c r="V203" s="135"/>
      <c r="W203" s="129"/>
      <c r="X203" s="129"/>
    </row>
    <row r="204" customFormat="false" ht="16.5" hidden="false" customHeight="true" outlineLevel="0" collapsed="false">
      <c r="A204" s="251"/>
      <c r="B204" s="251"/>
      <c r="C204" s="251"/>
      <c r="D204" s="251"/>
      <c r="E204" s="251"/>
      <c r="F204" s="251"/>
      <c r="G204" s="251"/>
      <c r="H204" s="251"/>
      <c r="I204" s="252"/>
      <c r="J204" s="253" t="n">
        <f aca="false">SUM(O204:Y204)</f>
        <v>0</v>
      </c>
      <c r="K204" s="139"/>
      <c r="L204" s="139"/>
      <c r="M204" s="140"/>
      <c r="N204" s="141" t="s">
        <v>553</v>
      </c>
      <c r="O204" s="129"/>
      <c r="P204" s="129"/>
      <c r="Q204" s="130"/>
      <c r="R204" s="131"/>
      <c r="S204" s="132"/>
      <c r="T204" s="133"/>
      <c r="U204" s="134"/>
      <c r="V204" s="135"/>
      <c r="W204" s="129"/>
      <c r="X204" s="129"/>
    </row>
    <row r="205" customFormat="false" ht="15.75" hidden="false" customHeight="false" outlineLevel="0" collapsed="false">
      <c r="A205" s="189" t="s">
        <v>554</v>
      </c>
      <c r="B205" s="189"/>
      <c r="C205" s="189"/>
      <c r="D205" s="189"/>
      <c r="E205" s="189"/>
      <c r="F205" s="189"/>
      <c r="G205" s="189"/>
      <c r="H205" s="189"/>
      <c r="I205" s="254"/>
      <c r="J205" s="255" t="n">
        <f aca="false">J79+J12</f>
        <v>912253000</v>
      </c>
      <c r="K205" s="255" t="n">
        <f aca="false">K79+K12</f>
        <v>950723820</v>
      </c>
      <c r="L205" s="255" t="n">
        <f aca="false">L79+L12</f>
        <v>955638220</v>
      </c>
      <c r="M205" s="256"/>
      <c r="N205" s="257"/>
      <c r="O205" s="129" t="n">
        <f aca="false">SUM(O12:O181)</f>
        <v>912253000</v>
      </c>
      <c r="P205" s="129" t="n">
        <f aca="false">SUM(P12:P204)</f>
        <v>0</v>
      </c>
      <c r="Q205" s="130" t="n">
        <f aca="false">SUM(Q12:Q204)</f>
        <v>0</v>
      </c>
      <c r="R205" s="131" t="n">
        <f aca="false">SUM(R12:R204)</f>
        <v>0</v>
      </c>
      <c r="S205" s="132" t="n">
        <f aca="false">SUM(S12:S204)</f>
        <v>0</v>
      </c>
      <c r="T205" s="133" t="n">
        <f aca="false">SUM(T12:T204)</f>
        <v>0</v>
      </c>
      <c r="U205" s="134" t="n">
        <f aca="false">SUM(U12:U204)</f>
        <v>0</v>
      </c>
      <c r="V205" s="135" t="n">
        <f aca="false">SUM(V12:V204)</f>
        <v>0</v>
      </c>
      <c r="W205" s="129" t="n">
        <f aca="false">SUM(W12:W204)</f>
        <v>0</v>
      </c>
      <c r="X205" s="129" t="n">
        <f aca="false">SUM(X12:X204)</f>
        <v>0</v>
      </c>
      <c r="Y205" s="129" t="n">
        <f aca="false">SUM(Y12:Y204)</f>
        <v>0</v>
      </c>
    </row>
    <row r="206" customFormat="false" ht="12.7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9"/>
      <c r="J206" s="260"/>
      <c r="K206" s="260"/>
      <c r="L206" s="260"/>
      <c r="M206" s="80" t="s">
        <v>555</v>
      </c>
      <c r="O206" s="129" t="n">
        <f aca="false">SUM(O86:O169)</f>
        <v>445721900</v>
      </c>
      <c r="P206" s="129" t="n">
        <f aca="false">SUM(P86:P169)</f>
        <v>0</v>
      </c>
      <c r="Q206" s="129" t="n">
        <f aca="false">SUM(Q86:Q169)</f>
        <v>0</v>
      </c>
      <c r="R206" s="129" t="n">
        <f aca="false">SUM(R86:R169)</f>
        <v>0</v>
      </c>
      <c r="S206" s="129" t="n">
        <f aca="false">SUM(S86:S169)</f>
        <v>0</v>
      </c>
      <c r="T206" s="129" t="n">
        <f aca="false">SUM(T86:T169)</f>
        <v>0</v>
      </c>
      <c r="U206" s="129" t="n">
        <f aca="false">SUM(U86:U169)</f>
        <v>0</v>
      </c>
      <c r="V206" s="129" t="n">
        <f aca="false">SUM(V86:V169)</f>
        <v>0</v>
      </c>
      <c r="W206" s="129" t="n">
        <f aca="false">SUM(W86:W169)</f>
        <v>0</v>
      </c>
      <c r="X206" s="129" t="n">
        <f aca="false">SUM(X86:X169)</f>
        <v>0</v>
      </c>
      <c r="Y206" s="129" t="n">
        <f aca="false">SUM(Y86:Y169)</f>
        <v>0</v>
      </c>
    </row>
    <row r="207" customFormat="false" ht="39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61" t="s">
        <v>556</v>
      </c>
      <c r="J207" s="262" t="n">
        <f aca="false">(J205-J120)*0.15</f>
        <v>73552590</v>
      </c>
      <c r="K207" s="262" t="n">
        <f aca="false">(K205-K120)*0.15</f>
        <v>80351958</v>
      </c>
      <c r="L207" s="262" t="n">
        <f aca="false">(L205-L120)*0.15</f>
        <v>81668343</v>
      </c>
      <c r="M207" s="263"/>
      <c r="N207" s="264"/>
      <c r="P207" s="36" t="n">
        <f aca="false">P206-P186-P187-P188-P192-P193-P194-P195</f>
        <v>0</v>
      </c>
    </row>
    <row r="208" customFormat="false" ht="12.7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9"/>
      <c r="J208" s="260"/>
      <c r="K208" s="260"/>
      <c r="L208" s="260"/>
    </row>
    <row r="209" customFormat="false" ht="38.2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65" t="s">
        <v>557</v>
      </c>
      <c r="J209" s="129" t="n">
        <f aca="false">(J205-J79)*0.5</f>
        <v>67544000</v>
      </c>
      <c r="K209" s="129" t="n">
        <f aca="false">(K205-K79)*0.5</f>
        <v>69932150</v>
      </c>
      <c r="L209" s="129" t="n">
        <f aca="false">(L205-L79)*0.5</f>
        <v>72925650</v>
      </c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9" t="s">
        <v>558</v>
      </c>
      <c r="J210" s="259"/>
      <c r="K210" s="36" t="n">
        <v>2.5</v>
      </c>
      <c r="L210" s="259" t="n">
        <v>5</v>
      </c>
    </row>
    <row r="211" customFormat="false" ht="12.7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9" t="s">
        <v>559</v>
      </c>
      <c r="J211" s="259"/>
      <c r="K211" s="266"/>
      <c r="L211" s="266"/>
    </row>
    <row r="212" customFormat="false" ht="25.5" hidden="false" customHeight="false" outlineLevel="0" collapsed="false">
      <c r="A212" s="258"/>
      <c r="B212" s="258"/>
      <c r="C212" s="258"/>
      <c r="D212" s="258"/>
      <c r="E212" s="258"/>
      <c r="F212" s="258"/>
      <c r="G212" s="267" t="s">
        <v>560</v>
      </c>
      <c r="H212" s="268"/>
      <c r="I212" s="261" t="s">
        <v>561</v>
      </c>
      <c r="J212" s="269" t="n">
        <f aca="false">J12+J82+J215+J179+J216</f>
        <v>469520300</v>
      </c>
      <c r="K212" s="269" t="n">
        <f aca="false">K12+K82+K215+K179+K216</f>
        <v>517140020</v>
      </c>
      <c r="L212" s="269" t="n">
        <f aca="false">L12+L82+L215+L179+L216</f>
        <v>530782120</v>
      </c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9"/>
      <c r="J213" s="259"/>
      <c r="K213" s="266" t="n">
        <f aca="false">K211/K212*100</f>
        <v>0</v>
      </c>
      <c r="L213" s="266" t="n">
        <f aca="false">L211/L212*100</f>
        <v>0</v>
      </c>
    </row>
    <row r="214" customFormat="false" ht="12.7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70" t="s">
        <v>562</v>
      </c>
      <c r="J214" s="271" t="n">
        <f aca="false">J12+J82+J178+J215+J216</f>
        <v>470030300</v>
      </c>
      <c r="K214" s="271" t="n">
        <f aca="false">K12+K82+K178+K215+K216</f>
        <v>517650020</v>
      </c>
      <c r="L214" s="271" t="n">
        <f aca="false">L12+L82+L178+L215+L216</f>
        <v>531292120</v>
      </c>
    </row>
    <row r="215" customFormat="false" ht="12.7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9" t="s">
        <v>563</v>
      </c>
      <c r="J215" s="82" t="n">
        <v>2600000</v>
      </c>
      <c r="K215" s="259" t="n">
        <v>0</v>
      </c>
      <c r="L215" s="259" t="n">
        <v>0</v>
      </c>
    </row>
    <row r="216" customFormat="false" ht="12.7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9" t="s">
        <v>564</v>
      </c>
      <c r="J216" s="36" t="n">
        <v>6754000</v>
      </c>
      <c r="K216" s="36" t="n">
        <v>0</v>
      </c>
      <c r="L216" s="259" t="n">
        <v>0</v>
      </c>
    </row>
    <row r="217" customFormat="false" ht="12.7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9" t="s">
        <v>565</v>
      </c>
      <c r="J217" s="36" t="n">
        <f aca="false">J205</f>
        <v>912253000</v>
      </c>
      <c r="K217" s="36" t="n">
        <f aca="false">K205</f>
        <v>950723820</v>
      </c>
      <c r="L217" s="36" t="n">
        <f aca="false">L205</f>
        <v>955638220</v>
      </c>
    </row>
    <row r="218" customFormat="false" ht="12.7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9" t="s">
        <v>566</v>
      </c>
      <c r="J218" s="272" t="n">
        <f aca="false">J205-J217</f>
        <v>0</v>
      </c>
      <c r="K218" s="272" t="n">
        <f aca="false">K205-K217</f>
        <v>0</v>
      </c>
      <c r="L218" s="272" t="n">
        <f aca="false">L205-L217</f>
        <v>0</v>
      </c>
    </row>
    <row r="219" customFormat="false" ht="12.7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9"/>
      <c r="J219" s="259"/>
      <c r="K219" s="259"/>
      <c r="L219" s="259"/>
    </row>
    <row r="220" customFormat="false" ht="12.7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9" t="s">
        <v>567</v>
      </c>
      <c r="J220" s="36" t="n">
        <v>445721900</v>
      </c>
      <c r="K220" s="36" t="n">
        <v>427219000</v>
      </c>
      <c r="L220" s="36" t="n">
        <v>418491300</v>
      </c>
    </row>
    <row r="221" customFormat="false" ht="12.75" hidden="false" customHeight="false" outlineLevel="0" collapsed="false">
      <c r="I221" s="259" t="s">
        <v>568</v>
      </c>
      <c r="J221" s="36" t="n">
        <v>469520300</v>
      </c>
      <c r="K221" s="36" t="n">
        <v>504140020</v>
      </c>
      <c r="L221" s="36" t="n">
        <v>503782120</v>
      </c>
    </row>
    <row r="222" customFormat="false" ht="12.75" hidden="false" customHeight="false" outlineLevel="0" collapsed="false">
      <c r="I222" s="259" t="s">
        <v>569</v>
      </c>
      <c r="J222" s="36" t="n">
        <v>510000</v>
      </c>
      <c r="K222" s="36" t="n">
        <v>510000</v>
      </c>
      <c r="L222" s="36" t="n">
        <v>510000</v>
      </c>
    </row>
    <row r="223" customFormat="false" ht="12.75" hidden="false" customHeight="false" outlineLevel="0" collapsed="false">
      <c r="I223" s="259" t="s">
        <v>570</v>
      </c>
      <c r="J223" s="36" t="n">
        <v>5854800</v>
      </c>
      <c r="K223" s="36" t="n">
        <v>5854800</v>
      </c>
      <c r="L223" s="36" t="n">
        <v>5854800</v>
      </c>
    </row>
    <row r="224" customFormat="false" ht="12.75" hidden="false" customHeight="false" outlineLevel="0" collapsed="false">
      <c r="I224" s="259" t="s">
        <v>571</v>
      </c>
      <c r="J224" s="36" t="n">
        <v>0</v>
      </c>
      <c r="K224" s="36" t="n">
        <v>13000000</v>
      </c>
      <c r="L224" s="36" t="n">
        <v>27000000</v>
      </c>
    </row>
    <row r="225" customFormat="false" ht="12.75" hidden="false" customHeight="false" outlineLevel="0" collapsed="false">
      <c r="I225" s="259" t="s">
        <v>572</v>
      </c>
      <c r="J225" s="36" t="n">
        <f aca="false">SUM(J220:J224)</f>
        <v>921607000</v>
      </c>
      <c r="K225" s="36" t="n">
        <f aca="false">SUM(K220:K224)</f>
        <v>950723820</v>
      </c>
      <c r="L225" s="36" t="n">
        <f aca="false">SUM(L220:L224)</f>
        <v>955638220</v>
      </c>
    </row>
    <row r="226" customFormat="false" ht="12.75" hidden="false" customHeight="false" outlineLevel="0" collapsed="false">
      <c r="I226" s="259" t="s">
        <v>573</v>
      </c>
      <c r="J226" s="273" t="n">
        <f aca="false">J205-J225</f>
        <v>-9354000</v>
      </c>
      <c r="K226" s="273" t="n">
        <f aca="false">K205-K225</f>
        <v>0</v>
      </c>
      <c r="L226" s="273" t="n">
        <f aca="false">L205-L225</f>
        <v>0</v>
      </c>
    </row>
    <row r="227" customFormat="false" ht="12.75" hidden="false" customHeight="false" outlineLevel="0" collapsed="false">
      <c r="I227" s="259"/>
      <c r="J227" s="36"/>
      <c r="K227" s="36"/>
      <c r="L227" s="36"/>
    </row>
    <row r="228" customFormat="false" ht="12.75" hidden="false" customHeight="false" outlineLevel="0" collapsed="false">
      <c r="I228" s="259" t="s">
        <v>574</v>
      </c>
      <c r="J228" s="84" t="n">
        <v>0</v>
      </c>
      <c r="K228" s="36" t="n">
        <f aca="false">K214*2.5%</f>
        <v>12941250.5</v>
      </c>
      <c r="L228" s="36" t="n">
        <f aca="false">L214*5%</f>
        <v>26564606</v>
      </c>
    </row>
    <row r="229" customFormat="false" ht="12.75" hidden="false" customHeight="false" outlineLevel="0" collapsed="false">
      <c r="I229" s="259" t="s">
        <v>575</v>
      </c>
      <c r="K229" s="36" t="n">
        <v>13000000</v>
      </c>
      <c r="L229" s="36" t="n">
        <v>27000000</v>
      </c>
    </row>
    <row r="230" customFormat="false" ht="12.75" hidden="false" customHeight="false" outlineLevel="0" collapsed="false">
      <c r="I230" s="259" t="s">
        <v>576</v>
      </c>
      <c r="K230" s="36"/>
      <c r="L230" s="36"/>
    </row>
    <row r="231" customFormat="false" ht="12.75" hidden="false" customHeight="false" outlineLevel="0" collapsed="false">
      <c r="I231" s="259"/>
    </row>
    <row r="232" customFormat="false" ht="12.75" hidden="false" customHeight="false" outlineLevel="0" collapsed="false">
      <c r="I232" s="259"/>
    </row>
    <row r="233" customFormat="false" ht="12.75" hidden="false" customHeight="false" outlineLevel="0" collapsed="false">
      <c r="I233" s="259"/>
    </row>
    <row r="234" customFormat="false" ht="12.75" hidden="false" customHeight="false" outlineLevel="0" collapsed="false">
      <c r="I234" s="259"/>
    </row>
    <row r="235" customFormat="false" ht="12.75" hidden="false" customHeight="false" outlineLevel="0" collapsed="false">
      <c r="I235" s="259"/>
    </row>
    <row r="236" customFormat="false" ht="12.75" hidden="false" customHeight="false" outlineLevel="0" collapsed="false">
      <c r="I236" s="259"/>
    </row>
    <row r="237" customFormat="false" ht="12.75" hidden="false" customHeight="false" outlineLevel="0" collapsed="false">
      <c r="I237" s="259"/>
    </row>
    <row r="238" customFormat="false" ht="12.75" hidden="false" customHeight="false" outlineLevel="0" collapsed="false">
      <c r="I238" s="259"/>
    </row>
    <row r="239" customFormat="false" ht="12.75" hidden="false" customHeight="false" outlineLevel="0" collapsed="false">
      <c r="I239" s="259"/>
    </row>
    <row r="240" customFormat="false" ht="12.75" hidden="false" customHeight="false" outlineLevel="0" collapsed="false">
      <c r="I240" s="259"/>
    </row>
    <row r="241" customFormat="false" ht="12.75" hidden="false" customHeight="false" outlineLevel="0" collapsed="false">
      <c r="I241" s="259"/>
    </row>
    <row r="242" customFormat="false" ht="12.75" hidden="false" customHeight="false" outlineLevel="0" collapsed="false">
      <c r="I242" s="259"/>
    </row>
    <row r="243" customFormat="false" ht="12.75" hidden="false" customHeight="false" outlineLevel="0" collapsed="false">
      <c r="I243" s="259"/>
    </row>
    <row r="244" customFormat="false" ht="12.75" hidden="false" customHeight="false" outlineLevel="0" collapsed="false">
      <c r="I244" s="259"/>
    </row>
    <row r="245" customFormat="false" ht="12.75" hidden="false" customHeight="false" outlineLevel="0" collapsed="false">
      <c r="I245" s="259"/>
    </row>
    <row r="246" customFormat="false" ht="12.75" hidden="false" customHeight="false" outlineLevel="0" collapsed="false">
      <c r="I246" s="259"/>
    </row>
    <row r="247" customFormat="false" ht="12.75" hidden="false" customHeight="false" outlineLevel="0" collapsed="false">
      <c r="I247" s="259"/>
    </row>
    <row r="248" customFormat="false" ht="12.75" hidden="false" customHeight="false" outlineLevel="0" collapsed="false">
      <c r="I248" s="259"/>
    </row>
    <row r="249" customFormat="false" ht="12.75" hidden="false" customHeight="false" outlineLevel="0" collapsed="false">
      <c r="I249" s="259"/>
    </row>
    <row r="250" customFormat="false" ht="12.75" hidden="false" customHeight="false" outlineLevel="0" collapsed="false">
      <c r="I250" s="259"/>
    </row>
    <row r="251" customFormat="false" ht="12.75" hidden="false" customHeight="false" outlineLevel="0" collapsed="false">
      <c r="I251" s="259"/>
    </row>
    <row r="252" customFormat="false" ht="12.75" hidden="false" customHeight="false" outlineLevel="0" collapsed="false">
      <c r="I252" s="259"/>
    </row>
    <row r="253" customFormat="false" ht="12.75" hidden="false" customHeight="false" outlineLevel="0" collapsed="false">
      <c r="I253" s="259"/>
    </row>
    <row r="254" customFormat="false" ht="12.75" hidden="false" customHeight="false" outlineLevel="0" collapsed="false">
      <c r="I254" s="259"/>
    </row>
    <row r="255" customFormat="false" ht="12.75" hidden="false" customHeight="false" outlineLevel="0" collapsed="false">
      <c r="I255" s="259"/>
    </row>
    <row r="256" customFormat="false" ht="12.75" hidden="false" customHeight="false" outlineLevel="0" collapsed="false">
      <c r="I256" s="259"/>
    </row>
    <row r="257" customFormat="false" ht="12.75" hidden="false" customHeight="false" outlineLevel="0" collapsed="false">
      <c r="I257" s="259"/>
    </row>
    <row r="258" customFormat="false" ht="12.75" hidden="false" customHeight="false" outlineLevel="0" collapsed="false">
      <c r="I258" s="259"/>
    </row>
    <row r="259" customFormat="false" ht="12.75" hidden="false" customHeight="false" outlineLevel="0" collapsed="false">
      <c r="I259" s="259"/>
    </row>
    <row r="260" customFormat="false" ht="12.75" hidden="false" customHeight="false" outlineLevel="0" collapsed="false">
      <c r="I260" s="259"/>
    </row>
    <row r="261" customFormat="false" ht="12.75" hidden="false" customHeight="false" outlineLevel="0" collapsed="false">
      <c r="I261" s="259"/>
    </row>
    <row r="262" customFormat="false" ht="12.75" hidden="false" customHeight="false" outlineLevel="0" collapsed="false">
      <c r="I262" s="259"/>
    </row>
    <row r="263" customFormat="false" ht="12.75" hidden="false" customHeight="false" outlineLevel="0" collapsed="false">
      <c r="I263" s="259"/>
    </row>
    <row r="264" customFormat="false" ht="12.75" hidden="false" customHeight="false" outlineLevel="0" collapsed="false">
      <c r="I264" s="259"/>
    </row>
    <row r="265" customFormat="false" ht="12.75" hidden="false" customHeight="false" outlineLevel="0" collapsed="false">
      <c r="I265" s="259"/>
    </row>
    <row r="266" customFormat="false" ht="12.75" hidden="false" customHeight="false" outlineLevel="0" collapsed="false">
      <c r="I266" s="259"/>
    </row>
    <row r="267" customFormat="false" ht="12.75" hidden="false" customHeight="false" outlineLevel="0" collapsed="false">
      <c r="I267" s="259"/>
    </row>
    <row r="268" customFormat="false" ht="12.75" hidden="false" customHeight="false" outlineLevel="0" collapsed="false">
      <c r="I268" s="259"/>
    </row>
    <row r="269" customFormat="false" ht="12.75" hidden="false" customHeight="false" outlineLevel="0" collapsed="false">
      <c r="I269" s="259"/>
    </row>
    <row r="270" customFormat="false" ht="12.75" hidden="false" customHeight="false" outlineLevel="0" collapsed="false">
      <c r="I270" s="259"/>
    </row>
    <row r="271" customFormat="false" ht="12.75" hidden="false" customHeight="false" outlineLevel="0" collapsed="false">
      <c r="I271" s="259"/>
    </row>
    <row r="272" customFormat="false" ht="12.75" hidden="false" customHeight="false" outlineLevel="0" collapsed="false">
      <c r="I272" s="259"/>
    </row>
    <row r="273" customFormat="false" ht="12.75" hidden="false" customHeight="false" outlineLevel="0" collapsed="false">
      <c r="I273" s="259"/>
    </row>
    <row r="274" customFormat="false" ht="12.75" hidden="false" customHeight="false" outlineLevel="0" collapsed="false">
      <c r="I274" s="259"/>
    </row>
    <row r="275" customFormat="false" ht="12.75" hidden="false" customHeight="false" outlineLevel="0" collapsed="false">
      <c r="I275" s="259"/>
    </row>
    <row r="276" customFormat="false" ht="12.75" hidden="false" customHeight="false" outlineLevel="0" collapsed="false">
      <c r="I276" s="259"/>
    </row>
    <row r="277" customFormat="false" ht="12.75" hidden="false" customHeight="false" outlineLevel="0" collapsed="false">
      <c r="I277" s="259"/>
    </row>
    <row r="278" customFormat="false" ht="12.75" hidden="false" customHeight="false" outlineLevel="0" collapsed="false">
      <c r="I278" s="259"/>
    </row>
    <row r="279" customFormat="false" ht="12.75" hidden="false" customHeight="false" outlineLevel="0" collapsed="false">
      <c r="I279" s="259"/>
    </row>
    <row r="280" customFormat="false" ht="12.75" hidden="false" customHeight="false" outlineLevel="0" collapsed="false">
      <c r="I280" s="259"/>
    </row>
    <row r="281" customFormat="false" ht="12.75" hidden="false" customHeight="false" outlineLevel="0" collapsed="false">
      <c r="I281" s="259"/>
    </row>
    <row r="282" customFormat="false" ht="12.75" hidden="false" customHeight="false" outlineLevel="0" collapsed="false">
      <c r="I282" s="259"/>
    </row>
    <row r="283" customFormat="false" ht="12.75" hidden="false" customHeight="false" outlineLevel="0" collapsed="false">
      <c r="I283" s="259"/>
    </row>
    <row r="284" customFormat="false" ht="12.75" hidden="false" customHeight="false" outlineLevel="0" collapsed="false">
      <c r="I284" s="259"/>
    </row>
    <row r="285" customFormat="false" ht="12.75" hidden="false" customHeight="false" outlineLevel="0" collapsed="false">
      <c r="I285" s="259"/>
    </row>
    <row r="286" customFormat="false" ht="12.75" hidden="false" customHeight="false" outlineLevel="0" collapsed="false">
      <c r="I286" s="259"/>
    </row>
    <row r="287" customFormat="false" ht="12.75" hidden="false" customHeight="false" outlineLevel="0" collapsed="false">
      <c r="I287" s="259"/>
    </row>
    <row r="288" customFormat="false" ht="12.75" hidden="false" customHeight="false" outlineLevel="0" collapsed="false">
      <c r="I288" s="259"/>
    </row>
    <row r="289" customFormat="false" ht="12.75" hidden="false" customHeight="false" outlineLevel="0" collapsed="false">
      <c r="I289" s="259"/>
    </row>
    <row r="290" customFormat="false" ht="12.75" hidden="false" customHeight="false" outlineLevel="0" collapsed="false">
      <c r="I290" s="259"/>
    </row>
    <row r="291" customFormat="false" ht="12.75" hidden="false" customHeight="false" outlineLevel="0" collapsed="false">
      <c r="I291" s="259"/>
    </row>
    <row r="292" customFormat="false" ht="12.75" hidden="false" customHeight="false" outlineLevel="0" collapsed="false">
      <c r="I292" s="259"/>
    </row>
    <row r="293" customFormat="false" ht="12.75" hidden="false" customHeight="false" outlineLevel="0" collapsed="false">
      <c r="I293" s="259"/>
    </row>
    <row r="294" customFormat="false" ht="12.75" hidden="false" customHeight="false" outlineLevel="0" collapsed="false">
      <c r="I294" s="259"/>
    </row>
    <row r="295" customFormat="false" ht="12.75" hidden="false" customHeight="false" outlineLevel="0" collapsed="false">
      <c r="I295" s="259"/>
    </row>
    <row r="296" customFormat="false" ht="12.75" hidden="false" customHeight="false" outlineLevel="0" collapsed="false">
      <c r="I296" s="259"/>
    </row>
    <row r="297" customFormat="false" ht="12.75" hidden="false" customHeight="false" outlineLevel="0" collapsed="false">
      <c r="I297" s="259"/>
    </row>
    <row r="298" customFormat="false" ht="12.75" hidden="false" customHeight="false" outlineLevel="0" collapsed="false">
      <c r="I298" s="259"/>
    </row>
    <row r="299" customFormat="false" ht="12.75" hidden="false" customHeight="false" outlineLevel="0" collapsed="false">
      <c r="I299" s="259"/>
    </row>
    <row r="300" customFormat="false" ht="12.75" hidden="false" customHeight="false" outlineLevel="0" collapsed="false">
      <c r="I300" s="259"/>
    </row>
    <row r="301" customFormat="false" ht="12.75" hidden="false" customHeight="false" outlineLevel="0" collapsed="false">
      <c r="I301" s="259"/>
    </row>
    <row r="302" customFormat="false" ht="12.75" hidden="false" customHeight="false" outlineLevel="0" collapsed="false">
      <c r="I302" s="259"/>
    </row>
    <row r="303" customFormat="false" ht="12.75" hidden="false" customHeight="false" outlineLevel="0" collapsed="false">
      <c r="I303" s="259"/>
    </row>
    <row r="304" customFormat="false" ht="12.75" hidden="false" customHeight="false" outlineLevel="0" collapsed="false">
      <c r="I304" s="259"/>
    </row>
    <row r="305" customFormat="false" ht="12.75" hidden="false" customHeight="false" outlineLevel="0" collapsed="false">
      <c r="I305" s="259"/>
    </row>
    <row r="306" customFormat="false" ht="12.75" hidden="false" customHeight="false" outlineLevel="0" collapsed="false">
      <c r="I306" s="259"/>
    </row>
    <row r="307" customFormat="false" ht="12.75" hidden="false" customHeight="false" outlineLevel="0" collapsed="false">
      <c r="I307" s="259"/>
    </row>
    <row r="308" customFormat="false" ht="12.75" hidden="false" customHeight="false" outlineLevel="0" collapsed="false">
      <c r="I308" s="259"/>
    </row>
    <row r="309" customFormat="false" ht="12.75" hidden="false" customHeight="false" outlineLevel="0" collapsed="false">
      <c r="I309" s="259"/>
    </row>
    <row r="310" customFormat="false" ht="12.75" hidden="false" customHeight="false" outlineLevel="0" collapsed="false">
      <c r="I310" s="259"/>
    </row>
    <row r="311" customFormat="false" ht="12.75" hidden="false" customHeight="false" outlineLevel="0" collapsed="false">
      <c r="I311" s="259"/>
    </row>
    <row r="312" customFormat="false" ht="12.75" hidden="false" customHeight="false" outlineLevel="0" collapsed="false">
      <c r="I312" s="259"/>
    </row>
    <row r="313" customFormat="false" ht="12.75" hidden="false" customHeight="false" outlineLevel="0" collapsed="false">
      <c r="I313" s="259"/>
    </row>
    <row r="314" customFormat="false" ht="12.75" hidden="false" customHeight="false" outlineLevel="0" collapsed="false">
      <c r="I314" s="259"/>
    </row>
    <row r="315" customFormat="false" ht="12.75" hidden="false" customHeight="false" outlineLevel="0" collapsed="false">
      <c r="I315" s="259"/>
    </row>
    <row r="316" customFormat="false" ht="12.75" hidden="false" customHeight="false" outlineLevel="0" collapsed="false">
      <c r="I316" s="259"/>
    </row>
    <row r="317" customFormat="false" ht="12.75" hidden="false" customHeight="false" outlineLevel="0" collapsed="false">
      <c r="I317" s="259"/>
    </row>
    <row r="318" customFormat="false" ht="12.75" hidden="false" customHeight="false" outlineLevel="0" collapsed="false">
      <c r="I318" s="259"/>
    </row>
    <row r="319" customFormat="false" ht="12.75" hidden="false" customHeight="false" outlineLevel="0" collapsed="false">
      <c r="I319" s="259"/>
    </row>
    <row r="320" customFormat="false" ht="12.75" hidden="false" customHeight="false" outlineLevel="0" collapsed="false">
      <c r="I320" s="259"/>
    </row>
    <row r="321" customFormat="false" ht="12.75" hidden="false" customHeight="false" outlineLevel="0" collapsed="false">
      <c r="I321" s="259"/>
    </row>
    <row r="322" customFormat="false" ht="12.75" hidden="false" customHeight="false" outlineLevel="0" collapsed="false">
      <c r="I322" s="259"/>
    </row>
    <row r="323" customFormat="false" ht="12.75" hidden="false" customHeight="false" outlineLevel="0" collapsed="false">
      <c r="I323" s="259"/>
    </row>
    <row r="324" customFormat="false" ht="12.75" hidden="false" customHeight="false" outlineLevel="0" collapsed="false">
      <c r="I324" s="259"/>
    </row>
    <row r="325" customFormat="false" ht="12.75" hidden="false" customHeight="false" outlineLevel="0" collapsed="false">
      <c r="I325" s="259"/>
    </row>
    <row r="326" customFormat="false" ht="12.75" hidden="false" customHeight="false" outlineLevel="0" collapsed="false">
      <c r="I326" s="259"/>
    </row>
    <row r="327" customFormat="false" ht="12.75" hidden="false" customHeight="false" outlineLevel="0" collapsed="false">
      <c r="I327" s="259"/>
    </row>
    <row r="328" customFormat="false" ht="12.75" hidden="false" customHeight="false" outlineLevel="0" collapsed="false">
      <c r="I328" s="259"/>
    </row>
    <row r="329" customFormat="false" ht="12.75" hidden="false" customHeight="false" outlineLevel="0" collapsed="false">
      <c r="I329" s="259"/>
    </row>
    <row r="330" customFormat="false" ht="12.75" hidden="false" customHeight="false" outlineLevel="0" collapsed="false">
      <c r="I330" s="259"/>
    </row>
    <row r="331" customFormat="false" ht="12.75" hidden="false" customHeight="false" outlineLevel="0" collapsed="false">
      <c r="I331" s="259"/>
    </row>
    <row r="332" customFormat="false" ht="12.75" hidden="false" customHeight="false" outlineLevel="0" collapsed="false">
      <c r="I332" s="259"/>
    </row>
    <row r="333" customFormat="false" ht="12.75" hidden="false" customHeight="false" outlineLevel="0" collapsed="false">
      <c r="I333" s="259"/>
    </row>
    <row r="334" customFormat="false" ht="12.75" hidden="false" customHeight="false" outlineLevel="0" collapsed="false">
      <c r="I334" s="259"/>
    </row>
    <row r="335" customFormat="false" ht="12.75" hidden="false" customHeight="false" outlineLevel="0" collapsed="false">
      <c r="I335" s="259"/>
    </row>
    <row r="336" customFormat="false" ht="12.75" hidden="false" customHeight="false" outlineLevel="0" collapsed="false">
      <c r="I336" s="259"/>
    </row>
    <row r="337" customFormat="false" ht="12.75" hidden="false" customHeight="false" outlineLevel="0" collapsed="false">
      <c r="I337" s="259"/>
    </row>
    <row r="338" customFormat="false" ht="12.75" hidden="false" customHeight="false" outlineLevel="0" collapsed="false">
      <c r="I338" s="259"/>
    </row>
    <row r="339" customFormat="false" ht="12.75" hidden="false" customHeight="false" outlineLevel="0" collapsed="false">
      <c r="I339" s="259"/>
    </row>
    <row r="340" customFormat="false" ht="12.75" hidden="false" customHeight="false" outlineLevel="0" collapsed="false">
      <c r="I340" s="259"/>
    </row>
    <row r="341" customFormat="false" ht="12.75" hidden="false" customHeight="false" outlineLevel="0" collapsed="false">
      <c r="I341" s="259"/>
    </row>
    <row r="342" customFormat="false" ht="12.75" hidden="false" customHeight="false" outlineLevel="0" collapsed="false">
      <c r="I342" s="259"/>
    </row>
    <row r="343" customFormat="false" ht="12.75" hidden="false" customHeight="false" outlineLevel="0" collapsed="false">
      <c r="I343" s="259"/>
    </row>
    <row r="344" customFormat="false" ht="12.75" hidden="false" customHeight="false" outlineLevel="0" collapsed="false">
      <c r="I344" s="259"/>
    </row>
    <row r="345" customFormat="false" ht="12.75" hidden="false" customHeight="false" outlineLevel="0" collapsed="false">
      <c r="I345" s="259"/>
    </row>
    <row r="346" customFormat="false" ht="12.75" hidden="false" customHeight="false" outlineLevel="0" collapsed="false">
      <c r="I346" s="259"/>
    </row>
    <row r="347" customFormat="false" ht="12.75" hidden="false" customHeight="false" outlineLevel="0" collapsed="false">
      <c r="I347" s="259"/>
    </row>
    <row r="348" customFormat="false" ht="12.75" hidden="false" customHeight="false" outlineLevel="0" collapsed="false">
      <c r="I348" s="259"/>
    </row>
    <row r="349" customFormat="false" ht="12.75" hidden="false" customHeight="false" outlineLevel="0" collapsed="false">
      <c r="I349" s="259"/>
    </row>
    <row r="350" customFormat="false" ht="12.75" hidden="false" customHeight="false" outlineLevel="0" collapsed="false">
      <c r="I350" s="259"/>
    </row>
    <row r="351" customFormat="false" ht="12.75" hidden="false" customHeight="false" outlineLevel="0" collapsed="false">
      <c r="I351" s="259"/>
    </row>
    <row r="352" customFormat="false" ht="12.75" hidden="false" customHeight="false" outlineLevel="0" collapsed="false">
      <c r="I352" s="259"/>
    </row>
    <row r="353" customFormat="false" ht="12.75" hidden="false" customHeight="false" outlineLevel="0" collapsed="false">
      <c r="I353" s="259"/>
    </row>
    <row r="354" customFormat="false" ht="12.75" hidden="false" customHeight="false" outlineLevel="0" collapsed="false">
      <c r="I354" s="259"/>
    </row>
    <row r="355" customFormat="false" ht="12.75" hidden="false" customHeight="false" outlineLevel="0" collapsed="false">
      <c r="I355" s="259"/>
    </row>
    <row r="356" customFormat="false" ht="12.75" hidden="false" customHeight="false" outlineLevel="0" collapsed="false">
      <c r="I356" s="259"/>
    </row>
    <row r="357" customFormat="false" ht="12.75" hidden="false" customHeight="false" outlineLevel="0" collapsed="false">
      <c r="I357" s="259"/>
    </row>
    <row r="358" customFormat="false" ht="12.75" hidden="false" customHeight="false" outlineLevel="0" collapsed="false">
      <c r="I358" s="259"/>
    </row>
    <row r="359" customFormat="false" ht="12.75" hidden="false" customHeight="false" outlineLevel="0" collapsed="false">
      <c r="I359" s="259"/>
    </row>
    <row r="360" customFormat="false" ht="12.75" hidden="false" customHeight="false" outlineLevel="0" collapsed="false">
      <c r="I360" s="259"/>
    </row>
    <row r="361" customFormat="false" ht="12.75" hidden="false" customHeight="false" outlineLevel="0" collapsed="false">
      <c r="I361" s="259"/>
    </row>
    <row r="362" customFormat="false" ht="12.75" hidden="false" customHeight="false" outlineLevel="0" collapsed="false">
      <c r="I362" s="259"/>
    </row>
    <row r="363" customFormat="false" ht="12.75" hidden="false" customHeight="false" outlineLevel="0" collapsed="false">
      <c r="I363" s="259"/>
    </row>
    <row r="364" customFormat="false" ht="12.75" hidden="false" customHeight="false" outlineLevel="0" collapsed="false">
      <c r="I364" s="259"/>
    </row>
    <row r="365" customFormat="false" ht="12.75" hidden="false" customHeight="false" outlineLevel="0" collapsed="false">
      <c r="I365" s="259"/>
    </row>
    <row r="366" customFormat="false" ht="12.75" hidden="false" customHeight="false" outlineLevel="0" collapsed="false">
      <c r="I366" s="259"/>
    </row>
    <row r="367" customFormat="false" ht="12.75" hidden="false" customHeight="false" outlineLevel="0" collapsed="false">
      <c r="I367" s="259"/>
    </row>
    <row r="368" customFormat="false" ht="12.75" hidden="false" customHeight="false" outlineLevel="0" collapsed="false">
      <c r="I368" s="259"/>
    </row>
    <row r="369" customFormat="false" ht="12.75" hidden="false" customHeight="false" outlineLevel="0" collapsed="false">
      <c r="I369" s="259"/>
    </row>
    <row r="370" customFormat="false" ht="12.75" hidden="false" customHeight="false" outlineLevel="0" collapsed="false">
      <c r="I370" s="259"/>
    </row>
    <row r="371" customFormat="false" ht="12.75" hidden="false" customHeight="false" outlineLevel="0" collapsed="false">
      <c r="I371" s="259"/>
    </row>
    <row r="372" customFormat="false" ht="12.75" hidden="false" customHeight="false" outlineLevel="0" collapsed="false">
      <c r="I372" s="259"/>
    </row>
    <row r="373" customFormat="false" ht="12.75" hidden="false" customHeight="false" outlineLevel="0" collapsed="false">
      <c r="I373" s="259"/>
    </row>
    <row r="374" customFormat="false" ht="12.75" hidden="false" customHeight="false" outlineLevel="0" collapsed="false">
      <c r="I374" s="259"/>
    </row>
    <row r="375" customFormat="false" ht="12.75" hidden="false" customHeight="false" outlineLevel="0" collapsed="false">
      <c r="I375" s="259"/>
    </row>
    <row r="376" customFormat="false" ht="12.75" hidden="false" customHeight="false" outlineLevel="0" collapsed="false">
      <c r="I376" s="259"/>
    </row>
    <row r="377" customFormat="false" ht="12.75" hidden="false" customHeight="false" outlineLevel="0" collapsed="false">
      <c r="I377" s="259"/>
    </row>
    <row r="378" customFormat="false" ht="12.75" hidden="false" customHeight="false" outlineLevel="0" collapsed="false">
      <c r="I378" s="259"/>
    </row>
    <row r="379" customFormat="false" ht="12.75" hidden="false" customHeight="false" outlineLevel="0" collapsed="false">
      <c r="I379" s="259"/>
    </row>
    <row r="380" customFormat="false" ht="12.75" hidden="false" customHeight="false" outlineLevel="0" collapsed="false">
      <c r="I380" s="259"/>
    </row>
    <row r="381" customFormat="false" ht="12.75" hidden="false" customHeight="false" outlineLevel="0" collapsed="false">
      <c r="I381" s="259"/>
    </row>
    <row r="382" customFormat="false" ht="12.75" hidden="false" customHeight="false" outlineLevel="0" collapsed="false">
      <c r="I382" s="259"/>
    </row>
    <row r="383" customFormat="false" ht="12.75" hidden="false" customHeight="false" outlineLevel="0" collapsed="false">
      <c r="I383" s="259"/>
    </row>
    <row r="384" customFormat="false" ht="12.75" hidden="false" customHeight="false" outlineLevel="0" collapsed="false">
      <c r="I384" s="259"/>
    </row>
    <row r="385" customFormat="false" ht="12.75" hidden="false" customHeight="false" outlineLevel="0" collapsed="false">
      <c r="I385" s="259"/>
    </row>
    <row r="386" customFormat="false" ht="12.75" hidden="false" customHeight="false" outlineLevel="0" collapsed="false">
      <c r="I386" s="259"/>
    </row>
    <row r="387" customFormat="false" ht="12.75" hidden="false" customHeight="false" outlineLevel="0" collapsed="false">
      <c r="I387" s="259"/>
    </row>
    <row r="388" customFormat="false" ht="12.75" hidden="false" customHeight="false" outlineLevel="0" collapsed="false">
      <c r="I388" s="259"/>
    </row>
    <row r="389" customFormat="false" ht="12.75" hidden="false" customHeight="false" outlineLevel="0" collapsed="false">
      <c r="I389" s="259"/>
    </row>
    <row r="390" customFormat="false" ht="12.75" hidden="false" customHeight="false" outlineLevel="0" collapsed="false">
      <c r="I390" s="259"/>
    </row>
    <row r="391" customFormat="false" ht="12.75" hidden="false" customHeight="false" outlineLevel="0" collapsed="false">
      <c r="I391" s="259"/>
    </row>
    <row r="392" customFormat="false" ht="12.75" hidden="false" customHeight="false" outlineLevel="0" collapsed="false">
      <c r="I392" s="259"/>
    </row>
    <row r="393" customFormat="false" ht="12.75" hidden="false" customHeight="false" outlineLevel="0" collapsed="false">
      <c r="I393" s="259"/>
    </row>
    <row r="394" customFormat="false" ht="12.75" hidden="false" customHeight="false" outlineLevel="0" collapsed="false">
      <c r="I394" s="259"/>
    </row>
    <row r="395" customFormat="false" ht="12.75" hidden="false" customHeight="false" outlineLevel="0" collapsed="false">
      <c r="I395" s="259"/>
    </row>
    <row r="396" customFormat="false" ht="12.75" hidden="false" customHeight="false" outlineLevel="0" collapsed="false">
      <c r="I396" s="259"/>
    </row>
    <row r="397" customFormat="false" ht="12.75" hidden="false" customHeight="false" outlineLevel="0" collapsed="false">
      <c r="I397" s="259"/>
    </row>
    <row r="398" customFormat="false" ht="12.75" hidden="false" customHeight="false" outlineLevel="0" collapsed="false">
      <c r="I398" s="259"/>
    </row>
    <row r="399" customFormat="false" ht="12.75" hidden="false" customHeight="false" outlineLevel="0" collapsed="false">
      <c r="I399" s="259"/>
    </row>
    <row r="400" customFormat="false" ht="12.75" hidden="false" customHeight="false" outlineLevel="0" collapsed="false">
      <c r="I400" s="259"/>
    </row>
    <row r="401" customFormat="false" ht="12.75" hidden="false" customHeight="false" outlineLevel="0" collapsed="false">
      <c r="I401" s="259"/>
    </row>
    <row r="402" customFormat="false" ht="12.75" hidden="false" customHeight="false" outlineLevel="0" collapsed="false">
      <c r="I402" s="259"/>
    </row>
    <row r="403" customFormat="false" ht="12.75" hidden="false" customHeight="false" outlineLevel="0" collapsed="false">
      <c r="I403" s="259"/>
    </row>
    <row r="404" customFormat="false" ht="12.75" hidden="false" customHeight="false" outlineLevel="0" collapsed="false">
      <c r="I404" s="259"/>
    </row>
    <row r="405" customFormat="false" ht="12.75" hidden="false" customHeight="false" outlineLevel="0" collapsed="false">
      <c r="I405" s="259"/>
    </row>
    <row r="406" customFormat="false" ht="12.75" hidden="false" customHeight="false" outlineLevel="0" collapsed="false">
      <c r="I406" s="259"/>
    </row>
    <row r="407" customFormat="false" ht="12.75" hidden="false" customHeight="false" outlineLevel="0" collapsed="false">
      <c r="I407" s="259"/>
    </row>
    <row r="408" customFormat="false" ht="12.75" hidden="false" customHeight="false" outlineLevel="0" collapsed="false">
      <c r="I408" s="259"/>
    </row>
    <row r="409" customFormat="false" ht="12.75" hidden="false" customHeight="false" outlineLevel="0" collapsed="false">
      <c r="I409" s="259"/>
    </row>
    <row r="410" customFormat="false" ht="12.75" hidden="false" customHeight="false" outlineLevel="0" collapsed="false">
      <c r="I410" s="259"/>
    </row>
    <row r="411" customFormat="false" ht="12.75" hidden="false" customHeight="false" outlineLevel="0" collapsed="false">
      <c r="I411" s="259"/>
    </row>
    <row r="412" customFormat="false" ht="12.75" hidden="false" customHeight="false" outlineLevel="0" collapsed="false">
      <c r="I412" s="259"/>
    </row>
    <row r="413" customFormat="false" ht="12.75" hidden="false" customHeight="false" outlineLevel="0" collapsed="false">
      <c r="I413" s="259"/>
    </row>
    <row r="414" customFormat="false" ht="12.75" hidden="false" customHeight="false" outlineLevel="0" collapsed="false">
      <c r="I414" s="259"/>
    </row>
    <row r="415" customFormat="false" ht="12.75" hidden="false" customHeight="false" outlineLevel="0" collapsed="false">
      <c r="I415" s="259"/>
    </row>
    <row r="416" customFormat="false" ht="12.75" hidden="false" customHeight="false" outlineLevel="0" collapsed="false">
      <c r="I416" s="259"/>
    </row>
    <row r="417" customFormat="false" ht="12.75" hidden="false" customHeight="false" outlineLevel="0" collapsed="false">
      <c r="I417" s="259"/>
    </row>
    <row r="418" customFormat="false" ht="12.75" hidden="false" customHeight="false" outlineLevel="0" collapsed="false">
      <c r="I418" s="259"/>
    </row>
    <row r="419" customFormat="false" ht="12.75" hidden="false" customHeight="false" outlineLevel="0" collapsed="false">
      <c r="I419" s="259"/>
    </row>
    <row r="420" customFormat="false" ht="12.75" hidden="false" customHeight="false" outlineLevel="0" collapsed="false">
      <c r="I420" s="259"/>
    </row>
    <row r="421" customFormat="false" ht="12.75" hidden="false" customHeight="false" outlineLevel="0" collapsed="false">
      <c r="I421" s="259"/>
    </row>
    <row r="422" customFormat="false" ht="12.75" hidden="false" customHeight="false" outlineLevel="0" collapsed="false">
      <c r="I422" s="259"/>
    </row>
    <row r="423" customFormat="false" ht="12.75" hidden="false" customHeight="false" outlineLevel="0" collapsed="false">
      <c r="I423" s="259"/>
    </row>
    <row r="424" customFormat="false" ht="12.75" hidden="false" customHeight="false" outlineLevel="0" collapsed="false">
      <c r="I424" s="259"/>
    </row>
    <row r="425" customFormat="false" ht="12.75" hidden="false" customHeight="false" outlineLevel="0" collapsed="false">
      <c r="I425" s="259"/>
    </row>
    <row r="426" customFormat="false" ht="12.75" hidden="false" customHeight="false" outlineLevel="0" collapsed="false">
      <c r="I426" s="259"/>
    </row>
    <row r="427" customFormat="false" ht="12.75" hidden="false" customHeight="false" outlineLevel="0" collapsed="false">
      <c r="I427" s="259"/>
    </row>
    <row r="428" customFormat="false" ht="12.75" hidden="false" customHeight="false" outlineLevel="0" collapsed="false">
      <c r="I428" s="259"/>
    </row>
    <row r="429" customFormat="false" ht="12.75" hidden="false" customHeight="false" outlineLevel="0" collapsed="false">
      <c r="I429" s="259"/>
    </row>
    <row r="430" customFormat="false" ht="12.75" hidden="false" customHeight="false" outlineLevel="0" collapsed="false">
      <c r="I430" s="259"/>
    </row>
    <row r="431" customFormat="false" ht="12.75" hidden="false" customHeight="false" outlineLevel="0" collapsed="false">
      <c r="I431" s="259"/>
    </row>
    <row r="432" customFormat="false" ht="12.75" hidden="false" customHeight="false" outlineLevel="0" collapsed="false">
      <c r="I432" s="259"/>
    </row>
    <row r="433" customFormat="false" ht="12.75" hidden="false" customHeight="false" outlineLevel="0" collapsed="false">
      <c r="I433" s="259"/>
    </row>
    <row r="434" customFormat="false" ht="12.75" hidden="false" customHeight="false" outlineLevel="0" collapsed="false">
      <c r="I434" s="259"/>
    </row>
    <row r="435" customFormat="false" ht="12.75" hidden="false" customHeight="false" outlineLevel="0" collapsed="false">
      <c r="I435" s="259"/>
    </row>
    <row r="436" customFormat="false" ht="12.75" hidden="false" customHeight="false" outlineLevel="0" collapsed="false">
      <c r="I436" s="259"/>
    </row>
    <row r="437" customFormat="false" ht="12.75" hidden="false" customHeight="false" outlineLevel="0" collapsed="false">
      <c r="I437" s="259"/>
    </row>
    <row r="438" customFormat="false" ht="12.75" hidden="false" customHeight="false" outlineLevel="0" collapsed="false">
      <c r="I438" s="259"/>
    </row>
    <row r="439" customFormat="false" ht="12.75" hidden="false" customHeight="false" outlineLevel="0" collapsed="false">
      <c r="I439" s="259"/>
    </row>
    <row r="440" customFormat="false" ht="12.75" hidden="false" customHeight="false" outlineLevel="0" collapsed="false">
      <c r="I440" s="259"/>
    </row>
    <row r="441" customFormat="false" ht="12.75" hidden="false" customHeight="false" outlineLevel="0" collapsed="false">
      <c r="I441" s="259"/>
    </row>
    <row r="442" customFormat="false" ht="12.75" hidden="false" customHeight="false" outlineLevel="0" collapsed="false">
      <c r="I442" s="259"/>
    </row>
    <row r="443" customFormat="false" ht="12.75" hidden="false" customHeight="false" outlineLevel="0" collapsed="false">
      <c r="I443" s="259"/>
    </row>
    <row r="444" customFormat="false" ht="12.75" hidden="false" customHeight="false" outlineLevel="0" collapsed="false">
      <c r="I444" s="259"/>
    </row>
    <row r="445" customFormat="false" ht="12.75" hidden="false" customHeight="false" outlineLevel="0" collapsed="false">
      <c r="I445" s="259"/>
    </row>
    <row r="446" customFormat="false" ht="12.75" hidden="false" customHeight="false" outlineLevel="0" collapsed="false">
      <c r="I446" s="259"/>
    </row>
    <row r="447" customFormat="false" ht="12.75" hidden="false" customHeight="false" outlineLevel="0" collapsed="false">
      <c r="I447" s="259"/>
    </row>
    <row r="448" customFormat="false" ht="12.75" hidden="false" customHeight="false" outlineLevel="0" collapsed="false">
      <c r="I448" s="259"/>
    </row>
    <row r="449" customFormat="false" ht="12.75" hidden="false" customHeight="false" outlineLevel="0" collapsed="false">
      <c r="I449" s="259"/>
    </row>
    <row r="450" customFormat="false" ht="12.75" hidden="false" customHeight="false" outlineLevel="0" collapsed="false">
      <c r="I450" s="259"/>
    </row>
    <row r="451" customFormat="false" ht="12.75" hidden="false" customHeight="false" outlineLevel="0" collapsed="false">
      <c r="I451" s="259"/>
    </row>
    <row r="452" customFormat="false" ht="12.75" hidden="false" customHeight="false" outlineLevel="0" collapsed="false">
      <c r="I452" s="259"/>
    </row>
    <row r="453" customFormat="false" ht="12.75" hidden="false" customHeight="false" outlineLevel="0" collapsed="false">
      <c r="I453" s="259"/>
    </row>
    <row r="454" customFormat="false" ht="12.75" hidden="false" customHeight="false" outlineLevel="0" collapsed="false">
      <c r="I454" s="259"/>
    </row>
    <row r="455" customFormat="false" ht="12.75" hidden="false" customHeight="false" outlineLevel="0" collapsed="false">
      <c r="I455" s="259"/>
    </row>
    <row r="456" customFormat="false" ht="12.75" hidden="false" customHeight="false" outlineLevel="0" collapsed="false">
      <c r="I456" s="259"/>
    </row>
    <row r="457" customFormat="false" ht="12.75" hidden="false" customHeight="false" outlineLevel="0" collapsed="false">
      <c r="I457" s="259"/>
    </row>
    <row r="458" customFormat="false" ht="12.75" hidden="false" customHeight="false" outlineLevel="0" collapsed="false">
      <c r="I458" s="259"/>
    </row>
    <row r="459" customFormat="false" ht="12.75" hidden="false" customHeight="false" outlineLevel="0" collapsed="false">
      <c r="I459" s="259"/>
    </row>
    <row r="460" customFormat="false" ht="12.75" hidden="false" customHeight="false" outlineLevel="0" collapsed="false">
      <c r="I460" s="259"/>
    </row>
    <row r="461" customFormat="false" ht="12.75" hidden="false" customHeight="false" outlineLevel="0" collapsed="false">
      <c r="I461" s="259"/>
    </row>
    <row r="462" customFormat="false" ht="12.75" hidden="false" customHeight="false" outlineLevel="0" collapsed="false">
      <c r="I462" s="259"/>
    </row>
    <row r="463" customFormat="false" ht="12.75" hidden="false" customHeight="false" outlineLevel="0" collapsed="false">
      <c r="I463" s="259"/>
    </row>
    <row r="464" customFormat="false" ht="12.75" hidden="false" customHeight="false" outlineLevel="0" collapsed="false">
      <c r="I464" s="259"/>
    </row>
    <row r="465" customFormat="false" ht="12.75" hidden="false" customHeight="false" outlineLevel="0" collapsed="false">
      <c r="I465" s="259"/>
    </row>
    <row r="466" customFormat="false" ht="12.75" hidden="false" customHeight="false" outlineLevel="0" collapsed="false">
      <c r="I466" s="259"/>
    </row>
    <row r="467" customFormat="false" ht="12.75" hidden="false" customHeight="false" outlineLevel="0" collapsed="false">
      <c r="I467" s="259"/>
    </row>
    <row r="468" customFormat="false" ht="12.75" hidden="false" customHeight="false" outlineLevel="0" collapsed="false">
      <c r="I468" s="259"/>
    </row>
    <row r="469" customFormat="false" ht="12.75" hidden="false" customHeight="false" outlineLevel="0" collapsed="false">
      <c r="I469" s="259"/>
    </row>
    <row r="470" customFormat="false" ht="12.75" hidden="false" customHeight="false" outlineLevel="0" collapsed="false">
      <c r="I470" s="259"/>
    </row>
    <row r="471" customFormat="false" ht="12.75" hidden="false" customHeight="false" outlineLevel="0" collapsed="false">
      <c r="I471" s="259"/>
    </row>
    <row r="472" customFormat="false" ht="12.75" hidden="false" customHeight="false" outlineLevel="0" collapsed="false">
      <c r="I472" s="259"/>
    </row>
    <row r="473" customFormat="false" ht="12.75" hidden="false" customHeight="false" outlineLevel="0" collapsed="false">
      <c r="I473" s="259"/>
    </row>
    <row r="474" customFormat="false" ht="12.75" hidden="false" customHeight="false" outlineLevel="0" collapsed="false">
      <c r="I474" s="259"/>
    </row>
    <row r="475" customFormat="false" ht="12.75" hidden="false" customHeight="false" outlineLevel="0" collapsed="false">
      <c r="I475" s="259"/>
    </row>
    <row r="476" customFormat="false" ht="12.75" hidden="false" customHeight="false" outlineLevel="0" collapsed="false">
      <c r="I476" s="259"/>
    </row>
    <row r="477" customFormat="false" ht="12.75" hidden="false" customHeight="false" outlineLevel="0" collapsed="false">
      <c r="I477" s="259"/>
    </row>
    <row r="478" customFormat="false" ht="12.75" hidden="false" customHeight="false" outlineLevel="0" collapsed="false">
      <c r="I478" s="259"/>
    </row>
    <row r="479" customFormat="false" ht="12.75" hidden="false" customHeight="false" outlineLevel="0" collapsed="false">
      <c r="I479" s="259"/>
    </row>
    <row r="480" customFormat="false" ht="12.75" hidden="false" customHeight="false" outlineLevel="0" collapsed="false">
      <c r="I480" s="259"/>
    </row>
    <row r="481" customFormat="false" ht="12.75" hidden="false" customHeight="false" outlineLevel="0" collapsed="false">
      <c r="I481" s="259"/>
    </row>
    <row r="482" customFormat="false" ht="12.75" hidden="false" customHeight="false" outlineLevel="0" collapsed="false">
      <c r="I482" s="259"/>
    </row>
    <row r="483" customFormat="false" ht="12.75" hidden="false" customHeight="false" outlineLevel="0" collapsed="false">
      <c r="I483" s="259"/>
    </row>
    <row r="484" customFormat="false" ht="12.75" hidden="false" customHeight="false" outlineLevel="0" collapsed="false">
      <c r="I484" s="259"/>
    </row>
    <row r="485" customFormat="false" ht="12.75" hidden="false" customHeight="false" outlineLevel="0" collapsed="false">
      <c r="I485" s="259"/>
    </row>
    <row r="486" customFormat="false" ht="12.75" hidden="false" customHeight="false" outlineLevel="0" collapsed="false">
      <c r="I486" s="259"/>
    </row>
    <row r="487" customFormat="false" ht="12.75" hidden="false" customHeight="false" outlineLevel="0" collapsed="false">
      <c r="I487" s="259"/>
    </row>
    <row r="488" customFormat="false" ht="12.75" hidden="false" customHeight="false" outlineLevel="0" collapsed="false">
      <c r="I488" s="259"/>
    </row>
    <row r="489" customFormat="false" ht="12.75" hidden="false" customHeight="false" outlineLevel="0" collapsed="false">
      <c r="I489" s="259"/>
    </row>
    <row r="490" customFormat="false" ht="12.75" hidden="false" customHeight="false" outlineLevel="0" collapsed="false">
      <c r="I490" s="259"/>
    </row>
    <row r="491" customFormat="false" ht="12.75" hidden="false" customHeight="false" outlineLevel="0" collapsed="false">
      <c r="I491" s="259"/>
    </row>
    <row r="492" customFormat="false" ht="12.75" hidden="false" customHeight="false" outlineLevel="0" collapsed="false">
      <c r="I492" s="259"/>
    </row>
    <row r="493" customFormat="false" ht="12.75" hidden="false" customHeight="false" outlineLevel="0" collapsed="false">
      <c r="I493" s="259"/>
    </row>
    <row r="494" customFormat="false" ht="12.75" hidden="false" customHeight="false" outlineLevel="0" collapsed="false">
      <c r="I494" s="259"/>
    </row>
    <row r="495" customFormat="false" ht="12.75" hidden="false" customHeight="false" outlineLevel="0" collapsed="false">
      <c r="I495" s="259"/>
    </row>
    <row r="496" customFormat="false" ht="12.75" hidden="false" customHeight="false" outlineLevel="0" collapsed="false">
      <c r="I496" s="259"/>
    </row>
    <row r="497" customFormat="false" ht="12.75" hidden="false" customHeight="false" outlineLevel="0" collapsed="false">
      <c r="I497" s="259"/>
    </row>
    <row r="498" customFormat="false" ht="12.75" hidden="false" customHeight="false" outlineLevel="0" collapsed="false">
      <c r="I498" s="259"/>
    </row>
    <row r="499" customFormat="false" ht="12.75" hidden="false" customHeight="false" outlineLevel="0" collapsed="false">
      <c r="I499" s="259"/>
    </row>
    <row r="500" customFormat="false" ht="12.75" hidden="false" customHeight="false" outlineLevel="0" collapsed="false">
      <c r="I500" s="259"/>
    </row>
    <row r="501" customFormat="false" ht="12.75" hidden="false" customHeight="false" outlineLevel="0" collapsed="false">
      <c r="I501" s="259"/>
    </row>
    <row r="502" customFormat="false" ht="12.75" hidden="false" customHeight="false" outlineLevel="0" collapsed="false">
      <c r="I502" s="259"/>
    </row>
    <row r="503" customFormat="false" ht="12.75" hidden="false" customHeight="false" outlineLevel="0" collapsed="false">
      <c r="I503" s="259"/>
    </row>
    <row r="504" customFormat="false" ht="12.75" hidden="false" customHeight="false" outlineLevel="0" collapsed="false">
      <c r="I504" s="259"/>
    </row>
    <row r="505" customFormat="false" ht="12.75" hidden="false" customHeight="false" outlineLevel="0" collapsed="false">
      <c r="I505" s="259"/>
    </row>
    <row r="506" customFormat="false" ht="12.75" hidden="false" customHeight="false" outlineLevel="0" collapsed="false">
      <c r="I506" s="259"/>
    </row>
    <row r="507" customFormat="false" ht="12.75" hidden="false" customHeight="false" outlineLevel="0" collapsed="false">
      <c r="I507" s="259"/>
    </row>
    <row r="508" customFormat="false" ht="12.75" hidden="false" customHeight="false" outlineLevel="0" collapsed="false">
      <c r="I508" s="259"/>
    </row>
    <row r="509" customFormat="false" ht="12.75" hidden="false" customHeight="false" outlineLevel="0" collapsed="false">
      <c r="I509" s="259"/>
    </row>
    <row r="510" customFormat="false" ht="12.75" hidden="false" customHeight="false" outlineLevel="0" collapsed="false">
      <c r="I510" s="259"/>
    </row>
    <row r="511" customFormat="false" ht="12.75" hidden="false" customHeight="false" outlineLevel="0" collapsed="false">
      <c r="I511" s="259"/>
    </row>
    <row r="512" customFormat="false" ht="12.75" hidden="false" customHeight="false" outlineLevel="0" collapsed="false">
      <c r="I512" s="259"/>
    </row>
    <row r="513" customFormat="false" ht="12.75" hidden="false" customHeight="false" outlineLevel="0" collapsed="false">
      <c r="I513" s="259"/>
    </row>
    <row r="514" customFormat="false" ht="12.75" hidden="false" customHeight="false" outlineLevel="0" collapsed="false">
      <c r="I514" s="259"/>
    </row>
    <row r="515" customFormat="false" ht="12.75" hidden="false" customHeight="false" outlineLevel="0" collapsed="false">
      <c r="I515" s="259"/>
    </row>
    <row r="516" customFormat="false" ht="12.75" hidden="false" customHeight="false" outlineLevel="0" collapsed="false">
      <c r="I516" s="259"/>
    </row>
    <row r="517" customFormat="false" ht="12.75" hidden="false" customHeight="false" outlineLevel="0" collapsed="false">
      <c r="I517" s="259"/>
    </row>
    <row r="518" customFormat="false" ht="12.75" hidden="false" customHeight="false" outlineLevel="0" collapsed="false">
      <c r="I518" s="259"/>
    </row>
    <row r="519" customFormat="false" ht="12.75" hidden="false" customHeight="false" outlineLevel="0" collapsed="false">
      <c r="I519" s="259"/>
    </row>
    <row r="520" customFormat="false" ht="12.75" hidden="false" customHeight="false" outlineLevel="0" collapsed="false">
      <c r="I520" s="259"/>
    </row>
    <row r="521" customFormat="false" ht="12.75" hidden="false" customHeight="false" outlineLevel="0" collapsed="false">
      <c r="I521" s="259"/>
    </row>
    <row r="522" customFormat="false" ht="12.75" hidden="false" customHeight="false" outlineLevel="0" collapsed="false">
      <c r="I522" s="259"/>
    </row>
    <row r="523" customFormat="false" ht="12.75" hidden="false" customHeight="false" outlineLevel="0" collapsed="false">
      <c r="I523" s="259"/>
    </row>
    <row r="524" customFormat="false" ht="12.75" hidden="false" customHeight="false" outlineLevel="0" collapsed="false">
      <c r="I524" s="259"/>
    </row>
    <row r="525" customFormat="false" ht="12.75" hidden="false" customHeight="false" outlineLevel="0" collapsed="false">
      <c r="I525" s="259"/>
    </row>
    <row r="526" customFormat="false" ht="12.75" hidden="false" customHeight="false" outlineLevel="0" collapsed="false">
      <c r="I526" s="259"/>
    </row>
    <row r="527" customFormat="false" ht="12.75" hidden="false" customHeight="false" outlineLevel="0" collapsed="false">
      <c r="I527" s="259"/>
    </row>
    <row r="528" customFormat="false" ht="12.75" hidden="false" customHeight="false" outlineLevel="0" collapsed="false">
      <c r="I528" s="259"/>
    </row>
    <row r="529" customFormat="false" ht="12.75" hidden="false" customHeight="false" outlineLevel="0" collapsed="false">
      <c r="I529" s="259"/>
    </row>
    <row r="530" customFormat="false" ht="12.75" hidden="false" customHeight="false" outlineLevel="0" collapsed="false">
      <c r="I530" s="259"/>
    </row>
    <row r="531" customFormat="false" ht="12.75" hidden="false" customHeight="false" outlineLevel="0" collapsed="false">
      <c r="I531" s="259"/>
    </row>
    <row r="532" customFormat="false" ht="12.75" hidden="false" customHeight="false" outlineLevel="0" collapsed="false">
      <c r="I532" s="259"/>
    </row>
    <row r="533" customFormat="false" ht="12.75" hidden="false" customHeight="false" outlineLevel="0" collapsed="false">
      <c r="I533" s="259"/>
    </row>
    <row r="534" customFormat="false" ht="12.75" hidden="false" customHeight="false" outlineLevel="0" collapsed="false">
      <c r="I534" s="259"/>
    </row>
    <row r="535" customFormat="false" ht="12.75" hidden="false" customHeight="false" outlineLevel="0" collapsed="false">
      <c r="I535" s="259"/>
    </row>
    <row r="536" customFormat="false" ht="12.75" hidden="false" customHeight="false" outlineLevel="0" collapsed="false">
      <c r="I536" s="259"/>
    </row>
    <row r="537" customFormat="false" ht="12.75" hidden="false" customHeight="false" outlineLevel="0" collapsed="false">
      <c r="I537" s="259"/>
    </row>
    <row r="538" customFormat="false" ht="12.75" hidden="false" customHeight="false" outlineLevel="0" collapsed="false">
      <c r="I538" s="259"/>
    </row>
    <row r="539" customFormat="false" ht="12.75" hidden="false" customHeight="false" outlineLevel="0" collapsed="false">
      <c r="I539" s="259"/>
    </row>
    <row r="540" customFormat="false" ht="12.75" hidden="false" customHeight="false" outlineLevel="0" collapsed="false">
      <c r="I540" s="259"/>
    </row>
    <row r="541" customFormat="false" ht="12.75" hidden="false" customHeight="false" outlineLevel="0" collapsed="false">
      <c r="I541" s="259"/>
    </row>
    <row r="542" customFormat="false" ht="12.75" hidden="false" customHeight="false" outlineLevel="0" collapsed="false">
      <c r="I542" s="259"/>
    </row>
    <row r="543" customFormat="false" ht="12.75" hidden="false" customHeight="false" outlineLevel="0" collapsed="false">
      <c r="I543" s="259"/>
    </row>
    <row r="544" customFormat="false" ht="12.75" hidden="false" customHeight="false" outlineLevel="0" collapsed="false">
      <c r="I544" s="259"/>
    </row>
    <row r="545" customFormat="false" ht="12.75" hidden="false" customHeight="false" outlineLevel="0" collapsed="false">
      <c r="I545" s="259"/>
    </row>
    <row r="546" customFormat="false" ht="12.75" hidden="false" customHeight="false" outlineLevel="0" collapsed="false">
      <c r="I546" s="259"/>
    </row>
    <row r="547" customFormat="false" ht="12.75" hidden="false" customHeight="false" outlineLevel="0" collapsed="false">
      <c r="I547" s="259"/>
    </row>
    <row r="548" customFormat="false" ht="12.75" hidden="false" customHeight="false" outlineLevel="0" collapsed="false">
      <c r="I548" s="259"/>
    </row>
    <row r="549" customFormat="false" ht="12.75" hidden="false" customHeight="false" outlineLevel="0" collapsed="false">
      <c r="I549" s="259"/>
    </row>
    <row r="550" customFormat="false" ht="12.75" hidden="false" customHeight="false" outlineLevel="0" collapsed="false">
      <c r="I550" s="259"/>
    </row>
    <row r="551" customFormat="false" ht="12.75" hidden="false" customHeight="false" outlineLevel="0" collapsed="false">
      <c r="I551" s="259"/>
    </row>
    <row r="552" customFormat="false" ht="12.75" hidden="false" customHeight="false" outlineLevel="0" collapsed="false">
      <c r="I552" s="259"/>
    </row>
    <row r="553" customFormat="false" ht="12.75" hidden="false" customHeight="false" outlineLevel="0" collapsed="false">
      <c r="I553" s="259"/>
    </row>
    <row r="554" customFormat="false" ht="12.75" hidden="false" customHeight="false" outlineLevel="0" collapsed="false">
      <c r="I554" s="259"/>
    </row>
    <row r="555" customFormat="false" ht="12.75" hidden="false" customHeight="false" outlineLevel="0" collapsed="false">
      <c r="I555" s="259"/>
    </row>
    <row r="556" customFormat="false" ht="12.75" hidden="false" customHeight="false" outlineLevel="0" collapsed="false">
      <c r="I556" s="259"/>
    </row>
    <row r="557" customFormat="false" ht="12.75" hidden="false" customHeight="false" outlineLevel="0" collapsed="false">
      <c r="I557" s="259"/>
    </row>
    <row r="558" customFormat="false" ht="12.75" hidden="false" customHeight="false" outlineLevel="0" collapsed="false">
      <c r="I558" s="259"/>
    </row>
    <row r="559" customFormat="false" ht="12.75" hidden="false" customHeight="false" outlineLevel="0" collapsed="false">
      <c r="I559" s="259"/>
    </row>
    <row r="560" customFormat="false" ht="12.75" hidden="false" customHeight="false" outlineLevel="0" collapsed="false">
      <c r="I560" s="259"/>
    </row>
    <row r="561" customFormat="false" ht="12.75" hidden="false" customHeight="false" outlineLevel="0" collapsed="false">
      <c r="I561" s="259"/>
    </row>
    <row r="562" customFormat="false" ht="12.75" hidden="false" customHeight="false" outlineLevel="0" collapsed="false">
      <c r="I562" s="259"/>
    </row>
    <row r="563" customFormat="false" ht="12.75" hidden="false" customHeight="false" outlineLevel="0" collapsed="false">
      <c r="I563" s="259"/>
    </row>
    <row r="564" customFormat="false" ht="12.75" hidden="false" customHeight="false" outlineLevel="0" collapsed="false">
      <c r="I564" s="259"/>
    </row>
    <row r="565" customFormat="false" ht="12.75" hidden="false" customHeight="false" outlineLevel="0" collapsed="false">
      <c r="I565" s="259"/>
    </row>
    <row r="566" customFormat="false" ht="12.75" hidden="false" customHeight="false" outlineLevel="0" collapsed="false">
      <c r="I566" s="259"/>
    </row>
    <row r="567" customFormat="false" ht="12.75" hidden="false" customHeight="false" outlineLevel="0" collapsed="false">
      <c r="I567" s="259"/>
    </row>
    <row r="568" customFormat="false" ht="12.75" hidden="false" customHeight="false" outlineLevel="0" collapsed="false">
      <c r="I568" s="259"/>
    </row>
    <row r="569" customFormat="false" ht="12.75" hidden="false" customHeight="false" outlineLevel="0" collapsed="false">
      <c r="I569" s="259"/>
    </row>
    <row r="570" customFormat="false" ht="12.75" hidden="false" customHeight="false" outlineLevel="0" collapsed="false">
      <c r="I570" s="259"/>
    </row>
    <row r="571" customFormat="false" ht="12.75" hidden="false" customHeight="false" outlineLevel="0" collapsed="false">
      <c r="I571" s="259"/>
    </row>
    <row r="572" customFormat="false" ht="12.75" hidden="false" customHeight="false" outlineLevel="0" collapsed="false">
      <c r="I572" s="259"/>
    </row>
    <row r="573" customFormat="false" ht="12.75" hidden="false" customHeight="false" outlineLevel="0" collapsed="false">
      <c r="I573" s="259"/>
    </row>
    <row r="574" customFormat="false" ht="12.75" hidden="false" customHeight="false" outlineLevel="0" collapsed="false">
      <c r="I574" s="259"/>
    </row>
    <row r="575" customFormat="false" ht="12.75" hidden="false" customHeight="false" outlineLevel="0" collapsed="false">
      <c r="I575" s="259"/>
    </row>
    <row r="576" customFormat="false" ht="12.75" hidden="false" customHeight="false" outlineLevel="0" collapsed="false">
      <c r="I576" s="259"/>
    </row>
    <row r="577" customFormat="false" ht="12.75" hidden="false" customHeight="false" outlineLevel="0" collapsed="false">
      <c r="I577" s="259"/>
    </row>
    <row r="578" customFormat="false" ht="12.75" hidden="false" customHeight="false" outlineLevel="0" collapsed="false">
      <c r="I578" s="259"/>
    </row>
    <row r="579" customFormat="false" ht="12.75" hidden="false" customHeight="false" outlineLevel="0" collapsed="false">
      <c r="I579" s="259"/>
    </row>
    <row r="580" customFormat="false" ht="12.75" hidden="false" customHeight="false" outlineLevel="0" collapsed="false">
      <c r="I580" s="259"/>
    </row>
    <row r="581" customFormat="false" ht="12.75" hidden="false" customHeight="false" outlineLevel="0" collapsed="false">
      <c r="I581" s="259"/>
    </row>
    <row r="582" customFormat="false" ht="12.75" hidden="false" customHeight="false" outlineLevel="0" collapsed="false">
      <c r="I582" s="259"/>
    </row>
    <row r="583" customFormat="false" ht="12.75" hidden="false" customHeight="false" outlineLevel="0" collapsed="false">
      <c r="I583" s="259"/>
    </row>
    <row r="584" customFormat="false" ht="12.75" hidden="false" customHeight="false" outlineLevel="0" collapsed="false">
      <c r="I584" s="259"/>
    </row>
    <row r="585" customFormat="false" ht="12.75" hidden="false" customHeight="false" outlineLevel="0" collapsed="false">
      <c r="I585" s="259"/>
    </row>
    <row r="586" customFormat="false" ht="12.75" hidden="false" customHeight="false" outlineLevel="0" collapsed="false">
      <c r="I586" s="259"/>
    </row>
    <row r="587" customFormat="false" ht="12.75" hidden="false" customHeight="false" outlineLevel="0" collapsed="false">
      <c r="I587" s="259"/>
    </row>
    <row r="588" customFormat="false" ht="12.75" hidden="false" customHeight="false" outlineLevel="0" collapsed="false">
      <c r="I588" s="259"/>
    </row>
    <row r="589" customFormat="false" ht="12.75" hidden="false" customHeight="false" outlineLevel="0" collapsed="false">
      <c r="I589" s="259"/>
    </row>
    <row r="590" customFormat="false" ht="12.75" hidden="false" customHeight="false" outlineLevel="0" collapsed="false">
      <c r="I590" s="259"/>
    </row>
    <row r="591" customFormat="false" ht="12.75" hidden="false" customHeight="false" outlineLevel="0" collapsed="false">
      <c r="I591" s="259"/>
    </row>
    <row r="592" customFormat="false" ht="12.75" hidden="false" customHeight="false" outlineLevel="0" collapsed="false">
      <c r="I592" s="259"/>
    </row>
    <row r="593" customFormat="false" ht="12.75" hidden="false" customHeight="false" outlineLevel="0" collapsed="false">
      <c r="I593" s="259"/>
    </row>
    <row r="594" customFormat="false" ht="12.75" hidden="false" customHeight="false" outlineLevel="0" collapsed="false">
      <c r="I594" s="259"/>
    </row>
    <row r="595" customFormat="false" ht="12.75" hidden="false" customHeight="false" outlineLevel="0" collapsed="false">
      <c r="I595" s="259"/>
    </row>
    <row r="596" customFormat="false" ht="12.75" hidden="false" customHeight="false" outlineLevel="0" collapsed="false">
      <c r="I596" s="259"/>
    </row>
    <row r="597" customFormat="false" ht="12.75" hidden="false" customHeight="false" outlineLevel="0" collapsed="false">
      <c r="I597" s="259"/>
    </row>
    <row r="598" customFormat="false" ht="12.75" hidden="false" customHeight="false" outlineLevel="0" collapsed="false">
      <c r="I598" s="259"/>
    </row>
    <row r="599" customFormat="false" ht="12.75" hidden="false" customHeight="false" outlineLevel="0" collapsed="false">
      <c r="I599" s="259"/>
    </row>
    <row r="600" customFormat="false" ht="12.75" hidden="false" customHeight="false" outlineLevel="0" collapsed="false">
      <c r="I600" s="259"/>
    </row>
    <row r="601" customFormat="false" ht="12.75" hidden="false" customHeight="false" outlineLevel="0" collapsed="false">
      <c r="I601" s="259"/>
    </row>
    <row r="602" customFormat="false" ht="12.75" hidden="false" customHeight="false" outlineLevel="0" collapsed="false">
      <c r="I602" s="259"/>
    </row>
    <row r="603" customFormat="false" ht="12.75" hidden="false" customHeight="false" outlineLevel="0" collapsed="false">
      <c r="I603" s="259"/>
    </row>
    <row r="604" customFormat="false" ht="12.75" hidden="false" customHeight="false" outlineLevel="0" collapsed="false">
      <c r="I604" s="259"/>
    </row>
    <row r="605" customFormat="false" ht="12.75" hidden="false" customHeight="false" outlineLevel="0" collapsed="false">
      <c r="I605" s="259"/>
    </row>
    <row r="606" customFormat="false" ht="12.75" hidden="false" customHeight="false" outlineLevel="0" collapsed="false">
      <c r="I606" s="259"/>
    </row>
    <row r="607" customFormat="false" ht="12.75" hidden="false" customHeight="false" outlineLevel="0" collapsed="false">
      <c r="I607" s="259"/>
    </row>
    <row r="608" customFormat="false" ht="12.75" hidden="false" customHeight="false" outlineLevel="0" collapsed="false">
      <c r="I608" s="259"/>
    </row>
    <row r="609" customFormat="false" ht="12.75" hidden="false" customHeight="false" outlineLevel="0" collapsed="false">
      <c r="I609" s="259"/>
    </row>
    <row r="610" customFormat="false" ht="12.75" hidden="false" customHeight="false" outlineLevel="0" collapsed="false">
      <c r="I610" s="259"/>
    </row>
    <row r="611" customFormat="false" ht="12.75" hidden="false" customHeight="false" outlineLevel="0" collapsed="false">
      <c r="I611" s="259"/>
    </row>
    <row r="612" customFormat="false" ht="12.75" hidden="false" customHeight="false" outlineLevel="0" collapsed="false">
      <c r="I612" s="259"/>
    </row>
    <row r="613" customFormat="false" ht="12.75" hidden="false" customHeight="false" outlineLevel="0" collapsed="false">
      <c r="I613" s="259"/>
    </row>
    <row r="614" customFormat="false" ht="12.75" hidden="false" customHeight="false" outlineLevel="0" collapsed="false">
      <c r="I614" s="259"/>
    </row>
    <row r="615" customFormat="false" ht="12.75" hidden="false" customHeight="false" outlineLevel="0" collapsed="false">
      <c r="I615" s="259"/>
    </row>
    <row r="616" customFormat="false" ht="12.75" hidden="false" customHeight="false" outlineLevel="0" collapsed="false">
      <c r="I616" s="259"/>
    </row>
    <row r="617" customFormat="false" ht="12.75" hidden="false" customHeight="false" outlineLevel="0" collapsed="false">
      <c r="I617" s="259"/>
    </row>
    <row r="618" customFormat="false" ht="12.75" hidden="false" customHeight="false" outlineLevel="0" collapsed="false">
      <c r="I618" s="259"/>
    </row>
    <row r="619" customFormat="false" ht="12.75" hidden="false" customHeight="false" outlineLevel="0" collapsed="false">
      <c r="I619" s="259"/>
    </row>
    <row r="620" customFormat="false" ht="12.75" hidden="false" customHeight="false" outlineLevel="0" collapsed="false">
      <c r="I620" s="259"/>
    </row>
    <row r="621" customFormat="false" ht="12.75" hidden="false" customHeight="false" outlineLevel="0" collapsed="false">
      <c r="I621" s="259"/>
    </row>
    <row r="622" customFormat="false" ht="12.75" hidden="false" customHeight="false" outlineLevel="0" collapsed="false">
      <c r="I622" s="259"/>
    </row>
    <row r="623" customFormat="false" ht="12.75" hidden="false" customHeight="false" outlineLevel="0" collapsed="false">
      <c r="I623" s="259"/>
    </row>
    <row r="624" customFormat="false" ht="12.75" hidden="false" customHeight="false" outlineLevel="0" collapsed="false">
      <c r="I624" s="259"/>
    </row>
    <row r="625" customFormat="false" ht="12.75" hidden="false" customHeight="false" outlineLevel="0" collapsed="false">
      <c r="I625" s="259"/>
    </row>
    <row r="626" customFormat="false" ht="12.75" hidden="false" customHeight="false" outlineLevel="0" collapsed="false">
      <c r="I626" s="259"/>
    </row>
    <row r="627" customFormat="false" ht="12.75" hidden="false" customHeight="false" outlineLevel="0" collapsed="false">
      <c r="I627" s="259"/>
    </row>
    <row r="628" customFormat="false" ht="12.75" hidden="false" customHeight="false" outlineLevel="0" collapsed="false">
      <c r="I628" s="259"/>
    </row>
    <row r="629" customFormat="false" ht="12.75" hidden="false" customHeight="false" outlineLevel="0" collapsed="false">
      <c r="I629" s="259"/>
    </row>
    <row r="630" customFormat="false" ht="12.75" hidden="false" customHeight="false" outlineLevel="0" collapsed="false">
      <c r="I630" s="259"/>
    </row>
    <row r="631" customFormat="false" ht="12.75" hidden="false" customHeight="false" outlineLevel="0" collapsed="false">
      <c r="I631" s="259"/>
    </row>
    <row r="632" customFormat="false" ht="12.75" hidden="false" customHeight="false" outlineLevel="0" collapsed="false">
      <c r="I632" s="259"/>
    </row>
    <row r="633" customFormat="false" ht="12.75" hidden="false" customHeight="false" outlineLevel="0" collapsed="false">
      <c r="I633" s="259"/>
    </row>
    <row r="634" customFormat="false" ht="12.75" hidden="false" customHeight="false" outlineLevel="0" collapsed="false">
      <c r="I634" s="259"/>
    </row>
    <row r="635" customFormat="false" ht="12.75" hidden="false" customHeight="false" outlineLevel="0" collapsed="false">
      <c r="I635" s="259"/>
    </row>
    <row r="636" customFormat="false" ht="12.75" hidden="false" customHeight="false" outlineLevel="0" collapsed="false">
      <c r="I636" s="259"/>
    </row>
    <row r="637" customFormat="false" ht="12.75" hidden="false" customHeight="false" outlineLevel="0" collapsed="false">
      <c r="I637" s="259"/>
    </row>
    <row r="638" customFormat="false" ht="12.75" hidden="false" customHeight="false" outlineLevel="0" collapsed="false">
      <c r="I638" s="259"/>
    </row>
    <row r="639" customFormat="false" ht="12.75" hidden="false" customHeight="false" outlineLevel="0" collapsed="false">
      <c r="I639" s="259"/>
    </row>
    <row r="640" customFormat="false" ht="12.75" hidden="false" customHeight="false" outlineLevel="0" collapsed="false">
      <c r="I640" s="259"/>
    </row>
    <row r="641" customFormat="false" ht="12.75" hidden="false" customHeight="false" outlineLevel="0" collapsed="false">
      <c r="I641" s="259"/>
    </row>
    <row r="642" customFormat="false" ht="12.75" hidden="false" customHeight="false" outlineLevel="0" collapsed="false">
      <c r="I642" s="259"/>
    </row>
    <row r="643" customFormat="false" ht="12.75" hidden="false" customHeight="false" outlineLevel="0" collapsed="false">
      <c r="I643" s="259"/>
    </row>
    <row r="644" customFormat="false" ht="12.75" hidden="false" customHeight="false" outlineLevel="0" collapsed="false">
      <c r="I644" s="259"/>
    </row>
    <row r="645" customFormat="false" ht="12.75" hidden="false" customHeight="false" outlineLevel="0" collapsed="false">
      <c r="I645" s="259"/>
    </row>
    <row r="646" customFormat="false" ht="12.75" hidden="false" customHeight="false" outlineLevel="0" collapsed="false">
      <c r="I646" s="259"/>
    </row>
    <row r="647" customFormat="false" ht="12.75" hidden="false" customHeight="false" outlineLevel="0" collapsed="false">
      <c r="I647" s="259"/>
    </row>
    <row r="648" customFormat="false" ht="12.75" hidden="false" customHeight="false" outlineLevel="0" collapsed="false">
      <c r="I648" s="259"/>
    </row>
    <row r="649" customFormat="false" ht="12.75" hidden="false" customHeight="false" outlineLevel="0" collapsed="false">
      <c r="I649" s="259"/>
    </row>
    <row r="650" customFormat="false" ht="12.75" hidden="false" customHeight="false" outlineLevel="0" collapsed="false">
      <c r="I650" s="259"/>
    </row>
    <row r="651" customFormat="false" ht="12.75" hidden="false" customHeight="false" outlineLevel="0" collapsed="false">
      <c r="I651" s="259"/>
    </row>
    <row r="652" customFormat="false" ht="12.75" hidden="false" customHeight="false" outlineLevel="0" collapsed="false">
      <c r="I652" s="259"/>
    </row>
    <row r="653" customFormat="false" ht="12.75" hidden="false" customHeight="false" outlineLevel="0" collapsed="false">
      <c r="I653" s="259"/>
    </row>
    <row r="654" customFormat="false" ht="12.75" hidden="false" customHeight="false" outlineLevel="0" collapsed="false">
      <c r="I654" s="259"/>
    </row>
    <row r="655" customFormat="false" ht="12.75" hidden="false" customHeight="false" outlineLevel="0" collapsed="false">
      <c r="I655" s="259"/>
    </row>
    <row r="656" customFormat="false" ht="12.75" hidden="false" customHeight="false" outlineLevel="0" collapsed="false">
      <c r="I656" s="259"/>
    </row>
    <row r="657" customFormat="false" ht="12.75" hidden="false" customHeight="false" outlineLevel="0" collapsed="false">
      <c r="I657" s="259"/>
    </row>
    <row r="658" customFormat="false" ht="12.75" hidden="false" customHeight="false" outlineLevel="0" collapsed="false">
      <c r="I658" s="259"/>
    </row>
    <row r="659" customFormat="false" ht="12.75" hidden="false" customHeight="false" outlineLevel="0" collapsed="false">
      <c r="I659" s="259"/>
    </row>
    <row r="660" customFormat="false" ht="12.75" hidden="false" customHeight="false" outlineLevel="0" collapsed="false">
      <c r="I660" s="259"/>
    </row>
    <row r="661" customFormat="false" ht="12.75" hidden="false" customHeight="false" outlineLevel="0" collapsed="false">
      <c r="I661" s="259"/>
    </row>
    <row r="662" customFormat="false" ht="12.75" hidden="false" customHeight="false" outlineLevel="0" collapsed="false">
      <c r="I662" s="259"/>
    </row>
    <row r="663" customFormat="false" ht="12.75" hidden="false" customHeight="false" outlineLevel="0" collapsed="false">
      <c r="I663" s="259"/>
    </row>
    <row r="664" customFormat="false" ht="12.75" hidden="false" customHeight="false" outlineLevel="0" collapsed="false">
      <c r="I664" s="259"/>
    </row>
    <row r="665" customFormat="false" ht="12.75" hidden="false" customHeight="false" outlineLevel="0" collapsed="false">
      <c r="I665" s="259"/>
    </row>
    <row r="666" customFormat="false" ht="12.75" hidden="false" customHeight="false" outlineLevel="0" collapsed="false">
      <c r="I666" s="259"/>
    </row>
    <row r="667" customFormat="false" ht="12.75" hidden="false" customHeight="false" outlineLevel="0" collapsed="false">
      <c r="I667" s="259"/>
    </row>
    <row r="668" customFormat="false" ht="12.75" hidden="false" customHeight="false" outlineLevel="0" collapsed="false">
      <c r="I668" s="259"/>
    </row>
    <row r="669" customFormat="false" ht="12.75" hidden="false" customHeight="false" outlineLevel="0" collapsed="false">
      <c r="I669" s="259"/>
    </row>
    <row r="670" customFormat="false" ht="12.75" hidden="false" customHeight="false" outlineLevel="0" collapsed="false">
      <c r="I670" s="259"/>
    </row>
    <row r="671" customFormat="false" ht="12.75" hidden="false" customHeight="false" outlineLevel="0" collapsed="false">
      <c r="I671" s="259"/>
    </row>
    <row r="672" customFormat="false" ht="12.75" hidden="false" customHeight="false" outlineLevel="0" collapsed="false">
      <c r="I672" s="259"/>
    </row>
    <row r="673" customFormat="false" ht="12.75" hidden="false" customHeight="false" outlineLevel="0" collapsed="false">
      <c r="I673" s="259"/>
    </row>
    <row r="674" customFormat="false" ht="12.75" hidden="false" customHeight="false" outlineLevel="0" collapsed="false">
      <c r="I674" s="259"/>
    </row>
    <row r="675" customFormat="false" ht="12.75" hidden="false" customHeight="false" outlineLevel="0" collapsed="false">
      <c r="I675" s="259"/>
    </row>
    <row r="676" customFormat="false" ht="12.75" hidden="false" customHeight="false" outlineLevel="0" collapsed="false">
      <c r="I676" s="259"/>
    </row>
    <row r="677" customFormat="false" ht="12.75" hidden="false" customHeight="false" outlineLevel="0" collapsed="false">
      <c r="I677" s="259"/>
    </row>
    <row r="678" customFormat="false" ht="12.75" hidden="false" customHeight="false" outlineLevel="0" collapsed="false">
      <c r="I678" s="259"/>
    </row>
    <row r="679" customFormat="false" ht="12.75" hidden="false" customHeight="false" outlineLevel="0" collapsed="false">
      <c r="I679" s="259"/>
    </row>
    <row r="680" customFormat="false" ht="12.75" hidden="false" customHeight="false" outlineLevel="0" collapsed="false">
      <c r="I680" s="259"/>
    </row>
    <row r="681" customFormat="false" ht="12.75" hidden="false" customHeight="false" outlineLevel="0" collapsed="false">
      <c r="I681" s="259"/>
    </row>
    <row r="682" customFormat="false" ht="12.75" hidden="false" customHeight="false" outlineLevel="0" collapsed="false">
      <c r="I682" s="259"/>
    </row>
    <row r="683" customFormat="false" ht="12.75" hidden="false" customHeight="false" outlineLevel="0" collapsed="false">
      <c r="I683" s="259"/>
    </row>
    <row r="684" customFormat="false" ht="12.75" hidden="false" customHeight="false" outlineLevel="0" collapsed="false">
      <c r="I684" s="259"/>
    </row>
    <row r="685" customFormat="false" ht="12.75" hidden="false" customHeight="false" outlineLevel="0" collapsed="false">
      <c r="I685" s="259"/>
    </row>
    <row r="686" customFormat="false" ht="12.75" hidden="false" customHeight="false" outlineLevel="0" collapsed="false">
      <c r="I686" s="259"/>
    </row>
    <row r="687" customFormat="false" ht="12.75" hidden="false" customHeight="false" outlineLevel="0" collapsed="false">
      <c r="I687" s="259"/>
    </row>
    <row r="688" customFormat="false" ht="12.75" hidden="false" customHeight="false" outlineLevel="0" collapsed="false">
      <c r="I688" s="259"/>
    </row>
    <row r="689" customFormat="false" ht="12.75" hidden="false" customHeight="false" outlineLevel="0" collapsed="false">
      <c r="I689" s="259"/>
    </row>
    <row r="690" customFormat="false" ht="12.75" hidden="false" customHeight="false" outlineLevel="0" collapsed="false">
      <c r="I690" s="259"/>
    </row>
    <row r="691" customFormat="false" ht="12.75" hidden="false" customHeight="false" outlineLevel="0" collapsed="false">
      <c r="I691" s="259"/>
    </row>
    <row r="692" customFormat="false" ht="12.75" hidden="false" customHeight="false" outlineLevel="0" collapsed="false">
      <c r="I692" s="259"/>
    </row>
    <row r="693" customFormat="false" ht="12.75" hidden="false" customHeight="false" outlineLevel="0" collapsed="false">
      <c r="I693" s="259"/>
    </row>
    <row r="694" customFormat="false" ht="12.75" hidden="false" customHeight="false" outlineLevel="0" collapsed="false">
      <c r="I694" s="259"/>
    </row>
    <row r="695" customFormat="false" ht="12.75" hidden="false" customHeight="false" outlineLevel="0" collapsed="false">
      <c r="I695" s="259"/>
    </row>
    <row r="696" customFormat="false" ht="12.75" hidden="false" customHeight="false" outlineLevel="0" collapsed="false">
      <c r="I696" s="259"/>
    </row>
    <row r="697" customFormat="false" ht="12.75" hidden="false" customHeight="false" outlineLevel="0" collapsed="false">
      <c r="I697" s="259"/>
    </row>
    <row r="698" customFormat="false" ht="12.75" hidden="false" customHeight="false" outlineLevel="0" collapsed="false">
      <c r="I698" s="259"/>
    </row>
    <row r="699" customFormat="false" ht="12.75" hidden="false" customHeight="false" outlineLevel="0" collapsed="false">
      <c r="I699" s="259"/>
    </row>
    <row r="700" customFormat="false" ht="12.75" hidden="false" customHeight="false" outlineLevel="0" collapsed="false">
      <c r="I700" s="259"/>
    </row>
    <row r="701" customFormat="false" ht="12.75" hidden="false" customHeight="false" outlineLevel="0" collapsed="false">
      <c r="I701" s="259"/>
    </row>
    <row r="702" customFormat="false" ht="12.75" hidden="false" customHeight="false" outlineLevel="0" collapsed="false">
      <c r="I702" s="259"/>
    </row>
    <row r="703" customFormat="false" ht="12.75" hidden="false" customHeight="false" outlineLevel="0" collapsed="false">
      <c r="I703" s="259"/>
    </row>
    <row r="704" customFormat="false" ht="12.75" hidden="false" customHeight="false" outlineLevel="0" collapsed="false">
      <c r="I704" s="259"/>
    </row>
    <row r="705" customFormat="false" ht="12.75" hidden="false" customHeight="false" outlineLevel="0" collapsed="false">
      <c r="I705" s="259"/>
    </row>
    <row r="706" customFormat="false" ht="12.75" hidden="false" customHeight="false" outlineLevel="0" collapsed="false">
      <c r="I706" s="259"/>
    </row>
    <row r="707" customFormat="false" ht="12.75" hidden="false" customHeight="false" outlineLevel="0" collapsed="false">
      <c r="I707" s="259"/>
    </row>
    <row r="708" customFormat="false" ht="12.75" hidden="false" customHeight="false" outlineLevel="0" collapsed="false">
      <c r="I708" s="259"/>
    </row>
    <row r="709" customFormat="false" ht="12.75" hidden="false" customHeight="false" outlineLevel="0" collapsed="false">
      <c r="I709" s="259"/>
    </row>
    <row r="710" customFormat="false" ht="12.75" hidden="false" customHeight="false" outlineLevel="0" collapsed="false">
      <c r="I710" s="259"/>
    </row>
    <row r="711" customFormat="false" ht="12.75" hidden="false" customHeight="false" outlineLevel="0" collapsed="false">
      <c r="I711" s="259"/>
    </row>
    <row r="712" customFormat="false" ht="12.75" hidden="false" customHeight="false" outlineLevel="0" collapsed="false">
      <c r="I712" s="259"/>
    </row>
    <row r="713" customFormat="false" ht="12.75" hidden="false" customHeight="false" outlineLevel="0" collapsed="false">
      <c r="I713" s="259"/>
    </row>
    <row r="714" customFormat="false" ht="12.75" hidden="false" customHeight="false" outlineLevel="0" collapsed="false">
      <c r="I714" s="259"/>
    </row>
    <row r="715" customFormat="false" ht="12.75" hidden="false" customHeight="false" outlineLevel="0" collapsed="false">
      <c r="I715" s="259"/>
    </row>
    <row r="716" customFormat="false" ht="12.75" hidden="false" customHeight="false" outlineLevel="0" collapsed="false">
      <c r="I716" s="259"/>
    </row>
    <row r="717" customFormat="false" ht="12.75" hidden="false" customHeight="false" outlineLevel="0" collapsed="false">
      <c r="I717" s="259"/>
    </row>
    <row r="718" customFormat="false" ht="12.75" hidden="false" customHeight="false" outlineLevel="0" collapsed="false">
      <c r="I718" s="259"/>
    </row>
    <row r="719" customFormat="false" ht="12.75" hidden="false" customHeight="false" outlineLevel="0" collapsed="false">
      <c r="I719" s="259"/>
    </row>
    <row r="720" customFormat="false" ht="12.75" hidden="false" customHeight="false" outlineLevel="0" collapsed="false">
      <c r="I720" s="259"/>
    </row>
    <row r="721" customFormat="false" ht="12.75" hidden="false" customHeight="false" outlineLevel="0" collapsed="false">
      <c r="I721" s="259"/>
    </row>
    <row r="722" customFormat="false" ht="12.75" hidden="false" customHeight="false" outlineLevel="0" collapsed="false">
      <c r="I722" s="259"/>
    </row>
    <row r="723" customFormat="false" ht="12.75" hidden="false" customHeight="false" outlineLevel="0" collapsed="false">
      <c r="I723" s="259"/>
    </row>
    <row r="724" customFormat="false" ht="12.75" hidden="false" customHeight="false" outlineLevel="0" collapsed="false">
      <c r="I724" s="259"/>
    </row>
    <row r="725" customFormat="false" ht="12.75" hidden="false" customHeight="false" outlineLevel="0" collapsed="false">
      <c r="I725" s="259"/>
    </row>
    <row r="726" customFormat="false" ht="12.75" hidden="false" customHeight="false" outlineLevel="0" collapsed="false">
      <c r="I726" s="259"/>
    </row>
    <row r="727" customFormat="false" ht="12.75" hidden="false" customHeight="false" outlineLevel="0" collapsed="false">
      <c r="I727" s="259"/>
    </row>
    <row r="728" customFormat="false" ht="12.75" hidden="false" customHeight="false" outlineLevel="0" collapsed="false">
      <c r="I728" s="259"/>
    </row>
    <row r="729" customFormat="false" ht="12.75" hidden="false" customHeight="false" outlineLevel="0" collapsed="false">
      <c r="I729" s="259"/>
    </row>
    <row r="730" customFormat="false" ht="12.75" hidden="false" customHeight="false" outlineLevel="0" collapsed="false">
      <c r="I730" s="259"/>
    </row>
    <row r="731" customFormat="false" ht="12.75" hidden="false" customHeight="false" outlineLevel="0" collapsed="false">
      <c r="I731" s="259"/>
    </row>
    <row r="732" customFormat="false" ht="12.75" hidden="false" customHeight="false" outlineLevel="0" collapsed="false">
      <c r="I732" s="259"/>
    </row>
    <row r="733" customFormat="false" ht="12.75" hidden="false" customHeight="false" outlineLevel="0" collapsed="false">
      <c r="I733" s="259"/>
    </row>
    <row r="734" customFormat="false" ht="12.75" hidden="false" customHeight="false" outlineLevel="0" collapsed="false">
      <c r="I734" s="259"/>
    </row>
    <row r="735" customFormat="false" ht="12.75" hidden="false" customHeight="false" outlineLevel="0" collapsed="false">
      <c r="I735" s="259"/>
    </row>
    <row r="736" customFormat="false" ht="12.75" hidden="false" customHeight="false" outlineLevel="0" collapsed="false">
      <c r="I736" s="259"/>
    </row>
    <row r="737" customFormat="false" ht="12.75" hidden="false" customHeight="false" outlineLevel="0" collapsed="false">
      <c r="I737" s="259"/>
    </row>
    <row r="738" customFormat="false" ht="12.75" hidden="false" customHeight="false" outlineLevel="0" collapsed="false">
      <c r="I738" s="259"/>
    </row>
    <row r="739" customFormat="false" ht="12.75" hidden="false" customHeight="false" outlineLevel="0" collapsed="false">
      <c r="I739" s="259"/>
    </row>
    <row r="740" customFormat="false" ht="12.75" hidden="false" customHeight="false" outlineLevel="0" collapsed="false">
      <c r="I740" s="259"/>
    </row>
    <row r="741" customFormat="false" ht="12.75" hidden="false" customHeight="false" outlineLevel="0" collapsed="false">
      <c r="I741" s="259"/>
    </row>
    <row r="742" customFormat="false" ht="12.75" hidden="false" customHeight="false" outlineLevel="0" collapsed="false">
      <c r="I742" s="259"/>
    </row>
    <row r="743" customFormat="false" ht="12.75" hidden="false" customHeight="false" outlineLevel="0" collapsed="false">
      <c r="I743" s="259"/>
    </row>
    <row r="744" customFormat="false" ht="12.75" hidden="false" customHeight="false" outlineLevel="0" collapsed="false">
      <c r="I744" s="259"/>
    </row>
    <row r="745" customFormat="false" ht="12.75" hidden="false" customHeight="false" outlineLevel="0" collapsed="false">
      <c r="I745" s="259"/>
    </row>
    <row r="746" customFormat="false" ht="12.75" hidden="false" customHeight="false" outlineLevel="0" collapsed="false">
      <c r="I746" s="259"/>
    </row>
    <row r="747" customFormat="false" ht="12.75" hidden="false" customHeight="false" outlineLevel="0" collapsed="false">
      <c r="I747" s="259"/>
    </row>
    <row r="748" customFormat="false" ht="12.75" hidden="false" customHeight="false" outlineLevel="0" collapsed="false">
      <c r="I748" s="259"/>
    </row>
    <row r="749" customFormat="false" ht="12.75" hidden="false" customHeight="false" outlineLevel="0" collapsed="false">
      <c r="I749" s="259"/>
    </row>
    <row r="750" customFormat="false" ht="12.75" hidden="false" customHeight="false" outlineLevel="0" collapsed="false">
      <c r="I750" s="259"/>
    </row>
    <row r="751" customFormat="false" ht="12.75" hidden="false" customHeight="false" outlineLevel="0" collapsed="false">
      <c r="I751" s="259"/>
    </row>
    <row r="752" customFormat="false" ht="12.75" hidden="false" customHeight="false" outlineLevel="0" collapsed="false">
      <c r="I752" s="259"/>
    </row>
    <row r="753" customFormat="false" ht="12.75" hidden="false" customHeight="false" outlineLevel="0" collapsed="false">
      <c r="I753" s="259"/>
    </row>
    <row r="754" customFormat="false" ht="12.75" hidden="false" customHeight="false" outlineLevel="0" collapsed="false">
      <c r="I754" s="259"/>
    </row>
    <row r="755" customFormat="false" ht="12.75" hidden="false" customHeight="false" outlineLevel="0" collapsed="false">
      <c r="I755" s="259"/>
    </row>
    <row r="756" customFormat="false" ht="12.75" hidden="false" customHeight="false" outlineLevel="0" collapsed="false">
      <c r="I756" s="259"/>
    </row>
    <row r="757" customFormat="false" ht="12.75" hidden="false" customHeight="false" outlineLevel="0" collapsed="false">
      <c r="I757" s="259"/>
    </row>
    <row r="758" customFormat="false" ht="12.75" hidden="false" customHeight="false" outlineLevel="0" collapsed="false">
      <c r="I758" s="259"/>
    </row>
    <row r="759" customFormat="false" ht="12.75" hidden="false" customHeight="false" outlineLevel="0" collapsed="false">
      <c r="I759" s="259"/>
    </row>
    <row r="760" customFormat="false" ht="12.75" hidden="false" customHeight="false" outlineLevel="0" collapsed="false">
      <c r="I760" s="259"/>
    </row>
    <row r="761" customFormat="false" ht="12.75" hidden="false" customHeight="false" outlineLevel="0" collapsed="false">
      <c r="I761" s="259"/>
    </row>
    <row r="762" customFormat="false" ht="12.75" hidden="false" customHeight="false" outlineLevel="0" collapsed="false">
      <c r="I762" s="259"/>
    </row>
    <row r="763" customFormat="false" ht="12.75" hidden="false" customHeight="false" outlineLevel="0" collapsed="false">
      <c r="I763" s="259"/>
    </row>
    <row r="764" customFormat="false" ht="12.75" hidden="false" customHeight="false" outlineLevel="0" collapsed="false">
      <c r="I764" s="259"/>
    </row>
    <row r="765" customFormat="false" ht="12.75" hidden="false" customHeight="false" outlineLevel="0" collapsed="false">
      <c r="I765" s="259"/>
    </row>
    <row r="766" customFormat="false" ht="12.75" hidden="false" customHeight="false" outlineLevel="0" collapsed="false">
      <c r="I766" s="259"/>
    </row>
    <row r="767" customFormat="false" ht="12.75" hidden="false" customHeight="false" outlineLevel="0" collapsed="false">
      <c r="I767" s="259"/>
    </row>
    <row r="768" customFormat="false" ht="12.75" hidden="false" customHeight="false" outlineLevel="0" collapsed="false">
      <c r="I768" s="259"/>
    </row>
    <row r="769" customFormat="false" ht="12.75" hidden="false" customHeight="false" outlineLevel="0" collapsed="false">
      <c r="I769" s="259"/>
    </row>
    <row r="770" customFormat="false" ht="12.75" hidden="false" customHeight="false" outlineLevel="0" collapsed="false">
      <c r="I770" s="259"/>
    </row>
    <row r="771" customFormat="false" ht="12.75" hidden="false" customHeight="false" outlineLevel="0" collapsed="false">
      <c r="I771" s="259"/>
    </row>
    <row r="772" customFormat="false" ht="12.75" hidden="false" customHeight="false" outlineLevel="0" collapsed="false">
      <c r="I772" s="259"/>
    </row>
    <row r="773" customFormat="false" ht="12.75" hidden="false" customHeight="false" outlineLevel="0" collapsed="false">
      <c r="I773" s="259"/>
    </row>
    <row r="774" customFormat="false" ht="12.75" hidden="false" customHeight="false" outlineLevel="0" collapsed="false">
      <c r="I774" s="259"/>
    </row>
    <row r="775" customFormat="false" ht="12.75" hidden="false" customHeight="false" outlineLevel="0" collapsed="false">
      <c r="I775" s="259"/>
    </row>
    <row r="776" customFormat="false" ht="12.75" hidden="false" customHeight="false" outlineLevel="0" collapsed="false">
      <c r="I776" s="259"/>
    </row>
    <row r="777" customFormat="false" ht="12.75" hidden="false" customHeight="false" outlineLevel="0" collapsed="false">
      <c r="I777" s="259"/>
    </row>
    <row r="778" customFormat="false" ht="12.75" hidden="false" customHeight="false" outlineLevel="0" collapsed="false">
      <c r="I778" s="259"/>
    </row>
    <row r="779" customFormat="false" ht="12.75" hidden="false" customHeight="false" outlineLevel="0" collapsed="false">
      <c r="I779" s="259"/>
    </row>
    <row r="780" customFormat="false" ht="12.75" hidden="false" customHeight="false" outlineLevel="0" collapsed="false">
      <c r="I780" s="259"/>
    </row>
    <row r="781" customFormat="false" ht="12.75" hidden="false" customHeight="false" outlineLevel="0" collapsed="false">
      <c r="I781" s="259"/>
    </row>
    <row r="782" customFormat="false" ht="12.75" hidden="false" customHeight="false" outlineLevel="0" collapsed="false">
      <c r="I782" s="259"/>
    </row>
    <row r="783" customFormat="false" ht="12.75" hidden="false" customHeight="false" outlineLevel="0" collapsed="false">
      <c r="I783" s="259"/>
    </row>
    <row r="784" customFormat="false" ht="12.75" hidden="false" customHeight="false" outlineLevel="0" collapsed="false">
      <c r="I784" s="259"/>
    </row>
    <row r="785" customFormat="false" ht="12.75" hidden="false" customHeight="false" outlineLevel="0" collapsed="false">
      <c r="I785" s="259"/>
    </row>
    <row r="786" customFormat="false" ht="12.75" hidden="false" customHeight="false" outlineLevel="0" collapsed="false">
      <c r="I786" s="259"/>
    </row>
    <row r="787" customFormat="false" ht="12.75" hidden="false" customHeight="false" outlineLevel="0" collapsed="false">
      <c r="I787" s="259"/>
    </row>
    <row r="788" customFormat="false" ht="12.75" hidden="false" customHeight="false" outlineLevel="0" collapsed="false">
      <c r="I788" s="259"/>
    </row>
    <row r="789" customFormat="false" ht="12.75" hidden="false" customHeight="false" outlineLevel="0" collapsed="false">
      <c r="I789" s="259"/>
    </row>
    <row r="790" customFormat="false" ht="12.75" hidden="false" customHeight="false" outlineLevel="0" collapsed="false">
      <c r="I790" s="259"/>
    </row>
    <row r="791" customFormat="false" ht="12.75" hidden="false" customHeight="false" outlineLevel="0" collapsed="false">
      <c r="I791" s="259"/>
    </row>
    <row r="792" customFormat="false" ht="12.75" hidden="false" customHeight="false" outlineLevel="0" collapsed="false">
      <c r="I792" s="259"/>
    </row>
    <row r="793" customFormat="false" ht="12.75" hidden="false" customHeight="false" outlineLevel="0" collapsed="false">
      <c r="I793" s="259"/>
    </row>
    <row r="794" customFormat="false" ht="12.75" hidden="false" customHeight="false" outlineLevel="0" collapsed="false">
      <c r="I794" s="259"/>
    </row>
    <row r="795" customFormat="false" ht="12.75" hidden="false" customHeight="false" outlineLevel="0" collapsed="false">
      <c r="I795" s="259"/>
    </row>
    <row r="796" customFormat="false" ht="12.75" hidden="false" customHeight="false" outlineLevel="0" collapsed="false">
      <c r="I796" s="259"/>
    </row>
    <row r="797" customFormat="false" ht="12.75" hidden="false" customHeight="false" outlineLevel="0" collapsed="false">
      <c r="I797" s="259"/>
    </row>
    <row r="798" customFormat="false" ht="12.75" hidden="false" customHeight="false" outlineLevel="0" collapsed="false">
      <c r="I798" s="259"/>
    </row>
    <row r="799" customFormat="false" ht="12.75" hidden="false" customHeight="false" outlineLevel="0" collapsed="false">
      <c r="I799" s="259"/>
    </row>
    <row r="800" customFormat="false" ht="12.75" hidden="false" customHeight="false" outlineLevel="0" collapsed="false">
      <c r="I800" s="259"/>
    </row>
    <row r="801" customFormat="false" ht="12.75" hidden="false" customHeight="false" outlineLevel="0" collapsed="false">
      <c r="I801" s="259"/>
    </row>
    <row r="802" customFormat="false" ht="12.75" hidden="false" customHeight="false" outlineLevel="0" collapsed="false">
      <c r="I802" s="259"/>
    </row>
    <row r="803" customFormat="false" ht="12.75" hidden="false" customHeight="false" outlineLevel="0" collapsed="false">
      <c r="I803" s="259"/>
    </row>
    <row r="804" customFormat="false" ht="12.75" hidden="false" customHeight="false" outlineLevel="0" collapsed="false">
      <c r="I804" s="259"/>
    </row>
    <row r="805" customFormat="false" ht="12.75" hidden="false" customHeight="false" outlineLevel="0" collapsed="false">
      <c r="I805" s="259"/>
    </row>
    <row r="806" customFormat="false" ht="12.75" hidden="false" customHeight="false" outlineLevel="0" collapsed="false">
      <c r="I806" s="259"/>
    </row>
    <row r="807" customFormat="false" ht="12.75" hidden="false" customHeight="false" outlineLevel="0" collapsed="false">
      <c r="I807" s="259"/>
    </row>
    <row r="808" customFormat="false" ht="12.75" hidden="false" customHeight="false" outlineLevel="0" collapsed="false">
      <c r="I808" s="259"/>
    </row>
    <row r="809" customFormat="false" ht="12.75" hidden="false" customHeight="false" outlineLevel="0" collapsed="false">
      <c r="I809" s="259"/>
    </row>
    <row r="810" customFormat="false" ht="12.75" hidden="false" customHeight="false" outlineLevel="0" collapsed="false">
      <c r="I810" s="259"/>
    </row>
    <row r="811" customFormat="false" ht="12.75" hidden="false" customHeight="false" outlineLevel="0" collapsed="false">
      <c r="I811" s="259"/>
    </row>
    <row r="812" customFormat="false" ht="12.75" hidden="false" customHeight="false" outlineLevel="0" collapsed="false">
      <c r="I812" s="259"/>
    </row>
    <row r="813" customFormat="false" ht="12.75" hidden="false" customHeight="false" outlineLevel="0" collapsed="false">
      <c r="I813" s="259"/>
    </row>
    <row r="814" customFormat="false" ht="12.75" hidden="false" customHeight="false" outlineLevel="0" collapsed="false">
      <c r="I814" s="259"/>
    </row>
    <row r="815" customFormat="false" ht="12.75" hidden="false" customHeight="false" outlineLevel="0" collapsed="false">
      <c r="I815" s="259"/>
    </row>
    <row r="816" customFormat="false" ht="12.75" hidden="false" customHeight="false" outlineLevel="0" collapsed="false">
      <c r="I816" s="259"/>
    </row>
    <row r="817" customFormat="false" ht="12.75" hidden="false" customHeight="false" outlineLevel="0" collapsed="false">
      <c r="I817" s="259"/>
    </row>
    <row r="818" customFormat="false" ht="12.75" hidden="false" customHeight="false" outlineLevel="0" collapsed="false">
      <c r="I818" s="259"/>
    </row>
    <row r="819" customFormat="false" ht="12.75" hidden="false" customHeight="false" outlineLevel="0" collapsed="false">
      <c r="I819" s="259"/>
    </row>
    <row r="820" customFormat="false" ht="12.75" hidden="false" customHeight="false" outlineLevel="0" collapsed="false">
      <c r="I820" s="259"/>
    </row>
    <row r="821" customFormat="false" ht="12.75" hidden="false" customHeight="false" outlineLevel="0" collapsed="false">
      <c r="I821" s="259"/>
    </row>
    <row r="822" customFormat="false" ht="12.75" hidden="false" customHeight="false" outlineLevel="0" collapsed="false">
      <c r="I822" s="259"/>
    </row>
    <row r="823" customFormat="false" ht="12.75" hidden="false" customHeight="false" outlineLevel="0" collapsed="false">
      <c r="I823" s="259"/>
    </row>
    <row r="824" customFormat="false" ht="12.75" hidden="false" customHeight="false" outlineLevel="0" collapsed="false">
      <c r="I824" s="259"/>
    </row>
    <row r="825" customFormat="false" ht="12.75" hidden="false" customHeight="false" outlineLevel="0" collapsed="false">
      <c r="I825" s="259"/>
    </row>
    <row r="826" customFormat="false" ht="12.75" hidden="false" customHeight="false" outlineLevel="0" collapsed="false">
      <c r="I826" s="259"/>
    </row>
    <row r="827" customFormat="false" ht="12.75" hidden="false" customHeight="false" outlineLevel="0" collapsed="false">
      <c r="I827" s="259"/>
    </row>
    <row r="828" customFormat="false" ht="12.75" hidden="false" customHeight="false" outlineLevel="0" collapsed="false">
      <c r="I828" s="259"/>
    </row>
    <row r="829" customFormat="false" ht="12.75" hidden="false" customHeight="false" outlineLevel="0" collapsed="false">
      <c r="I829" s="259"/>
    </row>
    <row r="830" customFormat="false" ht="12.75" hidden="false" customHeight="false" outlineLevel="0" collapsed="false">
      <c r="I830" s="259"/>
    </row>
    <row r="831" customFormat="false" ht="12.75" hidden="false" customHeight="false" outlineLevel="0" collapsed="false">
      <c r="I831" s="259"/>
    </row>
    <row r="832" customFormat="false" ht="12.75" hidden="false" customHeight="false" outlineLevel="0" collapsed="false">
      <c r="I832" s="259"/>
    </row>
    <row r="833" customFormat="false" ht="12.75" hidden="false" customHeight="false" outlineLevel="0" collapsed="false">
      <c r="I833" s="259"/>
    </row>
    <row r="834" customFormat="false" ht="12.75" hidden="false" customHeight="false" outlineLevel="0" collapsed="false">
      <c r="I834" s="259"/>
    </row>
    <row r="835" customFormat="false" ht="12.75" hidden="false" customHeight="false" outlineLevel="0" collapsed="false">
      <c r="I835" s="259"/>
    </row>
    <row r="836" customFormat="false" ht="12.75" hidden="false" customHeight="false" outlineLevel="0" collapsed="false">
      <c r="I836" s="259"/>
    </row>
    <row r="837" customFormat="false" ht="12.75" hidden="false" customHeight="false" outlineLevel="0" collapsed="false">
      <c r="I837" s="259"/>
    </row>
    <row r="838" customFormat="false" ht="12.75" hidden="false" customHeight="false" outlineLevel="0" collapsed="false">
      <c r="I838" s="259"/>
    </row>
    <row r="839" customFormat="false" ht="12.75" hidden="false" customHeight="false" outlineLevel="0" collapsed="false">
      <c r="I839" s="259"/>
    </row>
    <row r="840" customFormat="false" ht="12.75" hidden="false" customHeight="false" outlineLevel="0" collapsed="false">
      <c r="I840" s="259"/>
    </row>
    <row r="841" customFormat="false" ht="12.75" hidden="false" customHeight="false" outlineLevel="0" collapsed="false">
      <c r="I841" s="259"/>
    </row>
    <row r="842" customFormat="false" ht="12.75" hidden="false" customHeight="false" outlineLevel="0" collapsed="false">
      <c r="I842" s="259"/>
    </row>
    <row r="843" customFormat="false" ht="12.75" hidden="false" customHeight="false" outlineLevel="0" collapsed="false">
      <c r="I843" s="259"/>
    </row>
    <row r="844" customFormat="false" ht="12.75" hidden="false" customHeight="false" outlineLevel="0" collapsed="false">
      <c r="I844" s="259"/>
    </row>
    <row r="845" customFormat="false" ht="12.75" hidden="false" customHeight="false" outlineLevel="0" collapsed="false">
      <c r="I845" s="259"/>
    </row>
    <row r="846" customFormat="false" ht="12.75" hidden="false" customHeight="false" outlineLevel="0" collapsed="false">
      <c r="I846" s="259"/>
    </row>
    <row r="847" customFormat="false" ht="12.75" hidden="false" customHeight="false" outlineLevel="0" collapsed="false">
      <c r="I847" s="259"/>
    </row>
    <row r="848" customFormat="false" ht="12.75" hidden="false" customHeight="false" outlineLevel="0" collapsed="false">
      <c r="I848" s="259"/>
    </row>
    <row r="849" customFormat="false" ht="12.75" hidden="false" customHeight="false" outlineLevel="0" collapsed="false">
      <c r="I849" s="259"/>
    </row>
    <row r="850" customFormat="false" ht="12.75" hidden="false" customHeight="false" outlineLevel="0" collapsed="false">
      <c r="I850" s="259"/>
    </row>
    <row r="851" customFormat="false" ht="12.75" hidden="false" customHeight="false" outlineLevel="0" collapsed="false">
      <c r="I851" s="259"/>
    </row>
    <row r="852" customFormat="false" ht="12.75" hidden="false" customHeight="false" outlineLevel="0" collapsed="false">
      <c r="I852" s="259"/>
    </row>
    <row r="853" customFormat="false" ht="12.75" hidden="false" customHeight="false" outlineLevel="0" collapsed="false">
      <c r="I853" s="259"/>
    </row>
    <row r="854" customFormat="false" ht="12.75" hidden="false" customHeight="false" outlineLevel="0" collapsed="false">
      <c r="I854" s="259"/>
    </row>
    <row r="855" customFormat="false" ht="12.75" hidden="false" customHeight="false" outlineLevel="0" collapsed="false">
      <c r="I855" s="259"/>
    </row>
    <row r="856" customFormat="false" ht="12.75" hidden="false" customHeight="false" outlineLevel="0" collapsed="false">
      <c r="I856" s="259"/>
    </row>
    <row r="857" customFormat="false" ht="12.75" hidden="false" customHeight="false" outlineLevel="0" collapsed="false">
      <c r="I857" s="259"/>
    </row>
    <row r="858" customFormat="false" ht="12.75" hidden="false" customHeight="false" outlineLevel="0" collapsed="false">
      <c r="I858" s="259"/>
    </row>
    <row r="859" customFormat="false" ht="12.75" hidden="false" customHeight="false" outlineLevel="0" collapsed="false">
      <c r="I859" s="259"/>
    </row>
    <row r="860" customFormat="false" ht="12.75" hidden="false" customHeight="false" outlineLevel="0" collapsed="false">
      <c r="I860" s="259"/>
    </row>
    <row r="861" customFormat="false" ht="12.75" hidden="false" customHeight="false" outlineLevel="0" collapsed="false">
      <c r="I861" s="259"/>
    </row>
    <row r="862" customFormat="false" ht="12.75" hidden="false" customHeight="false" outlineLevel="0" collapsed="false">
      <c r="I862" s="259"/>
    </row>
    <row r="863" customFormat="false" ht="12.75" hidden="false" customHeight="false" outlineLevel="0" collapsed="false">
      <c r="I863" s="259"/>
    </row>
    <row r="864" customFormat="false" ht="12.75" hidden="false" customHeight="false" outlineLevel="0" collapsed="false">
      <c r="I864" s="259"/>
    </row>
    <row r="865" customFormat="false" ht="12.75" hidden="false" customHeight="false" outlineLevel="0" collapsed="false">
      <c r="I865" s="259"/>
    </row>
    <row r="866" customFormat="false" ht="12.75" hidden="false" customHeight="false" outlineLevel="0" collapsed="false">
      <c r="I866" s="259"/>
    </row>
    <row r="867" customFormat="false" ht="12.75" hidden="false" customHeight="false" outlineLevel="0" collapsed="false">
      <c r="I867" s="259"/>
    </row>
    <row r="868" customFormat="false" ht="12.75" hidden="false" customHeight="false" outlineLevel="0" collapsed="false">
      <c r="I868" s="259"/>
    </row>
    <row r="869" customFormat="false" ht="12.75" hidden="false" customHeight="false" outlineLevel="0" collapsed="false">
      <c r="I869" s="259"/>
    </row>
    <row r="870" customFormat="false" ht="12.75" hidden="false" customHeight="false" outlineLevel="0" collapsed="false">
      <c r="I870" s="259"/>
    </row>
    <row r="871" customFormat="false" ht="12.75" hidden="false" customHeight="false" outlineLevel="0" collapsed="false">
      <c r="I871" s="259"/>
    </row>
    <row r="872" customFormat="false" ht="12.75" hidden="false" customHeight="false" outlineLevel="0" collapsed="false">
      <c r="I872" s="259"/>
    </row>
    <row r="873" customFormat="false" ht="12.75" hidden="false" customHeight="false" outlineLevel="0" collapsed="false">
      <c r="I873" s="259"/>
    </row>
    <row r="874" customFormat="false" ht="12.75" hidden="false" customHeight="false" outlineLevel="0" collapsed="false">
      <c r="I874" s="259"/>
    </row>
    <row r="875" customFormat="false" ht="12.75" hidden="false" customHeight="false" outlineLevel="0" collapsed="false">
      <c r="I875" s="259"/>
    </row>
    <row r="876" customFormat="false" ht="12.75" hidden="false" customHeight="false" outlineLevel="0" collapsed="false">
      <c r="I876" s="259"/>
    </row>
    <row r="877" customFormat="false" ht="12.75" hidden="false" customHeight="false" outlineLevel="0" collapsed="false">
      <c r="I877" s="259"/>
    </row>
    <row r="878" customFormat="false" ht="12.75" hidden="false" customHeight="false" outlineLevel="0" collapsed="false">
      <c r="I878" s="259"/>
    </row>
    <row r="879" customFormat="false" ht="12.75" hidden="false" customHeight="false" outlineLevel="0" collapsed="false">
      <c r="I879" s="259"/>
    </row>
    <row r="880" customFormat="false" ht="12.75" hidden="false" customHeight="false" outlineLevel="0" collapsed="false">
      <c r="I880" s="259"/>
    </row>
    <row r="881" customFormat="false" ht="12.75" hidden="false" customHeight="false" outlineLevel="0" collapsed="false">
      <c r="I881" s="259"/>
    </row>
    <row r="882" customFormat="false" ht="12.75" hidden="false" customHeight="false" outlineLevel="0" collapsed="false">
      <c r="I882" s="259"/>
    </row>
    <row r="883" customFormat="false" ht="12.75" hidden="false" customHeight="false" outlineLevel="0" collapsed="false">
      <c r="I883" s="259"/>
    </row>
    <row r="884" customFormat="false" ht="12.75" hidden="false" customHeight="false" outlineLevel="0" collapsed="false">
      <c r="I884" s="259"/>
    </row>
    <row r="885" customFormat="false" ht="12.75" hidden="false" customHeight="false" outlineLevel="0" collapsed="false">
      <c r="I885" s="259"/>
    </row>
    <row r="886" customFormat="false" ht="12.75" hidden="false" customHeight="false" outlineLevel="0" collapsed="false">
      <c r="I886" s="259"/>
    </row>
    <row r="887" customFormat="false" ht="12.75" hidden="false" customHeight="false" outlineLevel="0" collapsed="false">
      <c r="I887" s="259"/>
    </row>
    <row r="888" customFormat="false" ht="12.75" hidden="false" customHeight="false" outlineLevel="0" collapsed="false">
      <c r="I888" s="259"/>
    </row>
    <row r="889" customFormat="false" ht="12.75" hidden="false" customHeight="false" outlineLevel="0" collapsed="false">
      <c r="I889" s="259"/>
    </row>
    <row r="890" customFormat="false" ht="12.75" hidden="false" customHeight="false" outlineLevel="0" collapsed="false">
      <c r="I890" s="259"/>
    </row>
    <row r="891" customFormat="false" ht="12.75" hidden="false" customHeight="false" outlineLevel="0" collapsed="false">
      <c r="I891" s="259"/>
    </row>
    <row r="892" customFormat="false" ht="12.75" hidden="false" customHeight="false" outlineLevel="0" collapsed="false">
      <c r="I892" s="259"/>
    </row>
    <row r="893" customFormat="false" ht="12.75" hidden="false" customHeight="false" outlineLevel="0" collapsed="false">
      <c r="I893" s="259"/>
    </row>
    <row r="894" customFormat="false" ht="12.75" hidden="false" customHeight="false" outlineLevel="0" collapsed="false">
      <c r="I894" s="259"/>
    </row>
    <row r="895" customFormat="false" ht="12.75" hidden="false" customHeight="false" outlineLevel="0" collapsed="false">
      <c r="I895" s="259"/>
    </row>
    <row r="896" customFormat="false" ht="12.75" hidden="false" customHeight="false" outlineLevel="0" collapsed="false">
      <c r="I896" s="259"/>
    </row>
    <row r="897" customFormat="false" ht="12.75" hidden="false" customHeight="false" outlineLevel="0" collapsed="false">
      <c r="I897" s="259"/>
    </row>
    <row r="898" customFormat="false" ht="12.75" hidden="false" customHeight="false" outlineLevel="0" collapsed="false">
      <c r="I898" s="259"/>
    </row>
    <row r="899" customFormat="false" ht="12.75" hidden="false" customHeight="false" outlineLevel="0" collapsed="false">
      <c r="I899" s="259"/>
    </row>
    <row r="900" customFormat="false" ht="12.75" hidden="false" customHeight="false" outlineLevel="0" collapsed="false">
      <c r="I900" s="259"/>
    </row>
    <row r="901" customFormat="false" ht="12.75" hidden="false" customHeight="false" outlineLevel="0" collapsed="false">
      <c r="I901" s="259"/>
    </row>
    <row r="902" customFormat="false" ht="12.75" hidden="false" customHeight="false" outlineLevel="0" collapsed="false">
      <c r="I902" s="259"/>
    </row>
    <row r="903" customFormat="false" ht="12.75" hidden="false" customHeight="false" outlineLevel="0" collapsed="false">
      <c r="I903" s="259"/>
    </row>
    <row r="904" customFormat="false" ht="12.75" hidden="false" customHeight="false" outlineLevel="0" collapsed="false">
      <c r="I904" s="259"/>
    </row>
    <row r="905" customFormat="false" ht="12.75" hidden="false" customHeight="false" outlineLevel="0" collapsed="false">
      <c r="I905" s="259"/>
    </row>
    <row r="906" customFormat="false" ht="12.75" hidden="false" customHeight="false" outlineLevel="0" collapsed="false">
      <c r="I906" s="259"/>
    </row>
    <row r="907" customFormat="false" ht="12.75" hidden="false" customHeight="false" outlineLevel="0" collapsed="false">
      <c r="I907" s="259"/>
    </row>
    <row r="908" customFormat="false" ht="12.75" hidden="false" customHeight="false" outlineLevel="0" collapsed="false">
      <c r="I908" s="259"/>
    </row>
    <row r="909" customFormat="false" ht="12.75" hidden="false" customHeight="false" outlineLevel="0" collapsed="false">
      <c r="I909" s="259"/>
    </row>
    <row r="910" customFormat="false" ht="12.75" hidden="false" customHeight="false" outlineLevel="0" collapsed="false">
      <c r="I910" s="259"/>
    </row>
    <row r="911" customFormat="false" ht="12.75" hidden="false" customHeight="false" outlineLevel="0" collapsed="false">
      <c r="I911" s="259"/>
    </row>
    <row r="912" customFormat="false" ht="12.75" hidden="false" customHeight="false" outlineLevel="0" collapsed="false">
      <c r="I912" s="259"/>
    </row>
    <row r="913" customFormat="false" ht="12.75" hidden="false" customHeight="false" outlineLevel="0" collapsed="false">
      <c r="I913" s="259"/>
    </row>
    <row r="914" customFormat="false" ht="12.75" hidden="false" customHeight="false" outlineLevel="0" collapsed="false">
      <c r="I914" s="259"/>
    </row>
    <row r="915" customFormat="false" ht="12.75" hidden="false" customHeight="false" outlineLevel="0" collapsed="false">
      <c r="I915" s="259"/>
    </row>
    <row r="916" customFormat="false" ht="12.75" hidden="false" customHeight="false" outlineLevel="0" collapsed="false">
      <c r="I916" s="259"/>
    </row>
    <row r="917" customFormat="false" ht="12.75" hidden="false" customHeight="false" outlineLevel="0" collapsed="false">
      <c r="I917" s="259"/>
    </row>
    <row r="918" customFormat="false" ht="12.75" hidden="false" customHeight="false" outlineLevel="0" collapsed="false">
      <c r="I918" s="259"/>
    </row>
    <row r="919" customFormat="false" ht="12.75" hidden="false" customHeight="false" outlineLevel="0" collapsed="false">
      <c r="I919" s="259"/>
    </row>
    <row r="920" customFormat="false" ht="12.75" hidden="false" customHeight="false" outlineLevel="0" collapsed="false">
      <c r="I920" s="259"/>
    </row>
    <row r="921" customFormat="false" ht="12.75" hidden="false" customHeight="false" outlineLevel="0" collapsed="false">
      <c r="I921" s="259"/>
    </row>
    <row r="922" customFormat="false" ht="12.75" hidden="false" customHeight="false" outlineLevel="0" collapsed="false">
      <c r="I922" s="259"/>
    </row>
    <row r="923" customFormat="false" ht="12.75" hidden="false" customHeight="false" outlineLevel="0" collapsed="false">
      <c r="I923" s="259"/>
    </row>
    <row r="924" customFormat="false" ht="12.75" hidden="false" customHeight="false" outlineLevel="0" collapsed="false">
      <c r="I924" s="259"/>
    </row>
    <row r="925" customFormat="false" ht="12.75" hidden="false" customHeight="false" outlineLevel="0" collapsed="false">
      <c r="I925" s="259"/>
    </row>
    <row r="926" customFormat="false" ht="12.75" hidden="false" customHeight="false" outlineLevel="0" collapsed="false">
      <c r="I926" s="259"/>
    </row>
    <row r="927" customFormat="false" ht="12.75" hidden="false" customHeight="false" outlineLevel="0" collapsed="false">
      <c r="I927" s="259"/>
    </row>
    <row r="928" customFormat="false" ht="12.75" hidden="false" customHeight="false" outlineLevel="0" collapsed="false">
      <c r="I928" s="259"/>
    </row>
    <row r="929" customFormat="false" ht="12.75" hidden="false" customHeight="false" outlineLevel="0" collapsed="false">
      <c r="I929" s="259"/>
    </row>
    <row r="930" customFormat="false" ht="12.75" hidden="false" customHeight="false" outlineLevel="0" collapsed="false">
      <c r="I930" s="259"/>
    </row>
    <row r="931" customFormat="false" ht="12.75" hidden="false" customHeight="false" outlineLevel="0" collapsed="false">
      <c r="I931" s="259"/>
    </row>
    <row r="932" customFormat="false" ht="12.75" hidden="false" customHeight="false" outlineLevel="0" collapsed="false">
      <c r="I932" s="259"/>
    </row>
    <row r="933" customFormat="false" ht="12.75" hidden="false" customHeight="false" outlineLevel="0" collapsed="false">
      <c r="I933" s="259"/>
    </row>
    <row r="934" customFormat="false" ht="12.75" hidden="false" customHeight="false" outlineLevel="0" collapsed="false">
      <c r="I934" s="259"/>
    </row>
    <row r="935" customFormat="false" ht="12.75" hidden="false" customHeight="false" outlineLevel="0" collapsed="false">
      <c r="I935" s="259"/>
    </row>
    <row r="936" customFormat="false" ht="12.75" hidden="false" customHeight="false" outlineLevel="0" collapsed="false">
      <c r="I936" s="259"/>
    </row>
    <row r="937" customFormat="false" ht="12.75" hidden="false" customHeight="false" outlineLevel="0" collapsed="false">
      <c r="I937" s="259"/>
    </row>
    <row r="938" customFormat="false" ht="12.75" hidden="false" customHeight="false" outlineLevel="0" collapsed="false">
      <c r="I938" s="259"/>
    </row>
    <row r="939" customFormat="false" ht="12.75" hidden="false" customHeight="false" outlineLevel="0" collapsed="false">
      <c r="I939" s="259"/>
    </row>
    <row r="940" customFormat="false" ht="12.75" hidden="false" customHeight="false" outlineLevel="0" collapsed="false">
      <c r="I940" s="259"/>
    </row>
    <row r="941" customFormat="false" ht="12.75" hidden="false" customHeight="false" outlineLevel="0" collapsed="false">
      <c r="I941" s="259"/>
    </row>
    <row r="942" customFormat="false" ht="12.75" hidden="false" customHeight="false" outlineLevel="0" collapsed="false">
      <c r="I942" s="259"/>
    </row>
    <row r="943" customFormat="false" ht="12.75" hidden="false" customHeight="false" outlineLevel="0" collapsed="false">
      <c r="I943" s="259"/>
    </row>
    <row r="944" customFormat="false" ht="12.75" hidden="false" customHeight="false" outlineLevel="0" collapsed="false">
      <c r="I944" s="259"/>
    </row>
    <row r="945" customFormat="false" ht="12.75" hidden="false" customHeight="false" outlineLevel="0" collapsed="false">
      <c r="I945" s="259"/>
    </row>
    <row r="946" customFormat="false" ht="12.75" hidden="false" customHeight="false" outlineLevel="0" collapsed="false">
      <c r="I946" s="259"/>
    </row>
    <row r="947" customFormat="false" ht="12.75" hidden="false" customHeight="false" outlineLevel="0" collapsed="false">
      <c r="I947" s="259"/>
    </row>
    <row r="948" customFormat="false" ht="12.75" hidden="false" customHeight="false" outlineLevel="0" collapsed="false">
      <c r="I948" s="259"/>
    </row>
    <row r="949" customFormat="false" ht="12.75" hidden="false" customHeight="false" outlineLevel="0" collapsed="false">
      <c r="I949" s="259"/>
    </row>
    <row r="950" customFormat="false" ht="12.75" hidden="false" customHeight="false" outlineLevel="0" collapsed="false">
      <c r="I950" s="259"/>
    </row>
    <row r="951" customFormat="false" ht="12.75" hidden="false" customHeight="false" outlineLevel="0" collapsed="false">
      <c r="I951" s="259"/>
    </row>
    <row r="952" customFormat="false" ht="12.75" hidden="false" customHeight="false" outlineLevel="0" collapsed="false">
      <c r="I952" s="259"/>
    </row>
    <row r="953" customFormat="false" ht="12.75" hidden="false" customHeight="false" outlineLevel="0" collapsed="false">
      <c r="I953" s="259"/>
    </row>
    <row r="954" customFormat="false" ht="12.75" hidden="false" customHeight="false" outlineLevel="0" collapsed="false">
      <c r="I954" s="259"/>
    </row>
    <row r="955" customFormat="false" ht="12.75" hidden="false" customHeight="false" outlineLevel="0" collapsed="false">
      <c r="I955" s="259"/>
    </row>
    <row r="956" customFormat="false" ht="12.75" hidden="false" customHeight="false" outlineLevel="0" collapsed="false">
      <c r="I956" s="259"/>
    </row>
    <row r="957" customFormat="false" ht="12.75" hidden="false" customHeight="false" outlineLevel="0" collapsed="false">
      <c r="I957" s="259"/>
    </row>
    <row r="958" customFormat="false" ht="12.75" hidden="false" customHeight="false" outlineLevel="0" collapsed="false">
      <c r="I958" s="259"/>
    </row>
    <row r="959" customFormat="false" ht="12.75" hidden="false" customHeight="false" outlineLevel="0" collapsed="false">
      <c r="I959" s="259"/>
    </row>
    <row r="960" customFormat="false" ht="12.75" hidden="false" customHeight="false" outlineLevel="0" collapsed="false">
      <c r="I960" s="259"/>
    </row>
    <row r="961" customFormat="false" ht="12.75" hidden="false" customHeight="false" outlineLevel="0" collapsed="false">
      <c r="I961" s="259"/>
    </row>
    <row r="962" customFormat="false" ht="12.75" hidden="false" customHeight="false" outlineLevel="0" collapsed="false">
      <c r="I962" s="259"/>
    </row>
    <row r="963" customFormat="false" ht="12.75" hidden="false" customHeight="false" outlineLevel="0" collapsed="false">
      <c r="I963" s="259"/>
    </row>
    <row r="964" customFormat="false" ht="12.75" hidden="false" customHeight="false" outlineLevel="0" collapsed="false">
      <c r="I964" s="259"/>
    </row>
    <row r="965" customFormat="false" ht="12.75" hidden="false" customHeight="false" outlineLevel="0" collapsed="false">
      <c r="I965" s="259"/>
    </row>
    <row r="966" customFormat="false" ht="12.75" hidden="false" customHeight="false" outlineLevel="0" collapsed="false">
      <c r="I966" s="259"/>
    </row>
    <row r="967" customFormat="false" ht="12.75" hidden="false" customHeight="false" outlineLevel="0" collapsed="false">
      <c r="I967" s="259"/>
    </row>
    <row r="968" customFormat="false" ht="12.75" hidden="false" customHeight="false" outlineLevel="0" collapsed="false">
      <c r="I968" s="259"/>
    </row>
    <row r="969" customFormat="false" ht="12.75" hidden="false" customHeight="false" outlineLevel="0" collapsed="false">
      <c r="I969" s="259"/>
    </row>
    <row r="970" customFormat="false" ht="12.75" hidden="false" customHeight="false" outlineLevel="0" collapsed="false">
      <c r="I970" s="259"/>
    </row>
    <row r="971" customFormat="false" ht="12.75" hidden="false" customHeight="false" outlineLevel="0" collapsed="false">
      <c r="I971" s="259"/>
    </row>
    <row r="972" customFormat="false" ht="12.75" hidden="false" customHeight="false" outlineLevel="0" collapsed="false">
      <c r="I972" s="259"/>
    </row>
    <row r="973" customFormat="false" ht="12.75" hidden="false" customHeight="false" outlineLevel="0" collapsed="false">
      <c r="I973" s="259"/>
    </row>
    <row r="974" customFormat="false" ht="12.75" hidden="false" customHeight="false" outlineLevel="0" collapsed="false">
      <c r="I974" s="259"/>
    </row>
    <row r="975" customFormat="false" ht="12.75" hidden="false" customHeight="false" outlineLevel="0" collapsed="false">
      <c r="I975" s="259"/>
    </row>
    <row r="976" customFormat="false" ht="12.75" hidden="false" customHeight="false" outlineLevel="0" collapsed="false">
      <c r="I976" s="259"/>
    </row>
    <row r="977" customFormat="false" ht="12.75" hidden="false" customHeight="false" outlineLevel="0" collapsed="false">
      <c r="I977" s="259"/>
    </row>
    <row r="978" customFormat="false" ht="12.75" hidden="false" customHeight="false" outlineLevel="0" collapsed="false">
      <c r="I978" s="259"/>
    </row>
    <row r="979" customFormat="false" ht="12.75" hidden="false" customHeight="false" outlineLevel="0" collapsed="false">
      <c r="I979" s="259"/>
    </row>
    <row r="980" customFormat="false" ht="12.75" hidden="false" customHeight="false" outlineLevel="0" collapsed="false">
      <c r="I980" s="259"/>
    </row>
    <row r="981" customFormat="false" ht="12.75" hidden="false" customHeight="false" outlineLevel="0" collapsed="false">
      <c r="I981" s="259"/>
    </row>
    <row r="982" customFormat="false" ht="12.75" hidden="false" customHeight="false" outlineLevel="0" collapsed="false">
      <c r="I982" s="259"/>
    </row>
    <row r="983" customFormat="false" ht="12.75" hidden="false" customHeight="false" outlineLevel="0" collapsed="false">
      <c r="I983" s="259"/>
    </row>
    <row r="984" customFormat="false" ht="12.75" hidden="false" customHeight="false" outlineLevel="0" collapsed="false">
      <c r="I984" s="259"/>
    </row>
    <row r="985" customFormat="false" ht="12.75" hidden="false" customHeight="false" outlineLevel="0" collapsed="false">
      <c r="I985" s="259"/>
    </row>
    <row r="986" customFormat="false" ht="12.75" hidden="false" customHeight="false" outlineLevel="0" collapsed="false">
      <c r="I986" s="259"/>
    </row>
    <row r="987" customFormat="false" ht="12.75" hidden="false" customHeight="false" outlineLevel="0" collapsed="false">
      <c r="I987" s="259"/>
    </row>
    <row r="988" customFormat="false" ht="12.75" hidden="false" customHeight="false" outlineLevel="0" collapsed="false">
      <c r="I988" s="259"/>
    </row>
    <row r="989" customFormat="false" ht="12.75" hidden="false" customHeight="false" outlineLevel="0" collapsed="false">
      <c r="I989" s="259"/>
    </row>
    <row r="990" customFormat="false" ht="12.75" hidden="false" customHeight="false" outlineLevel="0" collapsed="false">
      <c r="I990" s="259"/>
    </row>
    <row r="991" customFormat="false" ht="12.75" hidden="false" customHeight="false" outlineLevel="0" collapsed="false">
      <c r="I991" s="259"/>
    </row>
    <row r="992" customFormat="false" ht="12.75" hidden="false" customHeight="false" outlineLevel="0" collapsed="false">
      <c r="I992" s="259"/>
    </row>
    <row r="993" customFormat="false" ht="12.75" hidden="false" customHeight="false" outlineLevel="0" collapsed="false">
      <c r="I993" s="259"/>
    </row>
    <row r="994" customFormat="false" ht="12.75" hidden="false" customHeight="false" outlineLevel="0" collapsed="false">
      <c r="I994" s="259"/>
    </row>
    <row r="995" customFormat="false" ht="12.75" hidden="false" customHeight="false" outlineLevel="0" collapsed="false">
      <c r="I995" s="259"/>
    </row>
    <row r="996" customFormat="false" ht="12.75" hidden="false" customHeight="false" outlineLevel="0" collapsed="false">
      <c r="I996" s="259"/>
    </row>
    <row r="997" customFormat="false" ht="12.75" hidden="false" customHeight="false" outlineLevel="0" collapsed="false">
      <c r="I997" s="259"/>
    </row>
    <row r="998" customFormat="false" ht="12.75" hidden="false" customHeight="false" outlineLevel="0" collapsed="false">
      <c r="I998" s="259"/>
    </row>
    <row r="999" customFormat="false" ht="12.75" hidden="false" customHeight="false" outlineLevel="0" collapsed="false">
      <c r="I999" s="259"/>
    </row>
    <row r="1000" customFormat="false" ht="12.75" hidden="false" customHeight="false" outlineLevel="0" collapsed="false">
      <c r="I1000" s="259"/>
    </row>
    <row r="1001" customFormat="false" ht="12.75" hidden="false" customHeight="false" outlineLevel="0" collapsed="false">
      <c r="I1001" s="259"/>
    </row>
    <row r="1002" customFormat="false" ht="12.75" hidden="false" customHeight="false" outlineLevel="0" collapsed="false">
      <c r="I1002" s="259"/>
    </row>
    <row r="1003" customFormat="false" ht="12.75" hidden="false" customHeight="false" outlineLevel="0" collapsed="false">
      <c r="I1003" s="259"/>
    </row>
    <row r="1004" customFormat="false" ht="12.75" hidden="false" customHeight="false" outlineLevel="0" collapsed="false">
      <c r="I1004" s="259"/>
    </row>
    <row r="1005" customFormat="false" ht="12.75" hidden="false" customHeight="false" outlineLevel="0" collapsed="false">
      <c r="I1005" s="259"/>
    </row>
    <row r="1006" customFormat="false" ht="12.75" hidden="false" customHeight="false" outlineLevel="0" collapsed="false">
      <c r="I1006" s="259"/>
    </row>
    <row r="1007" customFormat="false" ht="12.75" hidden="false" customHeight="false" outlineLevel="0" collapsed="false">
      <c r="I1007" s="259"/>
    </row>
    <row r="1008" customFormat="false" ht="12.75" hidden="false" customHeight="false" outlineLevel="0" collapsed="false">
      <c r="I1008" s="259"/>
    </row>
    <row r="1009" customFormat="false" ht="12.75" hidden="false" customHeight="false" outlineLevel="0" collapsed="false">
      <c r="I1009" s="259"/>
    </row>
    <row r="1010" customFormat="false" ht="12.75" hidden="false" customHeight="false" outlineLevel="0" collapsed="false">
      <c r="I1010" s="259"/>
    </row>
    <row r="1011" customFormat="false" ht="12.75" hidden="false" customHeight="false" outlineLevel="0" collapsed="false">
      <c r="I1011" s="259"/>
    </row>
    <row r="1012" customFormat="false" ht="12.75" hidden="false" customHeight="false" outlineLevel="0" collapsed="false">
      <c r="I1012" s="259"/>
    </row>
    <row r="1013" customFormat="false" ht="12.75" hidden="false" customHeight="false" outlineLevel="0" collapsed="false">
      <c r="I1013" s="259"/>
    </row>
    <row r="1014" customFormat="false" ht="12.75" hidden="false" customHeight="false" outlineLevel="0" collapsed="false">
      <c r="I1014" s="259"/>
    </row>
    <row r="1015" customFormat="false" ht="12.75" hidden="false" customHeight="false" outlineLevel="0" collapsed="false">
      <c r="I1015" s="259"/>
    </row>
    <row r="1016" customFormat="false" ht="12.75" hidden="false" customHeight="false" outlineLevel="0" collapsed="false">
      <c r="I1016" s="259"/>
    </row>
    <row r="1017" customFormat="false" ht="12.75" hidden="false" customHeight="false" outlineLevel="0" collapsed="false">
      <c r="I1017" s="259"/>
    </row>
    <row r="1018" customFormat="false" ht="12.75" hidden="false" customHeight="false" outlineLevel="0" collapsed="false">
      <c r="I1018" s="259"/>
    </row>
    <row r="1019" customFormat="false" ht="12.75" hidden="false" customHeight="false" outlineLevel="0" collapsed="false">
      <c r="I1019" s="259"/>
    </row>
    <row r="1020" customFormat="false" ht="12.75" hidden="false" customHeight="false" outlineLevel="0" collapsed="false">
      <c r="I1020" s="259"/>
    </row>
    <row r="1021" customFormat="false" ht="12.75" hidden="false" customHeight="false" outlineLevel="0" collapsed="false">
      <c r="I1021" s="259"/>
    </row>
    <row r="1022" customFormat="false" ht="12.75" hidden="false" customHeight="false" outlineLevel="0" collapsed="false">
      <c r="I1022" s="259"/>
    </row>
    <row r="1023" customFormat="false" ht="12.75" hidden="false" customHeight="false" outlineLevel="0" collapsed="false">
      <c r="I1023" s="259"/>
    </row>
    <row r="1024" customFormat="false" ht="12.75" hidden="false" customHeight="false" outlineLevel="0" collapsed="false">
      <c r="I1024" s="259"/>
    </row>
    <row r="1025" customFormat="false" ht="12.75" hidden="false" customHeight="false" outlineLevel="0" collapsed="false">
      <c r="I1025" s="259"/>
    </row>
    <row r="1026" customFormat="false" ht="12.75" hidden="false" customHeight="false" outlineLevel="0" collapsed="false">
      <c r="I1026" s="259"/>
    </row>
    <row r="1027" customFormat="false" ht="12.75" hidden="false" customHeight="false" outlineLevel="0" collapsed="false">
      <c r="I1027" s="259"/>
    </row>
    <row r="1028" customFormat="false" ht="12.75" hidden="false" customHeight="false" outlineLevel="0" collapsed="false">
      <c r="I1028" s="259"/>
    </row>
    <row r="1029" customFormat="false" ht="12.75" hidden="false" customHeight="false" outlineLevel="0" collapsed="false">
      <c r="I1029" s="259"/>
    </row>
    <row r="1030" customFormat="false" ht="12.75" hidden="false" customHeight="false" outlineLevel="0" collapsed="false">
      <c r="I1030" s="259"/>
    </row>
    <row r="1031" customFormat="false" ht="12.75" hidden="false" customHeight="false" outlineLevel="0" collapsed="false">
      <c r="I1031" s="259"/>
    </row>
    <row r="1032" customFormat="false" ht="12.75" hidden="false" customHeight="false" outlineLevel="0" collapsed="false">
      <c r="I1032" s="259"/>
    </row>
    <row r="1033" customFormat="false" ht="12.75" hidden="false" customHeight="false" outlineLevel="0" collapsed="false">
      <c r="I1033" s="259"/>
    </row>
    <row r="1034" customFormat="false" ht="12.75" hidden="false" customHeight="false" outlineLevel="0" collapsed="false">
      <c r="I1034" s="259"/>
    </row>
    <row r="1035" customFormat="false" ht="12.75" hidden="false" customHeight="false" outlineLevel="0" collapsed="false">
      <c r="I1035" s="259"/>
    </row>
    <row r="1036" customFormat="false" ht="12.75" hidden="false" customHeight="false" outlineLevel="0" collapsed="false">
      <c r="I1036" s="259"/>
    </row>
    <row r="1037" customFormat="false" ht="12.75" hidden="false" customHeight="false" outlineLevel="0" collapsed="false">
      <c r="I1037" s="259"/>
    </row>
    <row r="1038" customFormat="false" ht="12.75" hidden="false" customHeight="false" outlineLevel="0" collapsed="false">
      <c r="I1038" s="259"/>
    </row>
    <row r="1039" customFormat="false" ht="12.75" hidden="false" customHeight="false" outlineLevel="0" collapsed="false">
      <c r="I1039" s="259"/>
    </row>
    <row r="1040" customFormat="false" ht="12.75" hidden="false" customHeight="false" outlineLevel="0" collapsed="false">
      <c r="I1040" s="259"/>
    </row>
    <row r="1041" customFormat="false" ht="12.75" hidden="false" customHeight="false" outlineLevel="0" collapsed="false">
      <c r="I1041" s="259"/>
    </row>
    <row r="1042" customFormat="false" ht="12.75" hidden="false" customHeight="false" outlineLevel="0" collapsed="false">
      <c r="I1042" s="259"/>
    </row>
    <row r="1043" customFormat="false" ht="12.75" hidden="false" customHeight="false" outlineLevel="0" collapsed="false">
      <c r="I1043" s="259"/>
    </row>
    <row r="1044" customFormat="false" ht="12.75" hidden="false" customHeight="false" outlineLevel="0" collapsed="false">
      <c r="I1044" s="259"/>
    </row>
    <row r="1045" customFormat="false" ht="12.75" hidden="false" customHeight="false" outlineLevel="0" collapsed="false">
      <c r="I1045" s="259"/>
    </row>
    <row r="1046" customFormat="false" ht="12.75" hidden="false" customHeight="false" outlineLevel="0" collapsed="false">
      <c r="I1046" s="259"/>
    </row>
    <row r="1047" customFormat="false" ht="12.75" hidden="false" customHeight="false" outlineLevel="0" collapsed="false">
      <c r="I1047" s="259"/>
    </row>
    <row r="1048" customFormat="false" ht="12.75" hidden="false" customHeight="false" outlineLevel="0" collapsed="false">
      <c r="I1048" s="259"/>
    </row>
    <row r="1049" customFormat="false" ht="12.75" hidden="false" customHeight="false" outlineLevel="0" collapsed="false">
      <c r="I1049" s="259"/>
    </row>
    <row r="1050" customFormat="false" ht="12.75" hidden="false" customHeight="false" outlineLevel="0" collapsed="false">
      <c r="I1050" s="259"/>
    </row>
    <row r="1051" customFormat="false" ht="12.75" hidden="false" customHeight="false" outlineLevel="0" collapsed="false">
      <c r="I1051" s="259"/>
    </row>
    <row r="1052" customFormat="false" ht="12.75" hidden="false" customHeight="false" outlineLevel="0" collapsed="false">
      <c r="I1052" s="259"/>
    </row>
    <row r="1053" customFormat="false" ht="12.75" hidden="false" customHeight="false" outlineLevel="0" collapsed="false">
      <c r="I1053" s="259"/>
    </row>
    <row r="1054" customFormat="false" ht="12.75" hidden="false" customHeight="false" outlineLevel="0" collapsed="false">
      <c r="I1054" s="259"/>
    </row>
    <row r="1055" customFormat="false" ht="12.75" hidden="false" customHeight="false" outlineLevel="0" collapsed="false">
      <c r="I1055" s="259"/>
    </row>
    <row r="1056" customFormat="false" ht="12.75" hidden="false" customHeight="false" outlineLevel="0" collapsed="false">
      <c r="I1056" s="259"/>
    </row>
    <row r="1057" customFormat="false" ht="12.75" hidden="false" customHeight="false" outlineLevel="0" collapsed="false">
      <c r="I1057" s="259"/>
    </row>
    <row r="1058" customFormat="false" ht="12.75" hidden="false" customHeight="false" outlineLevel="0" collapsed="false">
      <c r="I1058" s="259"/>
    </row>
    <row r="1059" customFormat="false" ht="12.75" hidden="false" customHeight="false" outlineLevel="0" collapsed="false">
      <c r="I1059" s="259"/>
    </row>
    <row r="1060" customFormat="false" ht="12.75" hidden="false" customHeight="false" outlineLevel="0" collapsed="false">
      <c r="I1060" s="259"/>
    </row>
    <row r="1061" customFormat="false" ht="12.75" hidden="false" customHeight="false" outlineLevel="0" collapsed="false">
      <c r="I1061" s="259"/>
    </row>
    <row r="1062" customFormat="false" ht="12.75" hidden="false" customHeight="false" outlineLevel="0" collapsed="false">
      <c r="I1062" s="259"/>
    </row>
    <row r="1063" customFormat="false" ht="12.75" hidden="false" customHeight="false" outlineLevel="0" collapsed="false">
      <c r="I1063" s="259"/>
    </row>
    <row r="1064" customFormat="false" ht="12.75" hidden="false" customHeight="false" outlineLevel="0" collapsed="false">
      <c r="I1064" s="259"/>
    </row>
    <row r="1065" customFormat="false" ht="12.75" hidden="false" customHeight="false" outlineLevel="0" collapsed="false">
      <c r="I1065" s="259"/>
    </row>
    <row r="1066" customFormat="false" ht="12.75" hidden="false" customHeight="false" outlineLevel="0" collapsed="false">
      <c r="I1066" s="259"/>
    </row>
    <row r="1067" customFormat="false" ht="12.75" hidden="false" customHeight="false" outlineLevel="0" collapsed="false">
      <c r="I1067" s="259"/>
    </row>
    <row r="1068" customFormat="false" ht="12.75" hidden="false" customHeight="false" outlineLevel="0" collapsed="false">
      <c r="I1068" s="259"/>
    </row>
    <row r="1069" customFormat="false" ht="12.75" hidden="false" customHeight="false" outlineLevel="0" collapsed="false">
      <c r="I1069" s="259"/>
    </row>
    <row r="1070" customFormat="false" ht="12.75" hidden="false" customHeight="false" outlineLevel="0" collapsed="false">
      <c r="I1070" s="259"/>
    </row>
    <row r="1071" customFormat="false" ht="12.75" hidden="false" customHeight="false" outlineLevel="0" collapsed="false">
      <c r="I1071" s="259"/>
    </row>
    <row r="1072" customFormat="false" ht="12.75" hidden="false" customHeight="false" outlineLevel="0" collapsed="false">
      <c r="I1072" s="259"/>
    </row>
    <row r="1073" customFormat="false" ht="12.75" hidden="false" customHeight="false" outlineLevel="0" collapsed="false">
      <c r="I1073" s="259"/>
    </row>
    <row r="1074" customFormat="false" ht="12.75" hidden="false" customHeight="false" outlineLevel="0" collapsed="false">
      <c r="I1074" s="259"/>
    </row>
    <row r="1075" customFormat="false" ht="12.75" hidden="false" customHeight="false" outlineLevel="0" collapsed="false">
      <c r="I1075" s="259"/>
    </row>
    <row r="1076" customFormat="false" ht="12.75" hidden="false" customHeight="false" outlineLevel="0" collapsed="false">
      <c r="I1076" s="259"/>
    </row>
    <row r="1077" customFormat="false" ht="12.75" hidden="false" customHeight="false" outlineLevel="0" collapsed="false">
      <c r="I1077" s="259"/>
    </row>
    <row r="1078" customFormat="false" ht="12.75" hidden="false" customHeight="false" outlineLevel="0" collapsed="false">
      <c r="I1078" s="259"/>
    </row>
    <row r="1079" customFormat="false" ht="12.75" hidden="false" customHeight="false" outlineLevel="0" collapsed="false">
      <c r="I1079" s="259"/>
    </row>
    <row r="1080" customFormat="false" ht="12.75" hidden="false" customHeight="false" outlineLevel="0" collapsed="false">
      <c r="I1080" s="259"/>
    </row>
    <row r="1081" customFormat="false" ht="12.75" hidden="false" customHeight="false" outlineLevel="0" collapsed="false">
      <c r="I1081" s="259"/>
    </row>
    <row r="1082" customFormat="false" ht="12.75" hidden="false" customHeight="false" outlineLevel="0" collapsed="false">
      <c r="I1082" s="259"/>
    </row>
    <row r="1083" customFormat="false" ht="12.75" hidden="false" customHeight="false" outlineLevel="0" collapsed="false">
      <c r="I1083" s="259"/>
    </row>
    <row r="1084" customFormat="false" ht="12.75" hidden="false" customHeight="false" outlineLevel="0" collapsed="false">
      <c r="I1084" s="259"/>
    </row>
    <row r="1085" customFormat="false" ht="12.75" hidden="false" customHeight="false" outlineLevel="0" collapsed="false">
      <c r="I1085" s="259"/>
    </row>
    <row r="1086" customFormat="false" ht="12.75" hidden="false" customHeight="false" outlineLevel="0" collapsed="false">
      <c r="I1086" s="259"/>
    </row>
    <row r="1087" customFormat="false" ht="12.75" hidden="false" customHeight="false" outlineLevel="0" collapsed="false">
      <c r="I1087" s="259"/>
    </row>
    <row r="1088" customFormat="false" ht="12.75" hidden="false" customHeight="false" outlineLevel="0" collapsed="false">
      <c r="I1088" s="259"/>
    </row>
    <row r="1089" customFormat="false" ht="12.75" hidden="false" customHeight="false" outlineLevel="0" collapsed="false">
      <c r="I1089" s="259"/>
    </row>
    <row r="1090" customFormat="false" ht="12.75" hidden="false" customHeight="false" outlineLevel="0" collapsed="false">
      <c r="I1090" s="259"/>
    </row>
    <row r="1091" customFormat="false" ht="12.75" hidden="false" customHeight="false" outlineLevel="0" collapsed="false">
      <c r="I1091" s="259"/>
    </row>
    <row r="1092" customFormat="false" ht="12.75" hidden="false" customHeight="false" outlineLevel="0" collapsed="false">
      <c r="I1092" s="259"/>
    </row>
    <row r="1093" customFormat="false" ht="12.75" hidden="false" customHeight="false" outlineLevel="0" collapsed="false">
      <c r="I1093" s="259"/>
    </row>
    <row r="1094" customFormat="false" ht="12.75" hidden="false" customHeight="false" outlineLevel="0" collapsed="false">
      <c r="I1094" s="259"/>
    </row>
    <row r="1095" customFormat="false" ht="12.75" hidden="false" customHeight="false" outlineLevel="0" collapsed="false">
      <c r="I1095" s="259"/>
    </row>
    <row r="1096" customFormat="false" ht="12.75" hidden="false" customHeight="false" outlineLevel="0" collapsed="false">
      <c r="I1096" s="259"/>
    </row>
    <row r="1097" customFormat="false" ht="12.75" hidden="false" customHeight="false" outlineLevel="0" collapsed="false">
      <c r="I1097" s="259"/>
    </row>
    <row r="1098" customFormat="false" ht="12.75" hidden="false" customHeight="false" outlineLevel="0" collapsed="false">
      <c r="I1098" s="259"/>
    </row>
    <row r="1099" customFormat="false" ht="12.75" hidden="false" customHeight="false" outlineLevel="0" collapsed="false">
      <c r="I1099" s="259"/>
    </row>
    <row r="1100" customFormat="false" ht="12.75" hidden="false" customHeight="false" outlineLevel="0" collapsed="false">
      <c r="I1100" s="259"/>
    </row>
    <row r="1101" customFormat="false" ht="12.75" hidden="false" customHeight="false" outlineLevel="0" collapsed="false">
      <c r="I1101" s="259"/>
    </row>
    <row r="1102" customFormat="false" ht="12.75" hidden="false" customHeight="false" outlineLevel="0" collapsed="false">
      <c r="I1102" s="259"/>
    </row>
    <row r="1103" customFormat="false" ht="12.75" hidden="false" customHeight="false" outlineLevel="0" collapsed="false">
      <c r="I1103" s="259"/>
    </row>
    <row r="1104" customFormat="false" ht="12.75" hidden="false" customHeight="false" outlineLevel="0" collapsed="false">
      <c r="I1104" s="259"/>
    </row>
    <row r="1105" customFormat="false" ht="12.75" hidden="false" customHeight="false" outlineLevel="0" collapsed="false">
      <c r="I1105" s="259"/>
    </row>
    <row r="1106" customFormat="false" ht="12.75" hidden="false" customHeight="false" outlineLevel="0" collapsed="false">
      <c r="I1106" s="259"/>
    </row>
    <row r="1107" customFormat="false" ht="12.75" hidden="false" customHeight="false" outlineLevel="0" collapsed="false">
      <c r="I1107" s="259"/>
    </row>
    <row r="1108" customFormat="false" ht="12.75" hidden="false" customHeight="false" outlineLevel="0" collapsed="false">
      <c r="I1108" s="259"/>
    </row>
    <row r="1109" customFormat="false" ht="12.75" hidden="false" customHeight="false" outlineLevel="0" collapsed="false">
      <c r="I1109" s="259"/>
    </row>
    <row r="1110" customFormat="false" ht="12.75" hidden="false" customHeight="false" outlineLevel="0" collapsed="false">
      <c r="I1110" s="259"/>
    </row>
    <row r="1111" customFormat="false" ht="12.75" hidden="false" customHeight="false" outlineLevel="0" collapsed="false">
      <c r="I1111" s="259"/>
    </row>
    <row r="1112" customFormat="false" ht="12.75" hidden="false" customHeight="false" outlineLevel="0" collapsed="false">
      <c r="I1112" s="259"/>
    </row>
    <row r="1113" customFormat="false" ht="12.75" hidden="false" customHeight="false" outlineLevel="0" collapsed="false">
      <c r="I1113" s="259"/>
    </row>
    <row r="1114" customFormat="false" ht="12.75" hidden="false" customHeight="false" outlineLevel="0" collapsed="false">
      <c r="I1114" s="259"/>
    </row>
    <row r="1115" customFormat="false" ht="12.75" hidden="false" customHeight="false" outlineLevel="0" collapsed="false">
      <c r="I1115" s="259"/>
    </row>
    <row r="1116" customFormat="false" ht="12.75" hidden="false" customHeight="false" outlineLevel="0" collapsed="false">
      <c r="I1116" s="259"/>
    </row>
    <row r="1117" customFormat="false" ht="12.75" hidden="false" customHeight="false" outlineLevel="0" collapsed="false">
      <c r="I1117" s="259"/>
    </row>
    <row r="1118" customFormat="false" ht="12.75" hidden="false" customHeight="false" outlineLevel="0" collapsed="false">
      <c r="I1118" s="259"/>
    </row>
    <row r="1119" customFormat="false" ht="12.75" hidden="false" customHeight="false" outlineLevel="0" collapsed="false">
      <c r="I1119" s="259"/>
    </row>
    <row r="1120" customFormat="false" ht="12.75" hidden="false" customHeight="false" outlineLevel="0" collapsed="false">
      <c r="I1120" s="259"/>
    </row>
    <row r="1121" customFormat="false" ht="12.75" hidden="false" customHeight="false" outlineLevel="0" collapsed="false">
      <c r="I1121" s="259"/>
    </row>
    <row r="1122" customFormat="false" ht="12.75" hidden="false" customHeight="false" outlineLevel="0" collapsed="false">
      <c r="I1122" s="259"/>
    </row>
    <row r="1123" customFormat="false" ht="12.75" hidden="false" customHeight="false" outlineLevel="0" collapsed="false">
      <c r="I1123" s="259"/>
    </row>
    <row r="1124" customFormat="false" ht="12.75" hidden="false" customHeight="false" outlineLevel="0" collapsed="false">
      <c r="I1124" s="259"/>
    </row>
    <row r="1125" customFormat="false" ht="12.75" hidden="false" customHeight="false" outlineLevel="0" collapsed="false">
      <c r="I1125" s="259"/>
    </row>
    <row r="1126" customFormat="false" ht="12.75" hidden="false" customHeight="false" outlineLevel="0" collapsed="false">
      <c r="I1126" s="259"/>
    </row>
    <row r="1127" customFormat="false" ht="12.75" hidden="false" customHeight="false" outlineLevel="0" collapsed="false">
      <c r="I1127" s="259"/>
    </row>
    <row r="1128" customFormat="false" ht="12.75" hidden="false" customHeight="false" outlineLevel="0" collapsed="false">
      <c r="I1128" s="259"/>
    </row>
    <row r="1129" customFormat="false" ht="12.75" hidden="false" customHeight="false" outlineLevel="0" collapsed="false">
      <c r="I1129" s="259"/>
    </row>
    <row r="1130" customFormat="false" ht="12.75" hidden="false" customHeight="false" outlineLevel="0" collapsed="false">
      <c r="I1130" s="259"/>
    </row>
    <row r="1131" customFormat="false" ht="12.75" hidden="false" customHeight="false" outlineLevel="0" collapsed="false">
      <c r="I1131" s="259"/>
    </row>
    <row r="1132" customFormat="false" ht="12.75" hidden="false" customHeight="false" outlineLevel="0" collapsed="false">
      <c r="I1132" s="259"/>
    </row>
    <row r="1133" customFormat="false" ht="12.75" hidden="false" customHeight="false" outlineLevel="0" collapsed="false">
      <c r="I1133" s="259"/>
    </row>
    <row r="1134" customFormat="false" ht="12.75" hidden="false" customHeight="false" outlineLevel="0" collapsed="false">
      <c r="I1134" s="259"/>
    </row>
    <row r="1135" customFormat="false" ht="12.75" hidden="false" customHeight="false" outlineLevel="0" collapsed="false">
      <c r="I1135" s="259"/>
    </row>
    <row r="1136" customFormat="false" ht="12.75" hidden="false" customHeight="false" outlineLevel="0" collapsed="false">
      <c r="I1136" s="259"/>
    </row>
    <row r="1137" customFormat="false" ht="12.75" hidden="false" customHeight="false" outlineLevel="0" collapsed="false">
      <c r="I1137" s="259"/>
    </row>
    <row r="1138" customFormat="false" ht="12.75" hidden="false" customHeight="false" outlineLevel="0" collapsed="false">
      <c r="I1138" s="259"/>
    </row>
    <row r="1139" customFormat="false" ht="12.75" hidden="false" customHeight="false" outlineLevel="0" collapsed="false">
      <c r="I1139" s="259"/>
    </row>
    <row r="1140" customFormat="false" ht="12.75" hidden="false" customHeight="false" outlineLevel="0" collapsed="false">
      <c r="I1140" s="259"/>
    </row>
    <row r="1141" customFormat="false" ht="12.75" hidden="false" customHeight="false" outlineLevel="0" collapsed="false">
      <c r="I1141" s="259"/>
    </row>
    <row r="1142" customFormat="false" ht="12.75" hidden="false" customHeight="false" outlineLevel="0" collapsed="false">
      <c r="I1142" s="259"/>
    </row>
    <row r="1143" customFormat="false" ht="12.75" hidden="false" customHeight="false" outlineLevel="0" collapsed="false">
      <c r="I1143" s="259"/>
    </row>
    <row r="1144" customFormat="false" ht="12.75" hidden="false" customHeight="false" outlineLevel="0" collapsed="false">
      <c r="I1144" s="259"/>
    </row>
    <row r="1145" customFormat="false" ht="12.75" hidden="false" customHeight="false" outlineLevel="0" collapsed="false">
      <c r="I1145" s="259"/>
    </row>
    <row r="1146" customFormat="false" ht="12.75" hidden="false" customHeight="false" outlineLevel="0" collapsed="false">
      <c r="I1146" s="259"/>
    </row>
    <row r="1147" customFormat="false" ht="12.75" hidden="false" customHeight="false" outlineLevel="0" collapsed="false">
      <c r="I1147" s="259"/>
    </row>
    <row r="1148" customFormat="false" ht="12.75" hidden="false" customHeight="false" outlineLevel="0" collapsed="false">
      <c r="I1148" s="259"/>
    </row>
    <row r="1149" customFormat="false" ht="12.75" hidden="false" customHeight="false" outlineLevel="0" collapsed="false">
      <c r="I1149" s="259"/>
    </row>
    <row r="1150" customFormat="false" ht="12.75" hidden="false" customHeight="false" outlineLevel="0" collapsed="false">
      <c r="I1150" s="259"/>
    </row>
    <row r="1151" customFormat="false" ht="12.75" hidden="false" customHeight="false" outlineLevel="0" collapsed="false">
      <c r="I1151" s="259"/>
    </row>
    <row r="1152" customFormat="false" ht="12.75" hidden="false" customHeight="false" outlineLevel="0" collapsed="false">
      <c r="I1152" s="259"/>
    </row>
    <row r="1153" customFormat="false" ht="12.75" hidden="false" customHeight="false" outlineLevel="0" collapsed="false">
      <c r="I1153" s="259"/>
    </row>
    <row r="1154" customFormat="false" ht="12.75" hidden="false" customHeight="false" outlineLevel="0" collapsed="false">
      <c r="I1154" s="259"/>
    </row>
    <row r="1155" customFormat="false" ht="12.75" hidden="false" customHeight="false" outlineLevel="0" collapsed="false">
      <c r="I1155" s="259"/>
    </row>
    <row r="1156" customFormat="false" ht="12.75" hidden="false" customHeight="false" outlineLevel="0" collapsed="false">
      <c r="I1156" s="259"/>
    </row>
    <row r="1157" customFormat="false" ht="12.75" hidden="false" customHeight="false" outlineLevel="0" collapsed="false">
      <c r="I1157" s="259"/>
    </row>
    <row r="1158" customFormat="false" ht="12.75" hidden="false" customHeight="false" outlineLevel="0" collapsed="false">
      <c r="I1158" s="259"/>
    </row>
    <row r="1159" customFormat="false" ht="12.75" hidden="false" customHeight="false" outlineLevel="0" collapsed="false">
      <c r="I1159" s="259"/>
    </row>
    <row r="1160" customFormat="false" ht="12.75" hidden="false" customHeight="false" outlineLevel="0" collapsed="false">
      <c r="I1160" s="259"/>
    </row>
    <row r="1161" customFormat="false" ht="12.75" hidden="false" customHeight="false" outlineLevel="0" collapsed="false">
      <c r="I1161" s="259"/>
    </row>
    <row r="1162" customFormat="false" ht="12.75" hidden="false" customHeight="false" outlineLevel="0" collapsed="false">
      <c r="I1162" s="259"/>
    </row>
    <row r="1163" customFormat="false" ht="12.75" hidden="false" customHeight="false" outlineLevel="0" collapsed="false">
      <c r="I1163" s="259"/>
    </row>
    <row r="1164" customFormat="false" ht="12.75" hidden="false" customHeight="false" outlineLevel="0" collapsed="false">
      <c r="I1164" s="259"/>
    </row>
    <row r="1165" customFormat="false" ht="12.75" hidden="false" customHeight="false" outlineLevel="0" collapsed="false">
      <c r="I1165" s="259"/>
    </row>
    <row r="1166" customFormat="false" ht="12.75" hidden="false" customHeight="false" outlineLevel="0" collapsed="false">
      <c r="I1166" s="259"/>
    </row>
    <row r="1167" customFormat="false" ht="12.75" hidden="false" customHeight="false" outlineLevel="0" collapsed="false">
      <c r="I1167" s="259"/>
    </row>
    <row r="1168" customFormat="false" ht="12.75" hidden="false" customHeight="false" outlineLevel="0" collapsed="false">
      <c r="I1168" s="259"/>
    </row>
    <row r="1169" customFormat="false" ht="12.75" hidden="false" customHeight="false" outlineLevel="0" collapsed="false">
      <c r="I1169" s="259"/>
    </row>
    <row r="1170" customFormat="false" ht="12.75" hidden="false" customHeight="false" outlineLevel="0" collapsed="false">
      <c r="I1170" s="259"/>
    </row>
    <row r="1171" customFormat="false" ht="12.75" hidden="false" customHeight="false" outlineLevel="0" collapsed="false">
      <c r="I1171" s="259"/>
    </row>
    <row r="1172" customFormat="false" ht="12.75" hidden="false" customHeight="false" outlineLevel="0" collapsed="false">
      <c r="I1172" s="259"/>
    </row>
    <row r="1173" customFormat="false" ht="12.75" hidden="false" customHeight="false" outlineLevel="0" collapsed="false">
      <c r="I1173" s="259"/>
    </row>
    <row r="1174" customFormat="false" ht="12.75" hidden="false" customHeight="false" outlineLevel="0" collapsed="false">
      <c r="I1174" s="259"/>
    </row>
    <row r="1175" customFormat="false" ht="12.75" hidden="false" customHeight="false" outlineLevel="0" collapsed="false">
      <c r="I1175" s="259"/>
    </row>
    <row r="1176" customFormat="false" ht="12.75" hidden="false" customHeight="false" outlineLevel="0" collapsed="false">
      <c r="I1176" s="259"/>
    </row>
    <row r="1177" customFormat="false" ht="12.75" hidden="false" customHeight="false" outlineLevel="0" collapsed="false">
      <c r="I1177" s="259"/>
    </row>
    <row r="1178" customFormat="false" ht="12.75" hidden="false" customHeight="false" outlineLevel="0" collapsed="false">
      <c r="I1178" s="259"/>
    </row>
    <row r="1179" customFormat="false" ht="12.75" hidden="false" customHeight="false" outlineLevel="0" collapsed="false">
      <c r="I1179" s="259"/>
    </row>
    <row r="1180" customFormat="false" ht="12.75" hidden="false" customHeight="false" outlineLevel="0" collapsed="false">
      <c r="I1180" s="259"/>
    </row>
    <row r="1181" customFormat="false" ht="12.75" hidden="false" customHeight="false" outlineLevel="0" collapsed="false">
      <c r="I1181" s="259"/>
    </row>
    <row r="1182" customFormat="false" ht="12.75" hidden="false" customHeight="false" outlineLevel="0" collapsed="false">
      <c r="I1182" s="259"/>
    </row>
    <row r="1183" customFormat="false" ht="12.75" hidden="false" customHeight="false" outlineLevel="0" collapsed="false">
      <c r="I1183" s="259"/>
    </row>
    <row r="1184" customFormat="false" ht="12.75" hidden="false" customHeight="false" outlineLevel="0" collapsed="false">
      <c r="I1184" s="259"/>
    </row>
    <row r="1185" customFormat="false" ht="12.75" hidden="false" customHeight="false" outlineLevel="0" collapsed="false">
      <c r="I1185" s="259"/>
    </row>
    <row r="1186" customFormat="false" ht="12.75" hidden="false" customHeight="false" outlineLevel="0" collapsed="false">
      <c r="I1186" s="259"/>
    </row>
    <row r="1187" customFormat="false" ht="12.75" hidden="false" customHeight="false" outlineLevel="0" collapsed="false">
      <c r="I1187" s="259"/>
    </row>
    <row r="1188" customFormat="false" ht="12.75" hidden="false" customHeight="false" outlineLevel="0" collapsed="false">
      <c r="I1188" s="259"/>
    </row>
    <row r="1189" customFormat="false" ht="12.75" hidden="false" customHeight="false" outlineLevel="0" collapsed="false">
      <c r="I1189" s="259"/>
    </row>
    <row r="1190" customFormat="false" ht="12.75" hidden="false" customHeight="false" outlineLevel="0" collapsed="false">
      <c r="I1190" s="259"/>
    </row>
    <row r="1191" customFormat="false" ht="12.75" hidden="false" customHeight="false" outlineLevel="0" collapsed="false">
      <c r="I1191" s="259"/>
    </row>
    <row r="1192" customFormat="false" ht="12.75" hidden="false" customHeight="false" outlineLevel="0" collapsed="false">
      <c r="I1192" s="259"/>
    </row>
    <row r="1193" customFormat="false" ht="12.75" hidden="false" customHeight="false" outlineLevel="0" collapsed="false">
      <c r="I1193" s="259"/>
    </row>
    <row r="1194" customFormat="false" ht="12.75" hidden="false" customHeight="false" outlineLevel="0" collapsed="false">
      <c r="I1194" s="259"/>
    </row>
    <row r="1195" customFormat="false" ht="12.75" hidden="false" customHeight="false" outlineLevel="0" collapsed="false">
      <c r="I1195" s="259"/>
    </row>
    <row r="1196" customFormat="false" ht="12.75" hidden="false" customHeight="false" outlineLevel="0" collapsed="false">
      <c r="I1196" s="259"/>
    </row>
    <row r="1197" customFormat="false" ht="12.75" hidden="false" customHeight="false" outlineLevel="0" collapsed="false">
      <c r="I1197" s="259"/>
    </row>
    <row r="1198" customFormat="false" ht="12.75" hidden="false" customHeight="false" outlineLevel="0" collapsed="false">
      <c r="I1198" s="259"/>
    </row>
    <row r="1199" customFormat="false" ht="12.75" hidden="false" customHeight="false" outlineLevel="0" collapsed="false">
      <c r="I1199" s="259"/>
    </row>
    <row r="1200" customFormat="false" ht="12.75" hidden="false" customHeight="false" outlineLevel="0" collapsed="false">
      <c r="I1200" s="259"/>
    </row>
    <row r="1201" customFormat="false" ht="12.75" hidden="false" customHeight="false" outlineLevel="0" collapsed="false">
      <c r="I1201" s="259"/>
    </row>
    <row r="1202" customFormat="false" ht="12.75" hidden="false" customHeight="false" outlineLevel="0" collapsed="false">
      <c r="I1202" s="259"/>
    </row>
    <row r="1203" customFormat="false" ht="12.75" hidden="false" customHeight="false" outlineLevel="0" collapsed="false">
      <c r="I1203" s="259"/>
    </row>
    <row r="1204" customFormat="false" ht="12.75" hidden="false" customHeight="false" outlineLevel="0" collapsed="false">
      <c r="I1204" s="259"/>
    </row>
    <row r="1205" customFormat="false" ht="12.75" hidden="false" customHeight="false" outlineLevel="0" collapsed="false">
      <c r="I1205" s="259"/>
    </row>
    <row r="1206" customFormat="false" ht="12.75" hidden="false" customHeight="false" outlineLevel="0" collapsed="false">
      <c r="I1206" s="259"/>
    </row>
    <row r="1207" customFormat="false" ht="12.75" hidden="false" customHeight="false" outlineLevel="0" collapsed="false">
      <c r="I1207" s="259"/>
    </row>
    <row r="1208" customFormat="false" ht="12.75" hidden="false" customHeight="false" outlineLevel="0" collapsed="false">
      <c r="I1208" s="259"/>
    </row>
    <row r="1209" customFormat="false" ht="12.75" hidden="false" customHeight="false" outlineLevel="0" collapsed="false">
      <c r="I1209" s="259"/>
    </row>
    <row r="1210" customFormat="false" ht="12.75" hidden="false" customHeight="false" outlineLevel="0" collapsed="false">
      <c r="I1210" s="259"/>
    </row>
    <row r="1211" customFormat="false" ht="12.75" hidden="false" customHeight="false" outlineLevel="0" collapsed="false">
      <c r="I1211" s="259"/>
    </row>
    <row r="1212" customFormat="false" ht="12.75" hidden="false" customHeight="false" outlineLevel="0" collapsed="false">
      <c r="I1212" s="259"/>
    </row>
    <row r="1213" customFormat="false" ht="12.75" hidden="false" customHeight="false" outlineLevel="0" collapsed="false">
      <c r="I1213" s="259"/>
    </row>
    <row r="1214" customFormat="false" ht="12.75" hidden="false" customHeight="false" outlineLevel="0" collapsed="false">
      <c r="I1214" s="259"/>
    </row>
    <row r="1215" customFormat="false" ht="12.75" hidden="false" customHeight="false" outlineLevel="0" collapsed="false">
      <c r="I1215" s="259"/>
    </row>
    <row r="1216" customFormat="false" ht="12.75" hidden="false" customHeight="false" outlineLevel="0" collapsed="false">
      <c r="I1216" s="259"/>
    </row>
    <row r="1217" customFormat="false" ht="12.75" hidden="false" customHeight="false" outlineLevel="0" collapsed="false">
      <c r="I1217" s="259"/>
    </row>
    <row r="1218" customFormat="false" ht="12.75" hidden="false" customHeight="false" outlineLevel="0" collapsed="false">
      <c r="I1218" s="259"/>
    </row>
    <row r="1219" customFormat="false" ht="12.75" hidden="false" customHeight="false" outlineLevel="0" collapsed="false">
      <c r="I1219" s="259"/>
    </row>
    <row r="1220" customFormat="false" ht="12.75" hidden="false" customHeight="false" outlineLevel="0" collapsed="false">
      <c r="I1220" s="259"/>
    </row>
    <row r="1221" customFormat="false" ht="12.75" hidden="false" customHeight="false" outlineLevel="0" collapsed="false">
      <c r="I1221" s="259"/>
    </row>
    <row r="1222" customFormat="false" ht="12.75" hidden="false" customHeight="false" outlineLevel="0" collapsed="false">
      <c r="I1222" s="259"/>
    </row>
    <row r="1223" customFormat="false" ht="12.75" hidden="false" customHeight="false" outlineLevel="0" collapsed="false">
      <c r="I1223" s="259"/>
    </row>
    <row r="1224" customFormat="false" ht="12.75" hidden="false" customHeight="false" outlineLevel="0" collapsed="false">
      <c r="I1224" s="259"/>
    </row>
    <row r="1225" customFormat="false" ht="12.75" hidden="false" customHeight="false" outlineLevel="0" collapsed="false">
      <c r="I1225" s="259"/>
    </row>
    <row r="1226" customFormat="false" ht="12.75" hidden="false" customHeight="false" outlineLevel="0" collapsed="false">
      <c r="I1226" s="259"/>
    </row>
    <row r="1227" customFormat="false" ht="12.75" hidden="false" customHeight="false" outlineLevel="0" collapsed="false">
      <c r="I1227" s="259"/>
    </row>
    <row r="1228" customFormat="false" ht="12.75" hidden="false" customHeight="false" outlineLevel="0" collapsed="false">
      <c r="I1228" s="259"/>
    </row>
    <row r="1229" customFormat="false" ht="12.75" hidden="false" customHeight="false" outlineLevel="0" collapsed="false">
      <c r="I1229" s="259"/>
    </row>
    <row r="1230" customFormat="false" ht="12.75" hidden="false" customHeight="false" outlineLevel="0" collapsed="false">
      <c r="I1230" s="259"/>
    </row>
  </sheetData>
  <autoFilter ref="B11:U207"/>
  <mergeCells count="15">
    <mergeCell ref="A9:H9"/>
    <mergeCell ref="I9:I10"/>
    <mergeCell ref="J9:J10"/>
    <mergeCell ref="K9:K10"/>
    <mergeCell ref="L9:L10"/>
    <mergeCell ref="A186:A204"/>
    <mergeCell ref="B186:B204"/>
    <mergeCell ref="C186:C204"/>
    <mergeCell ref="D186:D204"/>
    <mergeCell ref="E186:E204"/>
    <mergeCell ref="F186:F204"/>
    <mergeCell ref="G186:G204"/>
    <mergeCell ref="H186:H204"/>
    <mergeCell ref="I186:I204"/>
    <mergeCell ref="A205:H20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274"/>
      <c r="B1" s="9"/>
      <c r="C1" s="9"/>
      <c r="D1" s="275"/>
      <c r="E1" s="8" t="s">
        <v>577</v>
      </c>
    </row>
    <row r="2" customFormat="false" ht="15.75" hidden="false" customHeight="false" outlineLevel="0" collapsed="false">
      <c r="A2" s="274"/>
      <c r="B2" s="9"/>
      <c r="C2" s="9"/>
      <c r="D2" s="9"/>
      <c r="E2" s="9" t="s">
        <v>578</v>
      </c>
    </row>
    <row r="3" customFormat="false" ht="15.75" hidden="false" customHeight="false" outlineLevel="0" collapsed="false">
      <c r="A3" s="274"/>
      <c r="B3" s="9"/>
      <c r="C3" s="9"/>
      <c r="D3" s="9"/>
      <c r="E3" s="9" t="s">
        <v>579</v>
      </c>
      <c r="H3" s="276"/>
    </row>
    <row r="4" customFormat="false" ht="15.75" hidden="false" customHeight="false" outlineLevel="0" collapsed="false">
      <c r="A4" s="274"/>
      <c r="B4" s="274"/>
      <c r="C4" s="274"/>
      <c r="D4" s="274"/>
      <c r="E4" s="9" t="s">
        <v>3</v>
      </c>
    </row>
    <row r="5" customFormat="false" ht="107.25" hidden="false" customHeight="true" outlineLevel="0" collapsed="false">
      <c r="A5" s="277" t="s">
        <v>580</v>
      </c>
      <c r="B5" s="277"/>
      <c r="C5" s="277"/>
      <c r="D5" s="277"/>
      <c r="E5" s="277"/>
    </row>
    <row r="6" customFormat="false" ht="15.75" hidden="false" customHeight="false" outlineLevel="0" collapsed="false">
      <c r="A6" s="274"/>
      <c r="B6" s="274"/>
      <c r="C6" s="274"/>
      <c r="D6" s="274"/>
      <c r="E6" s="274"/>
      <c r="F6" s="0" t="s">
        <v>581</v>
      </c>
    </row>
    <row r="7" customFormat="false" ht="15.75" hidden="false" customHeight="true" outlineLevel="0" collapsed="false">
      <c r="A7" s="24" t="s">
        <v>582</v>
      </c>
      <c r="B7" s="51" t="s">
        <v>583</v>
      </c>
      <c r="C7" s="51"/>
      <c r="D7" s="51"/>
      <c r="E7" s="24" t="s">
        <v>584</v>
      </c>
      <c r="F7" s="0" t="n">
        <v>2024</v>
      </c>
      <c r="G7" s="7" t="n">
        <v>2025</v>
      </c>
    </row>
    <row r="8" customFormat="false" ht="18" hidden="false" customHeight="true" outlineLevel="0" collapsed="false">
      <c r="A8" s="24"/>
      <c r="B8" s="24" t="s">
        <v>585</v>
      </c>
      <c r="C8" s="24" t="s">
        <v>586</v>
      </c>
      <c r="D8" s="24" t="s">
        <v>587</v>
      </c>
      <c r="E8" s="24"/>
      <c r="F8" s="278" t="s">
        <v>588</v>
      </c>
      <c r="G8" s="7" t="n">
        <v>2026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78"/>
    </row>
    <row r="10" customFormat="false" ht="15.75" hidden="false" customHeight="false" outlineLevel="0" collapsed="false">
      <c r="A10" s="41" t="s">
        <v>589</v>
      </c>
      <c r="B10" s="279" t="n">
        <f aca="false">F10</f>
        <v>987500</v>
      </c>
      <c r="C10" s="279" t="n">
        <f aca="false">H10</f>
        <v>790000</v>
      </c>
      <c r="D10" s="279" t="n">
        <f aca="false">H10</f>
        <v>790000</v>
      </c>
      <c r="E10" s="280" t="n">
        <f aca="false">B10/B19*100</f>
        <v>5.06459603756264</v>
      </c>
      <c r="F10" s="279" t="n">
        <v>987500</v>
      </c>
      <c r="G10" s="279" t="n">
        <f aca="false">G$19*E10/100</f>
        <v>790001.012919208</v>
      </c>
      <c r="H10" s="7" t="n">
        <v>790000</v>
      </c>
      <c r="I10" s="76"/>
    </row>
    <row r="11" customFormat="false" ht="15.75" hidden="false" customHeight="false" outlineLevel="0" collapsed="false">
      <c r="A11" s="41" t="s">
        <v>590</v>
      </c>
      <c r="B11" s="279" t="n">
        <f aca="false">F11</f>
        <v>2475000</v>
      </c>
      <c r="C11" s="279" t="n">
        <f aca="false">H11</f>
        <v>1980000</v>
      </c>
      <c r="D11" s="279" t="n">
        <f aca="false">H11</f>
        <v>1980000</v>
      </c>
      <c r="E11" s="280" t="n">
        <f aca="false">B11/B19*100</f>
        <v>12.6935444992076</v>
      </c>
      <c r="F11" s="279" t="n">
        <v>2475000</v>
      </c>
      <c r="G11" s="279" t="n">
        <f aca="false">G$19*E11/100</f>
        <v>1980002.5387089</v>
      </c>
      <c r="H11" s="7" t="n">
        <v>1980000</v>
      </c>
      <c r="I11" s="76"/>
    </row>
    <row r="12" customFormat="false" ht="15.75" hidden="false" customHeight="false" outlineLevel="0" collapsed="false">
      <c r="A12" s="41" t="s">
        <v>591</v>
      </c>
      <c r="B12" s="279" t="n">
        <f aca="false">F12</f>
        <v>2667700</v>
      </c>
      <c r="C12" s="279" t="n">
        <f aca="false">H12</f>
        <v>2134170</v>
      </c>
      <c r="D12" s="279" t="n">
        <f aca="false">H12</f>
        <v>2134170</v>
      </c>
      <c r="E12" s="280" t="n">
        <f aca="false">B12/B19*100</f>
        <v>13.681845923449</v>
      </c>
      <c r="F12" s="279" t="n">
        <v>2667700</v>
      </c>
      <c r="G12" s="279" t="n">
        <f aca="false">G$19*E12/100</f>
        <v>2134162.73636918</v>
      </c>
      <c r="H12" s="7" t="n">
        <v>2134170</v>
      </c>
      <c r="I12" s="76"/>
    </row>
    <row r="13" customFormat="false" ht="15.75" hidden="false" customHeight="false" outlineLevel="0" collapsed="false">
      <c r="A13" s="41" t="s">
        <v>592</v>
      </c>
      <c r="B13" s="279" t="n">
        <f aca="false">F13</f>
        <v>469900</v>
      </c>
      <c r="C13" s="279" t="n">
        <f aca="false">H13</f>
        <v>375920</v>
      </c>
      <c r="D13" s="279" t="n">
        <f aca="false">H13</f>
        <v>375920</v>
      </c>
      <c r="E13" s="280" t="n">
        <f aca="false">B13/B19*100</f>
        <v>2.40997840815259</v>
      </c>
      <c r="F13" s="279" t="n">
        <v>469900</v>
      </c>
      <c r="G13" s="279" t="n">
        <f aca="false">G$19*E13/100</f>
        <v>375920.481995682</v>
      </c>
      <c r="H13" s="281" t="n">
        <v>375920</v>
      </c>
      <c r="I13" s="76"/>
    </row>
    <row r="14" customFormat="false" ht="15.75" hidden="false" customHeight="false" outlineLevel="0" collapsed="false">
      <c r="A14" s="41" t="s">
        <v>593</v>
      </c>
      <c r="B14" s="279" t="n">
        <f aca="false">F14</f>
        <v>4805200</v>
      </c>
      <c r="C14" s="279" t="n">
        <f aca="false">H14</f>
        <v>3844170</v>
      </c>
      <c r="D14" s="279" t="n">
        <f aca="false">H14</f>
        <v>3844170</v>
      </c>
      <c r="E14" s="280" t="n">
        <f aca="false">B14/B19*100</f>
        <v>24.644452536401</v>
      </c>
      <c r="F14" s="279" t="n">
        <v>4805200</v>
      </c>
      <c r="G14" s="279" t="n">
        <f aca="false">G$19*E14/100</f>
        <v>3844164.92889051</v>
      </c>
      <c r="H14" s="281" t="n">
        <v>3844170</v>
      </c>
      <c r="I14" s="76"/>
    </row>
    <row r="15" customFormat="false" ht="15.75" hidden="false" customHeight="false" outlineLevel="0" collapsed="false">
      <c r="A15" s="41" t="s">
        <v>594</v>
      </c>
      <c r="B15" s="279" t="n">
        <f aca="false">F15</f>
        <v>1916400</v>
      </c>
      <c r="C15" s="279" t="n">
        <f aca="false">H15</f>
        <v>1533120</v>
      </c>
      <c r="D15" s="279" t="n">
        <f aca="false">H15</f>
        <v>1533120</v>
      </c>
      <c r="E15" s="280" t="n">
        <f aca="false">B15/B19*100</f>
        <v>9.82864997102282</v>
      </c>
      <c r="F15" s="279" t="n">
        <v>1916400</v>
      </c>
      <c r="G15" s="279" t="n">
        <f aca="false">G$19*E15/100</f>
        <v>1533121.96572999</v>
      </c>
      <c r="H15" s="281" t="n">
        <v>1533120</v>
      </c>
      <c r="I15" s="76"/>
    </row>
    <row r="16" customFormat="false" ht="15.75" hidden="false" customHeight="false" outlineLevel="0" collapsed="false">
      <c r="A16" s="41" t="s">
        <v>595</v>
      </c>
      <c r="B16" s="279" t="n">
        <f aca="false">F16</f>
        <v>2651700</v>
      </c>
      <c r="C16" s="279" t="n">
        <f aca="false">H16</f>
        <v>2121360</v>
      </c>
      <c r="D16" s="279" t="n">
        <f aca="false">H16</f>
        <v>2121360</v>
      </c>
      <c r="E16" s="280" t="n">
        <f aca="false">B16/B19*100</f>
        <v>13.5997866458783</v>
      </c>
      <c r="F16" s="279" t="n">
        <v>2651700</v>
      </c>
      <c r="G16" s="279" t="n">
        <f aca="false">G$19*E16/100</f>
        <v>2121362.71995733</v>
      </c>
      <c r="H16" s="281" t="n">
        <v>2121360</v>
      </c>
      <c r="I16" s="76"/>
    </row>
    <row r="17" customFormat="false" ht="15.75" hidden="false" customHeight="false" outlineLevel="0" collapsed="false">
      <c r="A17" s="41" t="s">
        <v>596</v>
      </c>
      <c r="B17" s="279" t="n">
        <f aca="false">F17</f>
        <v>1882100</v>
      </c>
      <c r="C17" s="279" t="n">
        <f aca="false">H17</f>
        <v>1505680</v>
      </c>
      <c r="D17" s="279" t="n">
        <f aca="false">H17</f>
        <v>1505680</v>
      </c>
      <c r="E17" s="280" t="n">
        <f aca="false">B17/B19*100</f>
        <v>9.65273539473077</v>
      </c>
      <c r="F17" s="279" t="n">
        <v>1882100</v>
      </c>
      <c r="G17" s="279" t="n">
        <f aca="false">G$19*E17/100</f>
        <v>1505681.93054708</v>
      </c>
      <c r="H17" s="281" t="n">
        <v>1505680</v>
      </c>
      <c r="I17" s="76"/>
    </row>
    <row r="18" customFormat="false" ht="15.75" hidden="false" customHeight="false" outlineLevel="0" collapsed="false">
      <c r="A18" s="41" t="s">
        <v>597</v>
      </c>
      <c r="B18" s="279" t="n">
        <f aca="false">F18</f>
        <v>1642600</v>
      </c>
      <c r="C18" s="279" t="n">
        <f aca="false">H18</f>
        <v>1314080</v>
      </c>
      <c r="D18" s="279" t="n">
        <f aca="false">H18</f>
        <v>1314080</v>
      </c>
      <c r="E18" s="280" t="n">
        <f aca="false">B18/B19*100</f>
        <v>8.42441058359533</v>
      </c>
      <c r="F18" s="279" t="n">
        <v>1642600</v>
      </c>
      <c r="G18" s="279" t="n">
        <f aca="false">G$19*E18/100</f>
        <v>1314081.68488212</v>
      </c>
      <c r="H18" s="281" t="n">
        <v>1314080</v>
      </c>
      <c r="I18" s="76"/>
    </row>
    <row r="19" customFormat="false" ht="15.75" hidden="false" customHeight="false" outlineLevel="0" collapsed="false">
      <c r="A19" s="40" t="s">
        <v>598</v>
      </c>
      <c r="B19" s="279" t="n">
        <f aca="false">SUM(B10:B18)</f>
        <v>19498100</v>
      </c>
      <c r="C19" s="279" t="n">
        <f aca="false">SUM(C10:C18)</f>
        <v>15598500</v>
      </c>
      <c r="D19" s="279" t="n">
        <f aca="false">SUM(D10:D18)</f>
        <v>15598500</v>
      </c>
      <c r="E19" s="280" t="n">
        <f aca="false">SUM(E10:E18)</f>
        <v>100</v>
      </c>
      <c r="F19" s="36" t="n">
        <f aca="false">SUM(F10:F18)</f>
        <v>19498100</v>
      </c>
      <c r="G19" s="36" t="n">
        <v>15598500</v>
      </c>
      <c r="H19" s="7" t="n">
        <f aca="false">SUM(H10:H18)</f>
        <v>155985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true" outlineLevel="0" max="6" min="6" style="0" width="15.41"/>
  </cols>
  <sheetData>
    <row r="1" customFormat="false" ht="15.75" hidden="false" customHeight="false" outlineLevel="0" collapsed="false">
      <c r="A1" s="274"/>
      <c r="B1" s="9"/>
      <c r="C1" s="9"/>
      <c r="E1" s="8" t="s">
        <v>599</v>
      </c>
    </row>
    <row r="2" customFormat="false" ht="15.75" hidden="false" customHeight="false" outlineLevel="0" collapsed="false">
      <c r="A2" s="274"/>
      <c r="B2" s="9"/>
      <c r="C2" s="9"/>
      <c r="E2" s="9" t="s">
        <v>578</v>
      </c>
    </row>
    <row r="3" customFormat="false" ht="15.75" hidden="false" customHeight="false" outlineLevel="0" collapsed="false">
      <c r="A3" s="274"/>
      <c r="B3" s="9"/>
      <c r="C3" s="9"/>
      <c r="E3" s="9" t="s">
        <v>579</v>
      </c>
    </row>
    <row r="4" customFormat="false" ht="15.75" hidden="false" customHeight="false" outlineLevel="0" collapsed="false">
      <c r="A4" s="274"/>
      <c r="B4" s="274"/>
      <c r="C4" s="274"/>
      <c r="D4" s="274"/>
      <c r="E4" s="9" t="s">
        <v>3</v>
      </c>
    </row>
    <row r="5" customFormat="false" ht="61.5" hidden="false" customHeight="true" outlineLevel="0" collapsed="false">
      <c r="A5" s="277" t="s">
        <v>600</v>
      </c>
      <c r="B5" s="277"/>
      <c r="C5" s="277"/>
      <c r="D5" s="277"/>
      <c r="E5" s="277"/>
    </row>
    <row r="6" customFormat="false" ht="15.75" hidden="false" customHeight="false" outlineLevel="0" collapsed="false">
      <c r="A6" s="274"/>
      <c r="B6" s="274"/>
      <c r="C6" s="274"/>
      <c r="D6" s="274"/>
      <c r="E6" s="274"/>
    </row>
    <row r="7" customFormat="false" ht="15.75" hidden="false" customHeight="true" outlineLevel="0" collapsed="false">
      <c r="A7" s="24" t="s">
        <v>582</v>
      </c>
      <c r="B7" s="51" t="s">
        <v>583</v>
      </c>
      <c r="C7" s="51"/>
      <c r="D7" s="51"/>
      <c r="E7" s="24" t="s">
        <v>584</v>
      </c>
    </row>
    <row r="8" customFormat="false" ht="18" hidden="false" customHeight="true" outlineLevel="0" collapsed="false">
      <c r="A8" s="24"/>
      <c r="B8" s="24" t="s">
        <v>585</v>
      </c>
      <c r="C8" s="24" t="s">
        <v>601</v>
      </c>
      <c r="D8" s="24" t="s">
        <v>602</v>
      </c>
      <c r="E8" s="24"/>
      <c r="F8" s="282" t="s">
        <v>588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82"/>
    </row>
    <row r="10" customFormat="false" ht="15.75" hidden="false" customHeight="false" outlineLevel="0" collapsed="false">
      <c r="A10" s="41" t="s">
        <v>589</v>
      </c>
      <c r="B10" s="283" t="n">
        <f aca="false">SUM(F10:M10)</f>
        <v>521800</v>
      </c>
      <c r="C10" s="283" t="n">
        <f aca="false">F10</f>
        <v>521800</v>
      </c>
      <c r="D10" s="283" t="n">
        <f aca="false">F10</f>
        <v>521800</v>
      </c>
      <c r="E10" s="280" t="n">
        <f aca="false">B10/B19*100</f>
        <v>2.5811238622873</v>
      </c>
      <c r="F10" s="0" t="n">
        <v>521800</v>
      </c>
    </row>
    <row r="11" customFormat="false" ht="15.75" hidden="false" customHeight="false" outlineLevel="0" collapsed="false">
      <c r="A11" s="41" t="s">
        <v>590</v>
      </c>
      <c r="B11" s="283" t="n">
        <f aca="false">SUM(F11:M11)</f>
        <v>2008800</v>
      </c>
      <c r="C11" s="283" t="n">
        <f aca="false">F11</f>
        <v>2008800</v>
      </c>
      <c r="D11" s="283" t="n">
        <f aca="false">F11</f>
        <v>2008800</v>
      </c>
      <c r="E11" s="280" t="n">
        <f aca="false">B11/B19*100</f>
        <v>9.93668381480016</v>
      </c>
      <c r="F11" s="0" t="n">
        <v>2008800</v>
      </c>
    </row>
    <row r="12" customFormat="false" ht="15.75" hidden="false" customHeight="false" outlineLevel="0" collapsed="false">
      <c r="A12" s="41" t="s">
        <v>591</v>
      </c>
      <c r="B12" s="283" t="n">
        <f aca="false">SUM(F12:M12)</f>
        <v>726500</v>
      </c>
      <c r="C12" s="283" t="n">
        <f aca="false">F12</f>
        <v>726500</v>
      </c>
      <c r="D12" s="283" t="n">
        <f aca="false">F12</f>
        <v>726500</v>
      </c>
      <c r="E12" s="279" t="n">
        <f aca="false">B12/B19*100</f>
        <v>3.59368816778789</v>
      </c>
      <c r="F12" s="0" t="n">
        <v>726500</v>
      </c>
    </row>
    <row r="13" customFormat="false" ht="15.75" hidden="false" customHeight="false" outlineLevel="0" collapsed="false">
      <c r="A13" s="41" t="s">
        <v>592</v>
      </c>
      <c r="B13" s="283" t="n">
        <f aca="false">SUM(F13:M13)</f>
        <v>4404000</v>
      </c>
      <c r="C13" s="283" t="n">
        <f aca="false">F13</f>
        <v>4404000</v>
      </c>
      <c r="D13" s="283" t="n">
        <f aca="false">F13</f>
        <v>4404000</v>
      </c>
      <c r="E13" s="280" t="n">
        <f aca="false">B13/B19*100</f>
        <v>21.7847249703205</v>
      </c>
      <c r="F13" s="0" t="n">
        <v>4404000</v>
      </c>
    </row>
    <row r="14" customFormat="false" ht="15.75" hidden="false" customHeight="false" outlineLevel="0" collapsed="false">
      <c r="A14" s="41" t="s">
        <v>593</v>
      </c>
      <c r="B14" s="283" t="n">
        <f aca="false">SUM(F14:M14)</f>
        <v>1085500</v>
      </c>
      <c r="C14" s="283" t="n">
        <f aca="false">F14</f>
        <v>1085500</v>
      </c>
      <c r="D14" s="283" t="n">
        <f aca="false">F14</f>
        <v>1085500</v>
      </c>
      <c r="E14" s="280" t="n">
        <f aca="false">B14/B19*100</f>
        <v>5.3695092995647</v>
      </c>
      <c r="F14" s="0" t="n">
        <v>1085500</v>
      </c>
    </row>
    <row r="15" customFormat="false" ht="15.75" hidden="false" customHeight="false" outlineLevel="0" collapsed="false">
      <c r="A15" s="41" t="s">
        <v>594</v>
      </c>
      <c r="B15" s="283" t="n">
        <f aca="false">SUM(F15:M15)</f>
        <v>2769700</v>
      </c>
      <c r="C15" s="283" t="n">
        <f aca="false">F15</f>
        <v>2769700</v>
      </c>
      <c r="D15" s="283" t="n">
        <f aca="false">F15</f>
        <v>2769700</v>
      </c>
      <c r="E15" s="280" t="n">
        <f aca="false">B15/B19*100</f>
        <v>13.7005342303126</v>
      </c>
      <c r="F15" s="0" t="n">
        <v>2769700</v>
      </c>
    </row>
    <row r="16" customFormat="false" ht="15.75" hidden="false" customHeight="false" outlineLevel="0" collapsed="false">
      <c r="A16" s="41" t="s">
        <v>595</v>
      </c>
      <c r="B16" s="283" t="n">
        <f aca="false">SUM(F16:M16)</f>
        <v>3822300</v>
      </c>
      <c r="C16" s="283" t="n">
        <f aca="false">F16</f>
        <v>3822300</v>
      </c>
      <c r="D16" s="283" t="n">
        <f aca="false">F16</f>
        <v>3822300</v>
      </c>
      <c r="E16" s="280" t="n">
        <f aca="false">B16/B19*100</f>
        <v>18.9073011476059</v>
      </c>
      <c r="F16" s="0" t="n">
        <v>3822300</v>
      </c>
    </row>
    <row r="17" customFormat="false" ht="15.75" hidden="false" customHeight="false" outlineLevel="0" collapsed="false">
      <c r="A17" s="41" t="s">
        <v>596</v>
      </c>
      <c r="B17" s="283" t="n">
        <f aca="false">SUM(F17:M17)</f>
        <v>1996500</v>
      </c>
      <c r="C17" s="283" t="n">
        <f aca="false">F17</f>
        <v>1996500</v>
      </c>
      <c r="D17" s="283" t="n">
        <f aca="false">F17</f>
        <v>1996500</v>
      </c>
      <c r="E17" s="280" t="n">
        <f aca="false">B17/B19*100</f>
        <v>9.87584091808469</v>
      </c>
      <c r="F17" s="0" t="n">
        <v>1996500</v>
      </c>
    </row>
    <row r="18" customFormat="false" ht="15.75" hidden="false" customHeight="false" outlineLevel="0" collapsed="false">
      <c r="A18" s="41" t="s">
        <v>597</v>
      </c>
      <c r="B18" s="283" t="n">
        <f aca="false">SUM(F18:M18)</f>
        <v>2880900</v>
      </c>
      <c r="C18" s="283" t="n">
        <f aca="false">F18</f>
        <v>2880900</v>
      </c>
      <c r="D18" s="283" t="n">
        <f aca="false">F18</f>
        <v>2880900</v>
      </c>
      <c r="E18" s="280" t="n">
        <f aca="false">B18/B19*100</f>
        <v>14.2505935892363</v>
      </c>
      <c r="F18" s="0" t="n">
        <v>2880900</v>
      </c>
    </row>
    <row r="19" customFormat="false" ht="15.75" hidden="false" customHeight="false" outlineLevel="0" collapsed="false">
      <c r="A19" s="40" t="s">
        <v>603</v>
      </c>
      <c r="B19" s="283" t="n">
        <f aca="false">SUM(B10:B18)</f>
        <v>20216000</v>
      </c>
      <c r="C19" s="283" t="n">
        <f aca="false">SUM(C10:C18)</f>
        <v>20216000</v>
      </c>
      <c r="D19" s="283" t="n">
        <f aca="false">SUM(D10:D18)</f>
        <v>20216000</v>
      </c>
      <c r="E19" s="280" t="n">
        <f aca="false">SUM(E10:E18)</f>
        <v>100</v>
      </c>
      <c r="F19" s="0" t="n">
        <f aca="false">SUM(F10:F18)</f>
        <v>202160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4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604</v>
      </c>
    </row>
    <row r="2" customFormat="false" ht="15.75" hidden="false" customHeight="false" outlineLevel="0" collapsed="false">
      <c r="D2" s="9" t="s">
        <v>605</v>
      </c>
    </row>
    <row r="3" customFormat="false" ht="15.75" hidden="false" customHeight="false" outlineLevel="0" collapsed="false">
      <c r="D3" s="9" t="s">
        <v>579</v>
      </c>
    </row>
    <row r="4" customFormat="false" ht="18.75" hidden="false" customHeight="true" outlineLevel="0" collapsed="false">
      <c r="D4" s="9" t="s">
        <v>3</v>
      </c>
    </row>
    <row r="5" customFormat="false" ht="50.25" hidden="false" customHeight="true" outlineLevel="0" collapsed="false">
      <c r="A5" s="285" t="s">
        <v>606</v>
      </c>
      <c r="B5" s="285"/>
      <c r="C5" s="285"/>
      <c r="D5" s="285"/>
      <c r="J5" s="284" t="s">
        <v>607</v>
      </c>
    </row>
    <row r="6" customFormat="false" ht="15.75" hidden="false" customHeight="false" outlineLevel="0" collapsed="false">
      <c r="A6" s="274"/>
      <c r="B6" s="274"/>
      <c r="C6" s="274"/>
      <c r="D6" s="274"/>
      <c r="E6" s="0" t="n">
        <v>1418202</v>
      </c>
      <c r="F6" s="7" t="n">
        <v>1418202</v>
      </c>
      <c r="G6" s="1" t="n">
        <v>1418202</v>
      </c>
      <c r="H6" s="2" t="n">
        <v>1418202</v>
      </c>
      <c r="I6" s="3" t="n">
        <v>1418202</v>
      </c>
      <c r="J6" s="4" t="n">
        <v>1418202</v>
      </c>
      <c r="K6" s="5" t="n">
        <v>1418202</v>
      </c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287"/>
      <c r="F7" s="288" t="s">
        <v>14</v>
      </c>
      <c r="G7" s="289" t="s">
        <v>608</v>
      </c>
      <c r="H7" s="290" t="s">
        <v>609</v>
      </c>
      <c r="I7" s="3" t="s">
        <v>610</v>
      </c>
      <c r="J7" s="284" t="s">
        <v>611</v>
      </c>
      <c r="K7" s="291" t="s">
        <v>78</v>
      </c>
    </row>
    <row r="8" customFormat="false" ht="26.2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292" t="s">
        <v>612</v>
      </c>
      <c r="F8" s="293"/>
      <c r="G8" s="294"/>
      <c r="H8" s="295"/>
      <c r="I8" s="296"/>
      <c r="J8" s="297"/>
      <c r="K8" s="298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9"/>
    </row>
    <row r="9" customFormat="false" ht="15.75" hidden="false" customHeight="false" outlineLevel="0" collapsed="false">
      <c r="A9" s="41" t="s">
        <v>589</v>
      </c>
      <c r="B9" s="42" t="n">
        <f aca="false">SUM(E9:X9)</f>
        <v>3326210</v>
      </c>
      <c r="C9" s="42" t="n">
        <v>3828260</v>
      </c>
      <c r="D9" s="42" t="n">
        <v>3729860</v>
      </c>
      <c r="E9" s="262" t="n">
        <v>3326210</v>
      </c>
      <c r="F9" s="262"/>
      <c r="G9" s="300"/>
      <c r="H9" s="301"/>
      <c r="I9" s="302"/>
      <c r="J9" s="197"/>
      <c r="K9" s="303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15.75" hidden="false" customHeight="false" outlineLevel="0" collapsed="false">
      <c r="A10" s="41" t="s">
        <v>613</v>
      </c>
      <c r="B10" s="42" t="n">
        <f aca="false">SUM(E10:X10)</f>
        <v>4007610</v>
      </c>
      <c r="C10" s="42" t="n">
        <v>5253720</v>
      </c>
      <c r="D10" s="42" t="n">
        <v>5198120</v>
      </c>
      <c r="E10" s="262" t="n">
        <v>4007610</v>
      </c>
      <c r="F10" s="262"/>
      <c r="G10" s="300"/>
      <c r="H10" s="301"/>
      <c r="I10" s="302"/>
      <c r="J10" s="197"/>
      <c r="K10" s="30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5.75" hidden="false" customHeight="false" outlineLevel="0" collapsed="false">
      <c r="A11" s="41" t="s">
        <v>614</v>
      </c>
      <c r="B11" s="42" t="n">
        <f aca="false">SUM(E11:X11)</f>
        <v>4548400</v>
      </c>
      <c r="C11" s="42" t="n">
        <v>5574070</v>
      </c>
      <c r="D11" s="42" t="n">
        <v>5496370</v>
      </c>
      <c r="E11" s="262" t="n">
        <v>4548400</v>
      </c>
      <c r="F11" s="262"/>
      <c r="G11" s="300"/>
      <c r="H11" s="301"/>
      <c r="I11" s="302"/>
      <c r="J11" s="197"/>
      <c r="K11" s="303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</row>
    <row r="12" customFormat="false" ht="15.75" hidden="false" customHeight="false" outlineLevel="0" collapsed="false">
      <c r="A12" s="41" t="s">
        <v>592</v>
      </c>
      <c r="B12" s="42" t="n">
        <f aca="false">SUM(E12:X12)</f>
        <v>3655940</v>
      </c>
      <c r="C12" s="42" t="n">
        <v>4313950</v>
      </c>
      <c r="D12" s="42" t="n">
        <v>4300450</v>
      </c>
      <c r="E12" s="262" t="n">
        <v>3655940</v>
      </c>
      <c r="F12" s="262"/>
      <c r="G12" s="300"/>
      <c r="H12" s="301"/>
      <c r="I12" s="302"/>
      <c r="J12" s="197"/>
      <c r="K12" s="305"/>
      <c r="L12" s="304"/>
      <c r="M12" s="304"/>
      <c r="N12" s="304"/>
      <c r="O12" s="304"/>
      <c r="P12" s="304"/>
      <c r="Q12" s="304"/>
      <c r="R12" s="304"/>
      <c r="S12" s="304"/>
      <c r="T12" s="306"/>
      <c r="U12" s="304"/>
      <c r="V12" s="304"/>
      <c r="W12" s="304"/>
      <c r="X12" s="304"/>
      <c r="Y12" s="304"/>
      <c r="Z12" s="304"/>
    </row>
    <row r="13" customFormat="false" ht="15.75" hidden="false" customHeight="false" outlineLevel="0" collapsed="false">
      <c r="A13" s="41" t="s">
        <v>615</v>
      </c>
      <c r="B13" s="42" t="n">
        <f aca="false">SUM(E13:X13)</f>
        <v>11240</v>
      </c>
      <c r="C13" s="42" t="n">
        <v>513420</v>
      </c>
      <c r="D13" s="42" t="n">
        <v>430120</v>
      </c>
      <c r="E13" s="262" t="n">
        <v>11240</v>
      </c>
      <c r="F13" s="262"/>
      <c r="G13" s="300"/>
      <c r="H13" s="301"/>
      <c r="I13" s="302"/>
      <c r="J13" s="197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</row>
    <row r="14" customFormat="false" ht="15.75" hidden="false" customHeight="false" outlineLevel="0" collapsed="false">
      <c r="A14" s="41" t="s">
        <v>616</v>
      </c>
      <c r="B14" s="42" t="n">
        <f aca="false">SUM(E14:X14)</f>
        <v>400700</v>
      </c>
      <c r="C14" s="42" t="n">
        <v>1552020</v>
      </c>
      <c r="D14" s="42" t="n">
        <v>1463020</v>
      </c>
      <c r="E14" s="262" t="n">
        <v>400700</v>
      </c>
      <c r="F14" s="262"/>
      <c r="G14" s="300"/>
      <c r="H14" s="301"/>
      <c r="I14" s="302"/>
      <c r="J14" s="197"/>
      <c r="K14" s="305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15.75" hidden="false" customHeight="false" outlineLevel="0" collapsed="false">
      <c r="A15" s="41" t="s">
        <v>617</v>
      </c>
      <c r="B15" s="42" t="n">
        <f aca="false">SUM(E15:X15)</f>
        <v>3447060</v>
      </c>
      <c r="C15" s="42" t="n">
        <v>4588390</v>
      </c>
      <c r="D15" s="42" t="n">
        <v>4574290</v>
      </c>
      <c r="E15" s="262" t="n">
        <v>3447060</v>
      </c>
      <c r="F15" s="262"/>
      <c r="G15" s="300"/>
      <c r="H15" s="301"/>
      <c r="I15" s="302"/>
      <c r="J15" s="307"/>
      <c r="K15" s="305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5.75" hidden="false" customHeight="false" outlineLevel="0" collapsed="false">
      <c r="A16" s="41" t="s">
        <v>618</v>
      </c>
      <c r="B16" s="42" t="n">
        <f aca="false">SUM(E16:X16)</f>
        <v>4283630</v>
      </c>
      <c r="C16" s="42" t="n">
        <v>5221530</v>
      </c>
      <c r="D16" s="42" t="n">
        <v>5197130</v>
      </c>
      <c r="E16" s="262" t="n">
        <v>4283630</v>
      </c>
      <c r="F16" s="262"/>
      <c r="G16" s="300"/>
      <c r="H16" s="301"/>
      <c r="I16" s="302"/>
      <c r="J16" s="197"/>
      <c r="K16" s="305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5.75" hidden="false" customHeight="false" outlineLevel="0" collapsed="false">
      <c r="A17" s="41" t="s">
        <v>619</v>
      </c>
      <c r="B17" s="42" t="n">
        <f aca="false">SUM(E17:X17)</f>
        <v>5788450</v>
      </c>
      <c r="C17" s="42" t="n">
        <v>6735280</v>
      </c>
      <c r="D17" s="42" t="n">
        <v>6713380</v>
      </c>
      <c r="E17" s="262" t="n">
        <v>5788450</v>
      </c>
      <c r="F17" s="262"/>
      <c r="G17" s="300"/>
      <c r="H17" s="301"/>
      <c r="I17" s="302"/>
      <c r="J17" s="197"/>
      <c r="K17" s="305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15.75" hidden="false" customHeight="false" outlineLevel="0" collapsed="false">
      <c r="A18" s="40" t="s">
        <v>620</v>
      </c>
      <c r="B18" s="42" t="n">
        <f aca="false">SUM(B9:B17)</f>
        <v>29469240</v>
      </c>
      <c r="C18" s="42" t="n">
        <f aca="false">SUM(C9:C17)</f>
        <v>37580640</v>
      </c>
      <c r="D18" s="42" t="n">
        <f aca="false">SUM(D9:D17)</f>
        <v>37102740</v>
      </c>
      <c r="E18" s="308" t="n">
        <f aca="false">SUM(E9:E17)</f>
        <v>29469240</v>
      </c>
      <c r="F18" s="309" t="n">
        <f aca="false">SUM(F9:F17)</f>
        <v>0</v>
      </c>
      <c r="G18" s="310" t="n">
        <f aca="false">SUM(G9:G17)</f>
        <v>0</v>
      </c>
      <c r="H18" s="311" t="n">
        <f aca="false">SUM(H9:H17)</f>
        <v>0</v>
      </c>
      <c r="I18" s="312" t="n">
        <f aca="false">SUM(I9:I17)</f>
        <v>0</v>
      </c>
      <c r="J18" s="183" t="n">
        <f aca="false">SUM(J9:J17)</f>
        <v>0</v>
      </c>
      <c r="K18" s="313" t="n">
        <f aca="false">SUM(K9:K17)</f>
        <v>0</v>
      </c>
      <c r="L18" s="309" t="n">
        <f aca="false">SUM(L9:L17)</f>
        <v>0</v>
      </c>
      <c r="M18" s="309" t="n">
        <f aca="false">SUM(M9:M17)</f>
        <v>0</v>
      </c>
      <c r="N18" s="309" t="n">
        <f aca="false">SUM(N9:N17)</f>
        <v>0</v>
      </c>
      <c r="O18" s="309" t="n">
        <f aca="false">SUM(O9:O17)</f>
        <v>0</v>
      </c>
      <c r="P18" s="309" t="n">
        <f aca="false">SUM(P9:P17)</f>
        <v>0</v>
      </c>
      <c r="Q18" s="309" t="n">
        <f aca="false">SUM(Q9:Q17)</f>
        <v>0</v>
      </c>
      <c r="R18" s="309"/>
      <c r="S18" s="309"/>
      <c r="T18" s="309"/>
      <c r="U18" s="309"/>
      <c r="V18" s="309"/>
      <c r="W18" s="309"/>
      <c r="X18" s="309"/>
      <c r="Y18" s="309"/>
      <c r="Z18" s="309"/>
    </row>
    <row r="19" customFormat="false" ht="12.75" hidden="false" customHeight="false" outlineLevel="0" collapsed="false">
      <c r="E19" s="314"/>
      <c r="F19" s="304"/>
      <c r="G19" s="315"/>
      <c r="H19" s="301"/>
      <c r="I19" s="302"/>
      <c r="J19" s="197"/>
      <c r="K19" s="303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12.75" hidden="false" customHeight="false" outlineLevel="0" collapsed="false">
      <c r="E20" s="316" t="n">
        <f aca="false">SUM(E18:X18)</f>
        <v>29469240</v>
      </c>
      <c r="F20" s="316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4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621</v>
      </c>
    </row>
    <row r="2" customFormat="false" ht="15.75" hidden="false" customHeight="true" outlineLevel="0" collapsed="false">
      <c r="D2" s="9" t="s">
        <v>605</v>
      </c>
    </row>
    <row r="3" customFormat="false" ht="21" hidden="false" customHeight="true" outlineLevel="0" collapsed="false">
      <c r="D3" s="9" t="s">
        <v>579</v>
      </c>
    </row>
    <row r="4" customFormat="false" ht="18.75" hidden="false" customHeight="true" outlineLevel="0" collapsed="false">
      <c r="D4" s="9" t="s">
        <v>3</v>
      </c>
    </row>
    <row r="5" customFormat="false" ht="50.25" hidden="false" customHeight="true" outlineLevel="0" collapsed="false">
      <c r="A5" s="285" t="s">
        <v>622</v>
      </c>
      <c r="B5" s="285"/>
      <c r="C5" s="285"/>
      <c r="D5" s="285"/>
    </row>
    <row r="6" customFormat="false" ht="15.75" hidden="false" customHeight="false" outlineLevel="0" collapsed="false">
      <c r="A6" s="274"/>
      <c r="B6" s="274"/>
      <c r="C6" s="274"/>
      <c r="D6" s="274"/>
      <c r="E6" s="0" t="s">
        <v>623</v>
      </c>
      <c r="F6" s="0"/>
      <c r="J6" s="4"/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287"/>
      <c r="F7" s="288" t="s">
        <v>14</v>
      </c>
      <c r="G7" s="289" t="s">
        <v>608</v>
      </c>
      <c r="H7" s="290" t="s">
        <v>609</v>
      </c>
      <c r="I7" s="3" t="s">
        <v>610</v>
      </c>
      <c r="J7" s="284" t="s">
        <v>611</v>
      </c>
      <c r="K7" s="291" t="s">
        <v>78</v>
      </c>
    </row>
    <row r="8" customFormat="false" ht="26.2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292" t="s">
        <v>624</v>
      </c>
      <c r="F8" s="293"/>
      <c r="G8" s="294"/>
      <c r="H8" s="295"/>
      <c r="I8" s="296"/>
      <c r="J8" s="297"/>
      <c r="K8" s="298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9"/>
    </row>
    <row r="9" customFormat="false" ht="15.75" hidden="false" customHeight="false" outlineLevel="0" collapsed="false">
      <c r="A9" s="41" t="s">
        <v>589</v>
      </c>
      <c r="B9" s="42" t="n">
        <f aca="false">SUM(E9:X9)</f>
        <v>412040</v>
      </c>
      <c r="C9" s="42" t="n">
        <f aca="false">E9</f>
        <v>412040</v>
      </c>
      <c r="D9" s="42" t="n">
        <f aca="false">C9</f>
        <v>412040</v>
      </c>
      <c r="E9" s="262" t="n">
        <v>412040</v>
      </c>
      <c r="F9" s="262"/>
      <c r="G9" s="300"/>
      <c r="H9" s="301"/>
      <c r="I9" s="302"/>
      <c r="J9" s="197"/>
      <c r="K9" s="303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15.75" hidden="false" customHeight="false" outlineLevel="0" collapsed="false">
      <c r="A10" s="41" t="s">
        <v>613</v>
      </c>
      <c r="B10" s="42" t="n">
        <f aca="false">SUM(E10:X10)</f>
        <v>374580</v>
      </c>
      <c r="C10" s="42" t="n">
        <f aca="false">E10</f>
        <v>374580</v>
      </c>
      <c r="D10" s="42" t="n">
        <f aca="false">C10</f>
        <v>374580</v>
      </c>
      <c r="E10" s="262" t="n">
        <v>374580</v>
      </c>
      <c r="F10" s="262"/>
      <c r="G10" s="300"/>
      <c r="H10" s="301"/>
      <c r="I10" s="302"/>
      <c r="J10" s="197"/>
      <c r="K10" s="30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5.75" hidden="false" customHeight="false" outlineLevel="0" collapsed="false">
      <c r="A11" s="41" t="s">
        <v>614</v>
      </c>
      <c r="B11" s="42" t="n">
        <f aca="false">SUM(E11:X11)</f>
        <v>479460</v>
      </c>
      <c r="C11" s="42" t="n">
        <f aca="false">E11</f>
        <v>479460</v>
      </c>
      <c r="D11" s="42" t="n">
        <f aca="false">C11</f>
        <v>479460</v>
      </c>
      <c r="E11" s="262" t="n">
        <v>479460</v>
      </c>
      <c r="F11" s="262"/>
      <c r="G11" s="300"/>
      <c r="H11" s="301"/>
      <c r="I11" s="302"/>
      <c r="J11" s="197"/>
      <c r="K11" s="303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</row>
    <row r="12" customFormat="false" ht="15.75" hidden="false" customHeight="false" outlineLevel="0" collapsed="false">
      <c r="A12" s="41" t="s">
        <v>592</v>
      </c>
      <c r="B12" s="42" t="n">
        <f aca="false">SUM(E12:X12)</f>
        <v>239730</v>
      </c>
      <c r="C12" s="42" t="n">
        <f aca="false">E12</f>
        <v>239730</v>
      </c>
      <c r="D12" s="42" t="n">
        <f aca="false">C12</f>
        <v>239730</v>
      </c>
      <c r="E12" s="262" t="n">
        <v>239730</v>
      </c>
      <c r="F12" s="262"/>
      <c r="G12" s="300"/>
      <c r="H12" s="301"/>
      <c r="I12" s="302"/>
      <c r="J12" s="197"/>
      <c r="K12" s="305"/>
      <c r="L12" s="304"/>
      <c r="M12" s="304"/>
      <c r="N12" s="304"/>
      <c r="O12" s="304"/>
      <c r="P12" s="304"/>
      <c r="Q12" s="304"/>
      <c r="R12" s="304"/>
      <c r="S12" s="304"/>
      <c r="T12" s="306"/>
      <c r="U12" s="304"/>
      <c r="V12" s="304"/>
      <c r="W12" s="304"/>
      <c r="X12" s="304"/>
      <c r="Y12" s="304"/>
      <c r="Z12" s="304"/>
    </row>
    <row r="13" customFormat="false" ht="15.75" hidden="false" customHeight="false" outlineLevel="0" collapsed="false">
      <c r="A13" s="41" t="s">
        <v>615</v>
      </c>
      <c r="B13" s="42" t="n">
        <f aca="false">SUM(E13:X13)</f>
        <v>434510</v>
      </c>
      <c r="C13" s="42" t="n">
        <f aca="false">E13</f>
        <v>434510</v>
      </c>
      <c r="D13" s="42" t="n">
        <f aca="false">C13</f>
        <v>434510</v>
      </c>
      <c r="E13" s="262" t="n">
        <v>434510</v>
      </c>
      <c r="F13" s="262"/>
      <c r="G13" s="300"/>
      <c r="H13" s="301"/>
      <c r="I13" s="302"/>
      <c r="J13" s="197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</row>
    <row r="14" customFormat="false" ht="15.75" hidden="false" customHeight="false" outlineLevel="0" collapsed="false">
      <c r="A14" s="41" t="s">
        <v>616</v>
      </c>
      <c r="B14" s="42" t="n">
        <f aca="false">SUM(E14:X14)</f>
        <v>839060</v>
      </c>
      <c r="C14" s="42" t="n">
        <f aca="false">E14</f>
        <v>839060</v>
      </c>
      <c r="D14" s="42" t="n">
        <f aca="false">C14</f>
        <v>839060</v>
      </c>
      <c r="E14" s="262" t="n">
        <v>839060</v>
      </c>
      <c r="F14" s="262"/>
      <c r="G14" s="300"/>
      <c r="H14" s="301"/>
      <c r="I14" s="302"/>
      <c r="J14" s="197"/>
      <c r="K14" s="305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15.75" hidden="false" customHeight="false" outlineLevel="0" collapsed="false">
      <c r="A15" s="41" t="s">
        <v>617</v>
      </c>
      <c r="B15" s="42" t="n">
        <f aca="false">SUM(E15:X15)</f>
        <v>44950</v>
      </c>
      <c r="C15" s="42" t="n">
        <f aca="false">E15</f>
        <v>44950</v>
      </c>
      <c r="D15" s="42" t="n">
        <f aca="false">C15</f>
        <v>44950</v>
      </c>
      <c r="E15" s="262" t="n">
        <v>44950</v>
      </c>
      <c r="F15" s="262"/>
      <c r="G15" s="300"/>
      <c r="H15" s="301"/>
      <c r="I15" s="302"/>
      <c r="J15" s="307"/>
      <c r="K15" s="305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5.75" hidden="false" customHeight="false" outlineLevel="0" collapsed="false">
      <c r="A16" s="41" t="s">
        <v>618</v>
      </c>
      <c r="B16" s="42" t="n">
        <f aca="false">SUM(E16:X16)</f>
        <v>546890</v>
      </c>
      <c r="C16" s="42" t="n">
        <f aca="false">E16</f>
        <v>546890</v>
      </c>
      <c r="D16" s="42" t="n">
        <f aca="false">C16</f>
        <v>546890</v>
      </c>
      <c r="E16" s="262" t="n">
        <v>546890</v>
      </c>
      <c r="F16" s="262"/>
      <c r="G16" s="300"/>
      <c r="H16" s="301"/>
      <c r="I16" s="302"/>
      <c r="J16" s="197"/>
      <c r="K16" s="305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5.75" hidden="false" customHeight="false" outlineLevel="0" collapsed="false">
      <c r="A17" s="41" t="s">
        <v>619</v>
      </c>
      <c r="B17" s="42" t="n">
        <f aca="false">SUM(E17:X17)</f>
        <v>501940</v>
      </c>
      <c r="C17" s="42" t="n">
        <f aca="false">E17</f>
        <v>501940</v>
      </c>
      <c r="D17" s="42" t="n">
        <f aca="false">C17</f>
        <v>501940</v>
      </c>
      <c r="E17" s="262" t="n">
        <v>501940</v>
      </c>
      <c r="F17" s="262"/>
      <c r="G17" s="300"/>
      <c r="H17" s="301"/>
      <c r="I17" s="302"/>
      <c r="J17" s="197"/>
      <c r="K17" s="305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15.75" hidden="false" customHeight="false" outlineLevel="0" collapsed="false">
      <c r="A18" s="40" t="s">
        <v>620</v>
      </c>
      <c r="B18" s="42" t="n">
        <f aca="false">SUM(B9:B17)</f>
        <v>3873160</v>
      </c>
      <c r="C18" s="42" t="n">
        <f aca="false">SUM(C9:C17)</f>
        <v>3873160</v>
      </c>
      <c r="D18" s="42" t="n">
        <f aca="false">SUM(D9:D17)</f>
        <v>3873160</v>
      </c>
      <c r="E18" s="308" t="n">
        <f aca="false">SUM(E9:E17)</f>
        <v>3873160</v>
      </c>
      <c r="F18" s="309" t="n">
        <f aca="false">SUM(F9:F17)</f>
        <v>0</v>
      </c>
      <c r="G18" s="310" t="n">
        <f aca="false">SUM(G9:G17)</f>
        <v>0</v>
      </c>
      <c r="H18" s="311" t="n">
        <f aca="false">SUM(H9:H17)</f>
        <v>0</v>
      </c>
      <c r="I18" s="312" t="n">
        <f aca="false">SUM(I9:I17)</f>
        <v>0</v>
      </c>
      <c r="J18" s="183" t="n">
        <f aca="false">SUM(J9:J17)</f>
        <v>0</v>
      </c>
      <c r="K18" s="313" t="n">
        <f aca="false">SUM(K9:K17)</f>
        <v>0</v>
      </c>
      <c r="L18" s="309" t="n">
        <f aca="false">SUM(L9:L17)</f>
        <v>0</v>
      </c>
      <c r="M18" s="309" t="n">
        <f aca="false">SUM(M9:M17)</f>
        <v>0</v>
      </c>
      <c r="N18" s="309" t="n">
        <f aca="false">SUM(N9:N17)</f>
        <v>0</v>
      </c>
      <c r="O18" s="309" t="n">
        <f aca="false">SUM(O9:O17)</f>
        <v>0</v>
      </c>
      <c r="P18" s="309" t="n">
        <f aca="false">SUM(P9:P17)</f>
        <v>0</v>
      </c>
      <c r="Q18" s="309" t="n">
        <f aca="false">SUM(Q9:Q17)</f>
        <v>0</v>
      </c>
      <c r="R18" s="309"/>
      <c r="S18" s="309"/>
      <c r="T18" s="309"/>
      <c r="U18" s="309"/>
      <c r="V18" s="309"/>
      <c r="W18" s="309"/>
      <c r="X18" s="309"/>
      <c r="Y18" s="309"/>
      <c r="Z18" s="309"/>
    </row>
    <row r="19" customFormat="false" ht="12.75" hidden="false" customHeight="false" outlineLevel="0" collapsed="false">
      <c r="E19" s="314"/>
      <c r="F19" s="304"/>
      <c r="G19" s="315"/>
      <c r="H19" s="301"/>
      <c r="I19" s="302"/>
      <c r="J19" s="197"/>
      <c r="K19" s="303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12.75" hidden="false" customHeight="false" outlineLevel="0" collapsed="false">
      <c r="E20" s="316" t="n">
        <f aca="false">SUM(E18:X18)</f>
        <v>3873160</v>
      </c>
      <c r="F20" s="316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73" width="14.14"/>
    <col collapsed="false" customWidth="true" hidden="true" outlineLevel="0" max="7" min="7" style="317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625</v>
      </c>
    </row>
    <row r="2" customFormat="false" ht="15.75" hidden="false" customHeight="false" outlineLevel="0" collapsed="false">
      <c r="D2" s="9" t="s">
        <v>626</v>
      </c>
    </row>
    <row r="3" customFormat="false" ht="15.75" hidden="false" customHeight="false" outlineLevel="0" collapsed="false">
      <c r="D3" s="9" t="s">
        <v>579</v>
      </c>
    </row>
    <row r="4" customFormat="false" ht="15.75" hidden="false" customHeight="false" outlineLevel="0" collapsed="false">
      <c r="D4" s="9" t="s">
        <v>3</v>
      </c>
    </row>
    <row r="5" customFormat="false" ht="50.25" hidden="false" customHeight="true" outlineLevel="0" collapsed="false">
      <c r="A5" s="285" t="s">
        <v>627</v>
      </c>
      <c r="B5" s="285"/>
      <c r="C5" s="285"/>
      <c r="D5" s="285"/>
    </row>
    <row r="6" customFormat="false" ht="15.75" hidden="false" customHeight="false" outlineLevel="0" collapsed="false">
      <c r="A6" s="274"/>
      <c r="B6" s="274"/>
      <c r="C6" s="274"/>
      <c r="D6" s="274"/>
      <c r="F6" s="317"/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318" t="s">
        <v>628</v>
      </c>
      <c r="F7" s="273" t="s">
        <v>629</v>
      </c>
      <c r="G7" s="317" t="s">
        <v>609</v>
      </c>
      <c r="H7" s="319" t="s">
        <v>610</v>
      </c>
      <c r="I7" s="319" t="s">
        <v>630</v>
      </c>
      <c r="J7" s="319" t="s">
        <v>631</v>
      </c>
    </row>
    <row r="8" customFormat="false" ht="15.7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320" t="s">
        <v>632</v>
      </c>
      <c r="F8" s="321"/>
      <c r="G8" s="322"/>
      <c r="H8" s="323"/>
      <c r="I8" s="293"/>
      <c r="J8" s="299"/>
      <c r="K8" s="293"/>
      <c r="L8" s="293"/>
      <c r="M8" s="293"/>
      <c r="N8" s="293"/>
      <c r="O8" s="299"/>
    </row>
    <row r="9" customFormat="false" ht="15.75" hidden="false" customHeight="false" outlineLevel="0" collapsed="false">
      <c r="A9" s="41" t="s">
        <v>589</v>
      </c>
      <c r="B9" s="42" t="n">
        <f aca="false">SUM(E9:K9)</f>
        <v>836400</v>
      </c>
      <c r="C9" s="42" t="n">
        <f aca="false">E9</f>
        <v>836400</v>
      </c>
      <c r="D9" s="42" t="n">
        <f aca="false">E9</f>
        <v>836400</v>
      </c>
      <c r="E9" s="324" t="n">
        <v>836400</v>
      </c>
      <c r="G9" s="273"/>
      <c r="H9" s="299"/>
      <c r="I9" s="200"/>
      <c r="Q9" s="36"/>
      <c r="R9" s="36"/>
      <c r="S9" s="36"/>
      <c r="T9" s="36"/>
    </row>
    <row r="10" customFormat="false" ht="15.75" hidden="false" customHeight="false" outlineLevel="0" collapsed="false">
      <c r="A10" s="41" t="s">
        <v>613</v>
      </c>
      <c r="B10" s="42" t="n">
        <f aca="false">SUM(E10:K10)</f>
        <v>836400</v>
      </c>
      <c r="C10" s="42" t="n">
        <f aca="false">E10</f>
        <v>836400</v>
      </c>
      <c r="D10" s="42" t="n">
        <f aca="false">E10</f>
        <v>836400</v>
      </c>
      <c r="E10" s="324" t="n">
        <v>836400</v>
      </c>
      <c r="G10" s="273"/>
      <c r="H10" s="299"/>
      <c r="I10" s="200"/>
      <c r="Q10" s="36"/>
      <c r="R10" s="36"/>
      <c r="S10" s="36"/>
      <c r="T10" s="36"/>
    </row>
    <row r="11" customFormat="false" ht="15.75" hidden="false" customHeight="false" outlineLevel="0" collapsed="false">
      <c r="A11" s="41" t="s">
        <v>614</v>
      </c>
      <c r="B11" s="42" t="n">
        <f aca="false">SUM(E11:K11)</f>
        <v>836400</v>
      </c>
      <c r="C11" s="42" t="n">
        <f aca="false">E11</f>
        <v>836400</v>
      </c>
      <c r="D11" s="42" t="n">
        <f aca="false">E11</f>
        <v>836400</v>
      </c>
      <c r="E11" s="324" t="n">
        <v>836400</v>
      </c>
      <c r="G11" s="273"/>
      <c r="H11" s="299"/>
      <c r="I11" s="200"/>
      <c r="Q11" s="36"/>
      <c r="R11" s="36"/>
      <c r="S11" s="36"/>
      <c r="T11" s="36"/>
    </row>
    <row r="12" customFormat="false" ht="15.75" hidden="false" customHeight="false" outlineLevel="0" collapsed="false">
      <c r="A12" s="41" t="s">
        <v>592</v>
      </c>
      <c r="B12" s="42" t="n">
        <f aca="false">SUM(E12:K12)</f>
        <v>836400</v>
      </c>
      <c r="C12" s="42" t="n">
        <f aca="false">E12</f>
        <v>836400</v>
      </c>
      <c r="D12" s="42" t="n">
        <f aca="false">E12</f>
        <v>836400</v>
      </c>
      <c r="E12" s="324" t="n">
        <v>836400</v>
      </c>
      <c r="G12" s="273"/>
      <c r="H12" s="299"/>
      <c r="I12" s="200"/>
      <c r="Q12" s="36"/>
      <c r="R12" s="36"/>
      <c r="S12" s="36"/>
      <c r="T12" s="36"/>
    </row>
    <row r="13" customFormat="false" ht="15.75" hidden="true" customHeight="false" outlineLevel="0" collapsed="false">
      <c r="A13" s="325" t="s">
        <v>593</v>
      </c>
      <c r="B13" s="42" t="n">
        <f aca="false">SUM(E13:K13)</f>
        <v>0</v>
      </c>
      <c r="C13" s="42" t="n">
        <f aca="false">E13</f>
        <v>0</v>
      </c>
      <c r="D13" s="42" t="n">
        <f aca="false">E13</f>
        <v>0</v>
      </c>
      <c r="E13" s="324" t="n">
        <v>0</v>
      </c>
      <c r="G13" s="273"/>
      <c r="H13" s="299"/>
      <c r="I13" s="200"/>
      <c r="Q13" s="36"/>
      <c r="R13" s="36"/>
      <c r="S13" s="36"/>
      <c r="T13" s="36"/>
    </row>
    <row r="14" customFormat="false" ht="15.75" hidden="true" customHeight="false" outlineLevel="0" collapsed="false">
      <c r="A14" s="325" t="s">
        <v>616</v>
      </c>
      <c r="B14" s="42" t="n">
        <f aca="false">SUM(E14:K14)</f>
        <v>0</v>
      </c>
      <c r="C14" s="42" t="n">
        <f aca="false">E14</f>
        <v>0</v>
      </c>
      <c r="D14" s="42" t="n">
        <f aca="false">E14</f>
        <v>0</v>
      </c>
      <c r="E14" s="324" t="n">
        <v>0</v>
      </c>
      <c r="G14" s="273"/>
      <c r="H14" s="299"/>
      <c r="I14" s="200"/>
      <c r="Q14" s="36"/>
      <c r="R14" s="36"/>
      <c r="S14" s="36"/>
      <c r="T14" s="36"/>
    </row>
    <row r="15" customFormat="false" ht="15.75" hidden="false" customHeight="false" outlineLevel="0" collapsed="false">
      <c r="A15" s="41" t="s">
        <v>617</v>
      </c>
      <c r="B15" s="42" t="n">
        <f aca="false">SUM(E15:K15)</f>
        <v>836400</v>
      </c>
      <c r="C15" s="42" t="n">
        <f aca="false">E15</f>
        <v>836400</v>
      </c>
      <c r="D15" s="42" t="n">
        <f aca="false">E15</f>
        <v>836400</v>
      </c>
      <c r="E15" s="324" t="n">
        <v>836400</v>
      </c>
      <c r="G15" s="273"/>
      <c r="H15" s="299"/>
      <c r="I15" s="200"/>
      <c r="Q15" s="36"/>
      <c r="R15" s="36"/>
      <c r="S15" s="36"/>
      <c r="T15" s="36"/>
    </row>
    <row r="16" customFormat="false" ht="15.75" hidden="false" customHeight="false" outlineLevel="0" collapsed="false">
      <c r="A16" s="41" t="s">
        <v>618</v>
      </c>
      <c r="B16" s="42" t="n">
        <f aca="false">SUM(E16:K16)</f>
        <v>836400</v>
      </c>
      <c r="C16" s="42" t="n">
        <f aca="false">E16</f>
        <v>836400</v>
      </c>
      <c r="D16" s="42" t="n">
        <f aca="false">E16</f>
        <v>836400</v>
      </c>
      <c r="E16" s="324" t="n">
        <v>836400</v>
      </c>
      <c r="G16" s="273"/>
      <c r="H16" s="299"/>
      <c r="I16" s="200"/>
      <c r="Q16" s="36"/>
      <c r="R16" s="36"/>
      <c r="S16" s="36"/>
      <c r="T16" s="36"/>
    </row>
    <row r="17" customFormat="false" ht="15.75" hidden="false" customHeight="false" outlineLevel="0" collapsed="false">
      <c r="A17" s="41" t="s">
        <v>619</v>
      </c>
      <c r="B17" s="42" t="n">
        <f aca="false">SUM(E17:K17)</f>
        <v>836400</v>
      </c>
      <c r="C17" s="42" t="n">
        <f aca="false">E17</f>
        <v>836400</v>
      </c>
      <c r="D17" s="42" t="n">
        <f aca="false">E17</f>
        <v>836400</v>
      </c>
      <c r="E17" s="324" t="n">
        <v>836400</v>
      </c>
      <c r="G17" s="273"/>
      <c r="H17" s="299"/>
      <c r="I17" s="200"/>
      <c r="Q17" s="36"/>
      <c r="R17" s="36"/>
      <c r="S17" s="36"/>
      <c r="T17" s="36"/>
    </row>
    <row r="18" customFormat="false" ht="15.75" hidden="false" customHeight="false" outlineLevel="0" collapsed="false">
      <c r="A18" s="40" t="s">
        <v>620</v>
      </c>
      <c r="B18" s="42" t="n">
        <f aca="false">SUM(B9:B17)</f>
        <v>5854800</v>
      </c>
      <c r="C18" s="42" t="n">
        <f aca="false">SUM(C9:C17)</f>
        <v>5854800</v>
      </c>
      <c r="D18" s="42" t="n">
        <f aca="false">SUM(D9:D17)</f>
        <v>5854800</v>
      </c>
      <c r="E18" s="326" t="n">
        <f aca="false">SUM(E9:E17)</f>
        <v>5854800</v>
      </c>
      <c r="F18" s="327" t="n">
        <f aca="false">SUM(F9:F17)</f>
        <v>0</v>
      </c>
      <c r="G18" s="327" t="n">
        <f aca="false">SUM(G9:G17)</f>
        <v>0</v>
      </c>
      <c r="H18" s="186" t="n">
        <f aca="false">SUM(H9:H17)</f>
        <v>0</v>
      </c>
      <c r="I18" s="186" t="n">
        <f aca="false">SUM(I9:I17)</f>
        <v>0</v>
      </c>
      <c r="J18" s="328" t="n">
        <f aca="false">SUM(J9:J17)</f>
        <v>0</v>
      </c>
      <c r="K18" s="328" t="n">
        <f aca="false">SUM(K9:K17)</f>
        <v>0</v>
      </c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</row>
    <row r="19" customFormat="false" ht="12.75" hidden="false" customHeight="false" outlineLevel="0" collapsed="false">
      <c r="Q19" s="36"/>
      <c r="R19" s="36"/>
      <c r="S19" s="36"/>
      <c r="T19" s="36"/>
    </row>
    <row r="20" customFormat="false" ht="12.75" hidden="true" customHeight="false" outlineLevel="0" collapsed="false">
      <c r="A20" s="75" t="s">
        <v>633</v>
      </c>
      <c r="B20" s="329" t="e">
        <f aca="false">#REF!+#REF!+#REF!</f>
        <v>#REF!</v>
      </c>
      <c r="E20" s="316" t="n">
        <f aca="false">SUM(E18:N18)</f>
        <v>5854800</v>
      </c>
      <c r="P20" s="0"/>
      <c r="Q20" s="36"/>
      <c r="R20" s="36"/>
      <c r="S20" s="36"/>
      <c r="T20" s="36"/>
      <c r="U20" s="36"/>
      <c r="V20" s="36"/>
    </row>
    <row r="21" customFormat="false" ht="12.75" hidden="true" customHeight="false" outlineLevel="0" collapsed="false">
      <c r="A21" s="0" t="s">
        <v>634</v>
      </c>
      <c r="B21" s="330" t="n">
        <f aca="false">B18+B23</f>
        <v>5854800</v>
      </c>
      <c r="C21" s="330" t="n">
        <f aca="false">C18+C23</f>
        <v>5854800</v>
      </c>
      <c r="D21" s="330" t="n">
        <f aca="false">D18+D23</f>
        <v>5854800</v>
      </c>
      <c r="E21" s="330" t="n">
        <f aca="false">E18+E23</f>
        <v>5854800</v>
      </c>
      <c r="F21" s="273" t="n">
        <f aca="false">F18+F23</f>
        <v>0</v>
      </c>
      <c r="G21" s="331" t="n">
        <f aca="false">G18+G23</f>
        <v>0</v>
      </c>
      <c r="H21" s="37" t="n">
        <f aca="false">H18+H23</f>
        <v>0</v>
      </c>
      <c r="I21" s="37" t="n">
        <f aca="false">I18+I23</f>
        <v>0</v>
      </c>
      <c r="J21" s="37" t="n">
        <f aca="false">J18+J23</f>
        <v>0</v>
      </c>
      <c r="K21" s="37"/>
      <c r="L21" s="330"/>
      <c r="M21" s="330"/>
      <c r="N21" s="330"/>
      <c r="O21" s="330"/>
      <c r="P21" s="330"/>
      <c r="Q21" s="37"/>
      <c r="R21" s="37"/>
      <c r="S21" s="37"/>
      <c r="T21" s="37"/>
      <c r="U21" s="37"/>
      <c r="V21" s="37"/>
    </row>
    <row r="22" customFormat="false" ht="12.75" hidden="true" customHeight="false" outlineLevel="0" collapsed="false">
      <c r="E22" s="316"/>
      <c r="P22" s="0"/>
      <c r="Q22" s="36"/>
      <c r="R22" s="36"/>
      <c r="S22" s="36"/>
      <c r="T22" s="36"/>
      <c r="U22" s="36"/>
      <c r="V22" s="36"/>
    </row>
    <row r="23" customFormat="false" ht="12.75" hidden="true" customHeight="false" outlineLevel="0" collapsed="false">
      <c r="A23" s="0" t="s">
        <v>635</v>
      </c>
      <c r="B23" s="0" t="n">
        <f aca="false">SUM(B24:B32)</f>
        <v>0</v>
      </c>
      <c r="E23" s="0" t="n">
        <f aca="false">SUM(E24:E32)</f>
        <v>0</v>
      </c>
      <c r="G23" s="317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1" t="s">
        <v>589</v>
      </c>
      <c r="B24" s="0" t="n">
        <f aca="false">SUM(E24:P24)</f>
        <v>0</v>
      </c>
      <c r="P24" s="0"/>
      <c r="Q24" s="36"/>
      <c r="R24" s="36"/>
      <c r="S24" s="36"/>
      <c r="T24" s="36"/>
      <c r="U24" s="36"/>
      <c r="V24" s="36"/>
    </row>
    <row r="25" customFormat="false" ht="15.75" hidden="true" customHeight="false" outlineLevel="0" collapsed="false">
      <c r="A25" s="41" t="s">
        <v>613</v>
      </c>
      <c r="B25" s="0" t="n">
        <f aca="false">SUM(E25:P25)</f>
        <v>0</v>
      </c>
      <c r="P25" s="0"/>
      <c r="Q25" s="36"/>
      <c r="R25" s="36"/>
      <c r="S25" s="36"/>
      <c r="T25" s="36"/>
    </row>
    <row r="26" customFormat="false" ht="15.75" hidden="true" customHeight="false" outlineLevel="0" collapsed="false">
      <c r="A26" s="41" t="s">
        <v>614</v>
      </c>
      <c r="B26" s="0" t="n">
        <f aca="false">SUM(E26:P26)</f>
        <v>0</v>
      </c>
      <c r="Q26" s="36"/>
      <c r="R26" s="36"/>
      <c r="S26" s="36"/>
      <c r="T26" s="36"/>
    </row>
    <row r="27" customFormat="false" ht="15.75" hidden="true" customHeight="false" outlineLevel="0" collapsed="false">
      <c r="A27" s="41" t="s">
        <v>592</v>
      </c>
      <c r="B27" s="0" t="n">
        <f aca="false">SUM(E27:P27)</f>
        <v>0</v>
      </c>
      <c r="Q27" s="36"/>
      <c r="R27" s="36"/>
      <c r="S27" s="36"/>
      <c r="T27" s="36"/>
    </row>
    <row r="28" customFormat="false" ht="15.75" hidden="true" customHeight="false" outlineLevel="0" collapsed="false">
      <c r="A28" s="41" t="s">
        <v>615</v>
      </c>
      <c r="B28" s="0" t="n">
        <f aca="false">SUM(E28:P28)</f>
        <v>0</v>
      </c>
      <c r="Q28" s="36"/>
      <c r="R28" s="36"/>
      <c r="S28" s="36"/>
      <c r="T28" s="36"/>
    </row>
    <row r="29" customFormat="false" ht="15.75" hidden="true" customHeight="false" outlineLevel="0" collapsed="false">
      <c r="A29" s="41" t="s">
        <v>616</v>
      </c>
      <c r="B29" s="0" t="n">
        <f aca="false">SUM(E29:P29)</f>
        <v>0</v>
      </c>
      <c r="Q29" s="36"/>
      <c r="R29" s="36"/>
      <c r="S29" s="36"/>
      <c r="T29" s="36"/>
    </row>
    <row r="30" customFormat="false" ht="15.75" hidden="true" customHeight="false" outlineLevel="0" collapsed="false">
      <c r="A30" s="41" t="s">
        <v>617</v>
      </c>
      <c r="B30" s="0" t="n">
        <f aca="false">SUM(E30:P30)</f>
        <v>0</v>
      </c>
      <c r="Q30" s="36"/>
      <c r="R30" s="36"/>
      <c r="S30" s="36"/>
      <c r="T30" s="36"/>
    </row>
    <row r="31" customFormat="false" ht="15.75" hidden="true" customHeight="false" outlineLevel="0" collapsed="false">
      <c r="A31" s="41" t="s">
        <v>618</v>
      </c>
      <c r="B31" s="0" t="n">
        <f aca="false">SUM(E31:P31)</f>
        <v>0</v>
      </c>
    </row>
    <row r="32" customFormat="false" ht="15.75" hidden="true" customHeight="false" outlineLevel="0" collapsed="false">
      <c r="A32" s="41" t="s">
        <v>619</v>
      </c>
      <c r="B32" s="0" t="n">
        <f aca="false">SUM(E32:P32)</f>
        <v>0</v>
      </c>
    </row>
    <row r="33" customFormat="false" ht="15.75" hidden="true" customHeight="false" outlineLevel="0" collapsed="false">
      <c r="A33" s="332" t="s">
        <v>636</v>
      </c>
      <c r="B33" s="36" t="n">
        <f aca="false">E33+F34+G34+H34+I34+J34+K34</f>
        <v>5854800</v>
      </c>
      <c r="E33" s="316" t="n">
        <f aca="false">SUM(E18:K18)</f>
        <v>5854800</v>
      </c>
    </row>
    <row r="34" customFormat="false" ht="15.75" hidden="true" customHeight="false" outlineLevel="0" collapsed="false">
      <c r="A34" s="333" t="s">
        <v>637</v>
      </c>
      <c r="F34" s="273" t="n">
        <f aca="false">SUM(F35:F43)</f>
        <v>0</v>
      </c>
      <c r="G34" s="317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33" t="s">
        <v>638</v>
      </c>
      <c r="F35" s="317"/>
    </row>
    <row r="36" customFormat="false" ht="15.75" hidden="true" customHeight="false" outlineLevel="0" collapsed="false">
      <c r="A36" s="333" t="s">
        <v>639</v>
      </c>
      <c r="F36" s="317"/>
    </row>
    <row r="37" customFormat="false" ht="15.75" hidden="true" customHeight="false" outlineLevel="0" collapsed="false">
      <c r="A37" s="333" t="s">
        <v>640</v>
      </c>
      <c r="F37" s="317"/>
    </row>
    <row r="38" customFormat="false" ht="15.75" hidden="true" customHeight="false" outlineLevel="0" collapsed="false">
      <c r="A38" s="333" t="s">
        <v>641</v>
      </c>
      <c r="F38" s="317"/>
    </row>
    <row r="39" customFormat="false" ht="15.75" hidden="true" customHeight="false" outlineLevel="0" collapsed="false">
      <c r="A39" s="333" t="s">
        <v>593</v>
      </c>
      <c r="F39" s="317"/>
    </row>
    <row r="40" customFormat="false" ht="15.75" hidden="true" customHeight="false" outlineLevel="0" collapsed="false">
      <c r="A40" s="333" t="s">
        <v>642</v>
      </c>
      <c r="F40" s="317"/>
    </row>
    <row r="41" customFormat="false" ht="15.75" hidden="true" customHeight="false" outlineLevel="0" collapsed="false">
      <c r="A41" s="333" t="s">
        <v>643</v>
      </c>
      <c r="F41" s="317"/>
    </row>
    <row r="42" customFormat="false" ht="15.75" hidden="true" customHeight="false" outlineLevel="0" collapsed="false">
      <c r="A42" s="333" t="s">
        <v>644</v>
      </c>
      <c r="F42" s="317"/>
    </row>
    <row r="43" customFormat="false" ht="15.75" hidden="true" customHeight="false" outlineLevel="0" collapsed="false">
      <c r="A43" s="333" t="s">
        <v>645</v>
      </c>
      <c r="F43" s="317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75.14"/>
    <col collapsed="false" customWidth="true" hidden="false" outlineLevel="0" max="4" min="2" style="0" width="20.13"/>
    <col collapsed="false" customWidth="true" hidden="true" outlineLevel="0" max="5" min="5" style="335" width="20.13"/>
    <col collapsed="false" customWidth="true" hidden="true" outlineLevel="0" max="6" min="6" style="336" width="18.28"/>
    <col collapsed="false" customWidth="true" hidden="true" outlineLevel="0" max="7" min="7" style="337" width="17.14"/>
    <col collapsed="false" customWidth="true" hidden="true" outlineLevel="0" max="8" min="8" style="338" width="17.14"/>
    <col collapsed="false" customWidth="true" hidden="true" outlineLevel="0" max="9" min="9" style="339" width="17.14"/>
    <col collapsed="false" customWidth="true" hidden="true" outlineLevel="0" max="10" min="10" style="340" width="17.14"/>
    <col collapsed="false" customWidth="true" hidden="true" outlineLevel="0" max="11" min="11" style="341" width="15.56"/>
    <col collapsed="false" customWidth="true" hidden="true" outlineLevel="0" max="12" min="12" style="342" width="16.13"/>
    <col collapsed="false" customWidth="false" hidden="true" outlineLevel="0" max="13" min="13" style="343" width="9.06"/>
    <col collapsed="false" customWidth="true" hidden="true" outlineLevel="0" max="14" min="14" style="344" width="15.13"/>
    <col collapsed="false" customWidth="true" hidden="true" outlineLevel="0" max="15" min="15" style="345" width="11.85"/>
    <col collapsed="false" customWidth="false" hidden="true" outlineLevel="0" max="17" min="16" style="336" width="9.06"/>
  </cols>
  <sheetData>
    <row r="1" customFormat="false" ht="15" hidden="false" customHeight="true" outlineLevel="0" collapsed="false">
      <c r="D1" s="8" t="s">
        <v>646</v>
      </c>
    </row>
    <row r="2" customFormat="false" ht="15" hidden="false" customHeight="true" outlineLevel="0" collapsed="false">
      <c r="D2" s="9" t="s">
        <v>647</v>
      </c>
    </row>
    <row r="3" customFormat="false" ht="15" hidden="false" customHeight="true" outlineLevel="0" collapsed="false">
      <c r="D3" s="9" t="s">
        <v>648</v>
      </c>
    </row>
    <row r="4" customFormat="false" ht="15.75" hidden="false" customHeight="false" outlineLevel="0" collapsed="false">
      <c r="D4" s="9" t="s">
        <v>3</v>
      </c>
    </row>
    <row r="5" customFormat="false" ht="34.5" hidden="false" customHeight="true" outlineLevel="0" collapsed="false">
      <c r="A5" s="346" t="s">
        <v>649</v>
      </c>
      <c r="B5" s="346"/>
      <c r="C5" s="346"/>
      <c r="D5" s="346"/>
      <c r="E5" s="347"/>
      <c r="F5" s="348"/>
    </row>
    <row r="6" customFormat="false" ht="15.75" hidden="false" customHeight="false" outlineLevel="0" collapsed="false">
      <c r="A6" s="349"/>
      <c r="B6" s="350"/>
      <c r="C6" s="350"/>
      <c r="D6" s="350"/>
      <c r="E6" s="351"/>
      <c r="F6" s="348"/>
    </row>
    <row r="7" customFormat="false" ht="15.75" hidden="false" customHeight="true" outlineLevel="0" collapsed="false">
      <c r="A7" s="352" t="s">
        <v>650</v>
      </c>
      <c r="B7" s="51" t="s">
        <v>583</v>
      </c>
      <c r="C7" s="51"/>
      <c r="D7" s="51"/>
      <c r="E7" s="353"/>
    </row>
    <row r="8" customFormat="false" ht="15.75" hidden="false" customHeight="false" outlineLevel="0" collapsed="false">
      <c r="A8" s="352"/>
      <c r="B8" s="24" t="s">
        <v>585</v>
      </c>
      <c r="C8" s="24" t="s">
        <v>586</v>
      </c>
      <c r="D8" s="24" t="s">
        <v>602</v>
      </c>
      <c r="E8" s="354" t="s">
        <v>651</v>
      </c>
      <c r="F8" s="355" t="s">
        <v>652</v>
      </c>
      <c r="G8" s="356" t="s">
        <v>653</v>
      </c>
      <c r="H8" s="357" t="s">
        <v>654</v>
      </c>
      <c r="I8" s="358" t="s">
        <v>655</v>
      </c>
      <c r="J8" s="359" t="s">
        <v>611</v>
      </c>
      <c r="K8" s="360" t="s">
        <v>78</v>
      </c>
      <c r="N8" s="361"/>
      <c r="O8" s="362"/>
    </row>
    <row r="9" customFormat="false" ht="15.75" hidden="false" customHeight="false" outlineLevel="0" collapsed="false">
      <c r="A9" s="352" t="n">
        <v>1</v>
      </c>
      <c r="B9" s="24" t="n">
        <v>2</v>
      </c>
      <c r="C9" s="24" t="n">
        <v>3</v>
      </c>
      <c r="D9" s="24" t="n">
        <v>4</v>
      </c>
      <c r="E9" s="354"/>
      <c r="F9" s="355"/>
      <c r="G9" s="356"/>
      <c r="H9" s="357"/>
      <c r="I9" s="358"/>
      <c r="J9" s="359"/>
      <c r="K9" s="360"/>
      <c r="N9" s="361"/>
      <c r="O9" s="362"/>
    </row>
    <row r="10" customFormat="false" ht="15.75" hidden="false" customHeight="false" outlineLevel="0" collapsed="false">
      <c r="A10" s="363" t="s">
        <v>656</v>
      </c>
      <c r="B10" s="65" t="n">
        <f aca="false">SUM(B12:B27)</f>
        <v>62233500</v>
      </c>
      <c r="C10" s="65" t="n">
        <f aca="false">SUM(C12:C27)</f>
        <v>53004500</v>
      </c>
      <c r="D10" s="65" t="n">
        <f aca="false">SUM(D12:D27)</f>
        <v>52539900</v>
      </c>
      <c r="E10" s="364"/>
      <c r="F10" s="365" t="n">
        <f aca="false">SUM(F12:F27)</f>
        <v>62233500</v>
      </c>
      <c r="G10" s="366" t="n">
        <f aca="false">SUM(G12:G27)</f>
        <v>0</v>
      </c>
      <c r="H10" s="367" t="n">
        <f aca="false">SUM(H12:H27)</f>
        <v>0</v>
      </c>
      <c r="I10" s="368" t="n">
        <f aca="false">SUM(I12:I27)</f>
        <v>0</v>
      </c>
      <c r="J10" s="369" t="n">
        <f aca="false">SUM(J12:J27)</f>
        <v>0</v>
      </c>
      <c r="K10" s="370" t="n">
        <f aca="false">SUM(K12:K27)</f>
        <v>0</v>
      </c>
      <c r="L10" s="371" t="n">
        <f aca="false">SUM(L12:L27)</f>
        <v>0</v>
      </c>
      <c r="M10" s="372" t="n">
        <f aca="false">SUM(M12:M27)</f>
        <v>0</v>
      </c>
      <c r="N10" s="372" t="n">
        <f aca="false">SUM(N12:N27)</f>
        <v>0</v>
      </c>
      <c r="O10" s="372" t="n">
        <f aca="false">SUM(O12:O27)</f>
        <v>0</v>
      </c>
      <c r="P10" s="372" t="n">
        <f aca="false">SUM(P12:P27)</f>
        <v>0</v>
      </c>
      <c r="Q10" s="372" t="n">
        <f aca="false">SUM(Q12:Q27)</f>
        <v>0</v>
      </c>
    </row>
    <row r="11" customFormat="false" ht="15.75" hidden="false" customHeight="false" outlineLevel="0" collapsed="false">
      <c r="A11" s="373" t="s">
        <v>657</v>
      </c>
      <c r="B11" s="42"/>
      <c r="C11" s="42"/>
      <c r="D11" s="42"/>
      <c r="E11" s="374"/>
      <c r="F11" s="375"/>
      <c r="G11" s="376"/>
      <c r="H11" s="329"/>
      <c r="I11" s="377"/>
      <c r="J11" s="378"/>
      <c r="K11" s="379"/>
      <c r="L11" s="380"/>
      <c r="M11" s="381"/>
      <c r="N11" s="382"/>
      <c r="O11" s="383"/>
      <c r="P11" s="384"/>
      <c r="Q11" s="384"/>
    </row>
    <row r="12" customFormat="false" ht="63.75" hidden="false" customHeight="false" outlineLevel="0" collapsed="false">
      <c r="A12" s="276" t="s">
        <v>658</v>
      </c>
      <c r="B12" s="42" t="n">
        <f aca="false">SUM(F12:M12)</f>
        <v>8700000</v>
      </c>
      <c r="C12" s="42" t="n">
        <v>0</v>
      </c>
      <c r="D12" s="42" t="n">
        <v>0</v>
      </c>
      <c r="E12" s="374" t="s">
        <v>316</v>
      </c>
      <c r="F12" s="382" t="n">
        <v>8700000</v>
      </c>
      <c r="G12" s="376"/>
      <c r="H12" s="329"/>
      <c r="I12" s="377"/>
      <c r="J12" s="378"/>
      <c r="K12" s="379"/>
      <c r="L12" s="380"/>
      <c r="M12" s="381"/>
      <c r="N12" s="382"/>
      <c r="O12" s="383"/>
      <c r="P12" s="384"/>
      <c r="Q12" s="384"/>
    </row>
    <row r="13" customFormat="false" ht="63.75" hidden="false" customHeight="false" outlineLevel="0" collapsed="false">
      <c r="A13" s="276" t="s">
        <v>659</v>
      </c>
      <c r="B13" s="42" t="n">
        <f aca="false">SUM(F13:M13)</f>
        <v>612700</v>
      </c>
      <c r="C13" s="42" t="n">
        <v>612700</v>
      </c>
      <c r="D13" s="42" t="n">
        <v>612700</v>
      </c>
      <c r="E13" s="385" t="s">
        <v>312</v>
      </c>
      <c r="F13" s="382" t="n">
        <v>612700</v>
      </c>
      <c r="G13" s="376"/>
      <c r="H13" s="329"/>
      <c r="I13" s="377"/>
      <c r="J13" s="378"/>
      <c r="K13" s="379"/>
      <c r="L13" s="380"/>
      <c r="M13" s="381"/>
      <c r="N13" s="382"/>
      <c r="O13" s="383"/>
      <c r="P13" s="384"/>
      <c r="Q13" s="384"/>
    </row>
    <row r="14" customFormat="false" ht="63.75" hidden="false" customHeight="false" outlineLevel="0" collapsed="false">
      <c r="A14" s="276" t="s">
        <v>660</v>
      </c>
      <c r="B14" s="42" t="n">
        <f aca="false">SUM(F14:M14)</f>
        <v>21000</v>
      </c>
      <c r="C14" s="42" t="n">
        <v>21000</v>
      </c>
      <c r="D14" s="42" t="n">
        <v>21000</v>
      </c>
      <c r="E14" s="374" t="s">
        <v>661</v>
      </c>
      <c r="F14" s="382" t="n">
        <v>21000</v>
      </c>
      <c r="G14" s="376"/>
      <c r="H14" s="329"/>
      <c r="I14" s="377"/>
      <c r="J14" s="378"/>
      <c r="K14" s="379"/>
      <c r="L14" s="380"/>
      <c r="M14" s="381"/>
      <c r="N14" s="382"/>
      <c r="O14" s="383"/>
      <c r="P14" s="384"/>
      <c r="Q14" s="384"/>
    </row>
    <row r="15" customFormat="false" ht="51" hidden="false" customHeight="false" outlineLevel="0" collapsed="false">
      <c r="A15" s="276" t="s">
        <v>662</v>
      </c>
      <c r="B15" s="42" t="n">
        <f aca="false">SUM(F15:M15)</f>
        <v>1000</v>
      </c>
      <c r="C15" s="42" t="n">
        <v>900</v>
      </c>
      <c r="D15" s="42" t="n">
        <v>0</v>
      </c>
      <c r="E15" s="374" t="s">
        <v>663</v>
      </c>
      <c r="F15" s="382" t="n">
        <v>1000</v>
      </c>
      <c r="G15" s="376"/>
      <c r="H15" s="329"/>
      <c r="I15" s="377"/>
      <c r="J15" s="378"/>
      <c r="K15" s="379"/>
      <c r="L15" s="380"/>
      <c r="M15" s="381"/>
      <c r="N15" s="382"/>
      <c r="O15" s="383"/>
      <c r="P15" s="384"/>
      <c r="Q15" s="384"/>
    </row>
    <row r="16" customFormat="false" ht="63.75" hidden="false" customHeight="false" outlineLevel="0" collapsed="false">
      <c r="A16" s="276" t="s">
        <v>664</v>
      </c>
      <c r="B16" s="42" t="n">
        <f aca="false">SUM(F16:M16)</f>
        <v>62200</v>
      </c>
      <c r="C16" s="42" t="n">
        <v>62200</v>
      </c>
      <c r="D16" s="42" t="n">
        <v>62200</v>
      </c>
      <c r="E16" s="374" t="s">
        <v>373</v>
      </c>
      <c r="F16" s="382" t="n">
        <v>62200</v>
      </c>
      <c r="G16" s="376"/>
      <c r="H16" s="329"/>
      <c r="I16" s="377"/>
      <c r="J16" s="378"/>
      <c r="K16" s="379"/>
      <c r="L16" s="380"/>
      <c r="M16" s="381"/>
      <c r="N16" s="382"/>
      <c r="O16" s="383"/>
      <c r="P16" s="384"/>
      <c r="Q16" s="384"/>
    </row>
    <row r="17" customFormat="false" ht="51" hidden="false" customHeight="false" outlineLevel="0" collapsed="false">
      <c r="A17" s="276" t="s">
        <v>665</v>
      </c>
      <c r="B17" s="42" t="n">
        <f aca="false">SUM(F17:M17)</f>
        <v>35183100</v>
      </c>
      <c r="C17" s="42" t="n">
        <v>35183100</v>
      </c>
      <c r="D17" s="42" t="n">
        <v>35183100</v>
      </c>
      <c r="E17" s="374" t="s">
        <v>420</v>
      </c>
      <c r="F17" s="382" t="n">
        <v>35183100</v>
      </c>
      <c r="G17" s="376"/>
      <c r="H17" s="329"/>
      <c r="I17" s="377"/>
      <c r="J17" s="378"/>
      <c r="K17" s="379"/>
      <c r="L17" s="380"/>
      <c r="M17" s="381"/>
      <c r="N17" s="382"/>
      <c r="O17" s="383"/>
      <c r="P17" s="384"/>
      <c r="Q17" s="384"/>
    </row>
    <row r="18" customFormat="false" ht="39" hidden="false" customHeight="false" outlineLevel="0" collapsed="false">
      <c r="A18" s="386" t="s">
        <v>666</v>
      </c>
      <c r="B18" s="42" t="n">
        <f aca="false">SUM(F18:M18)</f>
        <v>461600</v>
      </c>
      <c r="C18" s="42" t="n">
        <v>461600</v>
      </c>
      <c r="D18" s="42" t="n">
        <v>461600</v>
      </c>
      <c r="E18" s="374" t="s">
        <v>297</v>
      </c>
      <c r="F18" s="382" t="n">
        <v>461600</v>
      </c>
      <c r="G18" s="387"/>
      <c r="H18" s="329"/>
      <c r="I18" s="377"/>
      <c r="J18" s="378"/>
      <c r="K18" s="379"/>
      <c r="L18" s="380"/>
      <c r="M18" s="381"/>
      <c r="N18" s="382"/>
      <c r="O18" s="383"/>
      <c r="P18" s="384"/>
      <c r="Q18" s="384"/>
    </row>
    <row r="19" customFormat="false" ht="76.5" hidden="false" customHeight="false" outlineLevel="0" collapsed="false">
      <c r="A19" s="388" t="s">
        <v>667</v>
      </c>
      <c r="B19" s="42" t="n">
        <f aca="false">SUM(F19:M19)</f>
        <v>4675200</v>
      </c>
      <c r="C19" s="42" t="n">
        <v>4675200</v>
      </c>
      <c r="D19" s="42" t="n">
        <v>4675200</v>
      </c>
      <c r="E19" s="374" t="s">
        <v>381</v>
      </c>
      <c r="F19" s="382" t="n">
        <v>4675200</v>
      </c>
      <c r="G19" s="376"/>
      <c r="H19" s="329"/>
      <c r="I19" s="377"/>
      <c r="J19" s="378"/>
      <c r="K19" s="379"/>
      <c r="L19" s="380"/>
      <c r="M19" s="381"/>
      <c r="N19" s="382"/>
      <c r="O19" s="383"/>
      <c r="P19" s="384"/>
      <c r="Q19" s="384"/>
    </row>
    <row r="20" customFormat="false" ht="77.25" hidden="false" customHeight="false" outlineLevel="0" collapsed="false">
      <c r="A20" s="389" t="s">
        <v>668</v>
      </c>
      <c r="B20" s="42" t="n">
        <f aca="false">SUM(F20:M20)</f>
        <v>6464500</v>
      </c>
      <c r="C20" s="42" t="n">
        <v>6440200</v>
      </c>
      <c r="D20" s="42" t="n">
        <v>6138000</v>
      </c>
      <c r="E20" s="374" t="s">
        <v>669</v>
      </c>
      <c r="F20" s="382" t="n">
        <v>6464500</v>
      </c>
      <c r="G20" s="376"/>
      <c r="H20" s="329"/>
      <c r="I20" s="377"/>
      <c r="J20" s="378"/>
      <c r="K20" s="379"/>
      <c r="L20" s="380"/>
      <c r="M20" s="381"/>
      <c r="N20" s="382"/>
      <c r="O20" s="383"/>
      <c r="P20" s="384"/>
      <c r="Q20" s="384"/>
    </row>
    <row r="21" customFormat="false" ht="63.75" hidden="false" customHeight="false" outlineLevel="0" collapsed="false">
      <c r="A21" s="276" t="s">
        <v>670</v>
      </c>
      <c r="B21" s="42" t="n">
        <f aca="false">SUM(F21:M21)</f>
        <v>2300000</v>
      </c>
      <c r="C21" s="42" t="n">
        <v>2300000</v>
      </c>
      <c r="D21" s="42" t="n">
        <v>2300000</v>
      </c>
      <c r="E21" s="374" t="s">
        <v>388</v>
      </c>
      <c r="F21" s="382" t="n">
        <v>2300000</v>
      </c>
      <c r="G21" s="376"/>
      <c r="H21" s="329"/>
      <c r="I21" s="377"/>
      <c r="J21" s="378"/>
      <c r="K21" s="379"/>
      <c r="L21" s="380"/>
      <c r="M21" s="381"/>
      <c r="N21" s="382"/>
      <c r="O21" s="383"/>
      <c r="P21" s="384"/>
      <c r="Q21" s="384"/>
    </row>
    <row r="22" customFormat="false" ht="51" hidden="false" customHeight="false" outlineLevel="0" collapsed="false">
      <c r="A22" s="276" t="s">
        <v>671</v>
      </c>
      <c r="B22" s="42" t="n">
        <f aca="false">SUM(F22:M22)</f>
        <v>233800</v>
      </c>
      <c r="C22" s="42" t="n">
        <v>234100</v>
      </c>
      <c r="D22" s="42" t="n">
        <v>72600</v>
      </c>
      <c r="E22" s="374" t="s">
        <v>672</v>
      </c>
      <c r="F22" s="382" t="n">
        <v>233800</v>
      </c>
      <c r="G22" s="376"/>
      <c r="H22" s="329"/>
      <c r="I22" s="377"/>
      <c r="J22" s="378"/>
      <c r="K22" s="379"/>
      <c r="L22" s="380"/>
      <c r="M22" s="381"/>
      <c r="N22" s="382"/>
      <c r="O22" s="383"/>
      <c r="P22" s="384"/>
      <c r="Q22" s="384"/>
    </row>
    <row r="23" customFormat="false" ht="51" hidden="false" customHeight="false" outlineLevel="0" collapsed="false">
      <c r="A23" s="276" t="s">
        <v>673</v>
      </c>
      <c r="B23" s="42" t="n">
        <f aca="false">SUM(F23:M23)</f>
        <v>268700</v>
      </c>
      <c r="C23" s="42" t="n">
        <v>268700</v>
      </c>
      <c r="D23" s="42" t="n">
        <v>268700</v>
      </c>
      <c r="E23" s="374" t="s">
        <v>325</v>
      </c>
      <c r="F23" s="382" t="n">
        <v>268700</v>
      </c>
      <c r="G23" s="376"/>
      <c r="H23" s="329"/>
      <c r="I23" s="377"/>
      <c r="J23" s="378"/>
      <c r="K23" s="379"/>
      <c r="L23" s="380"/>
      <c r="M23" s="381"/>
      <c r="N23" s="382"/>
      <c r="O23" s="383"/>
      <c r="P23" s="384"/>
      <c r="Q23" s="384"/>
    </row>
    <row r="24" customFormat="false" ht="76.5" hidden="false" customHeight="false" outlineLevel="0" collapsed="false">
      <c r="A24" s="276" t="s">
        <v>674</v>
      </c>
      <c r="B24" s="42" t="n">
        <f aca="false">SUM(F24:M24)</f>
        <v>1387900</v>
      </c>
      <c r="C24" s="42" t="n">
        <v>1387900</v>
      </c>
      <c r="D24" s="42" t="n">
        <v>1387900</v>
      </c>
      <c r="E24" s="374" t="s">
        <v>361</v>
      </c>
      <c r="F24" s="382" t="n">
        <v>1387900</v>
      </c>
      <c r="G24" s="376"/>
      <c r="H24" s="329"/>
      <c r="I24" s="377"/>
      <c r="J24" s="378"/>
      <c r="K24" s="379"/>
      <c r="L24" s="380"/>
      <c r="M24" s="381"/>
      <c r="N24" s="382"/>
      <c r="O24" s="383"/>
      <c r="P24" s="384"/>
      <c r="Q24" s="384"/>
    </row>
    <row r="25" customFormat="false" ht="38.25" hidden="false" customHeight="false" outlineLevel="0" collapsed="false">
      <c r="A25" s="276" t="s">
        <v>675</v>
      </c>
      <c r="B25" s="42" t="n">
        <f aca="false">SUM(F25:M25)</f>
        <v>284000</v>
      </c>
      <c r="C25" s="42" t="n">
        <v>0</v>
      </c>
      <c r="D25" s="42" t="n">
        <v>0</v>
      </c>
      <c r="E25" s="374" t="s">
        <v>676</v>
      </c>
      <c r="F25" s="382" t="n">
        <v>284000</v>
      </c>
      <c r="G25" s="376"/>
      <c r="H25" s="329"/>
      <c r="I25" s="377"/>
      <c r="J25" s="378"/>
      <c r="K25" s="379"/>
      <c r="L25" s="380"/>
      <c r="M25" s="381"/>
      <c r="N25" s="382"/>
      <c r="O25" s="383"/>
      <c r="P25" s="384"/>
      <c r="Q25" s="384"/>
    </row>
    <row r="26" customFormat="false" ht="64.5" hidden="false" customHeight="false" outlineLevel="0" collapsed="false">
      <c r="A26" s="390" t="s">
        <v>677</v>
      </c>
      <c r="B26" s="42" t="n">
        <f aca="false">SUM(F26:M26)</f>
        <v>658100</v>
      </c>
      <c r="C26" s="42" t="n">
        <v>437200</v>
      </c>
      <c r="D26" s="42" t="n">
        <v>437200</v>
      </c>
      <c r="E26" s="374" t="s">
        <v>678</v>
      </c>
      <c r="F26" s="382" t="n">
        <v>658100</v>
      </c>
      <c r="G26" s="376"/>
      <c r="H26" s="329"/>
      <c r="I26" s="377"/>
      <c r="J26" s="378"/>
      <c r="K26" s="379"/>
      <c r="L26" s="380"/>
      <c r="M26" s="381"/>
      <c r="N26" s="382"/>
      <c r="O26" s="383"/>
      <c r="P26" s="384"/>
      <c r="Q26" s="384"/>
    </row>
    <row r="27" customFormat="false" ht="51" hidden="false" customHeight="false" outlineLevel="0" collapsed="false">
      <c r="A27" s="276" t="s">
        <v>679</v>
      </c>
      <c r="B27" s="42" t="n">
        <f aca="false">SUM(F27:M27)</f>
        <v>919700</v>
      </c>
      <c r="C27" s="42" t="n">
        <v>919700</v>
      </c>
      <c r="D27" s="42" t="n">
        <v>919700</v>
      </c>
      <c r="E27" s="391" t="s">
        <v>416</v>
      </c>
      <c r="F27" s="382" t="n">
        <v>919700</v>
      </c>
      <c r="G27" s="376"/>
      <c r="H27" s="329"/>
      <c r="I27" s="377"/>
      <c r="J27" s="378"/>
      <c r="K27" s="379"/>
      <c r="L27" s="380"/>
      <c r="M27" s="381"/>
      <c r="N27" s="382"/>
      <c r="O27" s="383"/>
      <c r="P27" s="384"/>
      <c r="Q27" s="384"/>
    </row>
    <row r="28" customFormat="false" ht="15.75" hidden="true" customHeight="false" outlineLevel="0" collapsed="false">
      <c r="A28" s="392" t="s">
        <v>680</v>
      </c>
      <c r="B28" s="65" t="n">
        <f aca="false">SUM(B30:B30)</f>
        <v>0</v>
      </c>
      <c r="C28" s="65" t="n">
        <f aca="false">SUM(C30:C30)</f>
        <v>0</v>
      </c>
      <c r="D28" s="65" t="n">
        <f aca="false">SUM(D30:D30)</f>
        <v>0</v>
      </c>
      <c r="E28" s="391"/>
      <c r="F28" s="382" t="n">
        <f aca="false">SUM(F30:F30)</f>
        <v>0</v>
      </c>
      <c r="G28" s="393" t="n">
        <f aca="false">SUM(G30:G30)</f>
        <v>0</v>
      </c>
      <c r="H28" s="394" t="n">
        <f aca="false">SUM(H30:H30)</f>
        <v>0</v>
      </c>
      <c r="I28" s="395" t="n">
        <f aca="false">SUM(I30:I30)</f>
        <v>0</v>
      </c>
      <c r="J28" s="396" t="n">
        <f aca="false">SUM(J30:J30)</f>
        <v>0</v>
      </c>
      <c r="K28" s="397" t="n">
        <f aca="false">SUM(K30:K30)</f>
        <v>0</v>
      </c>
      <c r="L28" s="398" t="n">
        <f aca="false">SUM(L30:L30)</f>
        <v>0</v>
      </c>
      <c r="M28" s="382" t="n">
        <f aca="false">SUM(M30:M30)</f>
        <v>0</v>
      </c>
      <c r="N28" s="382" t="n">
        <f aca="false">SUM(N30:N30)</f>
        <v>0</v>
      </c>
      <c r="O28" s="382" t="n">
        <f aca="false">SUM(O30:O30)</f>
        <v>0</v>
      </c>
      <c r="P28" s="382" t="n">
        <f aca="false">SUM(P30:P30)</f>
        <v>0</v>
      </c>
      <c r="Q28" s="382" t="n">
        <f aca="false">SUM(Q30:Q30)</f>
        <v>0</v>
      </c>
    </row>
    <row r="29" customFormat="false" ht="15.75" hidden="true" customHeight="false" outlineLevel="0" collapsed="false">
      <c r="A29" s="276" t="s">
        <v>657</v>
      </c>
      <c r="B29" s="42"/>
      <c r="C29" s="42"/>
      <c r="D29" s="42"/>
      <c r="E29" s="391"/>
      <c r="F29" s="382"/>
      <c r="G29" s="376"/>
      <c r="H29" s="329"/>
      <c r="I29" s="377"/>
      <c r="J29" s="378"/>
      <c r="K29" s="379"/>
      <c r="L29" s="380"/>
      <c r="M29" s="381"/>
      <c r="N29" s="382"/>
      <c r="O29" s="383"/>
      <c r="P29" s="384"/>
      <c r="Q29" s="384"/>
    </row>
    <row r="30" customFormat="false" ht="38.25" hidden="true" customHeight="false" outlineLevel="0" collapsed="false">
      <c r="A30" s="276" t="s">
        <v>681</v>
      </c>
      <c r="B30" s="42" t="n">
        <f aca="false">SUM(F30:M30)</f>
        <v>0</v>
      </c>
      <c r="C30" s="42" t="n">
        <v>0</v>
      </c>
      <c r="D30" s="42" t="n">
        <v>0</v>
      </c>
      <c r="E30" s="374" t="s">
        <v>231</v>
      </c>
      <c r="F30" s="382"/>
      <c r="G30" s="376"/>
      <c r="H30" s="329"/>
      <c r="I30" s="377"/>
      <c r="J30" s="378"/>
      <c r="K30" s="379"/>
      <c r="L30" s="380"/>
      <c r="M30" s="381"/>
      <c r="N30" s="382"/>
      <c r="O30" s="383"/>
      <c r="P30" s="384"/>
      <c r="Q30" s="384"/>
    </row>
    <row r="31" customFormat="false" ht="15.75" hidden="true" customHeight="false" outlineLevel="0" collapsed="false">
      <c r="A31" s="392" t="s">
        <v>682</v>
      </c>
      <c r="B31" s="65" t="n">
        <f aca="false">SUM(B33:B35)</f>
        <v>0</v>
      </c>
      <c r="C31" s="65" t="n">
        <f aca="false">SUM(C33:C35)</f>
        <v>0</v>
      </c>
      <c r="D31" s="65" t="n">
        <f aca="false">SUM(D33:D35)</f>
        <v>0</v>
      </c>
      <c r="E31" s="391"/>
      <c r="F31" s="382" t="n">
        <f aca="false">SUM(F33:F35)</f>
        <v>0</v>
      </c>
      <c r="G31" s="393" t="n">
        <f aca="false">SUM(G33:G35)</f>
        <v>0</v>
      </c>
      <c r="H31" s="394" t="n">
        <f aca="false">SUM(H33:H35)</f>
        <v>0</v>
      </c>
      <c r="I31" s="395" t="n">
        <f aca="false">SUM(I33:I35)</f>
        <v>0</v>
      </c>
      <c r="J31" s="396" t="n">
        <f aca="false">SUM(J33:J35)</f>
        <v>0</v>
      </c>
      <c r="K31" s="397" t="n">
        <f aca="false">SUM(K33:K35)</f>
        <v>0</v>
      </c>
      <c r="L31" s="398" t="n">
        <f aca="false">SUM(L33:L35)</f>
        <v>0</v>
      </c>
      <c r="M31" s="382" t="n">
        <f aca="false">SUM(M33:M35)</f>
        <v>0</v>
      </c>
      <c r="N31" s="382" t="n">
        <f aca="false">SUM(N33:N35)</f>
        <v>0</v>
      </c>
      <c r="O31" s="382" t="n">
        <f aca="false">SUM(O33:O35)</f>
        <v>0</v>
      </c>
      <c r="P31" s="382" t="n">
        <f aca="false">SUM(P33:P35)</f>
        <v>0</v>
      </c>
      <c r="Q31" s="382" t="n">
        <f aca="false">SUM(Q33:Q35)</f>
        <v>0</v>
      </c>
    </row>
    <row r="32" customFormat="false" ht="15.75" hidden="true" customHeight="false" outlineLevel="0" collapsed="false">
      <c r="A32" s="276" t="s">
        <v>657</v>
      </c>
      <c r="B32" s="42"/>
      <c r="C32" s="42"/>
      <c r="D32" s="42"/>
      <c r="E32" s="391"/>
      <c r="F32" s="382"/>
      <c r="G32" s="376"/>
      <c r="H32" s="329"/>
      <c r="I32" s="377"/>
      <c r="J32" s="378"/>
      <c r="K32" s="379"/>
      <c r="L32" s="380"/>
      <c r="M32" s="381"/>
      <c r="N32" s="382"/>
      <c r="O32" s="383"/>
      <c r="P32" s="384"/>
      <c r="Q32" s="384"/>
    </row>
    <row r="33" customFormat="false" ht="38.25" hidden="true" customHeight="false" outlineLevel="0" collapsed="false">
      <c r="A33" s="276" t="s">
        <v>683</v>
      </c>
      <c r="B33" s="42" t="n">
        <f aca="false">SUM(F33:M33)</f>
        <v>0</v>
      </c>
      <c r="C33" s="42" t="n">
        <v>0</v>
      </c>
      <c r="D33" s="42" t="n">
        <v>0</v>
      </c>
      <c r="E33" s="374" t="s">
        <v>231</v>
      </c>
      <c r="F33" s="382"/>
      <c r="G33" s="376"/>
      <c r="H33" s="329"/>
      <c r="I33" s="377"/>
      <c r="J33" s="378"/>
      <c r="K33" s="379"/>
      <c r="L33" s="380"/>
      <c r="M33" s="381"/>
      <c r="N33" s="382"/>
      <c r="O33" s="383"/>
      <c r="P33" s="384"/>
      <c r="Q33" s="384"/>
    </row>
    <row r="34" customFormat="false" ht="15.75" hidden="true" customHeight="false" outlineLevel="0" collapsed="false">
      <c r="A34" s="276"/>
      <c r="B34" s="42" t="n">
        <f aca="false">SUM(F34:M34)</f>
        <v>0</v>
      </c>
      <c r="C34" s="42"/>
      <c r="D34" s="42"/>
      <c r="E34" s="374"/>
      <c r="F34" s="382"/>
      <c r="G34" s="376"/>
      <c r="H34" s="329"/>
      <c r="I34" s="377"/>
      <c r="J34" s="378"/>
      <c r="K34" s="379"/>
      <c r="L34" s="380"/>
      <c r="M34" s="381"/>
      <c r="N34" s="382"/>
      <c r="O34" s="383"/>
      <c r="P34" s="384"/>
      <c r="Q34" s="384"/>
    </row>
    <row r="35" customFormat="false" ht="15.75" hidden="true" customHeight="false" outlineLevel="0" collapsed="false">
      <c r="A35" s="276"/>
      <c r="B35" s="42" t="n">
        <f aca="false">SUM(F35:M35)</f>
        <v>0</v>
      </c>
      <c r="C35" s="42" t="n">
        <v>0</v>
      </c>
      <c r="D35" s="42" t="n">
        <v>0</v>
      </c>
      <c r="E35" s="374"/>
      <c r="F35" s="382"/>
      <c r="G35" s="376"/>
      <c r="H35" s="329"/>
      <c r="I35" s="377"/>
      <c r="J35" s="378"/>
      <c r="K35" s="379"/>
      <c r="L35" s="380"/>
      <c r="M35" s="381"/>
      <c r="N35" s="382"/>
      <c r="O35" s="383"/>
      <c r="P35" s="384"/>
      <c r="Q35" s="384"/>
    </row>
    <row r="36" customFormat="false" ht="15.75" hidden="false" customHeight="false" outlineLevel="0" collapsed="false">
      <c r="A36" s="399" t="s">
        <v>684</v>
      </c>
      <c r="B36" s="65" t="n">
        <f aca="false">SUM(B38:B50)</f>
        <v>323407600</v>
      </c>
      <c r="C36" s="65" t="n">
        <f aca="false">SUM(C38:C50)</f>
        <v>317897000</v>
      </c>
      <c r="D36" s="65" t="n">
        <f aca="false">SUM(D38:D50)</f>
        <v>313192300</v>
      </c>
      <c r="E36" s="364"/>
      <c r="F36" s="365" t="n">
        <f aca="false">SUM(F38:F50)</f>
        <v>323407600</v>
      </c>
      <c r="G36" s="366" t="n">
        <f aca="false">SUM(G38:G50)</f>
        <v>0</v>
      </c>
      <c r="H36" s="367" t="n">
        <f aca="false">SUM(H38:H50)</f>
        <v>0</v>
      </c>
      <c r="I36" s="368" t="n">
        <f aca="false">SUM(I38:I50)</f>
        <v>0</v>
      </c>
      <c r="J36" s="369" t="n">
        <f aca="false">SUM(J38:J50)</f>
        <v>0</v>
      </c>
      <c r="K36" s="370" t="n">
        <f aca="false">SUM(K38:K50)</f>
        <v>0</v>
      </c>
      <c r="L36" s="371" t="n">
        <f aca="false">SUM(L38:L50)</f>
        <v>0</v>
      </c>
      <c r="M36" s="365" t="n">
        <f aca="false">SUM(M38:M50)</f>
        <v>0</v>
      </c>
      <c r="N36" s="365" t="n">
        <f aca="false">SUM(N38:N50)</f>
        <v>0</v>
      </c>
      <c r="O36" s="365" t="n">
        <f aca="false">SUM(O38:O50)</f>
        <v>0</v>
      </c>
      <c r="P36" s="365" t="n">
        <f aca="false">SUM(P38:P50)</f>
        <v>0</v>
      </c>
      <c r="Q36" s="365" t="n">
        <f aca="false">SUM(Q38:Q50)</f>
        <v>0</v>
      </c>
    </row>
    <row r="37" customFormat="false" ht="15.75" hidden="false" customHeight="false" outlineLevel="0" collapsed="false">
      <c r="A37" s="400" t="s">
        <v>657</v>
      </c>
      <c r="B37" s="42"/>
      <c r="C37" s="42"/>
      <c r="D37" s="42"/>
      <c r="E37" s="374"/>
      <c r="F37" s="375"/>
      <c r="G37" s="376"/>
      <c r="H37" s="329"/>
      <c r="I37" s="377"/>
      <c r="J37" s="378"/>
      <c r="K37" s="379"/>
      <c r="L37" s="380"/>
      <c r="M37" s="381"/>
      <c r="N37" s="382"/>
      <c r="O37" s="383"/>
      <c r="P37" s="384"/>
      <c r="Q37" s="384"/>
    </row>
    <row r="38" customFormat="false" ht="102" hidden="false" customHeight="false" outlineLevel="0" collapsed="false">
      <c r="A38" s="276" t="s">
        <v>685</v>
      </c>
      <c r="B38" s="42" t="n">
        <f aca="false">SUM(F38:M38)</f>
        <v>118600</v>
      </c>
      <c r="C38" s="42" t="n">
        <v>118600</v>
      </c>
      <c r="D38" s="42" t="n">
        <v>118600</v>
      </c>
      <c r="E38" s="374" t="s">
        <v>392</v>
      </c>
      <c r="F38" s="382" t="n">
        <v>118600</v>
      </c>
      <c r="G38" s="376"/>
      <c r="H38" s="329"/>
      <c r="I38" s="377"/>
      <c r="J38" s="378"/>
      <c r="K38" s="379"/>
      <c r="L38" s="380"/>
      <c r="M38" s="381"/>
      <c r="N38" s="382"/>
      <c r="O38" s="383"/>
      <c r="P38" s="384"/>
      <c r="Q38" s="384"/>
    </row>
    <row r="39" customFormat="false" ht="63.75" hidden="false" customHeight="false" outlineLevel="0" collapsed="false">
      <c r="A39" s="276" t="s">
        <v>686</v>
      </c>
      <c r="B39" s="42" t="n">
        <f aca="false">SUM(F39:M39)</f>
        <v>1220800</v>
      </c>
      <c r="C39" s="42" t="n">
        <v>1220800</v>
      </c>
      <c r="D39" s="42" t="n">
        <v>1220800</v>
      </c>
      <c r="E39" s="374" t="s">
        <v>687</v>
      </c>
      <c r="F39" s="382" t="n">
        <v>1220800</v>
      </c>
      <c r="G39" s="376"/>
      <c r="H39" s="329"/>
      <c r="I39" s="377"/>
      <c r="J39" s="378"/>
      <c r="K39" s="379"/>
      <c r="L39" s="380"/>
      <c r="M39" s="381"/>
      <c r="N39" s="382"/>
      <c r="O39" s="383"/>
      <c r="P39" s="384"/>
      <c r="Q39" s="384"/>
    </row>
    <row r="40" customFormat="false" ht="51" hidden="true" customHeight="false" outlineLevel="0" collapsed="false">
      <c r="A40" s="276" t="s">
        <v>688</v>
      </c>
      <c r="B40" s="42" t="n">
        <f aca="false">SUM(F40:M40)</f>
        <v>0</v>
      </c>
      <c r="C40" s="42"/>
      <c r="D40" s="42"/>
      <c r="E40" s="374" t="s">
        <v>689</v>
      </c>
      <c r="F40" s="382"/>
      <c r="G40" s="376"/>
      <c r="H40" s="329"/>
      <c r="I40" s="377"/>
      <c r="J40" s="378"/>
      <c r="K40" s="379"/>
      <c r="L40" s="380"/>
      <c r="M40" s="381"/>
      <c r="N40" s="382"/>
      <c r="O40" s="383"/>
      <c r="P40" s="384"/>
      <c r="Q40" s="384"/>
    </row>
    <row r="41" customFormat="false" ht="77.25" hidden="false" customHeight="false" outlineLevel="0" collapsed="false">
      <c r="A41" s="390" t="s">
        <v>690</v>
      </c>
      <c r="B41" s="42" t="n">
        <f aca="false">SUM(F41:M41)</f>
        <v>6702000</v>
      </c>
      <c r="C41" s="42" t="n">
        <v>6790800</v>
      </c>
      <c r="D41" s="42" t="n">
        <v>2086100</v>
      </c>
      <c r="E41" s="374" t="s">
        <v>691</v>
      </c>
      <c r="F41" s="382" t="n">
        <v>6702000</v>
      </c>
      <c r="G41" s="376"/>
      <c r="H41" s="329"/>
      <c r="I41" s="377"/>
      <c r="J41" s="378"/>
      <c r="K41" s="379"/>
      <c r="L41" s="380"/>
      <c r="M41" s="381"/>
      <c r="N41" s="382"/>
      <c r="O41" s="383"/>
      <c r="P41" s="384"/>
      <c r="Q41" s="384"/>
    </row>
    <row r="42" customFormat="false" ht="51" hidden="false" customHeight="false" outlineLevel="0" collapsed="false">
      <c r="A42" s="276" t="s">
        <v>692</v>
      </c>
      <c r="B42" s="42" t="n">
        <f aca="false">SUM(F42:M42)</f>
        <v>2932500</v>
      </c>
      <c r="C42" s="42" t="n">
        <v>2346000</v>
      </c>
      <c r="D42" s="42" t="n">
        <v>2346000</v>
      </c>
      <c r="E42" s="374" t="s">
        <v>345</v>
      </c>
      <c r="F42" s="382" t="n">
        <v>2932500</v>
      </c>
      <c r="G42" s="376"/>
      <c r="H42" s="329"/>
      <c r="I42" s="377"/>
      <c r="J42" s="378"/>
      <c r="K42" s="379"/>
      <c r="L42" s="380"/>
      <c r="M42" s="381"/>
      <c r="N42" s="382"/>
      <c r="O42" s="383"/>
      <c r="P42" s="384"/>
      <c r="Q42" s="384"/>
    </row>
    <row r="43" customFormat="false" ht="115.5" hidden="false" customHeight="false" outlineLevel="0" collapsed="false">
      <c r="A43" s="390" t="s">
        <v>693</v>
      </c>
      <c r="B43" s="42" t="n">
        <f aca="false">SUM(F43:M43)</f>
        <v>183915700</v>
      </c>
      <c r="C43" s="42" t="n">
        <v>181066000</v>
      </c>
      <c r="D43" s="42" t="n">
        <v>181066000</v>
      </c>
      <c r="E43" s="374" t="s">
        <v>396</v>
      </c>
      <c r="F43" s="382" t="n">
        <v>183915700</v>
      </c>
      <c r="G43" s="401"/>
      <c r="H43" s="329"/>
      <c r="I43" s="377"/>
      <c r="J43" s="378"/>
      <c r="K43" s="379"/>
      <c r="L43" s="380"/>
      <c r="M43" s="381"/>
      <c r="N43" s="382"/>
      <c r="O43" s="383"/>
      <c r="P43" s="384"/>
      <c r="Q43" s="384"/>
    </row>
    <row r="44" customFormat="false" ht="115.5" hidden="false" customHeight="false" outlineLevel="0" collapsed="false">
      <c r="A44" s="390" t="s">
        <v>694</v>
      </c>
      <c r="B44" s="42" t="n">
        <f aca="false">SUM(F44:M44)</f>
        <v>39601300</v>
      </c>
      <c r="C44" s="42" t="n">
        <v>39601300</v>
      </c>
      <c r="D44" s="42" t="n">
        <v>39601300</v>
      </c>
      <c r="E44" s="374" t="s">
        <v>369</v>
      </c>
      <c r="F44" s="382" t="n">
        <v>39601300</v>
      </c>
      <c r="G44" s="402"/>
      <c r="H44" s="329"/>
      <c r="I44" s="377"/>
      <c r="J44" s="378"/>
      <c r="K44" s="379"/>
      <c r="L44" s="380"/>
      <c r="M44" s="381"/>
      <c r="N44" s="382"/>
      <c r="O44" s="383"/>
      <c r="P44" s="384"/>
      <c r="Q44" s="384"/>
    </row>
    <row r="45" customFormat="false" ht="64.5" hidden="false" customHeight="false" outlineLevel="0" collapsed="false">
      <c r="A45" s="390" t="s">
        <v>695</v>
      </c>
      <c r="B45" s="42" t="n">
        <f aca="false">SUM(F45:M45)</f>
        <v>10606800</v>
      </c>
      <c r="C45" s="42" t="n">
        <v>10606800</v>
      </c>
      <c r="D45" s="42" t="n">
        <v>10606800</v>
      </c>
      <c r="E45" s="374" t="s">
        <v>400</v>
      </c>
      <c r="F45" s="382" t="n">
        <v>10606800</v>
      </c>
      <c r="G45" s="376"/>
      <c r="H45" s="329"/>
      <c r="I45" s="377"/>
      <c r="J45" s="378"/>
      <c r="K45" s="379"/>
      <c r="L45" s="380"/>
      <c r="M45" s="381"/>
      <c r="N45" s="382"/>
      <c r="O45" s="383"/>
      <c r="P45" s="384"/>
      <c r="Q45" s="384"/>
    </row>
    <row r="46" customFormat="false" ht="114.75" hidden="false" customHeight="false" outlineLevel="0" collapsed="false">
      <c r="A46" s="276" t="s">
        <v>696</v>
      </c>
      <c r="B46" s="42" t="n">
        <f aca="false">SUM(F46:M46)</f>
        <v>24576500</v>
      </c>
      <c r="C46" s="42" t="n">
        <v>24576500</v>
      </c>
      <c r="D46" s="42" t="n">
        <v>24576500</v>
      </c>
      <c r="E46" s="374" t="s">
        <v>365</v>
      </c>
      <c r="F46" s="382" t="n">
        <v>24576500</v>
      </c>
      <c r="G46" s="401"/>
      <c r="H46" s="329"/>
      <c r="I46" s="377"/>
      <c r="J46" s="378"/>
      <c r="K46" s="379"/>
      <c r="L46" s="380"/>
      <c r="M46" s="381"/>
      <c r="N46" s="382"/>
      <c r="O46" s="383"/>
      <c r="P46" s="384"/>
      <c r="Q46" s="384"/>
    </row>
    <row r="47" customFormat="false" ht="51" hidden="false" customHeight="false" outlineLevel="0" collapsed="false">
      <c r="A47" s="276" t="s">
        <v>697</v>
      </c>
      <c r="B47" s="42" t="n">
        <f aca="false">SUM(F47:M47)</f>
        <v>3469900</v>
      </c>
      <c r="C47" s="42" t="n">
        <v>3469900</v>
      </c>
      <c r="D47" s="42" t="n">
        <v>3469900</v>
      </c>
      <c r="E47" s="374" t="s">
        <v>424</v>
      </c>
      <c r="F47" s="382" t="n">
        <v>3469900</v>
      </c>
      <c r="G47" s="401"/>
      <c r="H47" s="329"/>
      <c r="I47" s="377"/>
      <c r="J47" s="378"/>
      <c r="K47" s="379"/>
      <c r="L47" s="380"/>
      <c r="M47" s="381"/>
      <c r="N47" s="382"/>
      <c r="O47" s="383"/>
      <c r="P47" s="384"/>
      <c r="Q47" s="384"/>
    </row>
    <row r="48" customFormat="false" ht="76.5" hidden="false" customHeight="false" outlineLevel="0" collapsed="false">
      <c r="A48" s="276" t="s">
        <v>698</v>
      </c>
      <c r="B48" s="42" t="n">
        <f aca="false">SUM(F48:M48)</f>
        <v>2163200</v>
      </c>
      <c r="C48" s="42" t="n">
        <v>0</v>
      </c>
      <c r="D48" s="42" t="n">
        <v>0</v>
      </c>
      <c r="E48" s="374" t="s">
        <v>699</v>
      </c>
      <c r="F48" s="382" t="n">
        <v>2163200</v>
      </c>
      <c r="G48" s="401"/>
      <c r="H48" s="329"/>
      <c r="I48" s="377"/>
      <c r="J48" s="378"/>
      <c r="K48" s="379"/>
      <c r="L48" s="380"/>
      <c r="M48" s="381"/>
      <c r="N48" s="382"/>
      <c r="O48" s="383"/>
      <c r="P48" s="384"/>
      <c r="Q48" s="384"/>
    </row>
    <row r="49" customFormat="false" ht="63.75" hidden="false" customHeight="false" outlineLevel="0" collapsed="false">
      <c r="A49" s="276" t="s">
        <v>700</v>
      </c>
      <c r="B49" s="42" t="n">
        <f aca="false">SUM(F49:M49)</f>
        <v>1461000</v>
      </c>
      <c r="C49" s="42" t="n">
        <v>1461000</v>
      </c>
      <c r="D49" s="42" t="n">
        <v>1461000</v>
      </c>
      <c r="E49" s="374" t="s">
        <v>349</v>
      </c>
      <c r="F49" s="382" t="n">
        <v>1461000</v>
      </c>
      <c r="G49" s="401"/>
      <c r="H49" s="329"/>
      <c r="I49" s="377"/>
      <c r="J49" s="378"/>
      <c r="K49" s="379"/>
      <c r="L49" s="380"/>
      <c r="M49" s="381"/>
      <c r="N49" s="382"/>
      <c r="O49" s="383"/>
      <c r="P49" s="384"/>
      <c r="Q49" s="384"/>
    </row>
    <row r="50" customFormat="false" ht="114.75" hidden="false" customHeight="false" outlineLevel="0" collapsed="false">
      <c r="A50" s="276" t="s">
        <v>701</v>
      </c>
      <c r="B50" s="42" t="n">
        <f aca="false">SUM(F50:M50)</f>
        <v>46639300</v>
      </c>
      <c r="C50" s="42" t="n">
        <v>46639300</v>
      </c>
      <c r="D50" s="42" t="n">
        <v>46639300</v>
      </c>
      <c r="E50" s="374" t="s">
        <v>404</v>
      </c>
      <c r="F50" s="382" t="n">
        <v>46639300</v>
      </c>
      <c r="G50" s="376"/>
      <c r="H50" s="329"/>
      <c r="I50" s="377"/>
      <c r="J50" s="378"/>
      <c r="K50" s="379"/>
      <c r="L50" s="380"/>
      <c r="M50" s="381"/>
      <c r="N50" s="382"/>
      <c r="O50" s="383"/>
      <c r="P50" s="384"/>
      <c r="Q50" s="384"/>
    </row>
    <row r="51" customFormat="false" ht="15.75" hidden="true" customHeight="false" outlineLevel="0" collapsed="false">
      <c r="A51" s="392" t="s">
        <v>702</v>
      </c>
      <c r="B51" s="65" t="n">
        <f aca="false">SUM(B53:B54)</f>
        <v>0</v>
      </c>
      <c r="C51" s="65" t="n">
        <f aca="false">SUM(C53:C54)</f>
        <v>0</v>
      </c>
      <c r="D51" s="65" t="n">
        <f aca="false">SUM(D53:D54)</f>
        <v>0</v>
      </c>
      <c r="E51" s="374"/>
      <c r="F51" s="382" t="n">
        <f aca="false">SUM(F54:F54)</f>
        <v>0</v>
      </c>
      <c r="G51" s="393" t="n">
        <f aca="false">SUM(G54:G54)</f>
        <v>0</v>
      </c>
      <c r="H51" s="394" t="n">
        <f aca="false">SUM(H54:H54)</f>
        <v>0</v>
      </c>
      <c r="I51" s="395" t="n">
        <f aca="false">SUM(I54:I54)</f>
        <v>0</v>
      </c>
      <c r="J51" s="396" t="n">
        <f aca="false">SUM(J54:J54)</f>
        <v>0</v>
      </c>
      <c r="K51" s="397" t="n">
        <f aca="false">SUM(K54:K54)</f>
        <v>0</v>
      </c>
      <c r="L51" s="398" t="n">
        <f aca="false">SUM(L54:L54)</f>
        <v>0</v>
      </c>
      <c r="M51" s="382" t="n">
        <f aca="false">SUM(M54:M54)</f>
        <v>0</v>
      </c>
      <c r="N51" s="382" t="n">
        <f aca="false">SUM(N54:N54)</f>
        <v>0</v>
      </c>
      <c r="O51" s="382" t="n">
        <f aca="false">SUM(O54:O54)</f>
        <v>0</v>
      </c>
      <c r="P51" s="382" t="n">
        <f aca="false">SUM(P54:P54)</f>
        <v>0</v>
      </c>
      <c r="Q51" s="382" t="n">
        <f aca="false">SUM(Q54:Q54)</f>
        <v>0</v>
      </c>
    </row>
    <row r="52" customFormat="false" ht="15.75" hidden="true" customHeight="false" outlineLevel="0" collapsed="false">
      <c r="A52" s="276" t="s">
        <v>657</v>
      </c>
      <c r="B52" s="42"/>
      <c r="C52" s="42"/>
      <c r="D52" s="42"/>
      <c r="E52" s="374"/>
      <c r="F52" s="382"/>
      <c r="G52" s="376"/>
      <c r="H52" s="329"/>
      <c r="I52" s="377"/>
      <c r="J52" s="378"/>
      <c r="K52" s="379"/>
      <c r="L52" s="380"/>
      <c r="M52" s="381"/>
      <c r="N52" s="382"/>
      <c r="O52" s="383"/>
      <c r="P52" s="384"/>
      <c r="Q52" s="384"/>
    </row>
    <row r="53" customFormat="false" ht="15.75" hidden="true" customHeight="false" outlineLevel="0" collapsed="false">
      <c r="A53" s="276"/>
      <c r="B53" s="42"/>
      <c r="C53" s="42"/>
      <c r="D53" s="42"/>
      <c r="E53" s="374"/>
      <c r="F53" s="382"/>
      <c r="G53" s="376"/>
      <c r="H53" s="329"/>
      <c r="I53" s="377"/>
      <c r="J53" s="378"/>
      <c r="K53" s="379"/>
      <c r="L53" s="380"/>
      <c r="M53" s="381"/>
      <c r="N53" s="382"/>
      <c r="O53" s="383"/>
      <c r="P53" s="384"/>
      <c r="Q53" s="384"/>
    </row>
    <row r="54" customFormat="false" ht="63.75" hidden="true" customHeight="false" outlineLevel="0" collapsed="false">
      <c r="A54" s="276" t="s">
        <v>703</v>
      </c>
      <c r="B54" s="42" t="n">
        <f aca="false">SUM(F54:M54)</f>
        <v>0</v>
      </c>
      <c r="C54" s="42" t="n">
        <v>0</v>
      </c>
      <c r="D54" s="42" t="n">
        <v>0</v>
      </c>
      <c r="E54" s="374" t="s">
        <v>231</v>
      </c>
      <c r="F54" s="382"/>
      <c r="G54" s="376"/>
      <c r="H54" s="329"/>
      <c r="I54" s="377"/>
      <c r="J54" s="378"/>
      <c r="K54" s="379"/>
      <c r="L54" s="380"/>
      <c r="M54" s="381"/>
      <c r="N54" s="382"/>
      <c r="O54" s="383"/>
      <c r="P54" s="384"/>
      <c r="Q54" s="384"/>
    </row>
    <row r="55" customFormat="false" ht="30" hidden="false" customHeight="false" outlineLevel="0" collapsed="false">
      <c r="A55" s="363" t="s">
        <v>704</v>
      </c>
      <c r="B55" s="65" t="n">
        <f aca="false">SUM(B57:B57)</f>
        <v>37077500</v>
      </c>
      <c r="C55" s="65" t="n">
        <f aca="false">SUM(C57:C57)</f>
        <v>37077500</v>
      </c>
      <c r="D55" s="65" t="n">
        <f aca="false">SUM(D57:D57)</f>
        <v>37077500</v>
      </c>
      <c r="E55" s="364"/>
      <c r="F55" s="365" t="n">
        <f aca="false">SUM(F57:F57)</f>
        <v>37077500</v>
      </c>
      <c r="G55" s="366" t="n">
        <f aca="false">SUM(G57:G57)</f>
        <v>0</v>
      </c>
      <c r="H55" s="367" t="n">
        <f aca="false">SUM(H57:H57)</f>
        <v>0</v>
      </c>
      <c r="I55" s="368" t="n">
        <f aca="false">SUM(I57:I57)</f>
        <v>0</v>
      </c>
      <c r="J55" s="369" t="n">
        <f aca="false">SUM(J57:J57)</f>
        <v>0</v>
      </c>
      <c r="K55" s="370" t="n">
        <f aca="false">SUM(K57:K57)</f>
        <v>0</v>
      </c>
      <c r="L55" s="371" t="n">
        <f aca="false">SUM(L57:L57)</f>
        <v>0</v>
      </c>
      <c r="M55" s="365" t="n">
        <f aca="false">SUM(M57:M57)</f>
        <v>0</v>
      </c>
      <c r="N55" s="365" t="n">
        <f aca="false">SUM(N57:N57)</f>
        <v>0</v>
      </c>
      <c r="O55" s="365" t="n">
        <f aca="false">SUM(O57:O57)</f>
        <v>0</v>
      </c>
      <c r="P55" s="365" t="n">
        <f aca="false">SUM(P57:P57)</f>
        <v>0</v>
      </c>
      <c r="Q55" s="365" t="n">
        <f aca="false">SUM(Q57:Q57)</f>
        <v>0</v>
      </c>
    </row>
    <row r="56" customFormat="false" ht="15.75" hidden="false" customHeight="false" outlineLevel="0" collapsed="false">
      <c r="A56" s="373" t="s">
        <v>657</v>
      </c>
      <c r="B56" s="42"/>
      <c r="C56" s="42"/>
      <c r="D56" s="42"/>
      <c r="E56" s="374"/>
      <c r="F56" s="375"/>
      <c r="G56" s="376"/>
      <c r="H56" s="329"/>
      <c r="I56" s="377"/>
      <c r="J56" s="378"/>
      <c r="K56" s="379"/>
      <c r="L56" s="380"/>
      <c r="M56" s="381"/>
      <c r="N56" s="382"/>
      <c r="O56" s="383"/>
      <c r="P56" s="384"/>
      <c r="Q56" s="384"/>
    </row>
    <row r="57" customFormat="false" ht="64.5" hidden="false" customHeight="false" outlineLevel="0" collapsed="false">
      <c r="A57" s="390" t="s">
        <v>705</v>
      </c>
      <c r="B57" s="42" t="n">
        <f aca="false">SUM(F57:M57)</f>
        <v>37077500</v>
      </c>
      <c r="C57" s="42" t="n">
        <v>37077500</v>
      </c>
      <c r="D57" s="42" t="n">
        <v>37077500</v>
      </c>
      <c r="E57" s="374" t="s">
        <v>408</v>
      </c>
      <c r="F57" s="382" t="n">
        <v>37077500</v>
      </c>
      <c r="G57" s="376"/>
      <c r="H57" s="329"/>
      <c r="I57" s="377"/>
      <c r="J57" s="378"/>
      <c r="K57" s="379"/>
      <c r="L57" s="380"/>
      <c r="M57" s="381"/>
      <c r="N57" s="382"/>
      <c r="O57" s="383"/>
      <c r="P57" s="384"/>
      <c r="Q57" s="384"/>
    </row>
    <row r="58" customFormat="false" ht="15.75" hidden="false" customHeight="true" outlineLevel="0" collapsed="false">
      <c r="A58" s="403" t="s">
        <v>55</v>
      </c>
      <c r="B58" s="65" t="n">
        <f aca="false">B36+B10+B31+B51+B28+B55</f>
        <v>422718600</v>
      </c>
      <c r="C58" s="65" t="n">
        <f aca="false">C36+C10+C31+C51+C28+C55</f>
        <v>407979000</v>
      </c>
      <c r="D58" s="65" t="n">
        <f aca="false">D36+D10+D31+D51+D28+D55</f>
        <v>402809700</v>
      </c>
      <c r="E58" s="364"/>
      <c r="F58" s="365" t="n">
        <f aca="false">F36+F10+F31+F55+F51+F28</f>
        <v>422718600</v>
      </c>
      <c r="G58" s="366" t="n">
        <f aca="false">G36+G10+G31+G55+G51+G28</f>
        <v>0</v>
      </c>
      <c r="H58" s="367" t="n">
        <f aca="false">H36+H10+H31+H55+H51+H28</f>
        <v>0</v>
      </c>
      <c r="I58" s="368" t="n">
        <f aca="false">I36+I10+I31+I55+I51+I28</f>
        <v>0</v>
      </c>
      <c r="J58" s="369" t="n">
        <f aca="false">J36+J10+J31+J55+J51+J28</f>
        <v>0</v>
      </c>
      <c r="K58" s="370" t="n">
        <f aca="false">K36+K10+K31+K55+K51+K28</f>
        <v>0</v>
      </c>
      <c r="L58" s="371" t="n">
        <f aca="false">L36+L10+L31+L55+L51+L28</f>
        <v>0</v>
      </c>
      <c r="M58" s="365" t="n">
        <f aca="false">M36+M10+M31+M55+M51+M28</f>
        <v>0</v>
      </c>
      <c r="N58" s="365" t="n">
        <f aca="false">N36+N10+N31+N55+N51+N28</f>
        <v>0</v>
      </c>
      <c r="O58" s="365" t="n">
        <f aca="false">O36+O10+O31+O55+O51+O28</f>
        <v>0</v>
      </c>
      <c r="P58" s="365" t="n">
        <f aca="false">P36+P10+P31+P55+P51+P28</f>
        <v>0</v>
      </c>
      <c r="Q58" s="365" t="n">
        <f aca="false">Q36+Q10+Q31+Q55+Q51+Q28</f>
        <v>0</v>
      </c>
    </row>
    <row r="59" customFormat="false" ht="15" hidden="false" customHeight="false" outlineLevel="0" collapsed="false">
      <c r="A59" s="404"/>
      <c r="B59" s="405"/>
      <c r="C59" s="405"/>
      <c r="D59" s="405"/>
      <c r="E59" s="406"/>
      <c r="F59" s="407" t="n">
        <f aca="false">SUM(F58:M58)</f>
        <v>422718600</v>
      </c>
      <c r="G59" s="376"/>
      <c r="H59" s="329"/>
      <c r="I59" s="377"/>
      <c r="J59" s="378"/>
      <c r="K59" s="379"/>
      <c r="L59" s="380"/>
      <c r="M59" s="381"/>
      <c r="N59" s="382"/>
      <c r="O59" s="383"/>
      <c r="P59" s="384"/>
      <c r="Q59" s="384"/>
    </row>
    <row r="60" customFormat="false" ht="15" hidden="false" customHeight="false" outlineLevel="0" collapsed="false">
      <c r="A60" s="404"/>
      <c r="B60" s="405"/>
      <c r="C60" s="405"/>
      <c r="D60" s="405"/>
      <c r="E60" s="406"/>
      <c r="J60" s="408"/>
      <c r="K60" s="409"/>
    </row>
    <row r="61" customFormat="false" ht="15" hidden="false" customHeight="false" outlineLevel="0" collapsed="false">
      <c r="A61" s="404"/>
      <c r="B61" s="405"/>
      <c r="C61" s="405"/>
      <c r="D61" s="405"/>
      <c r="E61" s="406"/>
      <c r="N61" s="410"/>
    </row>
    <row r="62" customFormat="false" ht="15" hidden="false" customHeight="false" outlineLevel="0" collapsed="false">
      <c r="A62" s="404"/>
      <c r="B62" s="405"/>
      <c r="C62" s="405"/>
      <c r="D62" s="405"/>
      <c r="E62" s="406"/>
    </row>
    <row r="63" customFormat="false" ht="15" hidden="false" customHeight="false" outlineLevel="0" collapsed="false">
      <c r="A63" s="404"/>
      <c r="B63" s="405"/>
      <c r="C63" s="405"/>
      <c r="D63" s="405"/>
      <c r="E63" s="406"/>
      <c r="N63" s="411"/>
    </row>
    <row r="64" customFormat="false" ht="15" hidden="false" customHeight="false" outlineLevel="0" collapsed="false">
      <c r="A64" s="404"/>
      <c r="B64" s="405"/>
      <c r="C64" s="405"/>
      <c r="D64" s="405"/>
      <c r="E64" s="406"/>
    </row>
    <row r="65" customFormat="false" ht="15" hidden="false" customHeight="false" outlineLevel="0" collapsed="false">
      <c r="A65" s="404"/>
      <c r="B65" s="405"/>
      <c r="C65" s="405"/>
      <c r="D65" s="405"/>
      <c r="E65" s="406"/>
      <c r="L65" s="412"/>
    </row>
    <row r="66" customFormat="false" ht="15" hidden="false" customHeight="false" outlineLevel="0" collapsed="false">
      <c r="A66" s="404"/>
      <c r="B66" s="405"/>
      <c r="C66" s="405"/>
      <c r="D66" s="405"/>
      <c r="E66" s="406"/>
    </row>
    <row r="67" customFormat="false" ht="15" hidden="false" customHeight="false" outlineLevel="0" collapsed="false">
      <c r="A67" s="404"/>
      <c r="B67" s="405"/>
      <c r="C67" s="405"/>
      <c r="D67" s="405"/>
      <c r="E67" s="406"/>
    </row>
    <row r="68" customFormat="false" ht="15" hidden="false" customHeight="false" outlineLevel="0" collapsed="false">
      <c r="A68" s="404"/>
      <c r="B68" s="405"/>
      <c r="C68" s="405"/>
      <c r="D68" s="405"/>
      <c r="E68" s="406"/>
      <c r="K68" s="409"/>
      <c r="L68" s="413"/>
    </row>
    <row r="69" customFormat="false" ht="15" hidden="false" customHeight="false" outlineLevel="0" collapsed="false">
      <c r="A69" s="404"/>
      <c r="B69" s="405"/>
      <c r="C69" s="405"/>
      <c r="D69" s="405"/>
      <c r="E69" s="406"/>
    </row>
    <row r="70" customFormat="false" ht="15" hidden="false" customHeight="false" outlineLevel="0" collapsed="false">
      <c r="A70" s="404"/>
      <c r="B70" s="405"/>
      <c r="C70" s="405"/>
      <c r="D70" s="405"/>
      <c r="E70" s="406"/>
    </row>
    <row r="71" customFormat="false" ht="15" hidden="false" customHeight="false" outlineLevel="0" collapsed="false">
      <c r="A71" s="404"/>
      <c r="B71" s="405"/>
      <c r="C71" s="405"/>
      <c r="D71" s="405"/>
      <c r="E71" s="406"/>
    </row>
    <row r="72" customFormat="false" ht="15" hidden="false" customHeight="false" outlineLevel="0" collapsed="false">
      <c r="A72" s="404"/>
      <c r="B72" s="405"/>
      <c r="C72" s="405"/>
      <c r="D72" s="405"/>
      <c r="E72" s="406"/>
    </row>
    <row r="73" customFormat="false" ht="15" hidden="false" customHeight="false" outlineLevel="0" collapsed="false">
      <c r="A73" s="404"/>
      <c r="B73" s="405"/>
      <c r="C73" s="405"/>
      <c r="D73" s="405"/>
      <c r="E73" s="406"/>
    </row>
    <row r="74" customFormat="false" ht="15" hidden="false" customHeight="false" outlineLevel="0" collapsed="false">
      <c r="A74" s="404"/>
      <c r="B74" s="405"/>
      <c r="C74" s="405"/>
      <c r="D74" s="405"/>
      <c r="E74" s="406"/>
    </row>
    <row r="75" customFormat="false" ht="15" hidden="false" customHeight="false" outlineLevel="0" collapsed="false">
      <c r="A75" s="404"/>
      <c r="B75" s="405"/>
      <c r="C75" s="405"/>
      <c r="D75" s="405"/>
      <c r="E75" s="406"/>
    </row>
    <row r="76" customFormat="false" ht="15" hidden="false" customHeight="false" outlineLevel="0" collapsed="false">
      <c r="A76" s="404"/>
      <c r="B76" s="405"/>
      <c r="C76" s="405"/>
      <c r="D76" s="405"/>
      <c r="E76" s="406"/>
    </row>
    <row r="77" customFormat="false" ht="15" hidden="false" customHeight="false" outlineLevel="0" collapsed="false">
      <c r="A77" s="404"/>
      <c r="B77" s="405"/>
      <c r="C77" s="405"/>
      <c r="D77" s="405"/>
      <c r="E77" s="406"/>
    </row>
    <row r="78" customFormat="false" ht="15" hidden="false" customHeight="false" outlineLevel="0" collapsed="false">
      <c r="A78" s="404"/>
      <c r="B78" s="405"/>
      <c r="C78" s="405"/>
      <c r="D78" s="405"/>
      <c r="E78" s="406"/>
    </row>
    <row r="79" customFormat="false" ht="15" hidden="false" customHeight="false" outlineLevel="0" collapsed="false">
      <c r="A79" s="404"/>
      <c r="B79" s="405"/>
      <c r="C79" s="405"/>
      <c r="D79" s="405"/>
      <c r="E79" s="406"/>
    </row>
    <row r="80" customFormat="false" ht="15" hidden="false" customHeight="false" outlineLevel="0" collapsed="false">
      <c r="A80" s="404"/>
      <c r="B80" s="405"/>
      <c r="C80" s="405"/>
      <c r="D80" s="405"/>
      <c r="E80" s="406"/>
    </row>
    <row r="81" customFormat="false" ht="15" hidden="false" customHeight="false" outlineLevel="0" collapsed="false">
      <c r="A81" s="404"/>
      <c r="B81" s="405"/>
      <c r="C81" s="405"/>
      <c r="D81" s="405"/>
      <c r="E81" s="406"/>
    </row>
    <row r="82" customFormat="false" ht="15" hidden="false" customHeight="false" outlineLevel="0" collapsed="false">
      <c r="A82" s="404"/>
      <c r="B82" s="405"/>
      <c r="C82" s="405"/>
      <c r="D82" s="405"/>
      <c r="E82" s="406"/>
    </row>
    <row r="83" customFormat="false" ht="15" hidden="false" customHeight="false" outlineLevel="0" collapsed="false">
      <c r="A83" s="404"/>
      <c r="B83" s="405"/>
      <c r="C83" s="405"/>
      <c r="D83" s="405"/>
      <c r="E83" s="406"/>
    </row>
    <row r="84" customFormat="false" ht="15" hidden="false" customHeight="false" outlineLevel="0" collapsed="false">
      <c r="A84" s="404"/>
      <c r="B84" s="405"/>
      <c r="C84" s="405"/>
      <c r="D84" s="405"/>
      <c r="E84" s="406"/>
    </row>
    <row r="85" customFormat="false" ht="15" hidden="false" customHeight="false" outlineLevel="0" collapsed="false">
      <c r="A85" s="404"/>
      <c r="B85" s="405"/>
      <c r="C85" s="405"/>
      <c r="D85" s="405"/>
      <c r="E85" s="406"/>
    </row>
    <row r="86" customFormat="false" ht="15" hidden="false" customHeight="false" outlineLevel="0" collapsed="false">
      <c r="A86" s="404"/>
      <c r="B86" s="405"/>
      <c r="C86" s="405"/>
      <c r="D86" s="405"/>
      <c r="E86" s="406"/>
    </row>
    <row r="87" customFormat="false" ht="15" hidden="false" customHeight="false" outlineLevel="0" collapsed="false">
      <c r="A87" s="404"/>
      <c r="B87" s="405"/>
      <c r="C87" s="405"/>
      <c r="D87" s="405"/>
      <c r="E87" s="406"/>
    </row>
    <row r="88" customFormat="false" ht="15" hidden="false" customHeight="false" outlineLevel="0" collapsed="false">
      <c r="A88" s="404"/>
      <c r="B88" s="405"/>
      <c r="C88" s="405"/>
      <c r="D88" s="405"/>
      <c r="E88" s="406"/>
    </row>
    <row r="89" customFormat="false" ht="15" hidden="false" customHeight="false" outlineLevel="0" collapsed="false">
      <c r="A89" s="404"/>
      <c r="B89" s="405"/>
      <c r="C89" s="405"/>
      <c r="D89" s="405"/>
      <c r="E89" s="406"/>
    </row>
    <row r="90" customFormat="false" ht="15" hidden="false" customHeight="false" outlineLevel="0" collapsed="false">
      <c r="A90" s="404"/>
      <c r="B90" s="405"/>
      <c r="C90" s="405"/>
      <c r="D90" s="405"/>
      <c r="E90" s="406"/>
    </row>
    <row r="91" customFormat="false" ht="15" hidden="false" customHeight="false" outlineLevel="0" collapsed="false">
      <c r="A91" s="404"/>
      <c r="B91" s="405"/>
      <c r="C91" s="405"/>
      <c r="D91" s="405"/>
      <c r="E91" s="406"/>
    </row>
    <row r="92" customFormat="false" ht="15" hidden="false" customHeight="false" outlineLevel="0" collapsed="false">
      <c r="A92" s="404"/>
      <c r="B92" s="405"/>
      <c r="C92" s="405"/>
      <c r="D92" s="405"/>
      <c r="E92" s="406"/>
    </row>
    <row r="93" customFormat="false" ht="15" hidden="false" customHeight="false" outlineLevel="0" collapsed="false">
      <c r="A93" s="404"/>
      <c r="B93" s="405"/>
      <c r="C93" s="405"/>
      <c r="D93" s="405"/>
      <c r="E93" s="406"/>
    </row>
    <row r="94" customFormat="false" ht="15" hidden="false" customHeight="false" outlineLevel="0" collapsed="false">
      <c r="A94" s="404"/>
      <c r="B94" s="405"/>
      <c r="C94" s="405"/>
      <c r="D94" s="405"/>
      <c r="E94" s="406"/>
    </row>
    <row r="95" customFormat="false" ht="15" hidden="false" customHeight="false" outlineLevel="0" collapsed="false">
      <c r="A95" s="404"/>
      <c r="B95" s="405"/>
      <c r="C95" s="405"/>
      <c r="D95" s="405"/>
      <c r="E95" s="406"/>
    </row>
    <row r="96" customFormat="false" ht="15" hidden="false" customHeight="false" outlineLevel="0" collapsed="false">
      <c r="A96" s="404"/>
      <c r="B96" s="405"/>
      <c r="C96" s="405"/>
      <c r="D96" s="405"/>
      <c r="E96" s="406"/>
    </row>
    <row r="97" customFormat="false" ht="15" hidden="false" customHeight="false" outlineLevel="0" collapsed="false">
      <c r="A97" s="404"/>
      <c r="B97" s="405"/>
      <c r="C97" s="405"/>
      <c r="D97" s="405"/>
      <c r="E97" s="406"/>
    </row>
    <row r="98" customFormat="false" ht="15" hidden="false" customHeight="false" outlineLevel="0" collapsed="false">
      <c r="A98" s="404"/>
      <c r="B98" s="405"/>
      <c r="C98" s="405"/>
      <c r="D98" s="405"/>
      <c r="E98" s="406"/>
    </row>
    <row r="99" customFormat="false" ht="15" hidden="false" customHeight="false" outlineLevel="0" collapsed="false">
      <c r="A99" s="404"/>
      <c r="B99" s="405"/>
      <c r="C99" s="405"/>
      <c r="D99" s="405"/>
      <c r="E99" s="406"/>
    </row>
    <row r="100" customFormat="false" ht="15" hidden="false" customHeight="false" outlineLevel="0" collapsed="false">
      <c r="A100" s="404"/>
      <c r="B100" s="405"/>
      <c r="C100" s="405"/>
      <c r="D100" s="405"/>
      <c r="E100" s="406"/>
    </row>
    <row r="101" customFormat="false" ht="15" hidden="false" customHeight="false" outlineLevel="0" collapsed="false">
      <c r="A101" s="404"/>
      <c r="B101" s="405"/>
      <c r="C101" s="405"/>
      <c r="D101" s="405"/>
      <c r="E101" s="406"/>
    </row>
    <row r="102" customFormat="false" ht="15" hidden="false" customHeight="false" outlineLevel="0" collapsed="false">
      <c r="A102" s="404"/>
      <c r="B102" s="405"/>
      <c r="C102" s="405"/>
      <c r="D102" s="405"/>
      <c r="E102" s="406"/>
    </row>
    <row r="103" customFormat="false" ht="15" hidden="false" customHeight="false" outlineLevel="0" collapsed="false">
      <c r="A103" s="404"/>
      <c r="B103" s="405"/>
      <c r="C103" s="405"/>
      <c r="D103" s="405"/>
      <c r="E103" s="406"/>
    </row>
    <row r="104" customFormat="false" ht="15" hidden="false" customHeight="false" outlineLevel="0" collapsed="false">
      <c r="A104" s="404"/>
      <c r="B104" s="405"/>
      <c r="C104" s="405"/>
      <c r="D104" s="405"/>
      <c r="E104" s="406"/>
    </row>
    <row r="105" customFormat="false" ht="15" hidden="false" customHeight="false" outlineLevel="0" collapsed="false">
      <c r="A105" s="404"/>
      <c r="B105" s="405"/>
      <c r="C105" s="405"/>
      <c r="D105" s="405"/>
      <c r="E105" s="406"/>
    </row>
    <row r="106" customFormat="false" ht="15" hidden="false" customHeight="false" outlineLevel="0" collapsed="false">
      <c r="A106" s="404"/>
      <c r="B106" s="405"/>
      <c r="C106" s="405"/>
      <c r="D106" s="405"/>
      <c r="E106" s="406"/>
    </row>
    <row r="107" customFormat="false" ht="15" hidden="false" customHeight="false" outlineLevel="0" collapsed="false">
      <c r="A107" s="404"/>
      <c r="B107" s="405"/>
      <c r="C107" s="405"/>
      <c r="D107" s="405"/>
      <c r="E107" s="406"/>
    </row>
    <row r="108" customFormat="false" ht="15" hidden="false" customHeight="false" outlineLevel="0" collapsed="false">
      <c r="A108" s="404"/>
      <c r="B108" s="405"/>
      <c r="C108" s="405"/>
      <c r="D108" s="405"/>
      <c r="E108" s="406"/>
    </row>
    <row r="109" customFormat="false" ht="15" hidden="false" customHeight="false" outlineLevel="0" collapsed="false">
      <c r="A109" s="404"/>
      <c r="B109" s="405"/>
      <c r="C109" s="405"/>
      <c r="D109" s="405"/>
      <c r="E109" s="406"/>
    </row>
    <row r="110" customFormat="false" ht="15" hidden="false" customHeight="false" outlineLevel="0" collapsed="false">
      <c r="A110" s="404"/>
      <c r="B110" s="405"/>
      <c r="C110" s="405"/>
      <c r="D110" s="405"/>
      <c r="E110" s="406"/>
    </row>
    <row r="111" customFormat="false" ht="15" hidden="false" customHeight="false" outlineLevel="0" collapsed="false">
      <c r="A111" s="404"/>
      <c r="B111" s="405"/>
      <c r="C111" s="405"/>
      <c r="D111" s="405"/>
      <c r="E111" s="406"/>
    </row>
    <row r="112" customFormat="false" ht="15" hidden="false" customHeight="false" outlineLevel="0" collapsed="false">
      <c r="A112" s="404"/>
      <c r="B112" s="405"/>
      <c r="C112" s="405"/>
      <c r="D112" s="405"/>
      <c r="E112" s="406"/>
    </row>
    <row r="113" customFormat="false" ht="15" hidden="false" customHeight="false" outlineLevel="0" collapsed="false">
      <c r="A113" s="404"/>
      <c r="B113" s="405"/>
      <c r="C113" s="405"/>
      <c r="D113" s="405"/>
      <c r="E113" s="406"/>
    </row>
  </sheetData>
  <autoFilter ref="E8:E59"/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414" width="12.14"/>
    <col collapsed="false" customWidth="true" hidden="true" outlineLevel="0" max="7" min="7" style="414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06</v>
      </c>
    </row>
    <row r="2" customFormat="false" ht="15" hidden="false" customHeight="true" outlineLevel="0" collapsed="false">
      <c r="D2" s="9" t="s">
        <v>647</v>
      </c>
    </row>
    <row r="3" customFormat="false" ht="15" hidden="false" customHeight="true" outlineLevel="0" collapsed="false">
      <c r="D3" s="9" t="s">
        <v>648</v>
      </c>
    </row>
    <row r="4" customFormat="false" ht="15" hidden="false" customHeight="true" outlineLevel="0" collapsed="false">
      <c r="D4" s="9" t="s">
        <v>3</v>
      </c>
    </row>
    <row r="5" customFormat="false" ht="15.75" hidden="false" customHeight="false" outlineLevel="0" collapsed="false">
      <c r="D5" s="9"/>
    </row>
    <row r="6" customFormat="false" ht="46.5" hidden="false" customHeight="true" outlineLevel="0" collapsed="false">
      <c r="A6" s="346" t="s">
        <v>707</v>
      </c>
      <c r="B6" s="346"/>
      <c r="C6" s="346"/>
      <c r="D6" s="346"/>
      <c r="E6" s="415"/>
      <c r="F6" s="415"/>
      <c r="G6" s="415"/>
    </row>
    <row r="7" customFormat="false" ht="15.75" hidden="false" customHeight="true" outlineLevel="0" collapsed="false">
      <c r="A7" s="24" t="s">
        <v>708</v>
      </c>
      <c r="B7" s="51" t="s">
        <v>709</v>
      </c>
      <c r="C7" s="51"/>
      <c r="D7" s="51"/>
      <c r="E7" s="416"/>
      <c r="F7" s="416"/>
      <c r="G7" s="416"/>
      <c r="I7" s="294" t="s">
        <v>608</v>
      </c>
      <c r="J7" s="2" t="s">
        <v>609</v>
      </c>
      <c r="K7" s="3" t="s">
        <v>610</v>
      </c>
      <c r="L7" s="4" t="s">
        <v>611</v>
      </c>
      <c r="M7" s="5" t="s">
        <v>78</v>
      </c>
    </row>
    <row r="8" customFormat="false" ht="15.75" hidden="false" customHeight="false" outlineLevel="0" collapsed="false">
      <c r="A8" s="24"/>
      <c r="B8" s="24" t="s">
        <v>585</v>
      </c>
      <c r="C8" s="24" t="s">
        <v>586</v>
      </c>
      <c r="D8" s="24" t="s">
        <v>587</v>
      </c>
      <c r="E8" s="417" t="s">
        <v>651</v>
      </c>
      <c r="F8" s="417"/>
      <c r="G8" s="417" t="s">
        <v>710</v>
      </c>
      <c r="H8" s="418" t="s">
        <v>711</v>
      </c>
      <c r="I8" s="419" t="s">
        <v>712</v>
      </c>
      <c r="J8" s="420" t="s">
        <v>712</v>
      </c>
      <c r="K8" s="421" t="s">
        <v>712</v>
      </c>
      <c r="L8" s="422"/>
      <c r="M8" s="423"/>
      <c r="N8" s="424"/>
      <c r="O8" s="425"/>
    </row>
    <row r="9" customFormat="false" ht="15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417"/>
      <c r="F9" s="417"/>
      <c r="G9" s="417"/>
      <c r="H9" s="418"/>
      <c r="I9" s="419"/>
      <c r="J9" s="420"/>
      <c r="K9" s="421"/>
      <c r="L9" s="422"/>
      <c r="M9" s="423"/>
      <c r="N9" s="424"/>
      <c r="O9" s="425"/>
    </row>
    <row r="10" customFormat="false" ht="15.75" hidden="false" customHeight="false" outlineLevel="0" collapsed="false">
      <c r="A10" s="426" t="s">
        <v>589</v>
      </c>
      <c r="B10" s="65" t="n">
        <f aca="false">SUM(B12:B13)</f>
        <v>222180</v>
      </c>
      <c r="C10" s="65" t="n">
        <f aca="false">SUM(C12:C13)</f>
        <v>230700</v>
      </c>
      <c r="D10" s="65" t="n">
        <f aca="false">SUM(D12:D13)</f>
        <v>8300</v>
      </c>
      <c r="E10" s="427"/>
      <c r="F10" s="427" t="s">
        <v>713</v>
      </c>
      <c r="G10" s="427"/>
      <c r="H10" s="365" t="n">
        <f aca="false">SUM(H12:H13)</f>
        <v>222180</v>
      </c>
      <c r="I10" s="366" t="n">
        <f aca="false">SUM(I12:I13)</f>
        <v>0</v>
      </c>
      <c r="J10" s="367" t="n">
        <f aca="false">SUM(J12:J13)</f>
        <v>0</v>
      </c>
      <c r="K10" s="368" t="n">
        <f aca="false">SUM(K12:K13)</f>
        <v>0</v>
      </c>
      <c r="L10" s="369" t="n">
        <f aca="false">SUM(L12:L13)</f>
        <v>0</v>
      </c>
      <c r="M10" s="370" t="n">
        <f aca="false">SUM(M12:M13)</f>
        <v>0</v>
      </c>
      <c r="N10" s="371" t="n">
        <f aca="false">SUM(N12:N13)</f>
        <v>0</v>
      </c>
      <c r="O10" s="372" t="n">
        <f aca="false">SUM(O12:O13)</f>
        <v>0</v>
      </c>
    </row>
    <row r="11" customFormat="false" ht="15.75" hidden="false" customHeight="false" outlineLevel="0" collapsed="false">
      <c r="A11" s="40" t="s">
        <v>657</v>
      </c>
      <c r="B11" s="42"/>
      <c r="C11" s="42"/>
      <c r="D11" s="42"/>
      <c r="E11" s="428"/>
      <c r="F11" s="428"/>
      <c r="G11" s="428"/>
      <c r="H11" s="375"/>
      <c r="I11" s="376"/>
      <c r="J11" s="329"/>
      <c r="K11" s="377"/>
      <c r="L11" s="378"/>
      <c r="M11" s="379"/>
      <c r="N11" s="380"/>
      <c r="O11" s="381"/>
    </row>
    <row r="12" customFormat="false" ht="31.5" hidden="false" customHeight="false" outlineLevel="0" collapsed="false">
      <c r="A12" s="429" t="s">
        <v>714</v>
      </c>
      <c r="B12" s="42" t="n">
        <f aca="false">SUM(H12:O12)</f>
        <v>213880</v>
      </c>
      <c r="C12" s="42" t="n">
        <v>222400</v>
      </c>
      <c r="D12" s="42" t="n">
        <v>0</v>
      </c>
      <c r="E12" s="428" t="s">
        <v>715</v>
      </c>
      <c r="F12" s="428" t="s">
        <v>713</v>
      </c>
      <c r="G12" s="428" t="s">
        <v>716</v>
      </c>
      <c r="H12" s="430" t="n">
        <v>213880</v>
      </c>
      <c r="I12" s="376"/>
      <c r="J12" s="329"/>
      <c r="K12" s="377"/>
      <c r="L12" s="378"/>
      <c r="M12" s="379"/>
      <c r="N12" s="380"/>
      <c r="O12" s="381"/>
      <c r="P12" s="431"/>
    </row>
    <row r="13" customFormat="false" ht="47.25" hidden="false" customHeight="false" outlineLevel="0" collapsed="false">
      <c r="A13" s="429" t="s">
        <v>717</v>
      </c>
      <c r="B13" s="42" t="n">
        <f aca="false">SUM(H13:O13)</f>
        <v>8300</v>
      </c>
      <c r="C13" s="42" t="n">
        <v>8300</v>
      </c>
      <c r="D13" s="42" t="n">
        <v>8300</v>
      </c>
      <c r="E13" s="428" t="s">
        <v>377</v>
      </c>
      <c r="F13" s="428" t="s">
        <v>713</v>
      </c>
      <c r="G13" s="428" t="s">
        <v>716</v>
      </c>
      <c r="H13" s="382" t="n">
        <v>8300</v>
      </c>
      <c r="I13" s="376"/>
      <c r="J13" s="329"/>
      <c r="K13" s="377"/>
      <c r="L13" s="378"/>
      <c r="M13" s="379"/>
      <c r="N13" s="380"/>
      <c r="O13" s="381"/>
      <c r="P13" s="431"/>
    </row>
    <row r="14" customFormat="false" ht="15.75" hidden="false" customHeight="false" outlineLevel="0" collapsed="false">
      <c r="A14" s="432" t="s">
        <v>590</v>
      </c>
      <c r="B14" s="65" t="n">
        <f aca="false">SUM(B16:B17)</f>
        <v>545700</v>
      </c>
      <c r="C14" s="65" t="n">
        <f aca="false">SUM(C16:C17)</f>
        <v>567000</v>
      </c>
      <c r="D14" s="65" t="n">
        <f aca="false">SUM(D16:D17)</f>
        <v>11000</v>
      </c>
      <c r="E14" s="427"/>
      <c r="F14" s="427" t="s">
        <v>718</v>
      </c>
      <c r="G14" s="427"/>
      <c r="H14" s="365" t="n">
        <f aca="false">SUM(H16:H17)</f>
        <v>545700</v>
      </c>
      <c r="I14" s="366" t="n">
        <f aca="false">SUM(I16:I17)</f>
        <v>0</v>
      </c>
      <c r="J14" s="367" t="n">
        <f aca="false">SUM(J16:J17)</f>
        <v>0</v>
      </c>
      <c r="K14" s="368" t="n">
        <f aca="false">SUM(K16:K17)</f>
        <v>0</v>
      </c>
      <c r="L14" s="369" t="n">
        <f aca="false">SUM(L16:L17)</f>
        <v>0</v>
      </c>
      <c r="M14" s="370" t="n">
        <f aca="false">SUM(M16:M17)</f>
        <v>0</v>
      </c>
      <c r="N14" s="371" t="n">
        <f aca="false">SUM(N16:N17)</f>
        <v>0</v>
      </c>
      <c r="O14" s="372" t="n">
        <f aca="false">SUM(O16:O17)</f>
        <v>0</v>
      </c>
      <c r="P14" s="431"/>
    </row>
    <row r="15" customFormat="false" ht="15.75" hidden="false" customHeight="false" outlineLevel="0" collapsed="false">
      <c r="A15" s="433" t="s">
        <v>657</v>
      </c>
      <c r="B15" s="42"/>
      <c r="C15" s="42"/>
      <c r="D15" s="42"/>
      <c r="E15" s="428"/>
      <c r="F15" s="428"/>
      <c r="G15" s="428"/>
      <c r="H15" s="375"/>
      <c r="I15" s="376"/>
      <c r="J15" s="329"/>
      <c r="K15" s="377"/>
      <c r="L15" s="378"/>
      <c r="M15" s="379"/>
      <c r="N15" s="380"/>
      <c r="O15" s="381"/>
      <c r="P15" s="431"/>
    </row>
    <row r="16" customFormat="false" ht="31.5" hidden="false" customHeight="false" outlineLevel="0" collapsed="false">
      <c r="A16" s="429" t="s">
        <v>714</v>
      </c>
      <c r="B16" s="42" t="n">
        <f aca="false">SUM(H16:O16)</f>
        <v>534700</v>
      </c>
      <c r="C16" s="42" t="n">
        <v>556000</v>
      </c>
      <c r="D16" s="42" t="n">
        <v>0</v>
      </c>
      <c r="E16" s="428" t="s">
        <v>715</v>
      </c>
      <c r="F16" s="428" t="s">
        <v>718</v>
      </c>
      <c r="G16" s="428" t="s">
        <v>716</v>
      </c>
      <c r="H16" s="430" t="n">
        <v>534700</v>
      </c>
      <c r="I16" s="376"/>
      <c r="J16" s="329"/>
      <c r="K16" s="377"/>
      <c r="L16" s="378"/>
      <c r="M16" s="379"/>
      <c r="N16" s="380"/>
      <c r="O16" s="381"/>
      <c r="P16" s="431"/>
    </row>
    <row r="17" customFormat="false" ht="47.25" hidden="false" customHeight="false" outlineLevel="0" collapsed="false">
      <c r="A17" s="429" t="s">
        <v>717</v>
      </c>
      <c r="B17" s="42" t="n">
        <f aca="false">SUM(H17:O17)</f>
        <v>11000</v>
      </c>
      <c r="C17" s="42" t="n">
        <v>11000</v>
      </c>
      <c r="D17" s="42" t="n">
        <v>11000</v>
      </c>
      <c r="E17" s="428" t="s">
        <v>377</v>
      </c>
      <c r="F17" s="428" t="s">
        <v>718</v>
      </c>
      <c r="G17" s="428" t="s">
        <v>716</v>
      </c>
      <c r="H17" s="382" t="n">
        <v>11000</v>
      </c>
      <c r="I17" s="376"/>
      <c r="J17" s="329"/>
      <c r="K17" s="377"/>
      <c r="L17" s="378"/>
      <c r="M17" s="379"/>
      <c r="N17" s="380"/>
      <c r="O17" s="381"/>
      <c r="P17" s="431"/>
    </row>
    <row r="18" customFormat="false" ht="15.75" hidden="false" customHeight="false" outlineLevel="0" collapsed="false">
      <c r="A18" s="432" t="s">
        <v>591</v>
      </c>
      <c r="B18" s="65" t="n">
        <f aca="false">SUM(B20:B21)</f>
        <v>546400</v>
      </c>
      <c r="C18" s="65" t="n">
        <f aca="false">SUM(C20:C21)</f>
        <v>567700</v>
      </c>
      <c r="D18" s="65" t="n">
        <f aca="false">SUM(D20:D21)</f>
        <v>11700</v>
      </c>
      <c r="E18" s="427"/>
      <c r="F18" s="427" t="s">
        <v>719</v>
      </c>
      <c r="G18" s="427"/>
      <c r="H18" s="365" t="n">
        <f aca="false">SUM(H20:H21)</f>
        <v>546400</v>
      </c>
      <c r="I18" s="366" t="n">
        <f aca="false">SUM(I20:I21)</f>
        <v>0</v>
      </c>
      <c r="J18" s="367" t="n">
        <f aca="false">SUM(J20:J21)</f>
        <v>0</v>
      </c>
      <c r="K18" s="368" t="n">
        <f aca="false">SUM(K20:K21)</f>
        <v>0</v>
      </c>
      <c r="L18" s="369" t="n">
        <f aca="false">SUM(L20:L21)</f>
        <v>0</v>
      </c>
      <c r="M18" s="370" t="n">
        <f aca="false">SUM(M20:M21)</f>
        <v>0</v>
      </c>
      <c r="N18" s="371" t="n">
        <f aca="false">SUM(N20:N21)</f>
        <v>0</v>
      </c>
      <c r="O18" s="372" t="n">
        <f aca="false">SUM(O20:O21)</f>
        <v>0</v>
      </c>
      <c r="P18" s="431"/>
    </row>
    <row r="19" customFormat="false" ht="15.75" hidden="false" customHeight="false" outlineLevel="0" collapsed="false">
      <c r="A19" s="433" t="s">
        <v>657</v>
      </c>
      <c r="B19" s="42"/>
      <c r="C19" s="42"/>
      <c r="D19" s="42"/>
      <c r="E19" s="428"/>
      <c r="F19" s="428"/>
      <c r="G19" s="428"/>
      <c r="H19" s="375"/>
      <c r="I19" s="376"/>
      <c r="J19" s="329"/>
      <c r="K19" s="377"/>
      <c r="L19" s="378"/>
      <c r="M19" s="379"/>
      <c r="N19" s="380"/>
      <c r="O19" s="381"/>
      <c r="P19" s="431"/>
    </row>
    <row r="20" customFormat="false" ht="31.5" hidden="false" customHeight="false" outlineLevel="0" collapsed="false">
      <c r="A20" s="429" t="s">
        <v>714</v>
      </c>
      <c r="B20" s="42" t="n">
        <f aca="false">SUM(H20:O20)</f>
        <v>534700</v>
      </c>
      <c r="C20" s="42" t="n">
        <v>556000</v>
      </c>
      <c r="D20" s="42" t="n">
        <v>0</v>
      </c>
      <c r="E20" s="428" t="s">
        <v>715</v>
      </c>
      <c r="F20" s="428" t="s">
        <v>719</v>
      </c>
      <c r="G20" s="428" t="s">
        <v>716</v>
      </c>
      <c r="H20" s="430" t="n">
        <v>534700</v>
      </c>
      <c r="I20" s="376"/>
      <c r="J20" s="329"/>
      <c r="K20" s="377"/>
      <c r="L20" s="378"/>
      <c r="M20" s="379"/>
      <c r="N20" s="380"/>
      <c r="O20" s="381"/>
      <c r="P20" s="431"/>
    </row>
    <row r="21" customFormat="false" ht="47.25" hidden="false" customHeight="false" outlineLevel="0" collapsed="false">
      <c r="A21" s="429" t="s">
        <v>717</v>
      </c>
      <c r="B21" s="42" t="n">
        <f aca="false">SUM(H21:O21)</f>
        <v>11700</v>
      </c>
      <c r="C21" s="42" t="n">
        <v>11700</v>
      </c>
      <c r="D21" s="42" t="n">
        <v>11700</v>
      </c>
      <c r="E21" s="428" t="s">
        <v>377</v>
      </c>
      <c r="F21" s="428" t="s">
        <v>719</v>
      </c>
      <c r="G21" s="428" t="s">
        <v>716</v>
      </c>
      <c r="H21" s="382" t="n">
        <v>11700</v>
      </c>
      <c r="I21" s="376"/>
      <c r="J21" s="329"/>
      <c r="K21" s="377"/>
      <c r="L21" s="378"/>
      <c r="M21" s="379"/>
      <c r="N21" s="380"/>
      <c r="O21" s="381"/>
      <c r="P21" s="431"/>
    </row>
    <row r="22" customFormat="false" ht="15.75" hidden="false" customHeight="false" outlineLevel="0" collapsed="false">
      <c r="A22" s="432" t="s">
        <v>592</v>
      </c>
      <c r="B22" s="65" t="n">
        <f aca="false">SUM(B24:B25)</f>
        <v>135880</v>
      </c>
      <c r="C22" s="65" t="n">
        <f aca="false">SUM(C24:C25)</f>
        <v>141200</v>
      </c>
      <c r="D22" s="65" t="n">
        <f aca="false">SUM(D24:D25)</f>
        <v>2200</v>
      </c>
      <c r="E22" s="427"/>
      <c r="F22" s="427" t="s">
        <v>720</v>
      </c>
      <c r="G22" s="427"/>
      <c r="H22" s="372" t="n">
        <f aca="false">SUM(H24:H25)</f>
        <v>135880</v>
      </c>
      <c r="I22" s="366" t="n">
        <f aca="false">SUM(I24:I25)</f>
        <v>0</v>
      </c>
      <c r="J22" s="367" t="n">
        <f aca="false">SUM(J24:J25)</f>
        <v>0</v>
      </c>
      <c r="K22" s="368" t="n">
        <f aca="false">SUM(K24:K25)</f>
        <v>0</v>
      </c>
      <c r="L22" s="369" t="n">
        <f aca="false">SUM(L24:L25)</f>
        <v>0</v>
      </c>
      <c r="M22" s="370" t="n">
        <f aca="false">SUM(M24:M25)</f>
        <v>0</v>
      </c>
      <c r="N22" s="371" t="n">
        <f aca="false">SUM(N24:N25)</f>
        <v>0</v>
      </c>
      <c r="O22" s="372" t="n">
        <f aca="false">SUM(O24:O25)</f>
        <v>0</v>
      </c>
      <c r="P22" s="431"/>
    </row>
    <row r="23" customFormat="false" ht="15.75" hidden="false" customHeight="false" outlineLevel="0" collapsed="false">
      <c r="A23" s="433" t="s">
        <v>657</v>
      </c>
      <c r="B23" s="42"/>
      <c r="C23" s="42"/>
      <c r="D23" s="42"/>
      <c r="E23" s="428"/>
      <c r="F23" s="428"/>
      <c r="G23" s="428"/>
      <c r="H23" s="375"/>
      <c r="I23" s="376"/>
      <c r="J23" s="329"/>
      <c r="K23" s="377"/>
      <c r="L23" s="378"/>
      <c r="M23" s="379"/>
      <c r="N23" s="380"/>
      <c r="O23" s="381"/>
      <c r="P23" s="431"/>
    </row>
    <row r="24" customFormat="false" ht="31.5" hidden="false" customHeight="false" outlineLevel="0" collapsed="false">
      <c r="A24" s="429" t="s">
        <v>714</v>
      </c>
      <c r="B24" s="42" t="n">
        <f aca="false">SUM(H24:O24)</f>
        <v>133680</v>
      </c>
      <c r="C24" s="42" t="n">
        <v>139000</v>
      </c>
      <c r="D24" s="42" t="n">
        <v>0</v>
      </c>
      <c r="E24" s="428" t="s">
        <v>715</v>
      </c>
      <c r="F24" s="428" t="s">
        <v>720</v>
      </c>
      <c r="G24" s="428" t="s">
        <v>716</v>
      </c>
      <c r="H24" s="430" t="n">
        <v>133680</v>
      </c>
      <c r="I24" s="376"/>
      <c r="J24" s="329"/>
      <c r="K24" s="377"/>
      <c r="L24" s="378"/>
      <c r="M24" s="379"/>
      <c r="N24" s="380"/>
      <c r="O24" s="381"/>
      <c r="P24" s="431"/>
    </row>
    <row r="25" customFormat="false" ht="47.25" hidden="false" customHeight="false" outlineLevel="0" collapsed="false">
      <c r="A25" s="429" t="s">
        <v>717</v>
      </c>
      <c r="B25" s="42" t="n">
        <f aca="false">SUM(H25:O25)</f>
        <v>2200</v>
      </c>
      <c r="C25" s="42" t="n">
        <v>2200</v>
      </c>
      <c r="D25" s="42" t="n">
        <v>2200</v>
      </c>
      <c r="E25" s="428" t="s">
        <v>377</v>
      </c>
      <c r="F25" s="428" t="s">
        <v>720</v>
      </c>
      <c r="G25" s="428" t="s">
        <v>716</v>
      </c>
      <c r="H25" s="382" t="n">
        <v>2200</v>
      </c>
      <c r="I25" s="376"/>
      <c r="J25" s="329"/>
      <c r="K25" s="377"/>
      <c r="L25" s="378"/>
      <c r="M25" s="379"/>
      <c r="N25" s="380"/>
      <c r="O25" s="381"/>
      <c r="P25" s="431"/>
    </row>
    <row r="26" customFormat="false" ht="15.75" hidden="false" customHeight="false" outlineLevel="0" collapsed="false">
      <c r="A26" s="432" t="s">
        <v>593</v>
      </c>
      <c r="B26" s="65" t="n">
        <f aca="false">SUM(B28:B29)</f>
        <v>550000</v>
      </c>
      <c r="C26" s="65" t="n">
        <f aca="false">SUM(C28:C29)</f>
        <v>571300</v>
      </c>
      <c r="D26" s="65" t="n">
        <f aca="false">SUM(D28:D29)</f>
        <v>15300</v>
      </c>
      <c r="E26" s="427"/>
      <c r="F26" s="427" t="s">
        <v>721</v>
      </c>
      <c r="G26" s="427"/>
      <c r="H26" s="365" t="n">
        <f aca="false">SUM(H28:H29)</f>
        <v>550000</v>
      </c>
      <c r="I26" s="366" t="n">
        <f aca="false">SUM(I28:I29)</f>
        <v>0</v>
      </c>
      <c r="J26" s="367" t="n">
        <f aca="false">SUM(J28:J29)</f>
        <v>0</v>
      </c>
      <c r="K26" s="368" t="n">
        <f aca="false">SUM(K28:K29)</f>
        <v>0</v>
      </c>
      <c r="L26" s="369" t="n">
        <f aca="false">SUM(L28:L29)</f>
        <v>0</v>
      </c>
      <c r="M26" s="370" t="n">
        <f aca="false">SUM(M28:M29)</f>
        <v>0</v>
      </c>
      <c r="N26" s="371" t="n">
        <f aca="false">SUM(N28:N29)</f>
        <v>0</v>
      </c>
      <c r="O26" s="372" t="n">
        <f aca="false">SUM(O28:O29)</f>
        <v>0</v>
      </c>
      <c r="P26" s="431"/>
    </row>
    <row r="27" customFormat="false" ht="15.75" hidden="false" customHeight="false" outlineLevel="0" collapsed="false">
      <c r="A27" s="433" t="s">
        <v>657</v>
      </c>
      <c r="B27" s="42"/>
      <c r="C27" s="42"/>
      <c r="D27" s="42"/>
      <c r="E27" s="428"/>
      <c r="F27" s="428"/>
      <c r="G27" s="428"/>
      <c r="H27" s="375"/>
      <c r="I27" s="376"/>
      <c r="J27" s="329"/>
      <c r="K27" s="377"/>
      <c r="L27" s="378"/>
      <c r="M27" s="379"/>
      <c r="N27" s="380"/>
      <c r="O27" s="381"/>
      <c r="P27" s="431"/>
    </row>
    <row r="28" customFormat="false" ht="31.5" hidden="false" customHeight="false" outlineLevel="0" collapsed="false">
      <c r="A28" s="429" t="s">
        <v>714</v>
      </c>
      <c r="B28" s="42" t="n">
        <f aca="false">SUM(H28:O28)</f>
        <v>534700</v>
      </c>
      <c r="C28" s="42" t="n">
        <v>556000</v>
      </c>
      <c r="D28" s="42" t="n">
        <v>0</v>
      </c>
      <c r="E28" s="428" t="s">
        <v>715</v>
      </c>
      <c r="F28" s="428" t="s">
        <v>721</v>
      </c>
      <c r="G28" s="428" t="s">
        <v>716</v>
      </c>
      <c r="H28" s="430" t="n">
        <v>534700</v>
      </c>
      <c r="I28" s="376"/>
      <c r="J28" s="329"/>
      <c r="K28" s="377"/>
      <c r="L28" s="378"/>
      <c r="M28" s="379"/>
      <c r="N28" s="380"/>
      <c r="O28" s="381"/>
      <c r="P28" s="431"/>
    </row>
    <row r="29" customFormat="false" ht="47.25" hidden="false" customHeight="false" outlineLevel="0" collapsed="false">
      <c r="A29" s="429" t="s">
        <v>717</v>
      </c>
      <c r="B29" s="42" t="n">
        <f aca="false">SUM(H29:O29)</f>
        <v>15300</v>
      </c>
      <c r="C29" s="42" t="n">
        <v>15300</v>
      </c>
      <c r="D29" s="42" t="n">
        <v>15300</v>
      </c>
      <c r="E29" s="428" t="s">
        <v>377</v>
      </c>
      <c r="F29" s="428" t="s">
        <v>721</v>
      </c>
      <c r="G29" s="428" t="s">
        <v>716</v>
      </c>
      <c r="H29" s="430" t="n">
        <v>15300</v>
      </c>
      <c r="I29" s="376"/>
      <c r="J29" s="329"/>
      <c r="K29" s="377"/>
      <c r="L29" s="378"/>
      <c r="M29" s="379"/>
      <c r="N29" s="380"/>
      <c r="O29" s="381"/>
      <c r="P29" s="431"/>
    </row>
    <row r="30" customFormat="false" ht="15.75" hidden="false" customHeight="false" outlineLevel="0" collapsed="false">
      <c r="A30" s="432" t="s">
        <v>594</v>
      </c>
      <c r="B30" s="65" t="n">
        <f aca="false">SUM(B32:B33)</f>
        <v>546300</v>
      </c>
      <c r="C30" s="65" t="n">
        <f aca="false">SUM(C32:C33)</f>
        <v>567600</v>
      </c>
      <c r="D30" s="65" t="n">
        <f aca="false">SUM(D32:D33)</f>
        <v>11600</v>
      </c>
      <c r="E30" s="427"/>
      <c r="F30" s="427" t="s">
        <v>722</v>
      </c>
      <c r="G30" s="427"/>
      <c r="H30" s="365" t="n">
        <f aca="false">SUM(H32:H33)</f>
        <v>546300</v>
      </c>
      <c r="I30" s="366" t="n">
        <f aca="false">SUM(I32:I33)</f>
        <v>0</v>
      </c>
      <c r="J30" s="367" t="n">
        <f aca="false">SUM(J32:J33)</f>
        <v>0</v>
      </c>
      <c r="K30" s="368" t="n">
        <f aca="false">SUM(K32:K33)</f>
        <v>0</v>
      </c>
      <c r="L30" s="369" t="n">
        <f aca="false">SUM(L32:L33)</f>
        <v>0</v>
      </c>
      <c r="M30" s="370" t="n">
        <f aca="false">SUM(M32:M33)</f>
        <v>0</v>
      </c>
      <c r="N30" s="371" t="n">
        <f aca="false">SUM(N32:N33)</f>
        <v>0</v>
      </c>
      <c r="O30" s="372" t="n">
        <f aca="false">SUM(O32:O33)</f>
        <v>0</v>
      </c>
      <c r="P30" s="431"/>
    </row>
    <row r="31" customFormat="false" ht="15.75" hidden="false" customHeight="false" outlineLevel="0" collapsed="false">
      <c r="A31" s="433" t="s">
        <v>657</v>
      </c>
      <c r="B31" s="42"/>
      <c r="C31" s="42"/>
      <c r="D31" s="42"/>
      <c r="E31" s="428"/>
      <c r="F31" s="428"/>
      <c r="G31" s="428"/>
      <c r="H31" s="375"/>
      <c r="I31" s="376"/>
      <c r="J31" s="329"/>
      <c r="K31" s="377"/>
      <c r="L31" s="378"/>
      <c r="M31" s="379"/>
      <c r="N31" s="380"/>
      <c r="O31" s="381"/>
      <c r="P31" s="431"/>
    </row>
    <row r="32" customFormat="false" ht="31.5" hidden="false" customHeight="false" outlineLevel="0" collapsed="false">
      <c r="A32" s="429" t="s">
        <v>714</v>
      </c>
      <c r="B32" s="42" t="n">
        <f aca="false">SUM(H32:O32)</f>
        <v>534700</v>
      </c>
      <c r="C32" s="42" t="n">
        <v>556000</v>
      </c>
      <c r="D32" s="42" t="n">
        <v>0</v>
      </c>
      <c r="E32" s="428" t="s">
        <v>715</v>
      </c>
      <c r="F32" s="428" t="s">
        <v>722</v>
      </c>
      <c r="G32" s="428" t="s">
        <v>716</v>
      </c>
      <c r="H32" s="430" t="n">
        <v>534700</v>
      </c>
      <c r="I32" s="376"/>
      <c r="J32" s="329"/>
      <c r="K32" s="377"/>
      <c r="L32" s="378"/>
      <c r="M32" s="379"/>
      <c r="N32" s="380"/>
      <c r="O32" s="381"/>
      <c r="P32" s="431"/>
    </row>
    <row r="33" customFormat="false" ht="47.25" hidden="false" customHeight="false" outlineLevel="0" collapsed="false">
      <c r="A33" s="429" t="s">
        <v>717</v>
      </c>
      <c r="B33" s="42" t="n">
        <f aca="false">SUM(H33:O33)</f>
        <v>11600</v>
      </c>
      <c r="C33" s="42" t="n">
        <v>11600</v>
      </c>
      <c r="D33" s="42" t="n">
        <v>11600</v>
      </c>
      <c r="E33" s="428" t="s">
        <v>377</v>
      </c>
      <c r="F33" s="428" t="s">
        <v>722</v>
      </c>
      <c r="G33" s="428" t="s">
        <v>716</v>
      </c>
      <c r="H33" s="382" t="n">
        <v>11600</v>
      </c>
      <c r="I33" s="376"/>
      <c r="J33" s="329"/>
      <c r="K33" s="377"/>
      <c r="L33" s="378"/>
      <c r="M33" s="379"/>
      <c r="N33" s="380"/>
      <c r="O33" s="381"/>
      <c r="P33" s="431"/>
    </row>
    <row r="34" customFormat="false" ht="15.75" hidden="false" customHeight="false" outlineLevel="0" collapsed="false">
      <c r="A34" s="432" t="s">
        <v>595</v>
      </c>
      <c r="B34" s="65" t="n">
        <f aca="false">SUM(B36:B37)</f>
        <v>221580</v>
      </c>
      <c r="C34" s="65" t="n">
        <f aca="false">SUM(C36:C37)</f>
        <v>230100</v>
      </c>
      <c r="D34" s="65" t="n">
        <f aca="false">SUM(D36:D37)</f>
        <v>7700</v>
      </c>
      <c r="E34" s="427"/>
      <c r="F34" s="427" t="s">
        <v>723</v>
      </c>
      <c r="G34" s="427"/>
      <c r="H34" s="365" t="n">
        <f aca="false">SUM(H36:H37)</f>
        <v>221580</v>
      </c>
      <c r="I34" s="366" t="n">
        <f aca="false">SUM(I36:I37)</f>
        <v>0</v>
      </c>
      <c r="J34" s="367" t="n">
        <f aca="false">SUM(J36:J37)</f>
        <v>0</v>
      </c>
      <c r="K34" s="368" t="n">
        <f aca="false">SUM(K36:K37)</f>
        <v>0</v>
      </c>
      <c r="L34" s="369" t="n">
        <f aca="false">SUM(L36:L37)</f>
        <v>0</v>
      </c>
      <c r="M34" s="370" t="n">
        <f aca="false">SUM(M36:M37)</f>
        <v>0</v>
      </c>
      <c r="N34" s="371" t="n">
        <f aca="false">SUM(N36:N37)</f>
        <v>0</v>
      </c>
      <c r="O34" s="372" t="n">
        <f aca="false">SUM(O36:O37)</f>
        <v>0</v>
      </c>
      <c r="P34" s="431"/>
    </row>
    <row r="35" customFormat="false" ht="15.75" hidden="false" customHeight="false" outlineLevel="0" collapsed="false">
      <c r="A35" s="433" t="s">
        <v>657</v>
      </c>
      <c r="B35" s="42"/>
      <c r="C35" s="42"/>
      <c r="D35" s="42"/>
      <c r="E35" s="428"/>
      <c r="F35" s="428"/>
      <c r="G35" s="428"/>
      <c r="H35" s="375"/>
      <c r="I35" s="376"/>
      <c r="J35" s="329"/>
      <c r="K35" s="377"/>
      <c r="L35" s="378"/>
      <c r="M35" s="379"/>
      <c r="N35" s="380"/>
      <c r="O35" s="381"/>
      <c r="P35" s="431"/>
    </row>
    <row r="36" customFormat="false" ht="31.5" hidden="false" customHeight="false" outlineLevel="0" collapsed="false">
      <c r="A36" s="429" t="s">
        <v>714</v>
      </c>
      <c r="B36" s="42" t="n">
        <f aca="false">SUM(H36:O36)</f>
        <v>213880</v>
      </c>
      <c r="C36" s="42" t="n">
        <v>222400</v>
      </c>
      <c r="D36" s="42" t="n">
        <v>0</v>
      </c>
      <c r="E36" s="428" t="s">
        <v>715</v>
      </c>
      <c r="F36" s="428" t="s">
        <v>723</v>
      </c>
      <c r="G36" s="428" t="s">
        <v>716</v>
      </c>
      <c r="H36" s="430" t="n">
        <v>213880</v>
      </c>
      <c r="I36" s="376"/>
      <c r="J36" s="329"/>
      <c r="K36" s="377"/>
      <c r="L36" s="378"/>
      <c r="M36" s="379"/>
      <c r="N36" s="380"/>
      <c r="O36" s="381"/>
      <c r="P36" s="431"/>
    </row>
    <row r="37" customFormat="false" ht="47.25" hidden="false" customHeight="false" outlineLevel="0" collapsed="false">
      <c r="A37" s="429" t="s">
        <v>717</v>
      </c>
      <c r="B37" s="42" t="n">
        <f aca="false">SUM(H37:O37)</f>
        <v>7700</v>
      </c>
      <c r="C37" s="42" t="n">
        <v>7700</v>
      </c>
      <c r="D37" s="42" t="n">
        <v>7700</v>
      </c>
      <c r="E37" s="428" t="s">
        <v>377</v>
      </c>
      <c r="F37" s="428" t="s">
        <v>723</v>
      </c>
      <c r="G37" s="428" t="s">
        <v>716</v>
      </c>
      <c r="H37" s="382" t="n">
        <v>7700</v>
      </c>
      <c r="I37" s="376"/>
      <c r="J37" s="329"/>
      <c r="K37" s="377"/>
      <c r="L37" s="378"/>
      <c r="M37" s="379"/>
      <c r="N37" s="380"/>
      <c r="O37" s="381"/>
      <c r="P37" s="431"/>
    </row>
    <row r="38" customFormat="false" ht="15.75" hidden="false" customHeight="false" outlineLevel="0" collapsed="false">
      <c r="A38" s="432" t="s">
        <v>596</v>
      </c>
      <c r="B38" s="65" t="n">
        <f aca="false">SUM(B40:B41)</f>
        <v>543400</v>
      </c>
      <c r="C38" s="65" t="n">
        <f aca="false">SUM(C40:C41)</f>
        <v>564700</v>
      </c>
      <c r="D38" s="65" t="n">
        <f aca="false">SUM(D40:D41)</f>
        <v>8700</v>
      </c>
      <c r="E38" s="427"/>
      <c r="F38" s="427" t="s">
        <v>724</v>
      </c>
      <c r="G38" s="427"/>
      <c r="H38" s="365" t="n">
        <f aca="false">SUM(H40:H41)</f>
        <v>543400</v>
      </c>
      <c r="I38" s="366" t="n">
        <f aca="false">SUM(I40:I41)</f>
        <v>0</v>
      </c>
      <c r="J38" s="367" t="n">
        <f aca="false">SUM(J40:J41)</f>
        <v>0</v>
      </c>
      <c r="K38" s="368" t="n">
        <f aca="false">SUM(K40:K41)</f>
        <v>0</v>
      </c>
      <c r="L38" s="369" t="n">
        <f aca="false">SUM(L40:L41)</f>
        <v>0</v>
      </c>
      <c r="M38" s="370" t="n">
        <f aca="false">SUM(M40:M41)</f>
        <v>0</v>
      </c>
      <c r="N38" s="371" t="n">
        <f aca="false">SUM(N40:N41)</f>
        <v>0</v>
      </c>
      <c r="O38" s="365" t="n">
        <f aca="false">SUM(O40:O41)</f>
        <v>0</v>
      </c>
      <c r="P38" s="431"/>
    </row>
    <row r="39" customFormat="false" ht="15.75" hidden="false" customHeight="false" outlineLevel="0" collapsed="false">
      <c r="A39" s="433" t="s">
        <v>657</v>
      </c>
      <c r="B39" s="42"/>
      <c r="C39" s="42"/>
      <c r="D39" s="42"/>
      <c r="E39" s="428"/>
      <c r="F39" s="428"/>
      <c r="G39" s="428"/>
      <c r="H39" s="375"/>
      <c r="I39" s="376"/>
      <c r="J39" s="329"/>
      <c r="K39" s="377"/>
      <c r="L39" s="378"/>
      <c r="M39" s="379"/>
      <c r="N39" s="380"/>
      <c r="O39" s="381"/>
      <c r="P39" s="431"/>
    </row>
    <row r="40" customFormat="false" ht="31.5" hidden="false" customHeight="false" outlineLevel="0" collapsed="false">
      <c r="A40" s="429" t="s">
        <v>714</v>
      </c>
      <c r="B40" s="42" t="n">
        <f aca="false">SUM(H40:O40)</f>
        <v>534700</v>
      </c>
      <c r="C40" s="42" t="n">
        <v>556000</v>
      </c>
      <c r="D40" s="42" t="n">
        <v>0</v>
      </c>
      <c r="E40" s="428" t="s">
        <v>715</v>
      </c>
      <c r="F40" s="428" t="s">
        <v>724</v>
      </c>
      <c r="G40" s="428" t="s">
        <v>716</v>
      </c>
      <c r="H40" s="430" t="n">
        <v>534700</v>
      </c>
      <c r="I40" s="376"/>
      <c r="J40" s="329"/>
      <c r="K40" s="377"/>
      <c r="L40" s="378"/>
      <c r="M40" s="379"/>
      <c r="N40" s="380"/>
      <c r="O40" s="381"/>
      <c r="P40" s="431"/>
    </row>
    <row r="41" customFormat="false" ht="47.25" hidden="false" customHeight="false" outlineLevel="0" collapsed="false">
      <c r="A41" s="429" t="s">
        <v>717</v>
      </c>
      <c r="B41" s="42" t="n">
        <f aca="false">SUM(H41:O41)</f>
        <v>8700</v>
      </c>
      <c r="C41" s="42" t="n">
        <v>8700</v>
      </c>
      <c r="D41" s="42" t="n">
        <v>8700</v>
      </c>
      <c r="E41" s="428" t="s">
        <v>377</v>
      </c>
      <c r="F41" s="428" t="s">
        <v>724</v>
      </c>
      <c r="G41" s="428" t="s">
        <v>716</v>
      </c>
      <c r="H41" s="430" t="n">
        <v>8700</v>
      </c>
      <c r="I41" s="376"/>
      <c r="J41" s="329"/>
      <c r="K41" s="377"/>
      <c r="L41" s="378"/>
      <c r="M41" s="379"/>
      <c r="N41" s="380"/>
      <c r="O41" s="381"/>
      <c r="P41" s="431"/>
    </row>
    <row r="42" customFormat="false" ht="15.75" hidden="false" customHeight="false" outlineLevel="0" collapsed="false">
      <c r="A42" s="432" t="s">
        <v>597</v>
      </c>
      <c r="B42" s="65" t="n">
        <f aca="false">SUM(B44:B45)</f>
        <v>193760</v>
      </c>
      <c r="C42" s="65" t="n">
        <f aca="false">SUM(C44:C45)</f>
        <v>201200</v>
      </c>
      <c r="D42" s="65" t="n">
        <f aca="false">SUM(D44:D45)</f>
        <v>6600</v>
      </c>
      <c r="E42" s="427"/>
      <c r="F42" s="427" t="s">
        <v>725</v>
      </c>
      <c r="G42" s="427"/>
      <c r="H42" s="365" t="n">
        <f aca="false">SUM(H44:H45)</f>
        <v>193760</v>
      </c>
      <c r="I42" s="366" t="n">
        <f aca="false">SUM(I44:I45)</f>
        <v>0</v>
      </c>
      <c r="J42" s="367" t="n">
        <f aca="false">SUM(J44:J45)</f>
        <v>0</v>
      </c>
      <c r="K42" s="368" t="n">
        <f aca="false">SUM(K44:K45)</f>
        <v>0</v>
      </c>
      <c r="L42" s="369" t="n">
        <f aca="false">SUM(L44:L45)</f>
        <v>0</v>
      </c>
      <c r="M42" s="370" t="n">
        <f aca="false">SUM(M44:M45)</f>
        <v>0</v>
      </c>
      <c r="N42" s="371" t="n">
        <f aca="false">SUM(N44:N45)</f>
        <v>0</v>
      </c>
      <c r="O42" s="372" t="n">
        <f aca="false">SUM(O44:O45)</f>
        <v>0</v>
      </c>
      <c r="P42" s="431"/>
    </row>
    <row r="43" customFormat="false" ht="15.75" hidden="false" customHeight="false" outlineLevel="0" collapsed="false">
      <c r="A43" s="433" t="s">
        <v>657</v>
      </c>
      <c r="B43" s="42"/>
      <c r="C43" s="42"/>
      <c r="D43" s="42"/>
      <c r="E43" s="428"/>
      <c r="F43" s="428"/>
      <c r="G43" s="428"/>
      <c r="H43" s="375"/>
      <c r="I43" s="376"/>
      <c r="J43" s="329"/>
      <c r="K43" s="377"/>
      <c r="L43" s="378"/>
      <c r="M43" s="379"/>
      <c r="N43" s="380"/>
      <c r="O43" s="381"/>
      <c r="P43" s="431"/>
    </row>
    <row r="44" customFormat="false" ht="31.5" hidden="false" customHeight="false" outlineLevel="0" collapsed="false">
      <c r="A44" s="429" t="s">
        <v>714</v>
      </c>
      <c r="B44" s="42" t="n">
        <f aca="false">SUM(H44:O44)</f>
        <v>187160</v>
      </c>
      <c r="C44" s="42" t="n">
        <v>194600</v>
      </c>
      <c r="D44" s="42" t="n">
        <v>0</v>
      </c>
      <c r="E44" s="428" t="s">
        <v>715</v>
      </c>
      <c r="F44" s="428" t="s">
        <v>725</v>
      </c>
      <c r="G44" s="428" t="s">
        <v>716</v>
      </c>
      <c r="H44" s="430" t="n">
        <v>187160</v>
      </c>
      <c r="I44" s="376"/>
      <c r="J44" s="329"/>
      <c r="K44" s="377"/>
      <c r="L44" s="378"/>
      <c r="M44" s="379"/>
      <c r="N44" s="380"/>
      <c r="O44" s="381"/>
      <c r="P44" s="431"/>
    </row>
    <row r="45" customFormat="false" ht="47.25" hidden="false" customHeight="false" outlineLevel="0" collapsed="false">
      <c r="A45" s="429" t="s">
        <v>717</v>
      </c>
      <c r="B45" s="42" t="n">
        <f aca="false">SUM(H45:O45)</f>
        <v>6600</v>
      </c>
      <c r="C45" s="42" t="n">
        <v>6600</v>
      </c>
      <c r="D45" s="42" t="n">
        <v>6600</v>
      </c>
      <c r="E45" s="428" t="s">
        <v>377</v>
      </c>
      <c r="F45" s="428" t="s">
        <v>725</v>
      </c>
      <c r="G45" s="428" t="s">
        <v>716</v>
      </c>
      <c r="H45" s="382" t="n">
        <v>6600</v>
      </c>
      <c r="I45" s="376"/>
      <c r="J45" s="329"/>
      <c r="K45" s="377"/>
      <c r="L45" s="378"/>
      <c r="M45" s="379"/>
      <c r="N45" s="380"/>
      <c r="O45" s="381"/>
      <c r="P45" s="431"/>
    </row>
    <row r="46" customFormat="false" ht="15.75" hidden="false" customHeight="false" outlineLevel="0" collapsed="false">
      <c r="A46" s="434" t="s">
        <v>55</v>
      </c>
      <c r="B46" s="65" t="n">
        <f aca="false">B10+B14+B18+B22+B26+B30+B34+B38+B42</f>
        <v>3505200</v>
      </c>
      <c r="C46" s="65" t="n">
        <f aca="false">C10+C14+C18+C22+C26+C30+C34+C38+C42</f>
        <v>3641500</v>
      </c>
      <c r="D46" s="65" t="n">
        <f aca="false">D10+D14+D18+D22+D26+D30+D34+D38+D42</f>
        <v>83100</v>
      </c>
      <c r="E46" s="427"/>
      <c r="F46" s="427"/>
      <c r="G46" s="427"/>
      <c r="H46" s="435" t="n">
        <f aca="false">H10+H14+H18+H22+H26+H30+H34+H38+H42</f>
        <v>3505200</v>
      </c>
      <c r="I46" s="436" t="n">
        <f aca="false">I10+I14+I18+I22+I26+I30+I34+I38+I42</f>
        <v>0</v>
      </c>
      <c r="J46" s="437" t="n">
        <f aca="false">J10+J14+J18+J22+J26+J30+J34+J38+J42</f>
        <v>0</v>
      </c>
      <c r="K46" s="438" t="n">
        <f aca="false">K10+K14+K18+K22+K26+K30+K34+K38+K42</f>
        <v>0</v>
      </c>
      <c r="L46" s="439" t="n">
        <f aca="false">L10+L14+L18+L22+L26+L30+L34+L38+L42</f>
        <v>0</v>
      </c>
      <c r="M46" s="440" t="n">
        <f aca="false">M10+M14+M18+M22+M26+M30+M34+M38+M42</f>
        <v>0</v>
      </c>
      <c r="N46" s="441" t="n">
        <f aca="false">N10+N14+N18+N22+N26+N30+N34+N38+N42</f>
        <v>0</v>
      </c>
      <c r="O46" s="442" t="n">
        <f aca="false">O10+O14+O18+O22+O26+O30+O34+O38+O42</f>
        <v>0</v>
      </c>
      <c r="P46" s="431"/>
    </row>
    <row r="47" customFormat="false" ht="15.75" hidden="false" customHeight="false" outlineLevel="0" collapsed="false">
      <c r="H47" s="443" t="n">
        <f aca="false">SUM(H46:O46)</f>
        <v>3505200</v>
      </c>
      <c r="I47" s="376"/>
      <c r="J47" s="329"/>
      <c r="K47" s="377"/>
      <c r="L47" s="378"/>
      <c r="M47" s="379"/>
      <c r="N47" s="380"/>
      <c r="O47" s="381"/>
    </row>
    <row r="48" customFormat="false" ht="12.75" hidden="false" customHeight="false" outlineLevel="0" collapsed="false">
      <c r="H48" s="444"/>
    </row>
    <row r="49" customFormat="false" ht="12.75" hidden="false" customHeight="false" outlineLevel="0" collapsed="false">
      <c r="H49" s="38"/>
    </row>
  </sheetData>
  <autoFilter ref="E8:G47"/>
  <mergeCells count="3">
    <mergeCell ref="A6:D6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3-11-14T03:25:35Z</cp:lastPrinted>
  <dcterms:modified xsi:type="dcterms:W3CDTF">2023-12-27T03:16:25Z</dcterms:modified>
  <cp:revision>0</cp:revision>
  <dc:subject/>
  <dc:title/>
</cp:coreProperties>
</file>