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прилож 1" sheetId="1" state="visible" r:id="rId2"/>
    <sheet name="прилож 2д" sheetId="2" state="visible" r:id="rId3"/>
    <sheet name="прилож 3ф" sheetId="3" state="visible" r:id="rId4"/>
    <sheet name="прилож 4в" sheetId="4" state="visible" r:id="rId5"/>
    <sheet name="прилож 5ц" sheetId="5" state="visible" r:id="rId6"/>
    <sheet name="прилож 6 кв" sheetId="6" state="visible" r:id="rId7"/>
    <sheet name="прилож 7 рв" sheetId="7" state="visible" r:id="rId8"/>
    <sheet name="прилож 8 сб" sheetId="8" state="visible" r:id="rId9"/>
    <sheet name="прилож 9 тко" sheetId="9" state="visible" r:id="rId10"/>
    <sheet name="прилож 10 пп" sheetId="10" state="visible" r:id="rId11"/>
    <sheet name="прилож 11 ргрб" sheetId="11" state="visible" r:id="rId12"/>
    <sheet name="прилож 12 сгрб" sheetId="12" state="visible" r:id="rId13"/>
    <sheet name="прилож 13пзм" sheetId="13" state="visible" r:id="rId14"/>
  </sheets>
  <definedNames>
    <definedName function="false" hidden="false" localSheetId="0" name="_xlnm.Print_Titles" vbProcedure="false">'прилож 1'!$8:$8</definedName>
    <definedName function="false" hidden="false" localSheetId="10" name="_xlnm.Print_Titles" vbProcedure="false">'прилож 11 ргрб'!$9:$9</definedName>
    <definedName function="false" hidden="true" localSheetId="10" name="_xlnm._FilterDatabase" vbProcedure="false">'прилож 11 ргрб'!$A$9:$F$68</definedName>
    <definedName function="false" hidden="false" localSheetId="11" name="_xlnm.Print_Titles" vbProcedure="false">'прилож 12 сгрб'!$9:$9</definedName>
    <definedName function="false" hidden="true" localSheetId="11" name="_xlnm._FilterDatabase" vbProcedure="false">'прилож 12 сгрб'!$A$9:$F$76</definedName>
    <definedName function="false" hidden="false" localSheetId="1" name="_xlnm.Print_Titles" vbProcedure="false">'прилож 2д'!$11:$11</definedName>
    <definedName function="false" hidden="false" localSheetId="2" name="_xlnm.Print_Titles" vbProcedure="false">'прилож 3ф'!$8:$8</definedName>
    <definedName function="false" hidden="false" localSheetId="3" name="_xlnm.Print_Titles" vbProcedure="false">'прилож 4в'!$9:$9</definedName>
    <definedName function="false" hidden="true" localSheetId="3" name="_xlnm._FilterDatabase" vbProcedure="false">'прилож 4в'!$A$9:$J$891</definedName>
    <definedName function="false" hidden="false" localSheetId="4" name="_xlnm.Print_Titles" vbProcedure="false">'прилож 5ц'!$9:$9</definedName>
    <definedName function="false" hidden="true" localSheetId="4" name="_xlnm._FilterDatabase" vbProcedure="false">'прилож 5ц'!$A$9:$I$947</definedName>
    <definedName function="false" hidden="false" localSheetId="1" name="Excel_BuiltIn__FilterDatabase" vbProcedure="false">'прилож 2д'!$L$4:$L$217</definedName>
    <definedName function="false" hidden="false" localSheetId="2" name="APPT" vbProcedure="false">'прилож 3ф'!$A$16</definedName>
    <definedName function="false" hidden="false" localSheetId="2" name="FIO" vbProcedure="false">'прилож 3ф'!$F$16</definedName>
    <definedName function="false" hidden="false" localSheetId="2" name="LAST_CELL" vbProcedure="false">'прилож 3ф'!$J$63</definedName>
    <definedName function="false" hidden="false" localSheetId="2" name="SIGN" vbProcedure="false">'прилож 3ф'!$A$16:$H$17</definedName>
    <definedName function="false" hidden="false" localSheetId="3" name="APPT" vbProcedure="false">'прилож 4в'!$A$16</definedName>
    <definedName function="false" hidden="false" localSheetId="3" name="FIO" vbProcedure="false">'прилож 4в'!$F$16</definedName>
    <definedName function="false" hidden="false" localSheetId="3" name="LAST_CELL" vbProcedure="false">'прилож 4в'!$J$896</definedName>
    <definedName function="false" hidden="false" localSheetId="3" name="SIGN" vbProcedure="false">'прилож 4в'!$A$16:$H$17</definedName>
    <definedName function="false" hidden="false" localSheetId="4" name="APPT" vbProcedure="false">'прилож 5ц'!$A$16</definedName>
    <definedName function="false" hidden="false" localSheetId="4" name="FIO" vbProcedure="false">'прилож 5ц'!$F$16</definedName>
    <definedName function="false" hidden="false" localSheetId="4" name="LAST_CELL" vbProcedure="false">'прилож 5ц'!$J$952</definedName>
    <definedName function="false" hidden="false" localSheetId="4" name="SIGN" vbProcedure="false">'прилож 5ц'!$A$16:$H$17</definedName>
    <definedName function="false" hidden="false" localSheetId="5" name="APPT" vbProcedure="false">'прилож 6 кв'!$A$15</definedName>
    <definedName function="false" hidden="false" localSheetId="5" name="FIO" vbProcedure="false">'прилож 6 кв'!$F$15</definedName>
    <definedName function="false" hidden="false" localSheetId="5" name="LAST_CELL" vbProcedure="false">'прилож 6 кв'!$J$23</definedName>
    <definedName function="false" hidden="false" localSheetId="5" name="SIGN" vbProcedure="false">'прилож 6 кв'!$A$15:$H$16</definedName>
    <definedName function="false" hidden="false" localSheetId="6" name="APPT" vbProcedure="false">'прилож 7 рв'!$A$15</definedName>
    <definedName function="false" hidden="false" localSheetId="6" name="FIO" vbProcedure="false">'прилож 7 рв'!$F$15</definedName>
    <definedName function="false" hidden="false" localSheetId="6" name="LAST_CELL" vbProcedure="false">'прилож 7 рв'!$J$23</definedName>
    <definedName function="false" hidden="false" localSheetId="6" name="SIGN" vbProcedure="false">'прилож 7 рв'!$A$15:$H$16</definedName>
    <definedName function="false" hidden="false" localSheetId="7" name="APPT" vbProcedure="false">'прилож 8 сб'!$A$15</definedName>
    <definedName function="false" hidden="false" localSheetId="7" name="FIO" vbProcedure="false">'прилож 8 сб'!$F$15</definedName>
    <definedName function="false" hidden="false" localSheetId="7" name="LAST_CELL" vbProcedure="false">'прилож 8 сб'!$J$23</definedName>
    <definedName function="false" hidden="false" localSheetId="7" name="SIGN" vbProcedure="false">'прилож 8 сб'!$A$15:$H$16</definedName>
    <definedName function="false" hidden="false" localSheetId="8" name="APPT" vbProcedure="false">'прилож 9 тко'!$A$15</definedName>
    <definedName function="false" hidden="false" localSheetId="8" name="FIO" vbProcedure="false">'прилож 9 тко'!$F$15</definedName>
    <definedName function="false" hidden="false" localSheetId="8" name="LAST_CELL" vbProcedure="false">'прилож 9 тко'!$J$23</definedName>
    <definedName function="false" hidden="false" localSheetId="8" name="SIGN" vbProcedure="false">'прилож 9 тко'!$A$15:$H$16</definedName>
    <definedName function="false" hidden="false" localSheetId="9" name="APPT" vbProcedure="false">'прилож 10 пп'!$A$15</definedName>
    <definedName function="false" hidden="false" localSheetId="9" name="FIO" vbProcedure="false">'прилож 10 пп'!$F$15</definedName>
    <definedName function="false" hidden="false" localSheetId="9" name="LAST_CELL" vbProcedure="false">'прилож 10 пп'!$J$21</definedName>
    <definedName function="false" hidden="false" localSheetId="9" name="SIGN" vbProcedure="false">'прилож 10 пп'!$A$15:$H$16</definedName>
    <definedName function="false" hidden="false" localSheetId="10" name="APPT" vbProcedure="false">'прилож 11 ргрб'!$A$14</definedName>
    <definedName function="false" hidden="false" localSheetId="10" name="FIO" vbProcedure="false">'прилож 11 ргрб'!$D$14</definedName>
    <definedName function="false" hidden="false" localSheetId="10" name="LAST_CELL" vbProcedure="false">'прилож 11 ргрб'!$H$73</definedName>
    <definedName function="false" hidden="false" localSheetId="10" name="SIGN" vbProcedure="false">'прилож 11 ргрб'!$A$14:$F$15</definedName>
    <definedName function="false" hidden="false" localSheetId="11" name="APPT" vbProcedure="false">'прилож 12 сгрб'!$A$14</definedName>
    <definedName function="false" hidden="false" localSheetId="11" name="FIO" vbProcedure="false">'прилож 12 сгрб'!$E$14</definedName>
    <definedName function="false" hidden="false" localSheetId="11" name="LAST_CELL" vbProcedure="false">'прилож 12 сгрб'!$I$81</definedName>
    <definedName function="false" hidden="false" localSheetId="11" name="SIGN" vbProcedure="false">'прилож 12 сгрб'!$A$14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6" uniqueCount="1962">
  <si>
    <t xml:space="preserve">                                                     Приложение 1</t>
  </si>
  <si>
    <t xml:space="preserve">к решению Ачинского районного Совета депутатов</t>
  </si>
  <si>
    <t xml:space="preserve">от 30.05.2024 № 33-276Р</t>
  </si>
  <si>
    <t xml:space="preserve">Источники внутреннего финансирования дефицита районного бюджета в 2023 году</t>
  </si>
  <si>
    <t xml:space="preserve">(рублей)</t>
  </si>
  <si>
    <t xml:space="preserve">Номер 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Российской Федер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3</t>
  </si>
  <si>
    <t xml:space="preserve">4</t>
  </si>
  <si>
    <t xml:space="preserve">5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ривлечение кредитов от кредитных организаций в валюте Российской Федерации</t>
  </si>
  <si>
    <t xml:space="preserve">891 01 02 00 00 05 0000 710</t>
  </si>
  <si>
    <t xml:space="preserve">Привле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 от кредитных организаций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ривле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6 00 00 00 0000 000</t>
  </si>
  <si>
    <t xml:space="preserve">Иные источники внутреннего финансирования дефицитов бюджетов</t>
  </si>
  <si>
    <t xml:space="preserve">891 01 06 10 00 00 0000 000</t>
  </si>
  <si>
    <t xml:space="preserve">Операции по управлению остатками средств на единых счетах бюджетов</t>
  </si>
  <si>
    <t xml:space="preserve">891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891 01 06 10 02 05 0000 550</t>
  </si>
  <si>
    <t xml:space="preserve">Увеличение финансовых активов в собственности муниципальных район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891 01 06 10 02 05 0002 550</t>
  </si>
  <si>
    <t xml:space="preserve">Увеличение финансовых активов в собственности муниципальных районов за счет средств автономных и бюджетных учреждений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по кодам классификации доходов бюджета за 2023 год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3 года</t>
  </si>
  <si>
    <t xml:space="preserve">Уточненный план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.1</t>
    </r>
    <r>
      <rPr>
        <sz val="10"/>
        <rFont val="Arial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.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ё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сельских поселений и межселенных территорий, а так же средства от продажи права на заключение договоров  аренды указанных 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ё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ё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899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участков, государственная   собственность  на   которые  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ё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ённым муниципальным органом,  казё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16 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8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03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2</t>
  </si>
  <si>
    <t xml:space="preserve">000 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891</t>
  </si>
  <si>
    <t xml:space="preserve">Невыясненные поступления, зачисляемые в бюджеты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 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 на реализацию мероприятий по обеспечению жильём молодых семей</t>
  </si>
  <si>
    <t xml:space="preserve">Субсидии бюджетам муниципальных районов на реализацию мероприятий по обеспечению жильём молодых семей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государственную поддержку отрасли культуры (модернизация библиотек в части комплектования книжных фондов)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7436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ёжных центров)</t>
  </si>
  <si>
    <t xml:space="preserve">7456</t>
  </si>
  <si>
    <t xml:space="preserve">Прочие субсидии бюджетам муниципальных районов (на поддержку деятельности муниципальных молодёжных центров)</t>
  </si>
  <si>
    <t xml:space="preserve">7470</t>
  </si>
  <si>
    <t xml:space="preserve">Прочие субсидии бюджетам муниципальных районов на создание условий для предоставления горячего питания обучающимся общеобразовательных организаций</t>
  </si>
  <si>
    <t xml:space="preserve">7482</t>
  </si>
  <si>
    <t xml:space="preserve">Прочие субсидии бюджетам муниципальных районов (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ёжи)</t>
  </si>
  <si>
    <t xml:space="preserve">7486</t>
  </si>
  <si>
    <t xml:space="preserve">Прочие субсидии бюджетам муниципальных районов (на оснащение музыкальными инструментами детских школ искусст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5</t>
  </si>
  <si>
    <t xml:space="preserve">Прочие субсидии бюджетам муниципальных районов (на подготовку описаний местоположения границ населённых пунктов и территориальных зон по Красноярскому краю)</t>
  </si>
  <si>
    <t xml:space="preserve">7559</t>
  </si>
  <si>
    <t xml:space="preserve">Прочие субсидии бюджетам муниципальных районов (на проведение мероприятий по обеспечению антитеррористической защищённости объектов образовани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 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ё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и части полномочий по решению вопросов местного значения в соответствии с заключё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9028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45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муниципальных образований на выплату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</t>
  </si>
  <si>
    <t xml:space="preserve">Межбюджетные трансферты, передаваемые на поддержку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11</t>
  </si>
  <si>
    <t xml:space="preserve">Прочие межбюджетные трансферты, передаваемые бюджетам муниципальных районов (за счёт средств резервного фонда Правительства Красноярского края)</t>
  </si>
  <si>
    <t xml:space="preserve">1033</t>
  </si>
  <si>
    <t xml:space="preserve">Прочие  межбюджетные трансферты, передаваемые  бюджетам муниципальных районов (на финансовое обеспечение расходов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)</t>
  </si>
  <si>
    <t xml:space="preserve">7388</t>
  </si>
  <si>
    <t xml:space="preserve">Прочие межбюджетные трансферты, передаваемые бюджетам муниципальных районов (на поддержку самообложения граждан для решения вопросов местного значения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 </t>
  </si>
  <si>
    <t xml:space="preserve">7459</t>
  </si>
  <si>
    <t xml:space="preserve">Прочие межбюджетные трансферты, передаваемые бюджетам муниципальных районов (на софинансирование муниципальных программ формирования современной городской (сельской) среды в поселениях)</t>
  </si>
  <si>
    <t xml:space="preserve">7555</t>
  </si>
  <si>
    <t xml:space="preserve">Прочие межбюджетные трансферты, передаваемые бюджетам муниципальных районов (на организацию и проведение акарицидных обработок мест массового отдыха населения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Прочие межбюджетные трансферты бюджетам муниципальных районов (на благоустройство кладбищ)</t>
  </si>
  <si>
    <t xml:space="preserve">7745</t>
  </si>
  <si>
    <t xml:space="preserve">Прочие межбюджетные трансферты, передаваемые бюджетам муниципальных районов (за содействие развитию налогового потенциала)</t>
  </si>
  <si>
    <t xml:space="preserve">7845</t>
  </si>
  <si>
    <t xml:space="preserve">Прочие межбюджетные трансферты, передаваемые бюджетам муниципальных районов (на устройство плоскостных спортивных сооружений в сельской местности)</t>
  </si>
  <si>
    <t xml:space="preserve">ПРОЧИЕ 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3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в 2023 году</t>
  </si>
  <si>
    <t xml:space="preserve">руб.</t>
  </si>
  <si>
    <t xml:space="preserve">Наименование показателя бюджетной классификации</t>
  </si>
  <si>
    <t xml:space="preserve">Раздел, подраздел</t>
  </si>
  <si>
    <t xml:space="preserve">Процент исполнения, 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36</t>
  </si>
  <si>
    <t xml:space="preserve">Другие вопросы в области здравоохранения</t>
  </si>
  <si>
    <t xml:space="preserve">0909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Приложение 4</t>
  </si>
  <si>
    <t xml:space="preserve">Ведомственная структура расходов районного бюджета в 2023 году</t>
  </si>
  <si>
    <t xml:space="preserve">Наименование главного распорядителя и наименование кода бюджетной классификации</t>
  </si>
  <si>
    <t xml:space="preserve">Код ведомства</t>
  </si>
  <si>
    <t xml:space="preserve">Код целевой статьи</t>
  </si>
  <si>
    <t xml:space="preserve">Код вида расходов</t>
  </si>
  <si>
    <t xml:space="preserve">Администрация Ачинского района</t>
  </si>
  <si>
    <t xml:space="preserve">Непрограммные расходы администрации Ачинского района Красноярского края</t>
  </si>
  <si>
    <t xml:space="preserve">7200000000</t>
  </si>
  <si>
    <t xml:space="preserve">Функционирование администрации Ачинского района Красноярского края</t>
  </si>
  <si>
    <t xml:space="preserve">7210000000</t>
  </si>
  <si>
    <t xml:space="preserve">Глава муниципального образования в рамках непрограммных расходов администрации Ачинского района Красноярского края</t>
  </si>
  <si>
    <t xml:space="preserve">721008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Муниципальная программа "Развитие образования Ачинского района"</t>
  </si>
  <si>
    <t xml:space="preserve">0200000000</t>
  </si>
  <si>
    <t xml:space="preserve">Подпрограмма "Господдержка детей 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0230000000</t>
  </si>
  <si>
    <t xml:space="preserve">Осуществление государственных полномочий на обеспечение жилыми помещениями детей-сирот и детей, оставшихся без попечения родителей, лиц из числа детей сирот-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за счет средств краевого бюджета в рамках подпрограммы "Господдержка детей 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02300758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администрации Ачинского района</t>
  </si>
  <si>
    <t xml:space="preserve">721002724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администрации Ачинского района Красноярского края</t>
  </si>
  <si>
    <t xml:space="preserve">721007429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7210076040</t>
  </si>
  <si>
    <t xml:space="preserve">Расходы за счет средств краевого бюджета за содействие развитию налогового потенциала в рамках непрограммных расходов администрации Ачинского района Красноярского края</t>
  </si>
  <si>
    <t xml:space="preserve">7210077450</t>
  </si>
  <si>
    <t xml:space="preserve">Руководство и управление в сфере установленных функций органов местного самоуправления, в рамках непрограммных расходов администрации Ачинского района</t>
  </si>
  <si>
    <t xml:space="preserve">72100802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полномочий поселений в сфере установленных функций органов местного самоуправления поселений, переданных на уровень муниципального района, в рамках непрограммных расходов администрации Ачинского района</t>
  </si>
  <si>
    <t xml:space="preserve">72100902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721005120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Резервные фонды органов местного самоуправления в рамках непрограммных расходов администрации Ачинского района Красноярского края</t>
  </si>
  <si>
    <t xml:space="preserve">7210081110</t>
  </si>
  <si>
    <t xml:space="preserve">55</t>
  </si>
  <si>
    <t xml:space="preserve">56</t>
  </si>
  <si>
    <t xml:space="preserve">Резервные средства</t>
  </si>
  <si>
    <t xml:space="preserve">870</t>
  </si>
  <si>
    <t xml:space="preserve">57</t>
  </si>
  <si>
    <t xml:space="preserve">58</t>
  </si>
  <si>
    <t xml:space="preserve">Муниципальная программа "Защита населения и территорий Ачинского района от чрезвычайных ситуаций"</t>
  </si>
  <si>
    <t xml:space="preserve">0500000000</t>
  </si>
  <si>
    <t xml:space="preserve">59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Ачинского района" муниципальной программы "Защита населения и территорий Ачинского района от чрезвычайных ситуаций"</t>
  </si>
  <si>
    <t xml:space="preserve">0520000000</t>
  </si>
  <si>
    <t xml:space="preserve">Мероприятия по профилактике терроризма и экстремизм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Ачинского района" муниципальной программы "Защита населения и территорий Ачинского района от чрезвычайных ситуаций"</t>
  </si>
  <si>
    <t xml:space="preserve">0520081170</t>
  </si>
  <si>
    <t xml:space="preserve">61</t>
  </si>
  <si>
    <t xml:space="preserve">62</t>
  </si>
  <si>
    <t xml:space="preserve">63</t>
  </si>
  <si>
    <t xml:space="preserve">Муниципальная программа "Развитие культуры Ачинского района"</t>
  </si>
  <si>
    <t xml:space="preserve">0600000000</t>
  </si>
  <si>
    <t xml:space="preserve">64</t>
  </si>
  <si>
    <t xml:space="preserve">Отдельные мероприятия муниципальной программы "Развитие культуры Ачинского района"</t>
  </si>
  <si>
    <t xml:space="preserve">0690000000</t>
  </si>
  <si>
    <t xml:space="preserve">65</t>
  </si>
  <si>
    <t xml:space="preserve">Организация и проведение независимой оценки качества условий оказания услуг муниципальными учреждениями культуры в рамках отдельных мероприятий муниципальной программы "Развитие культуры Ачинского района"</t>
  </si>
  <si>
    <t xml:space="preserve">0690080050</t>
  </si>
  <si>
    <t xml:space="preserve">66</t>
  </si>
  <si>
    <t xml:space="preserve">67</t>
  </si>
  <si>
    <t xml:space="preserve">68</t>
  </si>
  <si>
    <t xml:space="preserve">Возмещение расходов за обеспечение сохранности архивных документов в рамках отдельного мероприятия муниципальной программы "Развитие культуры Ачинского района"</t>
  </si>
  <si>
    <t xml:space="preserve">0690081140</t>
  </si>
  <si>
    <t xml:space="preserve">69</t>
  </si>
  <si>
    <t xml:space="preserve">70</t>
  </si>
  <si>
    <t xml:space="preserve">71</t>
  </si>
  <si>
    <t xml:space="preserve">Муниципальная программа "Управление муниципальным имуществом Ачинского района"</t>
  </si>
  <si>
    <t xml:space="preserve">1300000000</t>
  </si>
  <si>
    <t xml:space="preserve">72</t>
  </si>
  <si>
    <t xml:space="preserve">Подпрограмма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1310000000</t>
  </si>
  <si>
    <t xml:space="preserve">73</t>
  </si>
  <si>
    <t xml:space="preserve">Расходы на проведение технической инвентаризации объектов недвижимого имущества в рамках подпрограммы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1310081140</t>
  </si>
  <si>
    <t xml:space="preserve">74</t>
  </si>
  <si>
    <t xml:space="preserve">75</t>
  </si>
  <si>
    <t xml:space="preserve">76</t>
  </si>
  <si>
    <t xml:space="preserve">Расходы на проведение оценки рыночной стоимости объектов недвижимости в рамках подпрограммы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1310081150</t>
  </si>
  <si>
    <t xml:space="preserve">77</t>
  </si>
  <si>
    <t xml:space="preserve">78</t>
  </si>
  <si>
    <t xml:space="preserve">79</t>
  </si>
  <si>
    <t xml:space="preserve">Расходы на проведение оценки технического состояния объектов муниципальной собственности в рамках подпрограммы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1310081190</t>
  </si>
  <si>
    <t xml:space="preserve">80</t>
  </si>
  <si>
    <t xml:space="preserve">81</t>
  </si>
  <si>
    <t xml:space="preserve">82</t>
  </si>
  <si>
    <t xml:space="preserve">Расходы на проведение оценки рыночной стоимости движимого имущества в рамках подпрограммы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1310081210</t>
  </si>
  <si>
    <t xml:space="preserve">83</t>
  </si>
  <si>
    <t xml:space="preserve">84</t>
  </si>
  <si>
    <t xml:space="preserve">85</t>
  </si>
  <si>
    <t xml:space="preserve">Муниципальная программа Ачинского района "Управление муниципальными финансами"</t>
  </si>
  <si>
    <t xml:space="preserve">1400000000</t>
  </si>
  <si>
    <t xml:space="preserve">86</t>
  </si>
  <si>
    <t xml:space="preserve">Отдельные мероприятия муниципальной программы Ачинского района "Управление муниципальными финансами"</t>
  </si>
  <si>
    <t xml:space="preserve">1490000000</t>
  </si>
  <si>
    <t xml:space="preserve">87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отдельных мероприятий муниципальной программы Ачинского района "Управление муниципальными финансами"</t>
  </si>
  <si>
    <t xml:space="preserve">1490027240</t>
  </si>
  <si>
    <t xml:space="preserve">88</t>
  </si>
  <si>
    <t xml:space="preserve">89</t>
  </si>
  <si>
    <t xml:space="preserve">Расходы на выплаты персоналу казенных учреждений</t>
  </si>
  <si>
    <t xml:space="preserve">90</t>
  </si>
  <si>
    <t xml:space="preserve">Реализация полномочий органов местного самоуправления в сфере закупок товаров, работ, услуг для обеспечения муниципальных нужд, сопровождение (организация и ведение учета) и обслуживание органов местного самоуправления и муниципальных районных учреждений, в рамках отдельных мероприятий муниципальной программы Ачинского района "Управление муниципальными финансами"</t>
  </si>
  <si>
    <t xml:space="preserve">149008061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Мероприятия по модернизации и укреплению материально-технической базы муниципальных учреждений в рамках отдельных мероприятий муниципальной программы Ачинского района "Управление муниципальными финансами"</t>
  </si>
  <si>
    <t xml:space="preserve">1490088310</t>
  </si>
  <si>
    <t xml:space="preserve">98</t>
  </si>
  <si>
    <t xml:space="preserve">99</t>
  </si>
  <si>
    <t xml:space="preserve">Муниципальная программа Ачинского района "Обеспечение общественного порядка и противодействие коррупции"</t>
  </si>
  <si>
    <t xml:space="preserve">1500000000</t>
  </si>
  <si>
    <t xml:space="preserve">101</t>
  </si>
  <si>
    <t xml:space="preserve">Подпрограмма "Мероприятия по противодействию коррупции в Ачинском районе" муниципальной программы Ачинского района "Обеспечение общественного порядка и противодействие коррупции"</t>
  </si>
  <si>
    <t xml:space="preserve">1530000000</t>
  </si>
  <si>
    <t xml:space="preserve">102</t>
  </si>
  <si>
    <t xml:space="preserve">Антикоррупционные мероприятия в рамках подпрограммы "Мероприятия по противодействию коррупции в Ачинском районе" муниципальной программы Ачинского района "Обеспечение общественного порядка и противодействие коррупции"</t>
  </si>
  <si>
    <t xml:space="preserve">1530081240</t>
  </si>
  <si>
    <t xml:space="preserve">103</t>
  </si>
  <si>
    <t xml:space="preserve">104</t>
  </si>
  <si>
    <t xml:space="preserve">105</t>
  </si>
  <si>
    <t xml:space="preserve">Подпрограмма "Организация деятельности средств массовой информации" муниципальной программы Ачинского района "Обеспечение общественного порядка и противодействие коррупции"</t>
  </si>
  <si>
    <t xml:space="preserve">1540000000</t>
  </si>
  <si>
    <t xml:space="preserve">106</t>
  </si>
  <si>
    <t xml:space="preserve">Расходы, связанные с информационным сопровождением мероприятий в Ачинском районе в рамках подпрограммы "Организация деятельности средств массовой информации" муниципальной программы Ачинского района "Обеспечение общественного порядка и противодействие коррупции"</t>
  </si>
  <si>
    <t xml:space="preserve">1540081350</t>
  </si>
  <si>
    <t xml:space="preserve">107</t>
  </si>
  <si>
    <t xml:space="preserve">108</t>
  </si>
  <si>
    <t xml:space="preserve">109</t>
  </si>
  <si>
    <t xml:space="preserve">Обслуживание и модернизация официального сайта муниципального образования в рамках подпрограммы "Организация деятельности средств массовой информации" муниципальной программы Ачинского района "Обеспечение общественного порядка и противодействие коррупции"</t>
  </si>
  <si>
    <t xml:space="preserve">1540081360</t>
  </si>
  <si>
    <t xml:space="preserve">111</t>
  </si>
  <si>
    <t xml:space="preserve">112</t>
  </si>
  <si>
    <t xml:space="preserve">Расходы, связанные с выпуском газеты "Уголок России" в рамках подпрограммы "Организация деятельности средств массовой информации" муниципальной программы Ачинского района "Обеспечение общественного порядка и противодействие коррупции"</t>
  </si>
  <si>
    <t xml:space="preserve">154008137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Расходы, связанные с уплатой государственной пошлины, обжалованием судебных актов и исполнением судебных актов по искам к Ачинскому району о возмещении вреда, причиненного незаконными действиями (бездействием) органов местного самоуправления Ачинского района или их должностных лиц, в том числе в результате издания органами местного самоуправления Ачинского района актов, не соответствующих закону или иному нормативному правовому акту, а также по иным искам о взыскании денежных средств за счет казны Ачинского района (за исключением судебных актов о взыскании денежных средств в порядке субсидиарной ответственности главных распорядителей средств районного бюджета Ачинского района) в рамках непрограммных расходов администрации Ачинского района</t>
  </si>
  <si>
    <t xml:space="preserve">7210080310</t>
  </si>
  <si>
    <t xml:space="preserve">119</t>
  </si>
  <si>
    <t xml:space="preserve">Исполнение судебных актов</t>
  </si>
  <si>
    <t xml:space="preserve">830</t>
  </si>
  <si>
    <t xml:space="preserve">121</t>
  </si>
  <si>
    <t xml:space="preserve">Расходы, связанные с содержанием жилищного фонда для одиноких ветеранов Ачинского района в рамках непрограммных расходов администрации Ачинского района</t>
  </si>
  <si>
    <t xml:space="preserve">7210081130</t>
  </si>
  <si>
    <t xml:space="preserve">122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24</t>
  </si>
  <si>
    <t xml:space="preserve">125</t>
  </si>
  <si>
    <t xml:space="preserve">126</t>
  </si>
  <si>
    <t xml:space="preserve">127</t>
  </si>
  <si>
    <t xml:space="preserve">Подпрограмма "Предупреждение, спасение, помощь населению Ачинского района в чрезвычайных ситуациях" муниципальной программы "Защита населения и территорий Ачинского района от чрезвычайных ситуаций"</t>
  </si>
  <si>
    <t xml:space="preserve">0510000000</t>
  </si>
  <si>
    <t xml:space="preserve">128</t>
  </si>
  <si>
    <t xml:space="preserve">Расходы по содержанию Единой дежурной диспетчерской службы в рамках подпрограммы "Предупреждение, спасение, помощь населению Ачинского района в чрезвычайных ситуациях" муниципальной программы "Защита населения и территорий Ачинского района от чрезвычайных ситуаций"</t>
  </si>
  <si>
    <t xml:space="preserve">0510083120</t>
  </si>
  <si>
    <t xml:space="preserve">129</t>
  </si>
  <si>
    <t xml:space="preserve">131</t>
  </si>
  <si>
    <t xml:space="preserve">Расходы на проектирование муниципальной системы оповещения населения Ачинского района в рамках подпрограммы "Предупреждение, спасение, помощь населению Ачинского района в чрезвычайных ситуациях" муниципальной программы "Защита населения и территорий Ачинского района от чрезвычайных ситуаций"</t>
  </si>
  <si>
    <t xml:space="preserve">051008314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Расходы на организацию и обеспечение первичных мер пожарной безопасности в рамках подпрограммы "Предупреждение, спасение, помощь населению Ачинского района в чрезвычайных ситуациях" муниципальной программы "Защита населения и территорий Ачинского района от чрезвычайных ситуаций"</t>
  </si>
  <si>
    <t xml:space="preserve">0510084120</t>
  </si>
  <si>
    <t xml:space="preserve">138</t>
  </si>
  <si>
    <t xml:space="preserve">139</t>
  </si>
  <si>
    <t xml:space="preserve">141</t>
  </si>
  <si>
    <t xml:space="preserve">142</t>
  </si>
  <si>
    <t xml:space="preserve">Муниципальная программа "Развитие сельского хозяйства и регулирование рынков сельскохозяйственной продукции в Ачинском районе"</t>
  </si>
  <si>
    <t xml:space="preserve">1100000000</t>
  </si>
  <si>
    <t xml:space="preserve">143</t>
  </si>
  <si>
    <t xml:space="preserve">Подпрограмма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1130000000</t>
  </si>
  <si>
    <t xml:space="preserve">144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1130075170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Муниципальная программа "Развитие транспортной системы на территории Ачинского района"</t>
  </si>
  <si>
    <t xml:space="preserve">1000000000</t>
  </si>
  <si>
    <t xml:space="preserve">151</t>
  </si>
  <si>
    <t xml:space="preserve">Отдельные мероприятия в рамках муниципальной программы "Развитие транспортной системы на территории Ачинского района"</t>
  </si>
  <si>
    <t xml:space="preserve">1090000000</t>
  </si>
  <si>
    <t xml:space="preserve">152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муниципальной программы "Развитие транспортной системы на территории Ачинского района"</t>
  </si>
  <si>
    <t xml:space="preserve">1090076470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59</t>
  </si>
  <si>
    <t xml:space="preserve">Выплата субсидии из районного бюджета на компенсацию расходов организациям пассажирского транспорта, осуществляющим перевозки пассажиров по пригородным и междугородним маршрутам в соответствии с утвержденной Муниципальной программой пассажирских перевозок, возникающих в результате регулирования тарифов и низкой интенсивности пассажиропотоков в рамках отдельных мероприятий муниципальной программы "Развитие транспортной системы на территории Ачинского района"</t>
  </si>
  <si>
    <t xml:space="preserve">1090084080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Подпрограмма "Обеспечение сохранности и модернизация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010000000</t>
  </si>
  <si>
    <t xml:space="preserve">166</t>
  </si>
  <si>
    <t xml:space="preserve">Расходы на содержание автомобильных дорог за счет средств за содействие развитию налогового потенциала в рамках подпрограммы "Обеспечение сохранности и модернизация
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010077450</t>
  </si>
  <si>
    <t xml:space="preserve">167</t>
  </si>
  <si>
    <t xml:space="preserve">168</t>
  </si>
  <si>
    <t xml:space="preserve">Содержание дорог за счет средств муниципального образования в рамках подпрограммы "Обеспечение сохранности и модернизация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010084090</t>
  </si>
  <si>
    <t xml:space="preserve">170</t>
  </si>
  <si>
    <t xml:space="preserve">171</t>
  </si>
  <si>
    <t xml:space="preserve">172</t>
  </si>
  <si>
    <t xml:space="preserve">Расходы на содержание автомобильных дорог общего пользования местного значения за счет средств местного бюджета в рамках подпрограммы "Обеспечение сохранности и модернизация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010084100</t>
  </si>
  <si>
    <t xml:space="preserve">173</t>
  </si>
  <si>
    <t xml:space="preserve">174</t>
  </si>
  <si>
    <t xml:space="preserve">175</t>
  </si>
  <si>
    <t xml:space="preserve">176</t>
  </si>
  <si>
    <t xml:space="preserve">Муниципальная программа "Создание благоприятных условий развития малого и среднего предпринимательства в Ачинском районе"</t>
  </si>
  <si>
    <t xml:space="preserve">0900000000</t>
  </si>
  <si>
    <t xml:space="preserve">177</t>
  </si>
  <si>
    <t xml:space="preserve">Подпрограмма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0910000000</t>
  </si>
  <si>
    <t xml:space="preserve">178</t>
  </si>
  <si>
    <t xml:space="preserve">Расходы за счет субсидии для реализации мероприятий, предусмотренных муниципальными программами развития субъектов малого и среднего предпринимательства за счет краевого бюджет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0910076070</t>
  </si>
  <si>
    <t xml:space="preserve">181</t>
  </si>
  <si>
    <t xml:space="preserve">Выплата субсидий из районного бюджета на поддержку и развитие малого и среднего предпринимательств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0910084160</t>
  </si>
  <si>
    <t xml:space="preserve">183</t>
  </si>
  <si>
    <t xml:space="preserve">184</t>
  </si>
  <si>
    <t xml:space="preserve">Расходы на реализацию муниципальных программ развития субъектов малого и среднего предпринимательства,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09100S6070</t>
  </si>
  <si>
    <t xml:space="preserve">185</t>
  </si>
  <si>
    <t xml:space="preserve">186</t>
  </si>
  <si>
    <t xml:space="preserve">187</t>
  </si>
  <si>
    <t xml:space="preserve">Подпрограмма "Поддержка социально ориентированных некоммерческих организаций, общественных объединений и инициативных граждан Ачинского района"</t>
  </si>
  <si>
    <t xml:space="preserve">0920000000</t>
  </si>
  <si>
    <t xml:space="preserve">Выплата субсидий из районного бюджета на поддержку социально ориентированных некоммерческих организаций, общественных объединений и инициативных граждан Ачинского района в рамках подпрограммы "Поддержка социально ориентированных некоммерческих организаций, общественных объединений и инициативных граждан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0920088880</t>
  </si>
  <si>
    <t xml:space="preserve">18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191</t>
  </si>
  <si>
    <t xml:space="preserve">Муниципальная программа "Обеспечение доступным и комфортным жильем граждан Ачинского района"</t>
  </si>
  <si>
    <t xml:space="preserve">1200000000</t>
  </si>
  <si>
    <t xml:space="preserve">192</t>
  </si>
  <si>
    <t xml:space="preserve">Подпрограмма "Территориальное планирование, градостроительное зонирование и документация по планировке территории Ачинского района" муниципальной программе "Обеспечение доступным и комфортным жильем граждан Ачинского района"</t>
  </si>
  <si>
    <t xml:space="preserve">1220000000</t>
  </si>
  <si>
    <t xml:space="preserve">193</t>
  </si>
  <si>
    <t xml:space="preserve">Расходы на подготовку описаний местоположения границ населенных пунктов и территориальных зон по Красноярскому краю в рамках подпрограммы "Территориальное планирование, градостроительное зонирование и документация по планировке территории Ачинского района" муниципальной программе "Обеспечение доступным и комфортным жильём граждан Ачинского района"</t>
  </si>
  <si>
    <t xml:space="preserve">12200S5050</t>
  </si>
  <si>
    <t xml:space="preserve">194</t>
  </si>
  <si>
    <t xml:space="preserve">195</t>
  </si>
  <si>
    <t xml:space="preserve">196</t>
  </si>
  <si>
    <t xml:space="preserve">197</t>
  </si>
  <si>
    <t xml:space="preserve">Подпрограмма "Управление и распоряжение земельными ресурсами" муниципальной программы "Управление муниципальным имуществом Ачинского района"</t>
  </si>
  <si>
    <t xml:space="preserve">1320000000</t>
  </si>
  <si>
    <t xml:space="preserve">198</t>
  </si>
  <si>
    <t xml:space="preserve">Расходы на проведение межевых работ и постановка земельных участков на кадастровый учет в рамках подпрограммы "Управление и распоряжение земельными ресурсами" муниципальной программы "Управление муниципальным имуществом Ачинского района"</t>
  </si>
  <si>
    <t xml:space="preserve">1320084010</t>
  </si>
  <si>
    <t xml:space="preserve">199</t>
  </si>
  <si>
    <t xml:space="preserve">201</t>
  </si>
  <si>
    <t xml:space="preserve">Расходы на проведение оценки рыночной стоимости земельных участков в рамках подпрограммы "Управление и распоряжение земельными ресурсами" муниципальной программы "Управление муниципальным имуществом Ачинского района"</t>
  </si>
  <si>
    <t xml:space="preserve">1320084020</t>
  </si>
  <si>
    <t xml:space="preserve">202</t>
  </si>
  <si>
    <t xml:space="preserve">204</t>
  </si>
  <si>
    <t xml:space="preserve">Расходы на проведение комплексных кадастровых работ в рамках подпрограммы "Управление и распоряжение земельными ресурсами" муниципальной программы "Управление муниципальным имуществом Ачинского района"</t>
  </si>
  <si>
    <t xml:space="preserve">13200L5110</t>
  </si>
  <si>
    <t xml:space="preserve">205</t>
  </si>
  <si>
    <t xml:space="preserve">206</t>
  </si>
  <si>
    <t xml:space="preserve">207</t>
  </si>
  <si>
    <t xml:space="preserve">208</t>
  </si>
  <si>
    <t xml:space="preserve">Подпрограмма "Профилактика наркомании, алкоголизма и пьянства в Ачинском районе" муниципальной программы Ачинского района "Обеспечение общественного порядка и противодействие коррупции"</t>
  </si>
  <si>
    <t xml:space="preserve">1520000000</t>
  </si>
  <si>
    <t xml:space="preserve">209</t>
  </si>
  <si>
    <t xml:space="preserve">Мероприятия по уничтожению очагов дикорастущей конопли химическим и механическим способами в рамках подпрограммы "Профилактика наркомании, алкоголизма и пьянства в Ачинском районе" муниципальной программы Ачинского района "Обеспечение общественного порядка и противодействие коррупции"</t>
  </si>
  <si>
    <t xml:space="preserve">1520084210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Мероприятия по поддержке муниципального жилищного фонда в рамках подпрограммы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131008511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Отдельные мероприятия в рамках непрограммных расходов администрации Ачинского района</t>
  </si>
  <si>
    <t xml:space="preserve">7290000000</t>
  </si>
  <si>
    <t xml:space="preserve">222</t>
  </si>
  <si>
    <t xml:space="preserve">Расходы за счет средств резервного фонда Администрации Ачинского района в рамках отдельных мероприятий непрограммных расходов администрации Ачинского района</t>
  </si>
  <si>
    <t xml:space="preserve">7290081110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Отдельные мероприятия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1190000000</t>
  </si>
  <si>
    <t xml:space="preserve">229</t>
  </si>
  <si>
    <t xml:space="preserve">Организация проведения мероприятий по отлову, учету, содержанию и иному обращению с безнадзорными животными в рамках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1190075180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Муниципальная программа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00000000</t>
  </si>
  <si>
    <t xml:space="preserve">238</t>
  </si>
  <si>
    <t xml:space="preserve">Подпрограмма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50000000</t>
  </si>
  <si>
    <t xml:space="preserve">239</t>
  </si>
  <si>
    <t xml:space="preserve">Расходы на мероприятия по ликвидации несанкционированных свалок на территории муниципального района,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50085330</t>
  </si>
  <si>
    <t xml:space="preserve">242</t>
  </si>
  <si>
    <t xml:space="preserve">243</t>
  </si>
  <si>
    <t xml:space="preserve">244</t>
  </si>
  <si>
    <t xml:space="preserve">Расходы за счет средств резервного фонда Правительства Красноярского края в рамках непрограммных расходов администрации Ачинского района</t>
  </si>
  <si>
    <t xml:space="preserve">7290010110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Подпрограмма "Поддержка народного творчества" муниципальной программы "Развитие культуры Ачинского района"</t>
  </si>
  <si>
    <t xml:space="preserve">0620000000</t>
  </si>
  <si>
    <t xml:space="preserve">Поддержка художественных народных ремесел и декоративно-прикладного искусства в рамках подпрограммы "Поддержка народного творчества" муниципальной программы "Развитие культуры Ачинского района"</t>
  </si>
  <si>
    <t xml:space="preserve">0620088320</t>
  </si>
  <si>
    <t xml:space="preserve">252</t>
  </si>
  <si>
    <t xml:space="preserve">253</t>
  </si>
  <si>
    <t xml:space="preserve">Субсидии бюджетным учреждениям</t>
  </si>
  <si>
    <t xml:space="preserve">610</t>
  </si>
  <si>
    <t xml:space="preserve">254</t>
  </si>
  <si>
    <t xml:space="preserve">Подпрограмма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0000000</t>
  </si>
  <si>
    <t xml:space="preserve">255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0027240</t>
  </si>
  <si>
    <t xml:space="preserve">256</t>
  </si>
  <si>
    <t xml:space="preserve">257</t>
  </si>
  <si>
    <t xml:space="preserve">258</t>
  </si>
  <si>
    <t xml:space="preserve">Обеспечение деятельности (оказание услуг) подведомственных учрежд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0080610</t>
  </si>
  <si>
    <t xml:space="preserve">259</t>
  </si>
  <si>
    <t xml:space="preserve">Расходы на оснащение музыкальными инструментами детских школ искусств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00S4860</t>
  </si>
  <si>
    <t xml:space="preserve">262</t>
  </si>
  <si>
    <t xml:space="preserve">263</t>
  </si>
  <si>
    <t xml:space="preserve">264</t>
  </si>
  <si>
    <t xml:space="preserve">265</t>
  </si>
  <si>
    <t xml:space="preserve">Муниципальная программа "Молодёжь Ачинского района в XXI веке"</t>
  </si>
  <si>
    <t xml:space="preserve">0800000000</t>
  </si>
  <si>
    <t xml:space="preserve">266</t>
  </si>
  <si>
    <t xml:space="preserve">Подпрограмма "Вовлечение молодёжи Ачинского района в социальную практику" муниципальной программы "Молодёжь Ачинского района в XXI веке"</t>
  </si>
  <si>
    <t xml:space="preserve">0810000000</t>
  </si>
  <si>
    <t xml:space="preserve">267</t>
  </si>
  <si>
    <t xml:space="preserve">Расходы за счет субсидии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74560</t>
  </si>
  <si>
    <t xml:space="preserve">268</t>
  </si>
  <si>
    <t xml:space="preserve">269</t>
  </si>
  <si>
    <t xml:space="preserve">270</t>
  </si>
  <si>
    <t xml:space="preserve">Расходы на организацию и проведение мероприятий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80640</t>
  </si>
  <si>
    <t xml:space="preserve">271</t>
  </si>
  <si>
    <t xml:space="preserve">272</t>
  </si>
  <si>
    <t xml:space="preserve">273</t>
  </si>
  <si>
    <t xml:space="preserve">Мероприятия в области молодёжной политики по поддержке талантливой молодёжи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87700</t>
  </si>
  <si>
    <t xml:space="preserve">274</t>
  </si>
  <si>
    <t xml:space="preserve">275</t>
  </si>
  <si>
    <t xml:space="preserve">276</t>
  </si>
  <si>
    <t xml:space="preserve">Реализация мероприятий по трудовому воспитанию несовершеннолетних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87810</t>
  </si>
  <si>
    <t xml:space="preserve">277</t>
  </si>
  <si>
    <t xml:space="preserve">278</t>
  </si>
  <si>
    <t xml:space="preserve">279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S4540</t>
  </si>
  <si>
    <t xml:space="preserve">280</t>
  </si>
  <si>
    <t xml:space="preserve">281</t>
  </si>
  <si>
    <t xml:space="preserve">282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S4560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Подпрограмма "Мероприятия по профилактике правонарушений на территории Ачинского района" муниципальной программы Ачинского района "Обеспечение общественного порядка и противодействие коррупции"</t>
  </si>
  <si>
    <t xml:space="preserve">1510000000</t>
  </si>
  <si>
    <t xml:space="preserve">292</t>
  </si>
  <si>
    <t xml:space="preserve">Мероприятия по реабилитации подростков, находящихся в трудной жизненной ситуации и социально опасном положении в рамках подпрограммы "Мероприятия по профилактике правонарушений на территории Ачинского района" муниципальной программы Ачинского района "Обеспечение общественного порядка и противодействие коррупции"</t>
  </si>
  <si>
    <t xml:space="preserve">1510087770</t>
  </si>
  <si>
    <t xml:space="preserve">293</t>
  </si>
  <si>
    <t xml:space="preserve">294</t>
  </si>
  <si>
    <t xml:space="preserve">295</t>
  </si>
  <si>
    <t xml:space="preserve">296</t>
  </si>
  <si>
    <t xml:space="preserve">Организация мероприятий среди молодёжи антинаркотической направленности в рамках подпрограммы "Профилактика наркомании, алкоголизма и пьянства в Ачинском районе" муниципальной программы Ачинского района "Обеспечение общественного порядка и противодействие коррупции"</t>
  </si>
  <si>
    <t xml:space="preserve">1520087730</t>
  </si>
  <si>
    <t xml:space="preserve">297</t>
  </si>
  <si>
    <t xml:space="preserve">298</t>
  </si>
  <si>
    <t xml:space="preserve">299</t>
  </si>
  <si>
    <t xml:space="preserve">Мероприятия молодёжной политики "Шаг навстречу" в рамках подпрограммы "Профилактика наркомании, алкоголизма и пьянства в Ачинском районе" муниципальной программы Ачинского района "Обеспечение общественного порядка и противодействие коррупции"</t>
  </si>
  <si>
    <t xml:space="preserve">1520087740</t>
  </si>
  <si>
    <t xml:space="preserve">301</t>
  </si>
  <si>
    <t xml:space="preserve">302</t>
  </si>
  <si>
    <t xml:space="preserve">305</t>
  </si>
  <si>
    <t xml:space="preserve">Осуществление государственных полномочий по организации и осуществлению деятельности по опеке и попечительству в рамках подпрограммы "Господдержка детей 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0230075520</t>
  </si>
  <si>
    <t xml:space="preserve">306</t>
  </si>
  <si>
    <t xml:space="preserve">307</t>
  </si>
  <si>
    <t xml:space="preserve">308</t>
  </si>
  <si>
    <t xml:space="preserve">309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0230078460</t>
  </si>
  <si>
    <t xml:space="preserve">311</t>
  </si>
  <si>
    <t xml:space="preserve">312</t>
  </si>
  <si>
    <t xml:space="preserve">314</t>
  </si>
  <si>
    <t xml:space="preserve">315</t>
  </si>
  <si>
    <t xml:space="preserve">316</t>
  </si>
  <si>
    <t xml:space="preserve">317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27240</t>
  </si>
  <si>
    <t xml:space="preserve">318</t>
  </si>
  <si>
    <t xml:space="preserve">319</t>
  </si>
  <si>
    <t xml:space="preserve">Обеспечение деятельности (оказание услуг) подведомственных учреждений,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081008061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Подпрограмма "Сохранение культурного наследия" муниципальной программы "Развитие культуры Ачинского района"</t>
  </si>
  <si>
    <t xml:space="preserve">0610000000</t>
  </si>
  <si>
    <t xml:space="preserve">327</t>
  </si>
  <si>
    <t xml:space="preserve">Расходы на финансовое обеспечение расходов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 в рамках подпрограммы "Сохранение культурного наследия" муниципальной программы "Развитие культуры Ачинского района"</t>
  </si>
  <si>
    <t xml:space="preserve">0610010330</t>
  </si>
  <si>
    <t xml:space="preserve">328</t>
  </si>
  <si>
    <t xml:space="preserve">329</t>
  </si>
  <si>
    <t xml:space="preserve">33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Сохранение культурного наследия" муниципальной программы "Развитие культуры Ачинского района"</t>
  </si>
  <si>
    <t xml:space="preserve">0610027240</t>
  </si>
  <si>
    <t xml:space="preserve">331</t>
  </si>
  <si>
    <t xml:space="preserve">332</t>
  </si>
  <si>
    <t xml:space="preserve">333</t>
  </si>
  <si>
    <t xml:space="preserve">Обеспечение деятельности (оказание услуг) подведомственных учреждений, в рамках подпрограммы "Культурное население" муниципальной программы "Развитие культуры Ачинского района"</t>
  </si>
  <si>
    <t xml:space="preserve">0610080610</t>
  </si>
  <si>
    <t xml:space="preserve">334</t>
  </si>
  <si>
    <t xml:space="preserve">335</t>
  </si>
  <si>
    <t xml:space="preserve">336</t>
  </si>
  <si>
    <t xml:space="preserve">337</t>
  </si>
  <si>
    <t xml:space="preserve">Расходы на финансовое обеспечение расходов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 в рамках подпрограммы "Поддержка народного творчества" муниципальной программы "Развитие культуры Ачинского района"</t>
  </si>
  <si>
    <t xml:space="preserve">0620010330</t>
  </si>
  <si>
    <t xml:space="preserve">338</t>
  </si>
  <si>
    <t xml:space="preserve">339</t>
  </si>
  <si>
    <t xml:space="preserve">34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Поддержка народного творчества" муниципальной программы "Развитие культуры Ачинского района"</t>
  </si>
  <si>
    <t xml:space="preserve">0620027240</t>
  </si>
  <si>
    <t xml:space="preserve">341</t>
  </si>
  <si>
    <t xml:space="preserve">342</t>
  </si>
  <si>
    <t xml:space="preserve">343</t>
  </si>
  <si>
    <t xml:space="preserve">Обеспечение деятельности (оказание услуг) подведомственных учреждений, в рамках подпрограммы "Поддержка народного творчества" муниципальной программы "Развитие культуры Ачинского района"</t>
  </si>
  <si>
    <t xml:space="preserve">0620080610</t>
  </si>
  <si>
    <t xml:space="preserve">344</t>
  </si>
  <si>
    <t xml:space="preserve">345</t>
  </si>
  <si>
    <t xml:space="preserve">346</t>
  </si>
  <si>
    <t xml:space="preserve">Расходы на организацию и проведение отдельных мероприятий в рамках подпрограммы "Поддержка народного творчества" муниципальной программы "Развитие культуры Ачинского района"</t>
  </si>
  <si>
    <t xml:space="preserve">0620080640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Расходы за счет субсидии на комплектование книжных фондов библиотек муниципальных образований Красноярского края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0074880</t>
  </si>
  <si>
    <t xml:space="preserve">354</t>
  </si>
  <si>
    <t xml:space="preserve">355</t>
  </si>
  <si>
    <t xml:space="preserve">356</t>
  </si>
  <si>
    <t xml:space="preserve">Обеспечение деятельности (оказание услуг) подведомственных учреждений за счет средств безвозмездных пожертвований, в рамках подпрограммы "Обеспечение условий реализации муниципальной программы и прочие мероприятия условий реализации программы" муниципальной программы "Развитие культуры Ачинского района"</t>
  </si>
  <si>
    <t xml:space="preserve">0630088110</t>
  </si>
  <si>
    <t xml:space="preserve">357</t>
  </si>
  <si>
    <t xml:space="preserve">358</t>
  </si>
  <si>
    <t xml:space="preserve">359</t>
  </si>
  <si>
    <t xml:space="preserve">Приобретение основных средств и (или) материальных запасов, специального оборудования для муниципальных учреждений культуры в рамках подпрограммы "Обеспечение условий реализации муниципальной программы и прочие мероприятия условий реализации программы" муниципальной программы "Развитие культуры Ачинского района"</t>
  </si>
  <si>
    <t xml:space="preserve">0630088300</t>
  </si>
  <si>
    <t xml:space="preserve">360</t>
  </si>
  <si>
    <t xml:space="preserve">361</t>
  </si>
  <si>
    <t xml:space="preserve">362</t>
  </si>
  <si>
    <t xml:space="preserve">Мероприятия по модернизации и укреплению материально-технической базы муниципальных учреждений культуры Ачинского района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0088310</t>
  </si>
  <si>
    <t xml:space="preserve">363</t>
  </si>
  <si>
    <t xml:space="preserve">364</t>
  </si>
  <si>
    <t xml:space="preserve">365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00L5190</t>
  </si>
  <si>
    <t xml:space="preserve">366</t>
  </si>
  <si>
    <t xml:space="preserve">367</t>
  </si>
  <si>
    <t xml:space="preserve">368</t>
  </si>
  <si>
    <t xml:space="preserve">06300L5191</t>
  </si>
  <si>
    <t xml:space="preserve">369</t>
  </si>
  <si>
    <t xml:space="preserve">370</t>
  </si>
  <si>
    <t xml:space="preserve">371</t>
  </si>
  <si>
    <t xml:space="preserve">Расходы на комплектование книжных фондов библиотек муниципальных образований Красноярского края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00S4880</t>
  </si>
  <si>
    <t xml:space="preserve">372</t>
  </si>
  <si>
    <t xml:space="preserve">373</t>
  </si>
  <si>
    <t xml:space="preserve">374</t>
  </si>
  <si>
    <t xml:space="preserve">Государственная поддержка лучших сельских учреждений культуры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063A255196</t>
  </si>
  <si>
    <t xml:space="preserve">375</t>
  </si>
  <si>
    <t xml:space="preserve">376</t>
  </si>
  <si>
    <t xml:space="preserve">377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, в рамках подпрограммы "Обеспечение условий реализации муниципальной программы и прочие мероприятия условий реализации программы" муниципальной программы "Развитие культуры Ачинского района"</t>
  </si>
  <si>
    <t xml:space="preserve">063A274820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Мероприятия по содержанию объектов недвижимости, находящихся в муниципальной собственности Ачинского района в рамках подпрограммы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1310081160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Предоставление, доставка и пересылка пенсии за выслугу лет муниципальным служащим района и лицам, замещавшим муниципальные должности района в рамках отдельных мероприятий непрограммных расходов администрации Ачинского района</t>
  </si>
  <si>
    <t xml:space="preserve">7290081000</t>
  </si>
  <si>
    <t xml:space="preserve">392</t>
  </si>
  <si>
    <t xml:space="preserve">393</t>
  </si>
  <si>
    <t xml:space="preserve">Публичные нормативные социальные выплаты гражданам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Капитальные вложения в объекты государственной (муниципальной) собственности</t>
  </si>
  <si>
    <t xml:space="preserve">403</t>
  </si>
  <si>
    <t xml:space="preserve">Бюджетные инвестиции</t>
  </si>
  <si>
    <t xml:space="preserve">404</t>
  </si>
  <si>
    <t xml:space="preserve">405</t>
  </si>
  <si>
    <t xml:space="preserve">Подпрограмма "Обеспечение жильём молодых семей в Ачинском районе" муниципальной программы "Молодёжь Ачинского района в XXI веке"</t>
  </si>
  <si>
    <t xml:space="preserve">0820000000</t>
  </si>
  <si>
    <t xml:space="preserve">406</t>
  </si>
  <si>
    <t xml:space="preserve">Расходы на предоставление социальных выплат молодым семьям на приобретение (строительство) жилья в рамках подпрограммы "Обеспечение жильём молодых семей в Ачинском районе" муниципальной программы "Молодёжь Ачинского района в XXI веке"</t>
  </si>
  <si>
    <t xml:space="preserve">08200L4970</t>
  </si>
  <si>
    <t xml:space="preserve">407</t>
  </si>
  <si>
    <t xml:space="preserve">408</t>
  </si>
  <si>
    <t xml:space="preserve">409</t>
  </si>
  <si>
    <t xml:space="preserve">411</t>
  </si>
  <si>
    <t xml:space="preserve">Оказание материальной помощи отдельным категориям граждан за счет средств районного бюджета в рамках отдельных мероприятий непрограммных расходов администрации Ачинского района</t>
  </si>
  <si>
    <t xml:space="preserve">7290081030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администрации Ачинского района</t>
  </si>
  <si>
    <t xml:space="preserve">7210002890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Муниципальная программа "Развитие физической культуры и спорта в Ачинском районе"</t>
  </si>
  <si>
    <t xml:space="preserve">0700000000</t>
  </si>
  <si>
    <t xml:space="preserve">425</t>
  </si>
  <si>
    <t xml:space="preserve">Подпрограмма "Развитие системы подготовки спортивного резерва" муниципальной программы "Развитие физической культуры и спорта в Ачинском районе"</t>
  </si>
  <si>
    <t xml:space="preserve">0720000000</t>
  </si>
  <si>
    <t xml:space="preserve">426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Развитие системы подготовки спортивного резерва" муниципальной программы "Развитие физической культуры и спорта в Ачинском районе"</t>
  </si>
  <si>
    <t xml:space="preserve">0720027240</t>
  </si>
  <si>
    <t xml:space="preserve">427</t>
  </si>
  <si>
    <t xml:space="preserve">428</t>
  </si>
  <si>
    <t xml:space="preserve">429</t>
  </si>
  <si>
    <t xml:space="preserve">Обеспечение деятельности (оказание услуг) подведомственных учреждений, в рамках подпрограммы "Развитие системы подготовки спортивного резерва" муниципальной программы "Развитие физической культуры и спорта в Ачинском районе"</t>
  </si>
  <si>
    <t xml:space="preserve">0720080610</t>
  </si>
  <si>
    <t xml:space="preserve">431</t>
  </si>
  <si>
    <t xml:space="preserve">432</t>
  </si>
  <si>
    <t xml:space="preserve">Приобретение основных средств и (или) материальных запасов, специального оборудования для муниципальных учреждений дополнительного образования и муниципальных учреждений физкультурно-спортивной направленности в рамках подпрограммы "Развитие системы подготовки спортивного резерва" муниципальной программы "Развитие физической культуры и спорта в Ачинском районе"</t>
  </si>
  <si>
    <t xml:space="preserve">0720088300</t>
  </si>
  <si>
    <t xml:space="preserve">433</t>
  </si>
  <si>
    <t xml:space="preserve">434</t>
  </si>
  <si>
    <t xml:space="preserve">435</t>
  </si>
  <si>
    <t xml:space="preserve">Мероприятия по модернизации и укреплению материально-технической базы для муниципальных учреждений дополнительного образования и муниципальных учреждений физкультурно-спортивной направленности в рамках подпрограммы "Развитие системы подготовки спортивного резерва" муниципальной программы "Развитие физической культуры и спорта в Ачинском районе"</t>
  </si>
  <si>
    <t xml:space="preserve">0720088310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Подпрограмма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00000</t>
  </si>
  <si>
    <t xml:space="preserve">441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27240</t>
  </si>
  <si>
    <t xml:space="preserve">442</t>
  </si>
  <si>
    <t xml:space="preserve">443</t>
  </si>
  <si>
    <t xml:space="preserve">444</t>
  </si>
  <si>
    <t xml:space="preserve">Обеспечение деятельности (оказание услуг) подведомственных учреждений,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80610</t>
  </si>
  <si>
    <t xml:space="preserve">445</t>
  </si>
  <si>
    <t xml:space="preserve">446</t>
  </si>
  <si>
    <t xml:space="preserve">447</t>
  </si>
  <si>
    <t xml:space="preserve">Приобретение основных средств и (или) материальных запасов, специального оборудования для муниципальных учреждений физкультурно-спортивной направленности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88300</t>
  </si>
  <si>
    <t xml:space="preserve">448</t>
  </si>
  <si>
    <t xml:space="preserve">449</t>
  </si>
  <si>
    <t xml:space="preserve">450</t>
  </si>
  <si>
    <t xml:space="preserve">Мероприятия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8911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Мероприятия по адаптивной физической культуре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89160</t>
  </si>
  <si>
    <t xml:space="preserve">456</t>
  </si>
  <si>
    <t xml:space="preserve">457</t>
  </si>
  <si>
    <t xml:space="preserve">458</t>
  </si>
  <si>
    <t xml:space="preserve">Расходы на по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S4180</t>
  </si>
  <si>
    <t xml:space="preserve">459</t>
  </si>
  <si>
    <t xml:space="preserve">460</t>
  </si>
  <si>
    <t xml:space="preserve">461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S4360</t>
  </si>
  <si>
    <t xml:space="preserve">462</t>
  </si>
  <si>
    <t xml:space="preserve">463</t>
  </si>
  <si>
    <t xml:space="preserve">464</t>
  </si>
  <si>
    <t xml:space="preserve">Расходы на 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07100S8450</t>
  </si>
  <si>
    <t xml:space="preserve">465</t>
  </si>
  <si>
    <t xml:space="preserve">466</t>
  </si>
  <si>
    <t xml:space="preserve">467</t>
  </si>
  <si>
    <t xml:space="preserve">Ачинский районный Совет депутатов</t>
  </si>
  <si>
    <t xml:space="preserve">844</t>
  </si>
  <si>
    <t xml:space="preserve">468</t>
  </si>
  <si>
    <t xml:space="preserve">469</t>
  </si>
  <si>
    <t xml:space="preserve">470</t>
  </si>
  <si>
    <t xml:space="preserve">Непрограммные расходы Ачинского районного Совета депутатов</t>
  </si>
  <si>
    <t xml:space="preserve">7100000000</t>
  </si>
  <si>
    <t xml:space="preserve">471</t>
  </si>
  <si>
    <t xml:space="preserve">Функционирование Ачинского районного Совета депутатов</t>
  </si>
  <si>
    <t xml:space="preserve">7110000000</t>
  </si>
  <si>
    <t xml:space="preserve">472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чинского районного Совета депутатов</t>
  </si>
  <si>
    <t xml:space="preserve">7110027240</t>
  </si>
  <si>
    <t xml:space="preserve">473</t>
  </si>
  <si>
    <t xml:space="preserve">474</t>
  </si>
  <si>
    <t xml:space="preserve">475</t>
  </si>
  <si>
    <t xml:space="preserve">Председатель представительного органа власти, осуществляющий свои полномочия на постоянной основе, в рамках непрограммных расходов Ачинского районного Совета депутатов</t>
  </si>
  <si>
    <t xml:space="preserve">7110080120</t>
  </si>
  <si>
    <t xml:space="preserve">476</t>
  </si>
  <si>
    <t xml:space="preserve">477</t>
  </si>
  <si>
    <t xml:space="preserve">478</t>
  </si>
  <si>
    <t xml:space="preserve">Руководство и управление в сфере установленных функций органов местного самоуправления, в рамках непрограммных расходов Ачинского районного Совета депутатов</t>
  </si>
  <si>
    <t xml:space="preserve">7110080210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чинского районного Совета депутатов</t>
  </si>
  <si>
    <t xml:space="preserve">7110080220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Членские взносы в Ассоциацию Западной группы территориальных образований Красноярского края. в рамках непрограммных расходов Ачинского районного Совета депутатов</t>
  </si>
  <si>
    <t xml:space="preserve">7110080130</t>
  </si>
  <si>
    <t xml:space="preserve">490</t>
  </si>
  <si>
    <t xml:space="preserve">491</t>
  </si>
  <si>
    <t xml:space="preserve">492</t>
  </si>
  <si>
    <t xml:space="preserve">Членские взносы в Совет муниципальных образований Красноярского края, в рамках непрограммных расходов Ачинского районного Совета депутатов</t>
  </si>
  <si>
    <t xml:space="preserve">7110080140</t>
  </si>
  <si>
    <t xml:space="preserve">493</t>
  </si>
  <si>
    <t xml:space="preserve">494</t>
  </si>
  <si>
    <t xml:space="preserve">495</t>
  </si>
  <si>
    <t xml:space="preserve">Компенсация расходов депутатам , в рамках непрограммных расходов Ачинского районного Совета депутатов</t>
  </si>
  <si>
    <t xml:space="preserve">7110080150</t>
  </si>
  <si>
    <t xml:space="preserve">496</t>
  </si>
  <si>
    <t xml:space="preserve">498</t>
  </si>
  <si>
    <t xml:space="preserve">Ревизионная комиссия Ачинского района</t>
  </si>
  <si>
    <t xml:space="preserve">847</t>
  </si>
  <si>
    <t xml:space="preserve">499</t>
  </si>
  <si>
    <t xml:space="preserve">500</t>
  </si>
  <si>
    <t xml:space="preserve">501</t>
  </si>
  <si>
    <t xml:space="preserve">Непрограммные расходы ревизионной комиссии Ачинского района</t>
  </si>
  <si>
    <t xml:space="preserve">7700000000</t>
  </si>
  <si>
    <t xml:space="preserve">502</t>
  </si>
  <si>
    <t xml:space="preserve">Функционирование ревизионной комиссии Ачинского района</t>
  </si>
  <si>
    <t xml:space="preserve">7710000000</t>
  </si>
  <si>
    <t xml:space="preserve">503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ревизионной комиссии Ачинского района</t>
  </si>
  <si>
    <t xml:space="preserve">7710027240</t>
  </si>
  <si>
    <t xml:space="preserve">504</t>
  </si>
  <si>
    <t xml:space="preserve">505</t>
  </si>
  <si>
    <t xml:space="preserve">506</t>
  </si>
  <si>
    <t xml:space="preserve">Руководство и управление в сфере установленных функций органов местного самоуправления, в рамках непрограммных расходов ревизионной комиссии Ачинского района</t>
  </si>
  <si>
    <t xml:space="preserve">7710080210</t>
  </si>
  <si>
    <t xml:space="preserve">507</t>
  </si>
  <si>
    <t xml:space="preserve">508</t>
  </si>
  <si>
    <t xml:space="preserve">509</t>
  </si>
  <si>
    <t xml:space="preserve">510</t>
  </si>
  <si>
    <t xml:space="preserve">Управление образования Администрации Ачинского района</t>
  </si>
  <si>
    <t xml:space="preserve">512</t>
  </si>
  <si>
    <t xml:space="preserve">513</t>
  </si>
  <si>
    <t xml:space="preserve">514</t>
  </si>
  <si>
    <t xml:space="preserve">515</t>
  </si>
  <si>
    <t xml:space="preserve">Подпрограмма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00000</t>
  </si>
  <si>
    <t xml:space="preserve">516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08530</t>
  </si>
  <si>
    <t xml:space="preserve">517</t>
  </si>
  <si>
    <t xml:space="preserve">518</t>
  </si>
  <si>
    <t xml:space="preserve">520</t>
  </si>
  <si>
    <t xml:space="preserve">521</t>
  </si>
  <si>
    <t xml:space="preserve">Субсидии автономным учреждениям</t>
  </si>
  <si>
    <t xml:space="preserve">620</t>
  </si>
  <si>
    <t xml:space="preserve">522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27240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4080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5880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Обеспечение деятельности (оказание услуг) подведомственных учрежден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80610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88100</t>
  </si>
  <si>
    <t xml:space="preserve">553</t>
  </si>
  <si>
    <t xml:space="preserve">554</t>
  </si>
  <si>
    <t xml:space="preserve">555</t>
  </si>
  <si>
    <t xml:space="preserve">Приобретение основных средств и (или) материальных запасов, специального оборудования для муниципальных учреждений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88300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Мероприятия по модернизации и укреплению материально-технической базы муниципальных учреждений образования Ачинского район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8831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Расходы,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S8400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53030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4090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Расходы за счет средств краевой субсидии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5630</t>
  </si>
  <si>
    <t xml:space="preserve">595</t>
  </si>
  <si>
    <t xml:space="preserve">596</t>
  </si>
  <si>
    <t xml:space="preserve">597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5640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Обеспечение деятельности (оказание услуг) подведомственных учреждений за счет средств безвозмездных пожертвован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88110</t>
  </si>
  <si>
    <t xml:space="preserve">616</t>
  </si>
  <si>
    <t xml:space="preserve">617</t>
  </si>
  <si>
    <t xml:space="preserve">618</t>
  </si>
  <si>
    <t xml:space="preserve">619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Расходы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S4700</t>
  </si>
  <si>
    <t xml:space="preserve">627</t>
  </si>
  <si>
    <t xml:space="preserve">628</t>
  </si>
  <si>
    <t xml:space="preserve">629</t>
  </si>
  <si>
    <t xml:space="preserve">631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S5590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Расходов на приведение зданий и сооружений общеобразовательных учрежден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S5630</t>
  </si>
  <si>
    <t xml:space="preserve">637</t>
  </si>
  <si>
    <t xml:space="preserve">638</t>
  </si>
  <si>
    <t xml:space="preserve">639</t>
  </si>
  <si>
    <t xml:space="preserve">Расходы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E151690</t>
  </si>
  <si>
    <t xml:space="preserve">640</t>
  </si>
  <si>
    <t xml:space="preserve">641</t>
  </si>
  <si>
    <t xml:space="preserve">642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EВ51790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Подпрограмма "Повышение безопасности дорожного движения в Ачинском районе" муниципальной программы "Развитие транспортной системы на территории Ачинского района"</t>
  </si>
  <si>
    <t xml:space="preserve">1020000000</t>
  </si>
  <si>
    <t xml:space="preserve">649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"Повышение безопасности дорожного движения в Ачинском районе" муниципальной программы "Развитие транспортной системы на территории Ачинского района"</t>
  </si>
  <si>
    <t xml:space="preserve">102R373980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Обеспечение функционирования модели персонифицированного финансирования дополнительного образования дете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80630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Осуществление государственных полномочий по обеспечению отдыха и оздоровления дете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6490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Расходы подведомственных учреждений за счет средств безвозмездных пожертвован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88120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Подпрограмма "Обеспечение реализации муниципальной программы и прочие мероприятия в области образования" муниципальной программы "Развитие образования Ачинского района"</t>
  </si>
  <si>
    <t xml:space="preserve">0240000000</t>
  </si>
  <si>
    <t xml:space="preserve">689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Ачинского района"</t>
  </si>
  <si>
    <t xml:space="preserve">0240027240</t>
  </si>
  <si>
    <t xml:space="preserve">690</t>
  </si>
  <si>
    <t xml:space="preserve">691</t>
  </si>
  <si>
    <t xml:space="preserve">692</t>
  </si>
  <si>
    <t xml:space="preserve">693</t>
  </si>
  <si>
    <t xml:space="preserve">Расходы на организацию и проведение независимой оценки качества оказания услуг муниципальными учреждениями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Ачинского района"</t>
  </si>
  <si>
    <t xml:space="preserve">0240080050</t>
  </si>
  <si>
    <t xml:space="preserve">694</t>
  </si>
  <si>
    <t xml:space="preserve">695</t>
  </si>
  <si>
    <t xml:space="preserve">696</t>
  </si>
  <si>
    <t xml:space="preserve">Руководство и управление в сфере установленных функций органов местного самоуправления,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Ачинского района"</t>
  </si>
  <si>
    <t xml:space="preserve">0240080210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Обеспечение деятельности (оказание услуг) подведомственных учреждений,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Ачинского района"</t>
  </si>
  <si>
    <t xml:space="preserve">0240080610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Мероприятия по организации учительских конференций, слетов по обмену опытом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Ачинского района"</t>
  </si>
  <si>
    <t xml:space="preserve">0240087910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5540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Осуществление государственных полномочий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5660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Организация и обеспечение обучающихся по общеобразовательным программам начального общего образования в муниципа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L3040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210075560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финансовое управление администрации Ачинского района</t>
  </si>
  <si>
    <t xml:space="preserve">740</t>
  </si>
  <si>
    <t xml:space="preserve">741</t>
  </si>
  <si>
    <t xml:space="preserve">742</t>
  </si>
  <si>
    <t xml:space="preserve">743</t>
  </si>
  <si>
    <t xml:space="preserve">Подпрограмма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1430000000</t>
  </si>
  <si>
    <t xml:space="preserve">744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1430027240</t>
  </si>
  <si>
    <t xml:space="preserve">745</t>
  </si>
  <si>
    <t xml:space="preserve">746</t>
  </si>
  <si>
    <t xml:space="preserve">747</t>
  </si>
  <si>
    <t xml:space="preserve">Руководство и управление в сфере установленных функций органов местного самоуправлени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1430080210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Осуществление полномочий поселений в сфере установленных функций органов местного самоуправления поселений, переданных на уровень муниципального района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1430090280</t>
  </si>
  <si>
    <t xml:space="preserve">753</t>
  </si>
  <si>
    <t xml:space="preserve">754</t>
  </si>
  <si>
    <t xml:space="preserve">755</t>
  </si>
  <si>
    <t xml:space="preserve">756</t>
  </si>
  <si>
    <t xml:space="preserve">Непрограммные расходы финансового управления администрации Ачинского районного</t>
  </si>
  <si>
    <t xml:space="preserve">7300000000</t>
  </si>
  <si>
    <t xml:space="preserve">757</t>
  </si>
  <si>
    <t xml:space="preserve">Функционирование финансового управления администрации Ачинского района</t>
  </si>
  <si>
    <t xml:space="preserve">7310000000</t>
  </si>
  <si>
    <t xml:space="preserve">758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Ачинского района</t>
  </si>
  <si>
    <t xml:space="preserve">7310075140</t>
  </si>
  <si>
    <t xml:space="preserve">759</t>
  </si>
  <si>
    <t xml:space="preserve">Межбюджетные трансферты</t>
  </si>
  <si>
    <t xml:space="preserve">760</t>
  </si>
  <si>
    <t xml:space="preserve">Субвенции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Ачинского района</t>
  </si>
  <si>
    <t xml:space="preserve">7310051180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Межбюджетные трансферты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Ачинского района в чрезвычайных ситуациях" муниципальной программы "Защита населения и территорий Ачинского района от чрезвычайных ситуаций"</t>
  </si>
  <si>
    <t xml:space="preserve">0510074120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Межбюджетные трансферты за счет средств резервного фонда Правительства Красноярского края в рамках непрограммных расходов финансового управления администрации Ачинского района</t>
  </si>
  <si>
    <t xml:space="preserve">7310010110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Иные межбюджетные трансферты за счет средств краевого бюджета на поддержку самообложения граждан для решения вопросов местного значения в рамках непрограммных расходов финансового управления администрации Ачинского района</t>
  </si>
  <si>
    <t xml:space="preserve">7310073880</t>
  </si>
  <si>
    <t xml:space="preserve">786</t>
  </si>
  <si>
    <t xml:space="preserve">787</t>
  </si>
  <si>
    <t xml:space="preserve">788</t>
  </si>
  <si>
    <t xml:space="preserve">Межбюджетные трансферты бюджетам муниципальных образований на софинансирование муниципальных программ формирования современной городской (сельской) среды в поселениях в рамках непрограммных расходов финансового управления администрации Ачинского района</t>
  </si>
  <si>
    <t xml:space="preserve">7310074590</t>
  </si>
  <si>
    <t xml:space="preserve">789</t>
  </si>
  <si>
    <t xml:space="preserve">790</t>
  </si>
  <si>
    <t xml:space="preserve">791</t>
  </si>
  <si>
    <t xml:space="preserve">Межбюджетные трансферты бюджетам муниципальных образований на организацию и проведение акарицидных обработок мест массового отдыха населения в рамках непрограммных расходов финансового управления администрации Ачинского района</t>
  </si>
  <si>
    <t xml:space="preserve">7310075550</t>
  </si>
  <si>
    <t xml:space="preserve">792</t>
  </si>
  <si>
    <t xml:space="preserve">793</t>
  </si>
  <si>
    <t xml:space="preserve">794</t>
  </si>
  <si>
    <t xml:space="preserve">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непрограммных расходов финансового управления администрации Ачинского района</t>
  </si>
  <si>
    <t xml:space="preserve">7310076410</t>
  </si>
  <si>
    <t xml:space="preserve">795</t>
  </si>
  <si>
    <t xml:space="preserve">796</t>
  </si>
  <si>
    <t xml:space="preserve">797</t>
  </si>
  <si>
    <t xml:space="preserve">Межбюджетные трансферты бюджетам муниципальных образований на благоустройство кладбищ в рамках непрограммных расходов финансового управления администрации Ачинского района</t>
  </si>
  <si>
    <t xml:space="preserve">7310076660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Межбюджетные трансферты бюджетам муниципальных образований на содержание мест накопления твердых коммунальных отходов,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50082060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Подпрограмма "Управление муниципальным долгом Ачинского района" муниципальной программы Ачинского района "Управление муниципальными финансами"</t>
  </si>
  <si>
    <t xml:space="preserve">1420000000</t>
  </si>
  <si>
    <t xml:space="preserve">811</t>
  </si>
  <si>
    <t xml:space="preserve">Расходы на обслуживание муниципального долга Ачинского района, в рамках подпрограммы "Управление муниципальным долгом Ачинского района" муниципальной программы Ачинского района «Управление муниципальными финансами»</t>
  </si>
  <si>
    <t xml:space="preserve">1420080910</t>
  </si>
  <si>
    <t xml:space="preserve">Обслуживание государственного (муниципального) долга</t>
  </si>
  <si>
    <t xml:space="preserve">813</t>
  </si>
  <si>
    <t xml:space="preserve">Обслуживание муниципального долга</t>
  </si>
  <si>
    <t xml:space="preserve">814</t>
  </si>
  <si>
    <t xml:space="preserve">815</t>
  </si>
  <si>
    <t xml:space="preserve">816</t>
  </si>
  <si>
    <t xml:space="preserve">817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1410000000</t>
  </si>
  <si>
    <t xml:space="preserve">818</t>
  </si>
  <si>
    <t xml:space="preserve">Дотации на выравнивание бюджетной обеспеченности поселений за счет средств краевой 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1410076010</t>
  </si>
  <si>
    <t xml:space="preserve">819</t>
  </si>
  <si>
    <t xml:space="preserve">820</t>
  </si>
  <si>
    <t xml:space="preserve">Дотации</t>
  </si>
  <si>
    <t xml:space="preserve">821</t>
  </si>
  <si>
    <t xml:space="preserve">Дотации на выравнивание бюджетной обеспеченности поселений за счет средств районного бюджета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1410082010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Межбюджетные трансферт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1410027240</t>
  </si>
  <si>
    <t xml:space="preserve">828</t>
  </si>
  <si>
    <t xml:space="preserve">829</t>
  </si>
  <si>
    <t xml:space="preserve">Иные дотации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1410082020</t>
  </si>
  <si>
    <t xml:space="preserve">831</t>
  </si>
  <si>
    <t xml:space="preserve">832</t>
  </si>
  <si>
    <t xml:space="preserve">833</t>
  </si>
  <si>
    <t xml:space="preserve">Межбюджетные трансферты на выполнение полномочий поселений переданных на уровень муниципального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1410082080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Иные межбюджетные трансферты бюджетам муниципальных образований за содействие развитию налогового потенциала в рамках непрограммных расходов финансового управления администрации Ачинского района</t>
  </si>
  <si>
    <t xml:space="preserve">7310077450</t>
  </si>
  <si>
    <t xml:space="preserve">839</t>
  </si>
  <si>
    <t xml:space="preserve">840</t>
  </si>
  <si>
    <t xml:space="preserve">841</t>
  </si>
  <si>
    <t xml:space="preserve">Муниципальное казенное учреждение "Управление строительства и жилищно-коммунального хозяйства" Ачинского района</t>
  </si>
  <si>
    <t xml:space="preserve">842</t>
  </si>
  <si>
    <t xml:space="preserve">843</t>
  </si>
  <si>
    <t xml:space="preserve">845</t>
  </si>
  <si>
    <t xml:space="preserve">Подпрограмма "Модернизация, реконструкция, капитальный ремонт и ремонт объектов коммунальной инфраструктуры Ачинского района" в рамках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10000000</t>
  </si>
  <si>
    <t xml:space="preserve">846</t>
  </si>
  <si>
    <t xml:space="preserve">Расходы районного бюджета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, капитальный ремонт и ремонт объектов коммунальной инфраструктуры Ачинского района" в рамках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10085580</t>
  </si>
  <si>
    <t xml:space="preserve">848</t>
  </si>
  <si>
    <t xml:space="preserve">849</t>
  </si>
  <si>
    <t xml:space="preserve">Подпрограмма "Чистая вода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2000000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Чистая вода на территории Ачинского района" в рамках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20085580</t>
  </si>
  <si>
    <t xml:space="preserve">851</t>
  </si>
  <si>
    <t xml:space="preserve">852</t>
  </si>
  <si>
    <t xml:space="preserve">853</t>
  </si>
  <si>
    <t xml:space="preserve">Отдельные мероприятия в рамках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90000000</t>
  </si>
  <si>
    <t xml:space="preserve">854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90075700</t>
  </si>
  <si>
    <t xml:space="preserve">855</t>
  </si>
  <si>
    <t xml:space="preserve">856</t>
  </si>
  <si>
    <t xml:space="preserve">857</t>
  </si>
  <si>
    <t xml:space="preserve">Непрограммные расходы управления строительства и жилищно-коммунального хозяйства Ачинского района</t>
  </si>
  <si>
    <t xml:space="preserve">7500000000</t>
  </si>
  <si>
    <t xml:space="preserve">858</t>
  </si>
  <si>
    <t xml:space="preserve">Отдельные мероприятия в рамках непрограммных расходов управления строительства и жилищно-коммунального хозяйства Ачинского района</t>
  </si>
  <si>
    <t xml:space="preserve">7590000000</t>
  </si>
  <si>
    <t xml:space="preserve">859</t>
  </si>
  <si>
    <t xml:space="preserve">Расходы за счет средств резервного фонда Правительства Красноярского края в рамках непрограммных расходов муниципального казенного учреждения "Управление строительства и жилищно-коммунального хозяйства" Ачинского района</t>
  </si>
  <si>
    <t xml:space="preserve">7590010110</t>
  </si>
  <si>
    <t xml:space="preserve">860</t>
  </si>
  <si>
    <t xml:space="preserve">861</t>
  </si>
  <si>
    <t xml:space="preserve">862</t>
  </si>
  <si>
    <t xml:space="preserve">Расходы за счет средств резервного фонда Администрации Ачинского района в рамках непрограммных расходов муниципального казенного учреждения "Управление строительства и жилищно-коммунального хозяйства" Ачинского района</t>
  </si>
  <si>
    <t xml:space="preserve">7590081110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, капитальный ремонт и ремонт объектов коммунальной инфраструктуры Ачинского района" в рамках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100S5710</t>
  </si>
  <si>
    <t xml:space="preserve">869</t>
  </si>
  <si>
    <t xml:space="preserve">871</t>
  </si>
  <si>
    <t xml:space="preserve">Подпрограмма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40000000</t>
  </si>
  <si>
    <t xml:space="preserve">872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40027240</t>
  </si>
  <si>
    <t xml:space="preserve">873</t>
  </si>
  <si>
    <t xml:space="preserve">874</t>
  </si>
  <si>
    <t xml:space="preserve">Обеспечение деятельности (оказание услуг) подведомственных учреждений, в рамках подпрограммы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0440080610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Приложение 5</t>
  </si>
  <si>
    <t xml:space="preserve">Распределение бюджетных ассигнований по целевым статьям (муниципальным программам Ачинского района и непрограммным направлениям деятельности), группам, и подгруппам видов расходов, разделам, подразделам классификации расходов районного бюджета в 2023 году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Приложение 6</t>
  </si>
  <si>
    <t xml:space="preserve">Распределение дотаций на выравнивание бюджетной обеспеченности муниципальным образованиям Ачинского района за счет средств краевой 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 в 2023 году</t>
  </si>
  <si>
    <t xml:space="preserve">Наименование муниципального образования</t>
  </si>
  <si>
    <t xml:space="preserve">Белоярский сельский совет Ачинского района</t>
  </si>
  <si>
    <t xml:space="preserve">Горный сельский совет Ачинского района</t>
  </si>
  <si>
    <t xml:space="preserve">Ключинский сельский совет Ачинского района</t>
  </si>
  <si>
    <t xml:space="preserve">Лапшихинский сельский совет Ачинского района</t>
  </si>
  <si>
    <t xml:space="preserve">Малиновский сельский совет Ачинского района</t>
  </si>
  <si>
    <t xml:space="preserve">Преображенский сельский совет Ачинского района</t>
  </si>
  <si>
    <t xml:space="preserve">Причулымский сельский совет Ачинского района</t>
  </si>
  <si>
    <t xml:space="preserve">Тарутинский сельский совет Ачинского района</t>
  </si>
  <si>
    <t xml:space="preserve">Ястребовский сельский совет Ачинского района</t>
  </si>
  <si>
    <t xml:space="preserve">Приложение 7</t>
  </si>
  <si>
    <t xml:space="preserve">Распределение дотаций на выравнивание бюджетной обеспеченности муниципальных образований Ачинского района за счет средств районного бюджета в 2023 году</t>
  </si>
  <si>
    <t xml:space="preserve">Приложение 8</t>
  </si>
  <si>
    <t xml:space="preserve">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в 2023 году</t>
  </si>
  <si>
    <t xml:space="preserve">Приложение 9</t>
  </si>
  <si>
    <t xml:space="preserve">Распределение муниципальным образованиям Ачинского района иных межбюджетных трансфертов на содержание площадок накопления твердых коммунальных отходов в 2023 году</t>
  </si>
  <si>
    <t xml:space="preserve">Приложение 10</t>
  </si>
  <si>
    <t xml:space="preserve">Распределение муниципальным образованиям Ачинского района иных межбюджетных трансфертов на обеспечение выполнения полномочий, переданных на уровень муниципального района в 2023 году</t>
  </si>
  <si>
    <t xml:space="preserve">Приложение 11</t>
  </si>
  <si>
    <t xml:space="preserve">Распределение субсидий, субвенций и иных межбюджетных трансфертов из краевого бюджета главным распорядителям районного бюджета в 2023 году</t>
  </si>
  <si>
    <t xml:space="preserve">Получатели и наименование субсидий, субвенций и иных межбюджетных трансфертовкода</t>
  </si>
  <si>
    <t xml:space="preserve">Расходы на финансовое обеспечение расходов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 в рамках муниципальной программы "Развитие культуры Ачинского района"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</t>
  </si>
  <si>
    <t xml:space="preserve">Расходы на содержание автомобильных дорог за счет средств за содействие развитию налогового потенциала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 муниципальной программы "Развитие образования Ачинского района"</t>
  </si>
  <si>
    <t xml:space="preserve">Приложение 12</t>
  </si>
  <si>
    <t xml:space="preserve">Распределение субвенций и иных межбюджетных трансфертов муниципальным образованиям Ачинского района на реализацию федеральных и краевых законов в 2023 году</t>
  </si>
  <si>
    <t xml:space="preserve">Наименование муниципального образования и наименование межбюджетных трансфертов</t>
  </si>
  <si>
    <t xml:space="preserve">Приложение  13 </t>
  </si>
  <si>
    <t xml:space="preserve">                                                                    к  решению Ачинского районного Совета депутатов 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в 2023 году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№ п/п</t>
  </si>
  <si>
    <t xml:space="preserve">Муниципальные внутренние заимствования (привлечение/ погашение)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1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0000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1 году</t>
  </si>
  <si>
    <t xml:space="preserve">в 2022 году</t>
  </si>
  <si>
    <t xml:space="preserve">в 2023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_);_(@_)"/>
    <numFmt numFmtId="167" formatCode="@"/>
    <numFmt numFmtId="168" formatCode="#,##0.00_р_."/>
    <numFmt numFmtId="169" formatCode="#,##0.00"/>
    <numFmt numFmtId="170" formatCode="#,##0.0"/>
    <numFmt numFmtId="171" formatCode="_-* #,##0.00_р_._-;\-* #,##0.00_р_._-;_-* \-??_р_._-;_-@_-"/>
    <numFmt numFmtId="172" formatCode="#,##0.0_ ;\-#,##0.0\ "/>
    <numFmt numFmtId="173" formatCode="_-* #,##0.0_р_._-;\-* #,##0.0_р_._-;_-* \-??_р_._-;_-@_-"/>
    <numFmt numFmtId="174" formatCode="0.00"/>
    <numFmt numFmtId="175" formatCode="General"/>
    <numFmt numFmtId="176" formatCode="?"/>
    <numFmt numFmtId="177" formatCode="_-* #,##0.00\ _₽_-;\-* #,##0.00\ _₽_-;_-* \-??\ _₽_-;_-@_-"/>
    <numFmt numFmtId="178" formatCode="dd/mm/yyyy\ hh:mm"/>
    <numFmt numFmtId="179" formatCode="0.0"/>
    <numFmt numFmtId="180" formatCode="#,##0.00\ _₽"/>
    <numFmt numFmtId="181" formatCode="#,##0.0\ _₽"/>
    <numFmt numFmtId="182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8.5"/>
      <name val="MS Sans Serif"/>
      <family val="0"/>
    </font>
    <font>
      <b val="true"/>
      <sz val="11"/>
      <name val="Times New Roman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8" fillId="2" borderId="1" xfId="2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8" fillId="0" borderId="3" xfId="2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1" xfId="2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0" borderId="1" xfId="2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2" xfId="2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8" fillId="0" borderId="1" xfId="2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8" fillId="2" borderId="1" xfId="2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8" fillId="0" borderId="7" xfId="2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2" xfId="2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2" borderId="1" xfId="2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_Лист1" xfId="24"/>
    <cellStyle name="Обычный_Прил  к Б 2010  РАБОЧЕЕ" xfId="25"/>
    <cellStyle name="Обычный_сводки 2012 восстановленная" xfId="26"/>
    <cellStyle name="Финансовый 2" xfId="27"/>
    <cellStyle name="Финансовый 2 2" xfId="28"/>
    <cellStyle name="Финансовый 4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true" hidden="false" outlineLevel="0" max="3" min="3" style="1" width="48.56"/>
    <col collapsed="false" customWidth="true" hidden="false" outlineLevel="0" max="4" min="4" style="1" width="19.28"/>
    <col collapsed="false" customWidth="true" hidden="false" outlineLevel="0" max="5" min="5" style="1" width="20.28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4" t="s">
        <v>1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4" t="s">
        <v>2</v>
      </c>
    </row>
    <row r="4" customFormat="false" ht="31.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4"/>
      <c r="D6" s="4"/>
      <c r="E6" s="4"/>
      <c r="F6" s="4" t="s">
        <v>4</v>
      </c>
    </row>
    <row r="7" customFormat="false" ht="101.25" hidden="false" customHeight="true" outlineLevel="0" collapsed="false">
      <c r="A7" s="7" t="s">
        <v>5</v>
      </c>
      <c r="B7" s="8" t="s">
        <v>6</v>
      </c>
      <c r="C7" s="7" t="s">
        <v>7</v>
      </c>
      <c r="D7" s="9" t="s">
        <v>8</v>
      </c>
      <c r="E7" s="9" t="s">
        <v>9</v>
      </c>
      <c r="F7" s="10" t="s">
        <v>10</v>
      </c>
    </row>
    <row r="8" customFormat="false" ht="15.75" hidden="false" customHeight="false" outlineLevel="0" collapsed="false">
      <c r="A8" s="7"/>
      <c r="B8" s="8" t="n">
        <v>1</v>
      </c>
      <c r="C8" s="7" t="n">
        <v>2</v>
      </c>
      <c r="D8" s="9" t="s">
        <v>11</v>
      </c>
      <c r="E8" s="9" t="s">
        <v>12</v>
      </c>
      <c r="F8" s="10" t="s">
        <v>13</v>
      </c>
    </row>
    <row r="9" customFormat="false" ht="47.25" hidden="false" customHeight="false" outlineLevel="0" collapsed="false">
      <c r="A9" s="11" t="n">
        <v>1</v>
      </c>
      <c r="B9" s="12" t="s">
        <v>14</v>
      </c>
      <c r="C9" s="13" t="s">
        <v>15</v>
      </c>
      <c r="D9" s="14" t="n">
        <f aca="false">D15+D25+D10</f>
        <v>12050000</v>
      </c>
      <c r="E9" s="14" t="n">
        <f aca="false">E15+E25+E10</f>
        <v>17375669.6400001</v>
      </c>
      <c r="F9" s="14" t="n">
        <f aca="false">F15+F25+F10+F20</f>
        <v>3981826.33000019</v>
      </c>
    </row>
    <row r="10" customFormat="false" ht="31.5" hidden="false" customHeight="false" outlineLevel="0" collapsed="false">
      <c r="A10" s="11" t="n">
        <f aca="false">A9+1</f>
        <v>2</v>
      </c>
      <c r="B10" s="15" t="s">
        <v>16</v>
      </c>
      <c r="C10" s="16" t="s">
        <v>17</v>
      </c>
      <c r="D10" s="14" t="n">
        <f aca="false">D11-D13</f>
        <v>5400000</v>
      </c>
      <c r="E10" s="14" t="n">
        <f aca="false">E11-E13</f>
        <v>0</v>
      </c>
      <c r="F10" s="14" t="n">
        <f aca="false">F11-F13</f>
        <v>0</v>
      </c>
    </row>
    <row r="11" customFormat="false" ht="31.5" hidden="false" customHeight="false" outlineLevel="0" collapsed="false">
      <c r="A11" s="11" t="n">
        <f aca="false">A10+1</f>
        <v>3</v>
      </c>
      <c r="B11" s="15" t="s">
        <v>18</v>
      </c>
      <c r="C11" s="16" t="s">
        <v>19</v>
      </c>
      <c r="D11" s="14" t="n">
        <f aca="false">D12</f>
        <v>15400000</v>
      </c>
      <c r="E11" s="14" t="n">
        <f aca="false">E12</f>
        <v>0</v>
      </c>
      <c r="F11" s="14" t="n">
        <f aca="false">F12</f>
        <v>0</v>
      </c>
    </row>
    <row r="12" customFormat="false" ht="47.25" hidden="false" customHeight="false" outlineLevel="0" collapsed="false">
      <c r="A12" s="11" t="n">
        <f aca="false">A11+1</f>
        <v>4</v>
      </c>
      <c r="B12" s="15" t="s">
        <v>20</v>
      </c>
      <c r="C12" s="16" t="s">
        <v>21</v>
      </c>
      <c r="D12" s="14" t="n">
        <v>15400000</v>
      </c>
      <c r="E12" s="14" t="n">
        <v>0</v>
      </c>
      <c r="F12" s="14" t="n">
        <v>0</v>
      </c>
    </row>
    <row r="13" customFormat="false" ht="31.5" hidden="false" customHeight="false" outlineLevel="0" collapsed="false">
      <c r="A13" s="11" t="n">
        <f aca="false">A12+1</f>
        <v>5</v>
      </c>
      <c r="B13" s="15" t="s">
        <v>22</v>
      </c>
      <c r="C13" s="16" t="s">
        <v>23</v>
      </c>
      <c r="D13" s="14" t="n">
        <f aca="false">D14</f>
        <v>10000000</v>
      </c>
      <c r="E13" s="14" t="n">
        <f aca="false">E14</f>
        <v>0</v>
      </c>
      <c r="F13" s="14" t="n">
        <f aca="false">F14</f>
        <v>0</v>
      </c>
    </row>
    <row r="14" customFormat="false" ht="47.25" hidden="false" customHeight="false" outlineLevel="0" collapsed="false">
      <c r="A14" s="11" t="n">
        <f aca="false">A13+1</f>
        <v>6</v>
      </c>
      <c r="B14" s="15" t="s">
        <v>24</v>
      </c>
      <c r="C14" s="16" t="s">
        <v>25</v>
      </c>
      <c r="D14" s="14" t="n">
        <v>10000000</v>
      </c>
      <c r="E14" s="14" t="n">
        <v>0</v>
      </c>
      <c r="F14" s="14" t="n">
        <v>0</v>
      </c>
    </row>
    <row r="15" customFormat="false" ht="31.5" hidden="false" customHeight="false" outlineLevel="0" collapsed="false">
      <c r="A15" s="11" t="n">
        <f aca="false">A14+1</f>
        <v>7</v>
      </c>
      <c r="B15" s="12" t="s">
        <v>26</v>
      </c>
      <c r="C15" s="13" t="s">
        <v>27</v>
      </c>
      <c r="D15" s="14" t="n">
        <f aca="false">D16-D18</f>
        <v>0</v>
      </c>
      <c r="E15" s="14" t="n">
        <f aca="false">E16-E18</f>
        <v>6153700</v>
      </c>
      <c r="F15" s="14" t="n">
        <f aca="false">F16-F18</f>
        <v>5000000</v>
      </c>
    </row>
    <row r="16" customFormat="false" ht="47.25" hidden="false" customHeight="false" outlineLevel="0" collapsed="false">
      <c r="A16" s="11" t="n">
        <f aca="false">A15+1</f>
        <v>8</v>
      </c>
      <c r="B16" s="12" t="s">
        <v>28</v>
      </c>
      <c r="C16" s="13" t="s">
        <v>29</v>
      </c>
      <c r="D16" s="14" t="n">
        <f aca="false">D17</f>
        <v>15000000</v>
      </c>
      <c r="E16" s="14" t="n">
        <f aca="false">E17</f>
        <v>21153700</v>
      </c>
      <c r="F16" s="14" t="n">
        <f aca="false">F17</f>
        <v>20000000</v>
      </c>
    </row>
    <row r="17" customFormat="false" ht="63" hidden="false" customHeight="false" outlineLevel="0" collapsed="false">
      <c r="A17" s="11" t="n">
        <f aca="false">A16+1</f>
        <v>9</v>
      </c>
      <c r="B17" s="12" t="s">
        <v>30</v>
      </c>
      <c r="C17" s="13" t="s">
        <v>31</v>
      </c>
      <c r="D17" s="14" t="n">
        <v>15000000</v>
      </c>
      <c r="E17" s="14" t="n">
        <v>21153700</v>
      </c>
      <c r="F17" s="14" t="n">
        <v>20000000</v>
      </c>
    </row>
    <row r="18" customFormat="false" ht="47.25" hidden="false" customHeight="false" outlineLevel="0" collapsed="false">
      <c r="A18" s="11" t="n">
        <f aca="false">A17+1</f>
        <v>10</v>
      </c>
      <c r="B18" s="12" t="s">
        <v>28</v>
      </c>
      <c r="C18" s="13" t="s">
        <v>32</v>
      </c>
      <c r="D18" s="14" t="n">
        <f aca="false">D19</f>
        <v>15000000</v>
      </c>
      <c r="E18" s="14" t="n">
        <f aca="false">E19</f>
        <v>15000000</v>
      </c>
      <c r="F18" s="14" t="n">
        <f aca="false">F19</f>
        <v>15000000</v>
      </c>
    </row>
    <row r="19" customFormat="false" ht="63" hidden="false" customHeight="false" outlineLevel="0" collapsed="false">
      <c r="A19" s="11" t="n">
        <f aca="false">A18+1</f>
        <v>11</v>
      </c>
      <c r="B19" s="12" t="s">
        <v>33</v>
      </c>
      <c r="C19" s="13" t="s">
        <v>34</v>
      </c>
      <c r="D19" s="14" t="n">
        <v>15000000</v>
      </c>
      <c r="E19" s="14" t="n">
        <v>15000000</v>
      </c>
      <c r="F19" s="14" t="n">
        <v>15000000</v>
      </c>
    </row>
    <row r="20" customFormat="false" ht="31.5" hidden="false" customHeight="false" outlineLevel="0" collapsed="false">
      <c r="A20" s="11" t="n">
        <f aca="false">A19+1</f>
        <v>12</v>
      </c>
      <c r="B20" s="12" t="s">
        <v>35</v>
      </c>
      <c r="C20" s="13" t="s">
        <v>36</v>
      </c>
      <c r="D20" s="14" t="n">
        <f aca="false">D21</f>
        <v>0</v>
      </c>
      <c r="E20" s="14" t="n">
        <f aca="false">E21</f>
        <v>0</v>
      </c>
      <c r="F20" s="14" t="n">
        <f aca="false">F21</f>
        <v>5712039.03</v>
      </c>
    </row>
    <row r="21" customFormat="false" ht="31.5" hidden="false" customHeight="false" outlineLevel="0" collapsed="false">
      <c r="A21" s="11" t="n">
        <f aca="false">A20+1</f>
        <v>13</v>
      </c>
      <c r="B21" s="12" t="s">
        <v>37</v>
      </c>
      <c r="C21" s="13" t="s">
        <v>38</v>
      </c>
      <c r="D21" s="14" t="n">
        <f aca="false">D22</f>
        <v>0</v>
      </c>
      <c r="E21" s="14" t="n">
        <f aca="false">E22</f>
        <v>0</v>
      </c>
      <c r="F21" s="14" t="n">
        <f aca="false">F22</f>
        <v>5712039.03</v>
      </c>
    </row>
    <row r="22" customFormat="false" ht="126" hidden="false" customHeight="false" outlineLevel="0" collapsed="false">
      <c r="A22" s="11" t="n">
        <f aca="false">A21+1</f>
        <v>14</v>
      </c>
      <c r="B22" s="12" t="s">
        <v>39</v>
      </c>
      <c r="C22" s="13" t="s">
        <v>40</v>
      </c>
      <c r="D22" s="14" t="n">
        <f aca="false">D23</f>
        <v>0</v>
      </c>
      <c r="E22" s="14" t="n">
        <f aca="false">E23</f>
        <v>0</v>
      </c>
      <c r="F22" s="14" t="n">
        <f aca="false">F23</f>
        <v>5712039.03</v>
      </c>
    </row>
    <row r="23" customFormat="false" ht="236.25" hidden="false" customHeight="false" outlineLevel="0" collapsed="false">
      <c r="A23" s="11" t="n">
        <f aca="false">A22+1</f>
        <v>15</v>
      </c>
      <c r="B23" s="12" t="s">
        <v>41</v>
      </c>
      <c r="C23" s="13" t="s">
        <v>42</v>
      </c>
      <c r="D23" s="14" t="n">
        <f aca="false">D24</f>
        <v>0</v>
      </c>
      <c r="E23" s="14" t="n">
        <f aca="false">E24</f>
        <v>0</v>
      </c>
      <c r="F23" s="14" t="n">
        <f aca="false">F24</f>
        <v>5712039.03</v>
      </c>
    </row>
    <row r="24" customFormat="false" ht="63" hidden="false" customHeight="false" outlineLevel="0" collapsed="false">
      <c r="A24" s="11" t="n">
        <f aca="false">A23+1</f>
        <v>16</v>
      </c>
      <c r="B24" s="12" t="s">
        <v>43</v>
      </c>
      <c r="C24" s="13" t="s">
        <v>44</v>
      </c>
      <c r="D24" s="14" t="n">
        <v>0</v>
      </c>
      <c r="E24" s="14" t="n">
        <v>0</v>
      </c>
      <c r="F24" s="14" t="n">
        <v>5712039.03</v>
      </c>
    </row>
    <row r="25" customFormat="false" ht="31.5" hidden="false" customHeight="false" outlineLevel="0" collapsed="false">
      <c r="A25" s="11" t="n">
        <f aca="false">A24+1</f>
        <v>17</v>
      </c>
      <c r="B25" s="17" t="s">
        <v>45</v>
      </c>
      <c r="C25" s="18" t="s">
        <v>46</v>
      </c>
      <c r="D25" s="14" t="n">
        <f aca="false">D26+D30</f>
        <v>6650000</v>
      </c>
      <c r="E25" s="14" t="n">
        <f aca="false">E26+E30</f>
        <v>11221969.6400001</v>
      </c>
      <c r="F25" s="14" t="n">
        <f aca="false">F26+F30</f>
        <v>-6730212.69999981</v>
      </c>
    </row>
    <row r="26" customFormat="false" ht="15.75" hidden="false" customHeight="false" outlineLevel="0" collapsed="false">
      <c r="A26" s="11" t="n">
        <f aca="false">A25+1</f>
        <v>18</v>
      </c>
      <c r="B26" s="17" t="s">
        <v>47</v>
      </c>
      <c r="C26" s="18" t="s">
        <v>48</v>
      </c>
      <c r="D26" s="14" t="n">
        <f aca="false">D27</f>
        <v>-885862330</v>
      </c>
      <c r="E26" s="14" t="n">
        <f aca="false">E27</f>
        <v>-1102063791.62</v>
      </c>
      <c r="F26" s="14" t="n">
        <f aca="false">F27</f>
        <v>-1087860415.11</v>
      </c>
    </row>
    <row r="27" customFormat="false" ht="31.5" hidden="false" customHeight="false" outlineLevel="0" collapsed="false">
      <c r="A27" s="11" t="n">
        <f aca="false">A26+1</f>
        <v>19</v>
      </c>
      <c r="B27" s="17" t="s">
        <v>49</v>
      </c>
      <c r="C27" s="18" t="s">
        <v>50</v>
      </c>
      <c r="D27" s="14" t="n">
        <f aca="false">D28</f>
        <v>-885862330</v>
      </c>
      <c r="E27" s="14" t="n">
        <f aca="false">E28</f>
        <v>-1102063791.62</v>
      </c>
      <c r="F27" s="14" t="n">
        <f aca="false">F28</f>
        <v>-1087860415.11</v>
      </c>
    </row>
    <row r="28" customFormat="false" ht="31.5" hidden="false" customHeight="false" outlineLevel="0" collapsed="false">
      <c r="A28" s="11" t="n">
        <f aca="false">A27+1</f>
        <v>20</v>
      </c>
      <c r="B28" s="17" t="s">
        <v>51</v>
      </c>
      <c r="C28" s="18" t="s">
        <v>52</v>
      </c>
      <c r="D28" s="14" t="n">
        <f aca="false">D29</f>
        <v>-885862330</v>
      </c>
      <c r="E28" s="14" t="n">
        <f aca="false">E29</f>
        <v>-1102063791.62</v>
      </c>
      <c r="F28" s="14" t="n">
        <f aca="false">F29</f>
        <v>-1087860415.11</v>
      </c>
    </row>
    <row r="29" customFormat="false" ht="31.5" hidden="false" customHeight="false" outlineLevel="0" collapsed="false">
      <c r="A29" s="11" t="n">
        <f aca="false">A28+1</f>
        <v>21</v>
      </c>
      <c r="B29" s="17" t="s">
        <v>53</v>
      </c>
      <c r="C29" s="18" t="s">
        <v>54</v>
      </c>
      <c r="D29" s="14" t="n">
        <v>-885862330</v>
      </c>
      <c r="E29" s="14" t="n">
        <v>-1102063791.62</v>
      </c>
      <c r="F29" s="14" t="n">
        <v>-1087860415.11</v>
      </c>
    </row>
    <row r="30" customFormat="false" ht="15.75" hidden="false" customHeight="false" outlineLevel="0" collapsed="false">
      <c r="A30" s="11" t="n">
        <f aca="false">A29+1</f>
        <v>22</v>
      </c>
      <c r="B30" s="17" t="s">
        <v>55</v>
      </c>
      <c r="C30" s="18" t="s">
        <v>56</v>
      </c>
      <c r="D30" s="14" t="n">
        <f aca="false">D31</f>
        <v>892512330</v>
      </c>
      <c r="E30" s="14" t="n">
        <f aca="false">E31</f>
        <v>1113285761.26</v>
      </c>
      <c r="F30" s="14" t="n">
        <f aca="false">F31</f>
        <v>1081130202.41</v>
      </c>
    </row>
    <row r="31" customFormat="false" ht="31.5" hidden="false" customHeight="false" outlineLevel="0" collapsed="false">
      <c r="A31" s="11" t="n">
        <f aca="false">A30+1</f>
        <v>23</v>
      </c>
      <c r="B31" s="17" t="s">
        <v>57</v>
      </c>
      <c r="C31" s="18" t="s">
        <v>58</v>
      </c>
      <c r="D31" s="14" t="n">
        <f aca="false">D32</f>
        <v>892512330</v>
      </c>
      <c r="E31" s="14" t="n">
        <f aca="false">E32</f>
        <v>1113285761.26</v>
      </c>
      <c r="F31" s="14" t="n">
        <f aca="false">F32</f>
        <v>1081130202.41</v>
      </c>
    </row>
    <row r="32" customFormat="false" ht="31.5" hidden="false" customHeight="false" outlineLevel="0" collapsed="false">
      <c r="A32" s="11" t="n">
        <f aca="false">A31+1</f>
        <v>24</v>
      </c>
      <c r="B32" s="17" t="s">
        <v>59</v>
      </c>
      <c r="C32" s="18" t="s">
        <v>60</v>
      </c>
      <c r="D32" s="14" t="n">
        <f aca="false">D33</f>
        <v>892512330</v>
      </c>
      <c r="E32" s="14" t="n">
        <f aca="false">E33</f>
        <v>1113285761.26</v>
      </c>
      <c r="F32" s="14" t="n">
        <f aca="false">F33</f>
        <v>1081130202.41</v>
      </c>
    </row>
    <row r="33" customFormat="false" ht="31.5" hidden="false" customHeight="false" outlineLevel="0" collapsed="false">
      <c r="A33" s="11" t="n">
        <f aca="false">A32+1</f>
        <v>25</v>
      </c>
      <c r="B33" s="17" t="s">
        <v>61</v>
      </c>
      <c r="C33" s="18" t="s">
        <v>62</v>
      </c>
      <c r="D33" s="14" t="n">
        <v>892512330</v>
      </c>
      <c r="E33" s="14" t="n">
        <v>1113285761.26</v>
      </c>
      <c r="F33" s="14" t="n">
        <v>1081130202.41</v>
      </c>
    </row>
    <row r="34" customFormat="false" ht="15.75" hidden="false" customHeight="false" outlineLevel="0" collapsed="false">
      <c r="A34" s="19" t="s">
        <v>63</v>
      </c>
      <c r="B34" s="19"/>
      <c r="C34" s="19"/>
      <c r="D34" s="20" t="n">
        <f aca="false">D9</f>
        <v>12050000</v>
      </c>
      <c r="E34" s="20" t="n">
        <f aca="false">E9</f>
        <v>17375669.6400001</v>
      </c>
      <c r="F34" s="20" t="n">
        <f aca="false">F9</f>
        <v>3981826.33000019</v>
      </c>
    </row>
  </sheetData>
  <mergeCells count="2">
    <mergeCell ref="A4:F4"/>
    <mergeCell ref="A5:F5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3.85"/>
    <col collapsed="false" customWidth="true" hidden="false" outlineLevel="0" max="2" min="2" style="118" width="18.85"/>
    <col collapsed="false" customWidth="true" hidden="false" outlineLevel="0" max="3" min="3" style="118" width="17.7"/>
    <col collapsed="false" customWidth="true" hidden="false" outlineLevel="0" max="4" min="4" style="118" width="18.56"/>
    <col collapsed="false" customWidth="true" hidden="false" outlineLevel="0" max="5" min="5" style="118" width="14.28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121"/>
      <c r="B1" s="121"/>
      <c r="C1" s="121"/>
      <c r="D1" s="121"/>
      <c r="E1" s="120" t="s">
        <v>1922</v>
      </c>
      <c r="F1" s="121"/>
      <c r="G1" s="121"/>
      <c r="H1" s="121"/>
      <c r="I1" s="121"/>
      <c r="J1" s="121"/>
    </row>
    <row r="2" customFormat="false" ht="15.75" hidden="false" customHeight="true" outlineLevel="0" collapsed="false">
      <c r="A2" s="119"/>
      <c r="B2" s="119"/>
      <c r="C2" s="119"/>
      <c r="D2" s="119"/>
      <c r="E2" s="122" t="s">
        <v>1</v>
      </c>
      <c r="F2" s="121"/>
      <c r="G2" s="121"/>
      <c r="H2" s="121"/>
      <c r="I2" s="121"/>
      <c r="J2" s="121"/>
    </row>
    <row r="3" customFormat="false" ht="15.75" hidden="false" customHeight="true" outlineLevel="0" collapsed="false">
      <c r="A3" s="119"/>
      <c r="B3" s="119"/>
      <c r="C3" s="119"/>
      <c r="D3" s="119"/>
      <c r="E3" s="122" t="s">
        <v>2</v>
      </c>
      <c r="F3" s="121"/>
      <c r="G3" s="121"/>
      <c r="H3" s="121"/>
      <c r="I3" s="121"/>
      <c r="J3" s="121"/>
    </row>
    <row r="4" customFormat="false" ht="15.75" hidden="false" customHeight="true" outlineLevel="0" collapsed="false">
      <c r="A4" s="148"/>
      <c r="B4" s="125"/>
      <c r="C4" s="125"/>
      <c r="D4" s="125"/>
      <c r="E4" s="125"/>
      <c r="F4" s="126"/>
      <c r="G4" s="126"/>
      <c r="H4" s="126"/>
      <c r="I4" s="126"/>
      <c r="J4" s="126"/>
    </row>
    <row r="5" customFormat="false" ht="36.75" hidden="false" customHeight="true" outlineLevel="0" collapsed="false">
      <c r="A5" s="127" t="s">
        <v>1923</v>
      </c>
      <c r="B5" s="127"/>
      <c r="C5" s="127"/>
      <c r="D5" s="127"/>
      <c r="E5" s="127"/>
      <c r="F5" s="126"/>
      <c r="G5" s="128"/>
      <c r="H5" s="128"/>
      <c r="I5" s="126"/>
      <c r="J5" s="126"/>
    </row>
    <row r="6" customFormat="false" ht="15.75" hidden="false" customHeight="true" outlineLevel="0" collapsed="false">
      <c r="A6" s="119"/>
      <c r="B6" s="119"/>
      <c r="C6" s="119"/>
      <c r="D6" s="119"/>
      <c r="E6" s="119"/>
      <c r="F6" s="121"/>
      <c r="G6" s="121"/>
      <c r="H6" s="121"/>
      <c r="I6" s="121"/>
      <c r="J6" s="121"/>
    </row>
    <row r="7" customFormat="false" ht="15.75" hidden="false" customHeight="true" outlineLevel="0" collapsed="false">
      <c r="A7" s="129" t="s">
        <v>434</v>
      </c>
      <c r="B7" s="129"/>
      <c r="C7" s="129"/>
      <c r="D7" s="129"/>
      <c r="E7" s="129"/>
      <c r="F7" s="130"/>
      <c r="G7" s="130"/>
      <c r="H7" s="130"/>
      <c r="I7" s="121"/>
      <c r="J7" s="121"/>
    </row>
    <row r="8" customFormat="false" ht="63" hidden="false" customHeight="true" outlineLevel="0" collapsed="false">
      <c r="A8" s="132" t="s">
        <v>1906</v>
      </c>
      <c r="B8" s="10" t="s">
        <v>8</v>
      </c>
      <c r="C8" s="10" t="s">
        <v>9</v>
      </c>
      <c r="D8" s="10" t="s">
        <v>10</v>
      </c>
      <c r="E8" s="149" t="s">
        <v>437</v>
      </c>
    </row>
    <row r="9" customFormat="false" ht="15.75" hidden="false" customHeight="true" outlineLevel="0" collapsed="false">
      <c r="A9" s="135" t="s">
        <v>1907</v>
      </c>
      <c r="B9" s="139" t="n">
        <v>786830</v>
      </c>
      <c r="C9" s="139" t="n">
        <v>786830</v>
      </c>
      <c r="D9" s="139" t="n">
        <v>786830</v>
      </c>
      <c r="E9" s="150" t="n">
        <f aca="false">D9/C9*100</f>
        <v>100</v>
      </c>
    </row>
    <row r="10" customFormat="false" ht="15.75" hidden="false" customHeight="true" outlineLevel="0" collapsed="false">
      <c r="A10" s="135" t="s">
        <v>1908</v>
      </c>
      <c r="B10" s="139" t="n">
        <v>786830</v>
      </c>
      <c r="C10" s="139" t="n">
        <v>786830</v>
      </c>
      <c r="D10" s="139" t="n">
        <v>786830</v>
      </c>
      <c r="E10" s="150" t="n">
        <f aca="false">D10/C10*100</f>
        <v>100</v>
      </c>
    </row>
    <row r="11" customFormat="false" ht="15.75" hidden="false" customHeight="true" outlineLevel="0" collapsed="false">
      <c r="A11" s="135" t="s">
        <v>1909</v>
      </c>
      <c r="B11" s="139" t="n">
        <v>786830</v>
      </c>
      <c r="C11" s="139" t="n">
        <v>786830</v>
      </c>
      <c r="D11" s="139" t="n">
        <v>786830</v>
      </c>
      <c r="E11" s="150" t="n">
        <f aca="false">D11/C11*100</f>
        <v>100</v>
      </c>
    </row>
    <row r="12" customFormat="false" ht="15.75" hidden="false" customHeight="true" outlineLevel="0" collapsed="false">
      <c r="A12" s="135" t="s">
        <v>1910</v>
      </c>
      <c r="B12" s="139" t="n">
        <v>786830</v>
      </c>
      <c r="C12" s="139" t="n">
        <v>786830</v>
      </c>
      <c r="D12" s="139" t="n">
        <v>786830</v>
      </c>
      <c r="E12" s="150" t="n">
        <f aca="false">D12/C12*100</f>
        <v>100</v>
      </c>
    </row>
    <row r="13" customFormat="false" ht="15.75" hidden="false" customHeight="true" outlineLevel="0" collapsed="false">
      <c r="A13" s="135" t="s">
        <v>1913</v>
      </c>
      <c r="B13" s="139" t="n">
        <v>786830</v>
      </c>
      <c r="C13" s="139" t="n">
        <v>786830</v>
      </c>
      <c r="D13" s="139" t="n">
        <v>786830</v>
      </c>
      <c r="E13" s="150" t="n">
        <f aca="false">D13/C13*100</f>
        <v>100</v>
      </c>
    </row>
    <row r="14" customFormat="false" ht="15.75" hidden="false" customHeight="true" outlineLevel="0" collapsed="false">
      <c r="A14" s="135" t="s">
        <v>1914</v>
      </c>
      <c r="B14" s="139" t="n">
        <v>786830</v>
      </c>
      <c r="C14" s="139" t="n">
        <v>786830</v>
      </c>
      <c r="D14" s="139" t="n">
        <v>786830</v>
      </c>
      <c r="E14" s="150" t="n">
        <f aca="false">D14/C14*100</f>
        <v>100</v>
      </c>
    </row>
    <row r="15" customFormat="false" ht="15.75" hidden="false" customHeight="true" outlineLevel="0" collapsed="false">
      <c r="A15" s="135" t="s">
        <v>1915</v>
      </c>
      <c r="B15" s="139" t="n">
        <v>786830</v>
      </c>
      <c r="C15" s="139" t="n">
        <v>786830</v>
      </c>
      <c r="D15" s="139" t="n">
        <v>786830</v>
      </c>
      <c r="E15" s="150" t="n">
        <f aca="false">D15/C15*100</f>
        <v>100</v>
      </c>
    </row>
    <row r="16" customFormat="false" ht="15.75" hidden="false" customHeight="true" outlineLevel="0" collapsed="false">
      <c r="A16" s="151" t="s">
        <v>559</v>
      </c>
      <c r="B16" s="144" t="n">
        <v>5507810</v>
      </c>
      <c r="C16" s="144" t="n">
        <v>5507810</v>
      </c>
      <c r="D16" s="144" t="n">
        <v>5507810</v>
      </c>
      <c r="E16" s="152" t="n">
        <f aca="false">D16/C16*100</f>
        <v>100</v>
      </c>
    </row>
  </sheetData>
  <mergeCells count="1">
    <mergeCell ref="A5:E5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8" width="6.41"/>
    <col collapsed="false" customWidth="true" hidden="false" outlineLevel="0" max="2" min="2" style="118" width="66.85"/>
    <col collapsed="false" customWidth="true" hidden="false" outlineLevel="0" max="3" min="3" style="118" width="18.28"/>
    <col collapsed="false" customWidth="true" hidden="false" outlineLevel="0" max="4" min="4" style="118" width="18.99"/>
    <col collapsed="false" customWidth="true" hidden="false" outlineLevel="0" max="5" min="5" style="118" width="18.56"/>
    <col collapsed="false" customWidth="true" hidden="false" outlineLevel="0" max="6" min="6" style="118" width="9.14"/>
    <col collapsed="false" customWidth="true" hidden="false" outlineLevel="0" max="8" min="7" style="0" width="9.14"/>
  </cols>
  <sheetData>
    <row r="1" customFormat="false" ht="15.75" hidden="false" customHeight="true" outlineLevel="0" collapsed="false">
      <c r="A1" s="119"/>
      <c r="B1" s="119"/>
      <c r="C1" s="119"/>
      <c r="D1" s="119"/>
      <c r="E1" s="119"/>
      <c r="F1" s="120" t="s">
        <v>1924</v>
      </c>
      <c r="G1" s="121"/>
      <c r="H1" s="121"/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22" t="s">
        <v>1</v>
      </c>
      <c r="G2" s="121"/>
      <c r="H2" s="121"/>
    </row>
    <row r="3" customFormat="false" ht="15.75" hidden="false" customHeight="true" outlineLevel="0" collapsed="false">
      <c r="A3" s="119"/>
      <c r="B3" s="119"/>
      <c r="C3" s="119"/>
      <c r="D3" s="119"/>
      <c r="E3" s="119"/>
      <c r="F3" s="122" t="s">
        <v>2</v>
      </c>
      <c r="G3" s="121"/>
      <c r="H3" s="121"/>
    </row>
    <row r="4" customFormat="false" ht="15.75" hidden="false" customHeight="true" outlineLevel="0" collapsed="false">
      <c r="A4" s="148"/>
      <c r="B4" s="125"/>
      <c r="C4" s="125"/>
      <c r="D4" s="125"/>
      <c r="E4" s="125"/>
      <c r="F4" s="125"/>
      <c r="G4" s="126"/>
      <c r="H4" s="126"/>
    </row>
    <row r="5" customFormat="false" ht="31.5" hidden="false" customHeight="true" outlineLevel="0" collapsed="false">
      <c r="A5" s="127" t="s">
        <v>1925</v>
      </c>
      <c r="B5" s="127"/>
      <c r="C5" s="127"/>
      <c r="D5" s="127"/>
      <c r="E5" s="127"/>
      <c r="F5" s="127"/>
      <c r="G5" s="126"/>
      <c r="H5" s="126"/>
    </row>
    <row r="6" customFormat="false" ht="15.75" hidden="false" customHeight="true" outlineLevel="0" collapsed="false">
      <c r="A6" s="119"/>
      <c r="B6" s="119"/>
      <c r="C6" s="119"/>
      <c r="D6" s="119"/>
      <c r="E6" s="119"/>
      <c r="F6" s="119"/>
      <c r="G6" s="121"/>
      <c r="H6" s="121"/>
    </row>
    <row r="7" customFormat="false" ht="15.75" hidden="false" customHeight="true" outlineLevel="0" collapsed="false">
      <c r="A7" s="129" t="s">
        <v>434</v>
      </c>
      <c r="B7" s="129"/>
      <c r="C7" s="129"/>
      <c r="D7" s="129"/>
      <c r="E7" s="129"/>
      <c r="F7" s="129"/>
      <c r="G7" s="121"/>
      <c r="H7" s="121"/>
    </row>
    <row r="8" customFormat="false" ht="83.25" hidden="false" customHeight="true" outlineLevel="0" collapsed="false">
      <c r="A8" s="131" t="s">
        <v>68</v>
      </c>
      <c r="B8" s="132" t="s">
        <v>1926</v>
      </c>
      <c r="C8" s="10" t="s">
        <v>8</v>
      </c>
      <c r="D8" s="10" t="s">
        <v>9</v>
      </c>
      <c r="E8" s="10" t="s">
        <v>10</v>
      </c>
      <c r="F8" s="133" t="s">
        <v>437</v>
      </c>
    </row>
    <row r="9" customFormat="false" ht="15.75" hidden="false" customHeight="true" outlineLevel="0" collapsed="false">
      <c r="A9" s="132" t="s">
        <v>81</v>
      </c>
      <c r="B9" s="132" t="s">
        <v>82</v>
      </c>
      <c r="C9" s="132" t="s">
        <v>11</v>
      </c>
      <c r="D9" s="132" t="s">
        <v>12</v>
      </c>
      <c r="E9" s="132" t="s">
        <v>13</v>
      </c>
      <c r="F9" s="134" t="n">
        <v>6</v>
      </c>
    </row>
    <row r="10" customFormat="false" ht="15.75" hidden="false" customHeight="true" outlineLevel="0" collapsed="false">
      <c r="A10" s="136" t="s">
        <v>81</v>
      </c>
      <c r="B10" s="154" t="s">
        <v>566</v>
      </c>
      <c r="C10" s="137" t="n">
        <f aca="false">SUM(C11:C38)</f>
        <v>45735900</v>
      </c>
      <c r="D10" s="137" t="n">
        <f aca="false">SUM(D11:D38)</f>
        <v>77501315.06</v>
      </c>
      <c r="E10" s="137" t="n">
        <f aca="false">SUM(E11:E38)</f>
        <v>76137105.51</v>
      </c>
      <c r="F10" s="138" t="n">
        <f aca="false">E10/D10*100</f>
        <v>98.2397594815729</v>
      </c>
    </row>
    <row r="11" customFormat="false" ht="94.5" hidden="false" customHeight="true" outlineLevel="1" collapsed="false">
      <c r="A11" s="132" t="s">
        <v>82</v>
      </c>
      <c r="B11" s="145" t="s">
        <v>1019</v>
      </c>
      <c r="C11" s="139" t="n">
        <v>2170700</v>
      </c>
      <c r="D11" s="139" t="n">
        <v>2221190</v>
      </c>
      <c r="E11" s="139" t="n">
        <v>2221171.31</v>
      </c>
      <c r="F11" s="140" t="n">
        <f aca="false">E11/D11*100</f>
        <v>99.9991585591507</v>
      </c>
    </row>
    <row r="12" customFormat="false" ht="189" hidden="false" customHeight="true" outlineLevel="1" collapsed="false">
      <c r="A12" s="132" t="s">
        <v>11</v>
      </c>
      <c r="B12" s="145" t="s">
        <v>580</v>
      </c>
      <c r="C12" s="139" t="n">
        <v>3522500</v>
      </c>
      <c r="D12" s="139" t="n">
        <v>3419175.48</v>
      </c>
      <c r="E12" s="139" t="n">
        <v>3419175.48</v>
      </c>
      <c r="F12" s="140" t="n">
        <f aca="false">E12/D12*100</f>
        <v>100</v>
      </c>
    </row>
    <row r="13" customFormat="false" ht="173.25" hidden="false" customHeight="true" outlineLevel="1" collapsed="false">
      <c r="A13" s="132" t="s">
        <v>12</v>
      </c>
      <c r="B13" s="145" t="s">
        <v>1025</v>
      </c>
      <c r="C13" s="139" t="n">
        <v>19800</v>
      </c>
      <c r="D13" s="139" t="n">
        <v>20400</v>
      </c>
      <c r="E13" s="139" t="n">
        <v>20400</v>
      </c>
      <c r="F13" s="140" t="n">
        <f aca="false">E13/D13*100</f>
        <v>100</v>
      </c>
    </row>
    <row r="14" customFormat="false" ht="78.75" hidden="false" customHeight="true" outlineLevel="1" collapsed="false">
      <c r="A14" s="132" t="s">
        <v>13</v>
      </c>
      <c r="B14" s="145" t="s">
        <v>1927</v>
      </c>
      <c r="C14" s="139" t="n">
        <v>0</v>
      </c>
      <c r="D14" s="139" t="n">
        <v>2045000</v>
      </c>
      <c r="E14" s="139" t="n">
        <v>2045000</v>
      </c>
      <c r="F14" s="140" t="n">
        <f aca="false">E14/D14*100</f>
        <v>100</v>
      </c>
    </row>
    <row r="15" customFormat="false" ht="47.25" hidden="false" customHeight="true" outlineLevel="1" collapsed="false">
      <c r="A15" s="132" t="s">
        <v>83</v>
      </c>
      <c r="B15" s="145" t="s">
        <v>1928</v>
      </c>
      <c r="C15" s="139" t="n">
        <v>0</v>
      </c>
      <c r="D15" s="139" t="n">
        <v>8820257</v>
      </c>
      <c r="E15" s="139" t="n">
        <v>8820257</v>
      </c>
      <c r="F15" s="140" t="n">
        <f aca="false">E15/D15*100</f>
        <v>100</v>
      </c>
    </row>
    <row r="16" customFormat="false" ht="94.5" hidden="false" customHeight="true" outlineLevel="1" collapsed="false">
      <c r="A16" s="132" t="s">
        <v>84</v>
      </c>
      <c r="B16" s="145" t="s">
        <v>1108</v>
      </c>
      <c r="C16" s="139" t="n">
        <v>258200</v>
      </c>
      <c r="D16" s="139" t="n">
        <v>232700</v>
      </c>
      <c r="E16" s="139" t="n">
        <v>232700</v>
      </c>
      <c r="F16" s="140" t="n">
        <f aca="false">E16/D16*100</f>
        <v>100</v>
      </c>
    </row>
    <row r="17" customFormat="false" ht="78.75" hidden="false" customHeight="true" outlineLevel="1" collapsed="false">
      <c r="A17" s="132" t="s">
        <v>85</v>
      </c>
      <c r="B17" s="135" t="s">
        <v>952</v>
      </c>
      <c r="C17" s="139" t="n">
        <v>0</v>
      </c>
      <c r="D17" s="139" t="n">
        <v>550000</v>
      </c>
      <c r="E17" s="139" t="n">
        <v>550000</v>
      </c>
      <c r="F17" s="140" t="n">
        <f aca="false">E17/D17*100</f>
        <v>100</v>
      </c>
    </row>
    <row r="18" customFormat="false" ht="94.5" hidden="false" customHeight="true" outlineLevel="1" collapsed="false">
      <c r="A18" s="132" t="s">
        <v>454</v>
      </c>
      <c r="B18" s="145" t="s">
        <v>1117</v>
      </c>
      <c r="C18" s="139" t="n">
        <v>267300</v>
      </c>
      <c r="D18" s="139" t="n">
        <v>267300</v>
      </c>
      <c r="E18" s="139" t="n">
        <v>267300</v>
      </c>
      <c r="F18" s="140" t="n">
        <f aca="false">E18/D18*100</f>
        <v>100</v>
      </c>
    </row>
    <row r="19" customFormat="false" ht="78.75" hidden="false" customHeight="true" outlineLevel="1" collapsed="false">
      <c r="A19" s="132" t="s">
        <v>240</v>
      </c>
      <c r="B19" s="135" t="s">
        <v>1122</v>
      </c>
      <c r="C19" s="139" t="n">
        <v>0</v>
      </c>
      <c r="D19" s="139" t="n">
        <v>100000</v>
      </c>
      <c r="E19" s="139" t="n">
        <v>100000</v>
      </c>
      <c r="F19" s="140" t="n">
        <f aca="false">E19/D19*100</f>
        <v>100</v>
      </c>
    </row>
    <row r="20" customFormat="false" ht="126" hidden="false" customHeight="true" outlineLevel="1" collapsed="false">
      <c r="A20" s="132" t="s">
        <v>151</v>
      </c>
      <c r="B20" s="145" t="s">
        <v>1127</v>
      </c>
      <c r="C20" s="139" t="n">
        <v>0</v>
      </c>
      <c r="D20" s="139" t="n">
        <v>540000</v>
      </c>
      <c r="E20" s="139" t="n">
        <v>540000</v>
      </c>
      <c r="F20" s="140" t="n">
        <f aca="false">E20/D20*100</f>
        <v>100</v>
      </c>
    </row>
    <row r="21" customFormat="false" ht="63" hidden="false" customHeight="true" outlineLevel="1" collapsed="false">
      <c r="A21" s="132" t="s">
        <v>177</v>
      </c>
      <c r="B21" s="135" t="s">
        <v>1247</v>
      </c>
      <c r="C21" s="139" t="n">
        <v>0</v>
      </c>
      <c r="D21" s="139" t="n">
        <v>342400</v>
      </c>
      <c r="E21" s="139" t="n">
        <v>342400</v>
      </c>
      <c r="F21" s="140" t="n">
        <f aca="false">E21/D21*100</f>
        <v>100</v>
      </c>
    </row>
    <row r="22" customFormat="false" ht="126" hidden="false" customHeight="true" outlineLevel="1" collapsed="false">
      <c r="A22" s="132" t="s">
        <v>188</v>
      </c>
      <c r="B22" s="145" t="s">
        <v>1252</v>
      </c>
      <c r="C22" s="139" t="n">
        <v>0</v>
      </c>
      <c r="D22" s="139" t="n">
        <v>699500</v>
      </c>
      <c r="E22" s="139" t="n">
        <v>699500</v>
      </c>
      <c r="F22" s="140" t="n">
        <f aca="false">E22/D22*100</f>
        <v>100</v>
      </c>
    </row>
    <row r="23" customFormat="false" ht="63" hidden="false" customHeight="true" outlineLevel="1" collapsed="false">
      <c r="A23" s="132" t="s">
        <v>200</v>
      </c>
      <c r="B23" s="135" t="s">
        <v>1257</v>
      </c>
      <c r="C23" s="139" t="n">
        <v>0</v>
      </c>
      <c r="D23" s="139" t="n">
        <v>8000000</v>
      </c>
      <c r="E23" s="139" t="n">
        <v>8000000</v>
      </c>
      <c r="F23" s="140" t="n">
        <f aca="false">E23/D23*100</f>
        <v>100</v>
      </c>
    </row>
    <row r="24" customFormat="false" ht="78.75" hidden="false" customHeight="true" outlineLevel="1" collapsed="false">
      <c r="A24" s="132" t="s">
        <v>261</v>
      </c>
      <c r="B24" s="135" t="s">
        <v>984</v>
      </c>
      <c r="C24" s="139" t="n">
        <v>0</v>
      </c>
      <c r="D24" s="139" t="n">
        <v>200000</v>
      </c>
      <c r="E24" s="139" t="n">
        <v>200000</v>
      </c>
      <c r="F24" s="140" t="n">
        <f aca="false">E24/D24*100</f>
        <v>100</v>
      </c>
    </row>
    <row r="25" customFormat="false" ht="78.75" hidden="false" customHeight="true" outlineLevel="1" collapsed="false">
      <c r="A25" s="132" t="s">
        <v>218</v>
      </c>
      <c r="B25" s="135" t="s">
        <v>989</v>
      </c>
      <c r="C25" s="139" t="n">
        <v>471600</v>
      </c>
      <c r="D25" s="139" t="n">
        <v>471600</v>
      </c>
      <c r="E25" s="139" t="n">
        <v>471600</v>
      </c>
      <c r="F25" s="140" t="n">
        <f aca="false">E25/D25*100</f>
        <v>100</v>
      </c>
    </row>
    <row r="26" customFormat="false" ht="78.75" hidden="false" customHeight="true" outlineLevel="1" collapsed="false">
      <c r="A26" s="132" t="s">
        <v>251</v>
      </c>
      <c r="B26" s="135" t="s">
        <v>1167</v>
      </c>
      <c r="C26" s="139" t="n">
        <v>0</v>
      </c>
      <c r="D26" s="139" t="n">
        <v>3411450</v>
      </c>
      <c r="E26" s="139" t="n">
        <v>3411450</v>
      </c>
      <c r="F26" s="140" t="n">
        <f aca="false">E26/D26*100</f>
        <v>100</v>
      </c>
    </row>
    <row r="27" customFormat="false" ht="110.25" hidden="false" customHeight="true" outlineLevel="1" collapsed="false">
      <c r="A27" s="132" t="s">
        <v>420</v>
      </c>
      <c r="B27" s="145" t="s">
        <v>828</v>
      </c>
      <c r="C27" s="139" t="n">
        <v>601300</v>
      </c>
      <c r="D27" s="139" t="n">
        <v>601300</v>
      </c>
      <c r="E27" s="139" t="n">
        <v>601300</v>
      </c>
      <c r="F27" s="140" t="n">
        <f aca="false">E27/D27*100</f>
        <v>100</v>
      </c>
    </row>
    <row r="28" customFormat="false" ht="31.5" hidden="false" customHeight="true" outlineLevel="1" collapsed="false">
      <c r="A28" s="132" t="s">
        <v>268</v>
      </c>
      <c r="B28" s="145" t="s">
        <v>1929</v>
      </c>
      <c r="C28" s="139" t="n">
        <v>0</v>
      </c>
      <c r="D28" s="139" t="n">
        <v>439950</v>
      </c>
      <c r="E28" s="139" t="n">
        <v>439950</v>
      </c>
      <c r="F28" s="140" t="n">
        <f aca="false">E28/D28*100</f>
        <v>100</v>
      </c>
    </row>
    <row r="29" customFormat="false" ht="94.5" hidden="false" customHeight="true" outlineLevel="1" collapsed="false">
      <c r="A29" s="132" t="s">
        <v>275</v>
      </c>
      <c r="B29" s="145" t="s">
        <v>778</v>
      </c>
      <c r="C29" s="139" t="n">
        <v>31080700</v>
      </c>
      <c r="D29" s="139" t="n">
        <v>35174880.94</v>
      </c>
      <c r="E29" s="139" t="n">
        <v>34586185.59</v>
      </c>
      <c r="F29" s="140" t="n">
        <f aca="false">E29/D29*100</f>
        <v>98.3263757139529</v>
      </c>
    </row>
    <row r="30" customFormat="false" ht="110.25" hidden="false" customHeight="true" outlineLevel="1" collapsed="false">
      <c r="A30" s="132" t="s">
        <v>479</v>
      </c>
      <c r="B30" s="145" t="s">
        <v>765</v>
      </c>
      <c r="C30" s="139" t="n">
        <v>4403000</v>
      </c>
      <c r="D30" s="139" t="n">
        <v>4529221</v>
      </c>
      <c r="E30" s="139" t="n">
        <v>4466214.51</v>
      </c>
      <c r="F30" s="140" t="n">
        <f aca="false">E30/D30*100</f>
        <v>98.6088890341187</v>
      </c>
    </row>
    <row r="31" customFormat="false" ht="78.75" hidden="false" customHeight="true" outlineLevel="1" collapsed="false">
      <c r="A31" s="132" t="s">
        <v>482</v>
      </c>
      <c r="B31" s="145" t="s">
        <v>906</v>
      </c>
      <c r="C31" s="139" t="n">
        <v>628700</v>
      </c>
      <c r="D31" s="139" t="n">
        <v>631225</v>
      </c>
      <c r="E31" s="139" t="n">
        <v>588148</v>
      </c>
      <c r="F31" s="140" t="n">
        <f aca="false">E31/D31*100</f>
        <v>93.1756505208127</v>
      </c>
    </row>
    <row r="32" customFormat="false" ht="110.25" hidden="false" customHeight="true" outlineLevel="1" collapsed="false">
      <c r="A32" s="132" t="s">
        <v>485</v>
      </c>
      <c r="B32" s="145" t="s">
        <v>850</v>
      </c>
      <c r="C32" s="139" t="n">
        <v>0</v>
      </c>
      <c r="D32" s="139" t="n">
        <v>57220</v>
      </c>
      <c r="E32" s="139" t="n">
        <v>57220</v>
      </c>
      <c r="F32" s="140" t="n">
        <f aca="false">E32/D32*100</f>
        <v>100</v>
      </c>
    </row>
    <row r="33" customFormat="false" ht="63" hidden="false" customHeight="true" outlineLevel="1" collapsed="false">
      <c r="A33" s="132" t="s">
        <v>488</v>
      </c>
      <c r="B33" s="135" t="s">
        <v>867</v>
      </c>
      <c r="C33" s="139" t="n">
        <v>78200</v>
      </c>
      <c r="D33" s="139" t="n">
        <v>301366.26</v>
      </c>
      <c r="E33" s="139" t="n">
        <v>301110.3</v>
      </c>
      <c r="F33" s="140" t="n">
        <f aca="false">E33/D33*100</f>
        <v>99.9150668027668</v>
      </c>
    </row>
    <row r="34" customFormat="false" ht="94.5" hidden="false" customHeight="true" outlineLevel="1" collapsed="false">
      <c r="A34" s="132" t="s">
        <v>277</v>
      </c>
      <c r="B34" s="145" t="s">
        <v>1181</v>
      </c>
      <c r="C34" s="139" t="n">
        <v>1306900</v>
      </c>
      <c r="D34" s="139" t="n">
        <v>1344766</v>
      </c>
      <c r="E34" s="139" t="n">
        <v>1344711.29</v>
      </c>
      <c r="F34" s="140" t="n">
        <f aca="false">E34/D34*100</f>
        <v>99.9959316342025</v>
      </c>
    </row>
    <row r="35" customFormat="false" ht="78.75" hidden="false" customHeight="true" outlineLevel="1" collapsed="false">
      <c r="A35" s="132" t="s">
        <v>493</v>
      </c>
      <c r="B35" s="145" t="s">
        <v>600</v>
      </c>
      <c r="C35" s="139" t="n">
        <v>2500</v>
      </c>
      <c r="D35" s="139" t="n">
        <v>1000</v>
      </c>
      <c r="E35" s="139" t="n">
        <v>999</v>
      </c>
      <c r="F35" s="140" t="n">
        <f aca="false">E35/D35*100</f>
        <v>99.9</v>
      </c>
    </row>
    <row r="36" customFormat="false" ht="94.5" hidden="false" customHeight="true" outlineLevel="1" collapsed="false">
      <c r="A36" s="132" t="s">
        <v>496</v>
      </c>
      <c r="B36" s="145" t="s">
        <v>586</v>
      </c>
      <c r="C36" s="139" t="n">
        <v>58500</v>
      </c>
      <c r="D36" s="139" t="n">
        <v>60300</v>
      </c>
      <c r="E36" s="139" t="n">
        <v>60300</v>
      </c>
      <c r="F36" s="140" t="n">
        <f aca="false">E36/D36*100</f>
        <v>100</v>
      </c>
    </row>
    <row r="37" customFormat="false" ht="78.75" hidden="false" customHeight="true" outlineLevel="1" collapsed="false">
      <c r="A37" s="132" t="s">
        <v>499</v>
      </c>
      <c r="B37" s="145" t="s">
        <v>588</v>
      </c>
      <c r="C37" s="139" t="n">
        <v>866000</v>
      </c>
      <c r="D37" s="139" t="n">
        <v>891244</v>
      </c>
      <c r="E37" s="139" t="n">
        <v>891244</v>
      </c>
      <c r="F37" s="140" t="n">
        <f aca="false">E37/D37*100</f>
        <v>100</v>
      </c>
    </row>
    <row r="38" customFormat="false" ht="47.25" hidden="false" customHeight="true" outlineLevel="1" collapsed="false">
      <c r="A38" s="132" t="s">
        <v>293</v>
      </c>
      <c r="B38" s="135" t="s">
        <v>925</v>
      </c>
      <c r="C38" s="139" t="n">
        <v>0</v>
      </c>
      <c r="D38" s="139" t="n">
        <v>2127869.38</v>
      </c>
      <c r="E38" s="139" t="n">
        <v>1458769.03</v>
      </c>
      <c r="F38" s="140" t="n">
        <f aca="false">E38/D38*100</f>
        <v>68.5553842595357</v>
      </c>
    </row>
    <row r="39" customFormat="false" ht="15.75" hidden="false" customHeight="true" outlineLevel="0" collapsed="false">
      <c r="A39" s="132" t="s">
        <v>320</v>
      </c>
      <c r="B39" s="154" t="s">
        <v>1262</v>
      </c>
      <c r="C39" s="137" t="n">
        <f aca="false">C40</f>
        <v>0</v>
      </c>
      <c r="D39" s="137" t="n">
        <f aca="false">D40</f>
        <v>157600</v>
      </c>
      <c r="E39" s="137" t="n">
        <f aca="false">E40</f>
        <v>157600</v>
      </c>
      <c r="F39" s="138" t="n">
        <f aca="false">E39/D39*100</f>
        <v>100</v>
      </c>
    </row>
    <row r="40" customFormat="false" ht="78.75" hidden="false" customHeight="true" outlineLevel="1" collapsed="false">
      <c r="A40" s="132" t="s">
        <v>506</v>
      </c>
      <c r="B40" s="135" t="s">
        <v>1273</v>
      </c>
      <c r="C40" s="139" t="n">
        <v>0</v>
      </c>
      <c r="D40" s="139" t="n">
        <v>157600</v>
      </c>
      <c r="E40" s="139" t="n">
        <v>157600</v>
      </c>
      <c r="F40" s="140" t="n">
        <f aca="false">E40/D40*100</f>
        <v>100</v>
      </c>
    </row>
    <row r="41" customFormat="false" ht="15.75" hidden="false" customHeight="true" outlineLevel="0" collapsed="false">
      <c r="A41" s="132" t="s">
        <v>509</v>
      </c>
      <c r="B41" s="154" t="s">
        <v>1312</v>
      </c>
      <c r="C41" s="137" t="n">
        <f aca="false">C42</f>
        <v>0</v>
      </c>
      <c r="D41" s="137" t="n">
        <f aca="false">D42</f>
        <v>63550</v>
      </c>
      <c r="E41" s="137" t="n">
        <f aca="false">E42</f>
        <v>63550</v>
      </c>
      <c r="F41" s="138" t="n">
        <f aca="false">E41/D41*100</f>
        <v>100</v>
      </c>
    </row>
    <row r="42" customFormat="false" ht="63" hidden="false" customHeight="true" outlineLevel="1" collapsed="false">
      <c r="A42" s="132" t="s">
        <v>512</v>
      </c>
      <c r="B42" s="135" t="s">
        <v>1323</v>
      </c>
      <c r="C42" s="139" t="n">
        <v>0</v>
      </c>
      <c r="D42" s="139" t="n">
        <v>63550</v>
      </c>
      <c r="E42" s="139" t="n">
        <v>63550</v>
      </c>
      <c r="F42" s="140" t="n">
        <f aca="false">E42/D42*100</f>
        <v>100</v>
      </c>
    </row>
    <row r="43" customFormat="false" ht="15.75" hidden="false" customHeight="true" outlineLevel="0" collapsed="false">
      <c r="A43" s="132" t="s">
        <v>515</v>
      </c>
      <c r="B43" s="154" t="s">
        <v>1334</v>
      </c>
      <c r="C43" s="137" t="n">
        <f aca="false">SUM(C44:C61)</f>
        <v>322606400</v>
      </c>
      <c r="D43" s="137" t="n">
        <f aca="false">SUM(D44:D61)</f>
        <v>359373199.74</v>
      </c>
      <c r="E43" s="137" t="n">
        <f aca="false">SUM(E44:E61)</f>
        <v>353209998.18</v>
      </c>
      <c r="F43" s="138" t="n">
        <f aca="false">E43/D43*100</f>
        <v>98.2850135835229</v>
      </c>
    </row>
    <row r="44" customFormat="false" ht="110.25" hidden="false" customHeight="true" outlineLevel="1" collapsed="false">
      <c r="A44" s="132" t="s">
        <v>365</v>
      </c>
      <c r="B44" s="145" t="s">
        <v>1342</v>
      </c>
      <c r="C44" s="139" t="n">
        <v>0</v>
      </c>
      <c r="D44" s="139" t="n">
        <v>462000</v>
      </c>
      <c r="E44" s="139" t="n">
        <v>411054.71</v>
      </c>
      <c r="F44" s="140" t="n">
        <f aca="false">E44/D44*100</f>
        <v>88.972880952381</v>
      </c>
    </row>
    <row r="45" customFormat="false" ht="78.75" hidden="false" customHeight="true" outlineLevel="1" collapsed="false">
      <c r="A45" s="132" t="s">
        <v>520</v>
      </c>
      <c r="B45" s="145" t="s">
        <v>1930</v>
      </c>
      <c r="C45" s="139" t="n">
        <v>0</v>
      </c>
      <c r="D45" s="139" t="n">
        <v>6192609</v>
      </c>
      <c r="E45" s="139" t="n">
        <v>6192609</v>
      </c>
      <c r="F45" s="140" t="n">
        <f aca="false">E45/D45*100</f>
        <v>100</v>
      </c>
    </row>
    <row r="46" customFormat="false" ht="94.5" hidden="false" customHeight="true" outlineLevel="1" collapsed="false">
      <c r="A46" s="132" t="s">
        <v>523</v>
      </c>
      <c r="B46" s="145" t="s">
        <v>1427</v>
      </c>
      <c r="C46" s="139" t="n">
        <v>0</v>
      </c>
      <c r="D46" s="139" t="n">
        <v>14787600</v>
      </c>
      <c r="E46" s="139" t="n">
        <v>14594075.75</v>
      </c>
      <c r="F46" s="140" t="n">
        <f aca="false">E46/D46*100</f>
        <v>98.6913072439071</v>
      </c>
    </row>
    <row r="47" customFormat="false" ht="189" hidden="false" customHeight="true" outlineLevel="1" collapsed="false">
      <c r="A47" s="132" t="s">
        <v>526</v>
      </c>
      <c r="B47" s="145" t="s">
        <v>1359</v>
      </c>
      <c r="C47" s="139" t="n">
        <v>23918800</v>
      </c>
      <c r="D47" s="139" t="n">
        <v>25896905</v>
      </c>
      <c r="E47" s="139" t="n">
        <v>25853140.38</v>
      </c>
      <c r="F47" s="140" t="n">
        <f aca="false">E47/D47*100</f>
        <v>99.8310044385613</v>
      </c>
    </row>
    <row r="48" customFormat="false" ht="189" hidden="false" customHeight="true" outlineLevel="1" collapsed="false">
      <c r="A48" s="132" t="s">
        <v>529</v>
      </c>
      <c r="B48" s="145" t="s">
        <v>1434</v>
      </c>
      <c r="C48" s="139" t="n">
        <v>40181700</v>
      </c>
      <c r="D48" s="139" t="n">
        <v>39270459</v>
      </c>
      <c r="E48" s="139" t="n">
        <v>35840325.36</v>
      </c>
      <c r="F48" s="140" t="n">
        <f aca="false">E48/D48*100</f>
        <v>91.2653589304877</v>
      </c>
    </row>
    <row r="49" customFormat="false" ht="173.25" hidden="false" customHeight="true" outlineLevel="1" collapsed="false">
      <c r="A49" s="132" t="s">
        <v>371</v>
      </c>
      <c r="B49" s="145" t="s">
        <v>1596</v>
      </c>
      <c r="C49" s="139" t="n">
        <v>193500</v>
      </c>
      <c r="D49" s="139" t="n">
        <v>93500</v>
      </c>
      <c r="E49" s="139" t="n">
        <v>69451.5</v>
      </c>
      <c r="F49" s="140" t="n">
        <f aca="false">E49/D49*100</f>
        <v>74.279679144385</v>
      </c>
    </row>
    <row r="50" customFormat="false" ht="110.25" hidden="false" customHeight="true" outlineLevel="1" collapsed="false">
      <c r="A50" s="132" t="s">
        <v>534</v>
      </c>
      <c r="B50" s="145" t="s">
        <v>1623</v>
      </c>
      <c r="C50" s="139" t="n">
        <v>2437300</v>
      </c>
      <c r="D50" s="139" t="n">
        <v>87300</v>
      </c>
      <c r="E50" s="139" t="n">
        <v>33386.7</v>
      </c>
      <c r="F50" s="140" t="n">
        <f aca="false">E50/D50*100</f>
        <v>38.2436426116838</v>
      </c>
    </row>
    <row r="51" customFormat="false" ht="204.75" hidden="false" customHeight="true" outlineLevel="1" collapsed="false">
      <c r="A51" s="132" t="s">
        <v>537</v>
      </c>
      <c r="B51" s="145" t="s">
        <v>1448</v>
      </c>
      <c r="C51" s="139" t="n">
        <v>184848800</v>
      </c>
      <c r="D51" s="139" t="n">
        <v>190170732.02</v>
      </c>
      <c r="E51" s="139" t="n">
        <v>189912059.05</v>
      </c>
      <c r="F51" s="140" t="n">
        <f aca="false">E51/D51*100</f>
        <v>99.8639785590283</v>
      </c>
    </row>
    <row r="52" customFormat="false" ht="110.25" hidden="false" customHeight="true" outlineLevel="1" collapsed="false">
      <c r="A52" s="132" t="s">
        <v>540</v>
      </c>
      <c r="B52" s="145" t="s">
        <v>1604</v>
      </c>
      <c r="C52" s="139" t="n">
        <v>13391500</v>
      </c>
      <c r="D52" s="139" t="n">
        <v>7311800</v>
      </c>
      <c r="E52" s="139" t="n">
        <v>6192735.38</v>
      </c>
      <c r="F52" s="140" t="n">
        <f aca="false">E52/D52*100</f>
        <v>84.6950871194508</v>
      </c>
    </row>
    <row r="53" customFormat="false" ht="189" hidden="false" customHeight="true" outlineLevel="1" collapsed="false">
      <c r="A53" s="132" t="s">
        <v>543</v>
      </c>
      <c r="B53" s="145" t="s">
        <v>1369</v>
      </c>
      <c r="C53" s="139" t="n">
        <v>44403900</v>
      </c>
      <c r="D53" s="139" t="n">
        <v>51314020</v>
      </c>
      <c r="E53" s="139" t="n">
        <v>51303267</v>
      </c>
      <c r="F53" s="140" t="n">
        <f aca="false">E53/D53*100</f>
        <v>99.9790447133162</v>
      </c>
    </row>
    <row r="54" customFormat="false" ht="78.75" hidden="false" customHeight="true" outlineLevel="1" collapsed="false">
      <c r="A54" s="132" t="s">
        <v>379</v>
      </c>
      <c r="B54" s="135" t="s">
        <v>1543</v>
      </c>
      <c r="C54" s="139" t="n">
        <v>3205100</v>
      </c>
      <c r="D54" s="139" t="n">
        <v>2889700</v>
      </c>
      <c r="E54" s="139" t="n">
        <v>2889691</v>
      </c>
      <c r="F54" s="140" t="n">
        <f aca="false">E54/D54*100</f>
        <v>99.9996885489843</v>
      </c>
    </row>
    <row r="55" customFormat="false" ht="126" hidden="false" customHeight="true" outlineLevel="1" collapsed="false">
      <c r="A55" s="132" t="s">
        <v>548</v>
      </c>
      <c r="B55" s="145" t="s">
        <v>1613</v>
      </c>
      <c r="C55" s="139" t="n">
        <v>6352900</v>
      </c>
      <c r="D55" s="139" t="n">
        <v>6159304.72</v>
      </c>
      <c r="E55" s="139" t="n">
        <v>5435506.92</v>
      </c>
      <c r="F55" s="140" t="n">
        <f aca="false">E55/D55*100</f>
        <v>88.2487093445833</v>
      </c>
    </row>
    <row r="56" customFormat="false" ht="78.75" hidden="false" customHeight="true" outlineLevel="1" collapsed="false">
      <c r="A56" s="132" t="s">
        <v>551</v>
      </c>
      <c r="B56" s="145" t="s">
        <v>1478</v>
      </c>
      <c r="C56" s="139" t="n">
        <v>0</v>
      </c>
      <c r="D56" s="139" t="n">
        <v>3116000</v>
      </c>
      <c r="E56" s="139" t="n">
        <v>3116000</v>
      </c>
      <c r="F56" s="140" t="n">
        <f aca="false">E56/D56*100</f>
        <v>100</v>
      </c>
    </row>
    <row r="57" customFormat="false" ht="78.75" hidden="false" customHeight="true" outlineLevel="1" collapsed="false">
      <c r="A57" s="132" t="s">
        <v>554</v>
      </c>
      <c r="B57" s="145" t="s">
        <v>1484</v>
      </c>
      <c r="C57" s="139" t="n">
        <v>0</v>
      </c>
      <c r="D57" s="139" t="n">
        <v>1072000</v>
      </c>
      <c r="E57" s="139" t="n">
        <v>1072000</v>
      </c>
      <c r="F57" s="140" t="n">
        <f aca="false">E57/D57*100</f>
        <v>100</v>
      </c>
    </row>
    <row r="58" customFormat="false" ht="94.5" hidden="false" customHeight="true" outlineLevel="1" collapsed="false">
      <c r="A58" s="132" t="s">
        <v>387</v>
      </c>
      <c r="B58" s="145" t="s">
        <v>1491</v>
      </c>
      <c r="C58" s="139" t="n">
        <v>2344000</v>
      </c>
      <c r="D58" s="139" t="n">
        <v>2930000</v>
      </c>
      <c r="E58" s="139" t="n">
        <v>2929790.29</v>
      </c>
      <c r="F58" s="140" t="n">
        <f aca="false">E58/D58*100</f>
        <v>99.9928426621161</v>
      </c>
    </row>
    <row r="59" customFormat="false" ht="110.25" hidden="false" customHeight="true" outlineLevel="1" collapsed="false">
      <c r="A59" s="132" t="s">
        <v>602</v>
      </c>
      <c r="B59" s="145" t="s">
        <v>1409</v>
      </c>
      <c r="C59" s="139" t="n">
        <v>0</v>
      </c>
      <c r="D59" s="139" t="n">
        <v>7363700</v>
      </c>
      <c r="E59" s="139" t="n">
        <v>7109447.15</v>
      </c>
      <c r="F59" s="140" t="n">
        <f aca="false">E59/D59*100</f>
        <v>96.5472133574154</v>
      </c>
    </row>
    <row r="60" customFormat="false" ht="110.25" hidden="false" customHeight="true" outlineLevel="1" collapsed="false">
      <c r="A60" s="132" t="s">
        <v>603</v>
      </c>
      <c r="B60" s="145" t="s">
        <v>1496</v>
      </c>
      <c r="C60" s="139" t="n">
        <v>1328900</v>
      </c>
      <c r="D60" s="139" t="n">
        <v>0</v>
      </c>
      <c r="E60" s="139" t="n">
        <v>0</v>
      </c>
      <c r="F60" s="140" t="n">
        <v>0</v>
      </c>
    </row>
    <row r="61" customFormat="false" ht="94.5" hidden="false" customHeight="true" outlineLevel="1" collapsed="false">
      <c r="A61" s="132" t="s">
        <v>604</v>
      </c>
      <c r="B61" s="145" t="s">
        <v>1501</v>
      </c>
      <c r="C61" s="139" t="n">
        <v>0</v>
      </c>
      <c r="D61" s="139" t="n">
        <v>255570</v>
      </c>
      <c r="E61" s="139" t="n">
        <v>255457.99</v>
      </c>
      <c r="F61" s="140" t="n">
        <f aca="false">E61/D61*100</f>
        <v>99.9561724772078</v>
      </c>
    </row>
    <row r="62" customFormat="false" ht="15.75" hidden="false" customHeight="true" outlineLevel="0" collapsed="false">
      <c r="A62" s="132" t="s">
        <v>605</v>
      </c>
      <c r="B62" s="154" t="s">
        <v>1630</v>
      </c>
      <c r="C62" s="137" t="n">
        <f aca="false">C63</f>
        <v>0</v>
      </c>
      <c r="D62" s="137" t="n">
        <f aca="false">D63</f>
        <v>299250</v>
      </c>
      <c r="E62" s="137" t="n">
        <f aca="false">E63</f>
        <v>299250</v>
      </c>
      <c r="F62" s="138" t="n">
        <f aca="false">E62/D62*100</f>
        <v>100</v>
      </c>
    </row>
    <row r="63" customFormat="false" ht="94.5" hidden="false" customHeight="true" outlineLevel="1" collapsed="false">
      <c r="A63" s="132" t="s">
        <v>606</v>
      </c>
      <c r="B63" s="145" t="s">
        <v>1638</v>
      </c>
      <c r="C63" s="139" t="n">
        <v>0</v>
      </c>
      <c r="D63" s="139" t="n">
        <v>299250</v>
      </c>
      <c r="E63" s="139" t="n">
        <v>299250</v>
      </c>
      <c r="F63" s="140" t="n">
        <f aca="false">E63/D63*100</f>
        <v>100</v>
      </c>
    </row>
    <row r="64" customFormat="false" ht="47.25" hidden="false" customHeight="true" outlineLevel="0" collapsed="false">
      <c r="A64" s="132" t="s">
        <v>609</v>
      </c>
      <c r="B64" s="154" t="s">
        <v>1784</v>
      </c>
      <c r="C64" s="137" t="n">
        <f aca="false">SUM(C65:C67)</f>
        <v>31273200</v>
      </c>
      <c r="D64" s="137" t="n">
        <f aca="false">SUM(D65:D67)</f>
        <v>70626188.49</v>
      </c>
      <c r="E64" s="137" t="n">
        <f aca="false">SUM(E65:E67)</f>
        <v>56556587.32</v>
      </c>
      <c r="F64" s="138" t="n">
        <f aca="false">E64/D64*100</f>
        <v>80.0787760591213</v>
      </c>
    </row>
    <row r="65" customFormat="false" ht="126" hidden="false" customHeight="true" outlineLevel="1" collapsed="false">
      <c r="A65" s="132" t="s">
        <v>610</v>
      </c>
      <c r="B65" s="145" t="s">
        <v>1836</v>
      </c>
      <c r="C65" s="139" t="n">
        <v>0</v>
      </c>
      <c r="D65" s="139" t="n">
        <v>196250</v>
      </c>
      <c r="E65" s="139" t="n">
        <v>196250</v>
      </c>
      <c r="F65" s="140" t="n">
        <f aca="false">E65/D65*100</f>
        <v>100</v>
      </c>
    </row>
    <row r="66" customFormat="false" ht="94.5" hidden="false" customHeight="true" outlineLevel="1" collapsed="false">
      <c r="A66" s="132" t="s">
        <v>613</v>
      </c>
      <c r="B66" s="145" t="s">
        <v>1805</v>
      </c>
      <c r="C66" s="139" t="n">
        <v>31273200</v>
      </c>
      <c r="D66" s="139" t="n">
        <v>36510100</v>
      </c>
      <c r="E66" s="139" t="n">
        <v>29770925</v>
      </c>
      <c r="F66" s="140" t="n">
        <f aca="false">E66/D66*100</f>
        <v>81.5416145121487</v>
      </c>
    </row>
    <row r="67" customFormat="false" ht="78.75" hidden="false" customHeight="true" outlineLevel="1" collapsed="false">
      <c r="A67" s="132" t="s">
        <v>614</v>
      </c>
      <c r="B67" s="135" t="s">
        <v>1816</v>
      </c>
      <c r="C67" s="139" t="n">
        <v>0</v>
      </c>
      <c r="D67" s="139" t="n">
        <v>33919838.49</v>
      </c>
      <c r="E67" s="139" t="n">
        <v>26589412.32</v>
      </c>
      <c r="F67" s="140" t="n">
        <f aca="false">E67/D67*100</f>
        <v>78.3889708904095</v>
      </c>
    </row>
    <row r="68" customFormat="false" ht="15.75" hidden="false" customHeight="true" outlineLevel="0" collapsed="false">
      <c r="A68" s="143" t="s">
        <v>559</v>
      </c>
      <c r="B68" s="151"/>
      <c r="C68" s="144" t="n">
        <f aca="false">C10+C39+C41+C43+C62+C64</f>
        <v>399615500</v>
      </c>
      <c r="D68" s="144" t="n">
        <f aca="false">D10+D39+D41+D43+D62+D64</f>
        <v>508021103.29</v>
      </c>
      <c r="E68" s="144" t="n">
        <f aca="false">E10+E39+E41+E43+E62+E64</f>
        <v>486424091.01</v>
      </c>
      <c r="F68" s="138" t="n">
        <f aca="false">E68/D68*100</f>
        <v>95.7487962330432</v>
      </c>
    </row>
    <row r="70" customFormat="false" ht="12.75" hidden="false" customHeight="true" outlineLevel="0" collapsed="false">
      <c r="C70" s="155"/>
      <c r="D70" s="155"/>
      <c r="E70" s="155"/>
      <c r="F70" s="156"/>
    </row>
  </sheetData>
  <autoFilter ref="A9:F68"/>
  <mergeCells count="1">
    <mergeCell ref="A5:F5"/>
  </mergeCells>
  <printOptions headings="false" gridLines="false" gridLinesSet="true" horizontalCentered="false" verticalCentered="false"/>
  <pageMargins left="0.747916666666667" right="0.747916666666667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8" width="7.99"/>
    <col collapsed="false" customWidth="true" hidden="false" outlineLevel="0" max="2" min="2" style="118" width="63.56"/>
    <col collapsed="false" customWidth="true" hidden="false" outlineLevel="0" max="3" min="3" style="118" width="17.14"/>
    <col collapsed="false" customWidth="true" hidden="false" outlineLevel="0" max="4" min="4" style="118" width="17.56"/>
    <col collapsed="false" customWidth="true" hidden="false" outlineLevel="0" max="5" min="5" style="118" width="19.7"/>
    <col collapsed="false" customWidth="true" hidden="false" outlineLevel="0" max="6" min="6" style="118" width="9.41"/>
    <col collapsed="false" customWidth="true" hidden="false" outlineLevel="0" max="9" min="7" style="0" width="9.14"/>
  </cols>
  <sheetData>
    <row r="1" customFormat="false" ht="15.75" hidden="false" customHeight="true" outlineLevel="0" collapsed="false">
      <c r="A1" s="119"/>
      <c r="B1" s="119"/>
      <c r="C1" s="119"/>
      <c r="D1" s="119"/>
      <c r="E1" s="119"/>
      <c r="F1" s="120" t="s">
        <v>1931</v>
      </c>
      <c r="G1" s="121"/>
      <c r="H1" s="121"/>
      <c r="I1" s="121"/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22" t="s">
        <v>1</v>
      </c>
      <c r="G2" s="121"/>
      <c r="H2" s="121"/>
      <c r="I2" s="121"/>
    </row>
    <row r="3" customFormat="false" ht="15.75" hidden="false" customHeight="true" outlineLevel="0" collapsed="false">
      <c r="A3" s="119"/>
      <c r="B3" s="119"/>
      <c r="C3" s="119"/>
      <c r="D3" s="119"/>
      <c r="E3" s="119"/>
      <c r="F3" s="122" t="s">
        <v>2</v>
      </c>
      <c r="G3" s="121"/>
      <c r="H3" s="121"/>
      <c r="I3" s="121"/>
    </row>
    <row r="4" customFormat="false" ht="15.75" hidden="false" customHeight="true" outlineLevel="0" collapsed="false">
      <c r="A4" s="148"/>
      <c r="B4" s="125"/>
      <c r="C4" s="125"/>
      <c r="D4" s="125"/>
      <c r="E4" s="125"/>
      <c r="F4" s="125"/>
      <c r="G4" s="126"/>
      <c r="H4" s="126"/>
      <c r="I4" s="126"/>
    </row>
    <row r="5" customFormat="false" ht="34.5" hidden="false" customHeight="true" outlineLevel="0" collapsed="false">
      <c r="A5" s="127" t="s">
        <v>1932</v>
      </c>
      <c r="B5" s="127"/>
      <c r="C5" s="127"/>
      <c r="D5" s="127"/>
      <c r="E5" s="127"/>
      <c r="F5" s="127"/>
      <c r="G5" s="128"/>
      <c r="H5" s="126"/>
      <c r="I5" s="126"/>
    </row>
    <row r="6" customFormat="false" ht="15.75" hidden="false" customHeight="true" outlineLevel="0" collapsed="false">
      <c r="A6" s="119"/>
      <c r="B6" s="119"/>
      <c r="C6" s="119"/>
      <c r="D6" s="119"/>
      <c r="E6" s="119"/>
      <c r="F6" s="119"/>
      <c r="G6" s="121"/>
      <c r="H6" s="121"/>
      <c r="I6" s="121"/>
    </row>
    <row r="7" customFormat="false" ht="15.75" hidden="false" customHeight="true" outlineLevel="0" collapsed="false">
      <c r="A7" s="129" t="s">
        <v>434</v>
      </c>
      <c r="B7" s="129"/>
      <c r="C7" s="129"/>
      <c r="D7" s="129"/>
      <c r="E7" s="129"/>
      <c r="F7" s="129"/>
      <c r="G7" s="130"/>
      <c r="H7" s="121"/>
      <c r="I7" s="121"/>
    </row>
    <row r="8" customFormat="false" ht="72" hidden="false" customHeight="true" outlineLevel="0" collapsed="false">
      <c r="A8" s="157" t="s">
        <v>68</v>
      </c>
      <c r="B8" s="158" t="s">
        <v>1933</v>
      </c>
      <c r="C8" s="10" t="s">
        <v>8</v>
      </c>
      <c r="D8" s="10" t="s">
        <v>9</v>
      </c>
      <c r="E8" s="10" t="s">
        <v>10</v>
      </c>
      <c r="F8" s="133" t="s">
        <v>437</v>
      </c>
    </row>
    <row r="9" customFormat="false" ht="15.75" hidden="false" customHeight="true" outlineLevel="0" collapsed="false">
      <c r="A9" s="132" t="s">
        <v>81</v>
      </c>
      <c r="B9" s="132" t="s">
        <v>82</v>
      </c>
      <c r="C9" s="132" t="s">
        <v>11</v>
      </c>
      <c r="D9" s="132" t="s">
        <v>12</v>
      </c>
      <c r="E9" s="132" t="s">
        <v>13</v>
      </c>
      <c r="F9" s="134" t="n">
        <v>6</v>
      </c>
    </row>
    <row r="10" customFormat="false" ht="15.75" hidden="false" customHeight="true" outlineLevel="0" collapsed="false">
      <c r="A10" s="136" t="s">
        <v>81</v>
      </c>
      <c r="B10" s="154" t="s">
        <v>1907</v>
      </c>
      <c r="C10" s="137" t="n">
        <f aca="false">SUM(C11:C16)</f>
        <v>179030</v>
      </c>
      <c r="D10" s="137" t="n">
        <f aca="false">SUM(D11:D16)</f>
        <v>766392.52</v>
      </c>
      <c r="E10" s="137" t="n">
        <f aca="false">SUM(E11:E16)</f>
        <v>766392.52</v>
      </c>
      <c r="F10" s="152" t="n">
        <f aca="false">E10/D10*100</f>
        <v>100</v>
      </c>
    </row>
    <row r="11" customFormat="false" ht="110.25" hidden="false" customHeight="true" outlineLevel="1" collapsed="false">
      <c r="A11" s="132" t="s">
        <v>82</v>
      </c>
      <c r="B11" s="145" t="s">
        <v>1682</v>
      </c>
      <c r="C11" s="139" t="n">
        <v>0</v>
      </c>
      <c r="D11" s="139" t="n">
        <v>241700</v>
      </c>
      <c r="E11" s="139" t="n">
        <v>241700</v>
      </c>
      <c r="F11" s="150" t="n">
        <f aca="false">E11/D11*100</f>
        <v>100</v>
      </c>
    </row>
    <row r="12" customFormat="false" ht="141.75" hidden="false" customHeight="true" outlineLevel="1" collapsed="false">
      <c r="A12" s="132" t="s">
        <v>11</v>
      </c>
      <c r="B12" s="145" t="s">
        <v>1763</v>
      </c>
      <c r="C12" s="139" t="n">
        <v>0</v>
      </c>
      <c r="D12" s="139" t="n">
        <v>233629</v>
      </c>
      <c r="E12" s="139" t="n">
        <v>233629</v>
      </c>
      <c r="F12" s="150" t="n">
        <f aca="false">E12/D12*100</f>
        <v>100</v>
      </c>
    </row>
    <row r="13" customFormat="false" ht="63" hidden="false" customHeight="true" outlineLevel="1" collapsed="false">
      <c r="A13" s="132" t="s">
        <v>12</v>
      </c>
      <c r="B13" s="135" t="s">
        <v>1673</v>
      </c>
      <c r="C13" s="139" t="n">
        <v>171030</v>
      </c>
      <c r="D13" s="139" t="n">
        <v>202775</v>
      </c>
      <c r="E13" s="139" t="n">
        <v>202775</v>
      </c>
      <c r="F13" s="150" t="n">
        <f aca="false">E13/D13*100</f>
        <v>100</v>
      </c>
    </row>
    <row r="14" customFormat="false" ht="78.75" hidden="false" customHeight="true" outlineLevel="1" collapsed="false">
      <c r="A14" s="132" t="s">
        <v>13</v>
      </c>
      <c r="B14" s="135" t="s">
        <v>1662</v>
      </c>
      <c r="C14" s="139" t="n">
        <v>8000</v>
      </c>
      <c r="D14" s="139" t="n">
        <v>8188</v>
      </c>
      <c r="E14" s="139" t="n">
        <v>8188</v>
      </c>
      <c r="F14" s="150" t="n">
        <f aca="false">E14/D14*100</f>
        <v>100</v>
      </c>
    </row>
    <row r="15" customFormat="false" ht="78.75" hidden="false" customHeight="true" outlineLevel="1" collapsed="false">
      <c r="A15" s="132" t="s">
        <v>83</v>
      </c>
      <c r="B15" s="135" t="s">
        <v>1709</v>
      </c>
      <c r="C15" s="139" t="n">
        <v>0</v>
      </c>
      <c r="D15" s="139" t="n">
        <v>12390.52</v>
      </c>
      <c r="E15" s="139" t="n">
        <v>12390.52</v>
      </c>
      <c r="F15" s="150" t="n">
        <f aca="false">E15/D15*100</f>
        <v>100</v>
      </c>
    </row>
    <row r="16" customFormat="false" ht="63" hidden="false" customHeight="true" outlineLevel="1" collapsed="false">
      <c r="A16" s="132" t="s">
        <v>84</v>
      </c>
      <c r="B16" s="135" t="s">
        <v>1779</v>
      </c>
      <c r="C16" s="139" t="n">
        <v>0</v>
      </c>
      <c r="D16" s="139" t="n">
        <v>67710</v>
      </c>
      <c r="E16" s="139" t="n">
        <v>67710</v>
      </c>
      <c r="F16" s="150" t="n">
        <f aca="false">E16/D16*100</f>
        <v>100</v>
      </c>
    </row>
    <row r="17" customFormat="false" ht="15.75" hidden="false" customHeight="true" outlineLevel="0" collapsed="false">
      <c r="A17" s="132" t="s">
        <v>85</v>
      </c>
      <c r="B17" s="154" t="s">
        <v>1908</v>
      </c>
      <c r="C17" s="137" t="n">
        <f aca="false">SUM(C18:C24)</f>
        <v>438100</v>
      </c>
      <c r="D17" s="137" t="n">
        <f aca="false">SUM(D18:D24)</f>
        <v>2436279.14</v>
      </c>
      <c r="E17" s="137" t="n">
        <f aca="false">SUM(E18:E24)</f>
        <v>2310577.77</v>
      </c>
      <c r="F17" s="138" t="n">
        <f aca="false">E17/D17*100</f>
        <v>94.8404364698538</v>
      </c>
    </row>
    <row r="18" customFormat="false" ht="110.25" hidden="false" customHeight="true" outlineLevel="1" collapsed="false">
      <c r="A18" s="132" t="s">
        <v>454</v>
      </c>
      <c r="B18" s="145" t="s">
        <v>1682</v>
      </c>
      <c r="C18" s="139" t="n">
        <v>0</v>
      </c>
      <c r="D18" s="139" t="n">
        <v>317900</v>
      </c>
      <c r="E18" s="139" t="n">
        <v>314444</v>
      </c>
      <c r="F18" s="140" t="n">
        <f aca="false">E18/D18*100</f>
        <v>98.9128656810318</v>
      </c>
    </row>
    <row r="19" customFormat="false" ht="141.75" hidden="false" customHeight="true" outlineLevel="1" collapsed="false">
      <c r="A19" s="132" t="s">
        <v>240</v>
      </c>
      <c r="B19" s="145" t="s">
        <v>1763</v>
      </c>
      <c r="C19" s="139" t="n">
        <v>0</v>
      </c>
      <c r="D19" s="139" t="n">
        <v>139730</v>
      </c>
      <c r="E19" s="139" t="n">
        <v>139730</v>
      </c>
      <c r="F19" s="150" t="n">
        <f aca="false">E19/D19*100</f>
        <v>100</v>
      </c>
    </row>
    <row r="20" customFormat="false" ht="63" hidden="false" customHeight="true" outlineLevel="1" collapsed="false">
      <c r="A20" s="132" t="s">
        <v>151</v>
      </c>
      <c r="B20" s="135" t="s">
        <v>1673</v>
      </c>
      <c r="C20" s="139" t="n">
        <v>427600</v>
      </c>
      <c r="D20" s="139" t="n">
        <v>506938</v>
      </c>
      <c r="E20" s="139" t="n">
        <v>506938</v>
      </c>
      <c r="F20" s="150" t="n">
        <f aca="false">E20/D20*100</f>
        <v>100</v>
      </c>
    </row>
    <row r="21" customFormat="false" ht="78.75" hidden="false" customHeight="true" outlineLevel="1" collapsed="false">
      <c r="A21" s="132" t="s">
        <v>177</v>
      </c>
      <c r="B21" s="135" t="s">
        <v>1662</v>
      </c>
      <c r="C21" s="139" t="n">
        <v>10500</v>
      </c>
      <c r="D21" s="139" t="n">
        <v>10747</v>
      </c>
      <c r="E21" s="139" t="n">
        <v>10747</v>
      </c>
      <c r="F21" s="150" t="n">
        <f aca="false">E21/D21*100</f>
        <v>100</v>
      </c>
    </row>
    <row r="22" customFormat="false" ht="78.75" hidden="false" customHeight="true" outlineLevel="1" collapsed="false">
      <c r="A22" s="132" t="s">
        <v>188</v>
      </c>
      <c r="B22" s="135" t="s">
        <v>1709</v>
      </c>
      <c r="C22" s="139" t="n">
        <v>0</v>
      </c>
      <c r="D22" s="139" t="n">
        <v>8819.14</v>
      </c>
      <c r="E22" s="139" t="n">
        <v>8819.14</v>
      </c>
      <c r="F22" s="150" t="n">
        <f aca="false">E22/D22*100</f>
        <v>100</v>
      </c>
    </row>
    <row r="23" customFormat="false" ht="78.75" hidden="false" customHeight="true" outlineLevel="1" collapsed="false">
      <c r="A23" s="132" t="s">
        <v>200</v>
      </c>
      <c r="B23" s="135" t="s">
        <v>1714</v>
      </c>
      <c r="C23" s="139" t="n">
        <v>0</v>
      </c>
      <c r="D23" s="139" t="n">
        <v>1444990</v>
      </c>
      <c r="E23" s="139" t="n">
        <v>1322744.63</v>
      </c>
      <c r="F23" s="140" t="n">
        <f aca="false">E23/D23*100</f>
        <v>91.5400542564308</v>
      </c>
    </row>
    <row r="24" customFormat="false" ht="63" hidden="false" customHeight="true" outlineLevel="1" collapsed="false">
      <c r="A24" s="132" t="s">
        <v>261</v>
      </c>
      <c r="B24" s="135" t="s">
        <v>1779</v>
      </c>
      <c r="C24" s="139" t="n">
        <v>0</v>
      </c>
      <c r="D24" s="139" t="n">
        <v>7155</v>
      </c>
      <c r="E24" s="139" t="n">
        <v>7155</v>
      </c>
      <c r="F24" s="150" t="n">
        <f aca="false">E24/D24*100</f>
        <v>100</v>
      </c>
    </row>
    <row r="25" customFormat="false" ht="15.75" hidden="false" customHeight="true" outlineLevel="0" collapsed="false">
      <c r="A25" s="132" t="s">
        <v>218</v>
      </c>
      <c r="B25" s="154" t="s">
        <v>1909</v>
      </c>
      <c r="C25" s="137" t="n">
        <f aca="false">SUM(C26:C31)</f>
        <v>442300</v>
      </c>
      <c r="D25" s="137" t="n">
        <f aca="false">SUM(D26:D31)</f>
        <v>1456536.72</v>
      </c>
      <c r="E25" s="137" t="n">
        <f aca="false">SUM(E26:E31)</f>
        <v>1456536.72</v>
      </c>
      <c r="F25" s="152" t="n">
        <f aca="false">E25/D25*100</f>
        <v>100</v>
      </c>
    </row>
    <row r="26" customFormat="false" ht="110.25" hidden="false" customHeight="true" outlineLevel="1" collapsed="false">
      <c r="A26" s="132" t="s">
        <v>251</v>
      </c>
      <c r="B26" s="145" t="s">
        <v>1682</v>
      </c>
      <c r="C26" s="139" t="n">
        <v>0</v>
      </c>
      <c r="D26" s="139" t="n">
        <v>446600</v>
      </c>
      <c r="E26" s="139" t="n">
        <v>446600</v>
      </c>
      <c r="F26" s="150" t="n">
        <f aca="false">E26/D26*100</f>
        <v>100</v>
      </c>
    </row>
    <row r="27" customFormat="false" ht="141.75" hidden="false" customHeight="true" outlineLevel="1" collapsed="false">
      <c r="A27" s="132" t="s">
        <v>420</v>
      </c>
      <c r="B27" s="145" t="s">
        <v>1763</v>
      </c>
      <c r="C27" s="139" t="n">
        <v>0</v>
      </c>
      <c r="D27" s="139" t="n">
        <v>308266</v>
      </c>
      <c r="E27" s="139" t="n">
        <v>308266</v>
      </c>
      <c r="F27" s="150" t="n">
        <f aca="false">E27/D27*100</f>
        <v>100</v>
      </c>
    </row>
    <row r="28" customFormat="false" ht="63" hidden="false" customHeight="true" outlineLevel="1" collapsed="false">
      <c r="A28" s="132" t="s">
        <v>268</v>
      </c>
      <c r="B28" s="135" t="s">
        <v>1673</v>
      </c>
      <c r="C28" s="139" t="n">
        <v>427600</v>
      </c>
      <c r="D28" s="139" t="n">
        <v>506938</v>
      </c>
      <c r="E28" s="139" t="n">
        <v>506938</v>
      </c>
      <c r="F28" s="150" t="n">
        <f aca="false">E28/D28*100</f>
        <v>100</v>
      </c>
    </row>
    <row r="29" customFormat="false" ht="78.75" hidden="false" customHeight="true" outlineLevel="1" collapsed="false">
      <c r="A29" s="132" t="s">
        <v>275</v>
      </c>
      <c r="B29" s="135" t="s">
        <v>1662</v>
      </c>
      <c r="C29" s="139" t="n">
        <v>14700</v>
      </c>
      <c r="D29" s="139" t="n">
        <v>15045</v>
      </c>
      <c r="E29" s="139" t="n">
        <v>15045</v>
      </c>
      <c r="F29" s="150" t="n">
        <f aca="false">E29/D29*100</f>
        <v>100</v>
      </c>
    </row>
    <row r="30" customFormat="false" ht="78.75" hidden="false" customHeight="true" outlineLevel="1" collapsed="false">
      <c r="A30" s="132" t="s">
        <v>479</v>
      </c>
      <c r="B30" s="135" t="s">
        <v>1709</v>
      </c>
      <c r="C30" s="139" t="n">
        <v>0</v>
      </c>
      <c r="D30" s="139" t="n">
        <v>36442.72</v>
      </c>
      <c r="E30" s="139" t="n">
        <v>36442.72</v>
      </c>
      <c r="F30" s="150" t="n">
        <f aca="false">E30/D30*100</f>
        <v>100</v>
      </c>
    </row>
    <row r="31" customFormat="false" ht="63" hidden="false" customHeight="true" outlineLevel="1" collapsed="false">
      <c r="A31" s="132" t="s">
        <v>482</v>
      </c>
      <c r="B31" s="135" t="s">
        <v>1779</v>
      </c>
      <c r="C31" s="139" t="n">
        <v>0</v>
      </c>
      <c r="D31" s="139" t="n">
        <v>143245</v>
      </c>
      <c r="E31" s="139" t="n">
        <v>143245</v>
      </c>
      <c r="F31" s="150" t="n">
        <f aca="false">E31/D31*100</f>
        <v>100</v>
      </c>
    </row>
    <row r="32" customFormat="false" ht="15.75" hidden="false" customHeight="true" outlineLevel="0" collapsed="false">
      <c r="A32" s="132" t="s">
        <v>485</v>
      </c>
      <c r="B32" s="154" t="s">
        <v>1910</v>
      </c>
      <c r="C32" s="137" t="n">
        <f aca="false">SUM(C33:C38)</f>
        <v>109500</v>
      </c>
      <c r="D32" s="137" t="n">
        <f aca="false">SUM(D33:D38)</f>
        <v>558044.95</v>
      </c>
      <c r="E32" s="137" t="n">
        <f aca="false">SUM(E33:E38)</f>
        <v>558044.95</v>
      </c>
      <c r="F32" s="152" t="n">
        <f aca="false">E32/D32*100</f>
        <v>100</v>
      </c>
    </row>
    <row r="33" customFormat="false" ht="110.25" hidden="false" customHeight="true" outlineLevel="1" collapsed="false">
      <c r="A33" s="132" t="s">
        <v>488</v>
      </c>
      <c r="B33" s="145" t="s">
        <v>1682</v>
      </c>
      <c r="C33" s="139" t="n">
        <v>0</v>
      </c>
      <c r="D33" s="139" t="n">
        <v>78400</v>
      </c>
      <c r="E33" s="139" t="n">
        <v>78400</v>
      </c>
      <c r="F33" s="150" t="n">
        <f aca="false">E33/D33*100</f>
        <v>100</v>
      </c>
    </row>
    <row r="34" customFormat="false" ht="141.75" hidden="false" customHeight="true" outlineLevel="1" collapsed="false">
      <c r="A34" s="132" t="s">
        <v>277</v>
      </c>
      <c r="B34" s="145" t="s">
        <v>1763</v>
      </c>
      <c r="C34" s="139" t="n">
        <v>0</v>
      </c>
      <c r="D34" s="139" t="n">
        <v>308266</v>
      </c>
      <c r="E34" s="139" t="n">
        <v>308266</v>
      </c>
      <c r="F34" s="150" t="n">
        <f aca="false">E34/D34*100</f>
        <v>100</v>
      </c>
    </row>
    <row r="35" customFormat="false" ht="63" hidden="false" customHeight="true" outlineLevel="1" collapsed="false">
      <c r="A35" s="132" t="s">
        <v>493</v>
      </c>
      <c r="B35" s="135" t="s">
        <v>1673</v>
      </c>
      <c r="C35" s="139" t="n">
        <v>106900</v>
      </c>
      <c r="D35" s="139" t="n">
        <v>126733</v>
      </c>
      <c r="E35" s="139" t="n">
        <v>126733</v>
      </c>
      <c r="F35" s="150" t="n">
        <f aca="false">E35/D35*100</f>
        <v>100</v>
      </c>
    </row>
    <row r="36" customFormat="false" ht="78.75" hidden="false" customHeight="true" outlineLevel="1" collapsed="false">
      <c r="A36" s="132" t="s">
        <v>496</v>
      </c>
      <c r="B36" s="135" t="s">
        <v>1699</v>
      </c>
      <c r="C36" s="139" t="n">
        <v>0</v>
      </c>
      <c r="D36" s="139" t="n">
        <v>29230</v>
      </c>
      <c r="E36" s="139" t="n">
        <v>29230</v>
      </c>
      <c r="F36" s="150" t="n">
        <f aca="false">E36/D36*100</f>
        <v>100</v>
      </c>
    </row>
    <row r="37" customFormat="false" ht="78.75" hidden="false" customHeight="true" outlineLevel="1" collapsed="false">
      <c r="A37" s="132" t="s">
        <v>499</v>
      </c>
      <c r="B37" s="135" t="s">
        <v>1662</v>
      </c>
      <c r="C37" s="139" t="n">
        <v>2600</v>
      </c>
      <c r="D37" s="139" t="n">
        <v>2661</v>
      </c>
      <c r="E37" s="139" t="n">
        <v>2661</v>
      </c>
      <c r="F37" s="150" t="n">
        <f aca="false">E37/D37*100</f>
        <v>100</v>
      </c>
    </row>
    <row r="38" customFormat="false" ht="78.75" hidden="false" customHeight="true" outlineLevel="1" collapsed="false">
      <c r="A38" s="132" t="s">
        <v>293</v>
      </c>
      <c r="B38" s="135" t="s">
        <v>1709</v>
      </c>
      <c r="C38" s="139" t="n">
        <v>0</v>
      </c>
      <c r="D38" s="139" t="n">
        <v>12754.95</v>
      </c>
      <c r="E38" s="139" t="n">
        <v>12754.95</v>
      </c>
      <c r="F38" s="150" t="n">
        <f aca="false">E38/D38*100</f>
        <v>100</v>
      </c>
    </row>
    <row r="39" customFormat="false" ht="15.75" hidden="false" customHeight="true" outlineLevel="0" collapsed="false">
      <c r="A39" s="132" t="s">
        <v>320</v>
      </c>
      <c r="B39" s="154" t="s">
        <v>1911</v>
      </c>
      <c r="C39" s="137" t="n">
        <f aca="false">SUM(C40:C46)</f>
        <v>443100</v>
      </c>
      <c r="D39" s="137" t="n">
        <f aca="false">SUM(D40:D46)</f>
        <v>3890609.81</v>
      </c>
      <c r="E39" s="137" t="n">
        <f aca="false">SUM(E40:E46)</f>
        <v>3198226.26</v>
      </c>
      <c r="F39" s="138" t="n">
        <f aca="false">E39/D39*100</f>
        <v>82.2037268239963</v>
      </c>
    </row>
    <row r="40" customFormat="false" ht="110.25" hidden="false" customHeight="true" outlineLevel="1" collapsed="false">
      <c r="A40" s="132" t="s">
        <v>506</v>
      </c>
      <c r="B40" s="145" t="s">
        <v>1682</v>
      </c>
      <c r="C40" s="139" t="n">
        <v>0</v>
      </c>
      <c r="D40" s="139" t="n">
        <v>471200</v>
      </c>
      <c r="E40" s="139" t="n">
        <v>471200</v>
      </c>
      <c r="F40" s="150" t="n">
        <f aca="false">E40/D40*100</f>
        <v>100</v>
      </c>
    </row>
    <row r="41" customFormat="false" ht="141.75" hidden="false" customHeight="true" outlineLevel="1" collapsed="false">
      <c r="A41" s="132" t="s">
        <v>509</v>
      </c>
      <c r="B41" s="145" t="s">
        <v>1763</v>
      </c>
      <c r="C41" s="139" t="n">
        <v>0</v>
      </c>
      <c r="D41" s="139" t="n">
        <v>135630</v>
      </c>
      <c r="E41" s="139" t="n">
        <v>135630</v>
      </c>
      <c r="F41" s="150" t="n">
        <f aca="false">E41/D41*100</f>
        <v>100</v>
      </c>
    </row>
    <row r="42" customFormat="false" ht="63" hidden="false" customHeight="true" outlineLevel="1" collapsed="false">
      <c r="A42" s="132" t="s">
        <v>512</v>
      </c>
      <c r="B42" s="135" t="s">
        <v>1673</v>
      </c>
      <c r="C42" s="139" t="n">
        <v>427600</v>
      </c>
      <c r="D42" s="139" t="n">
        <v>506938</v>
      </c>
      <c r="E42" s="139" t="n">
        <v>506938</v>
      </c>
      <c r="F42" s="150" t="n">
        <f aca="false">E42/D42*100</f>
        <v>100</v>
      </c>
    </row>
    <row r="43" customFormat="false" ht="78.75" hidden="false" customHeight="true" outlineLevel="1" collapsed="false">
      <c r="A43" s="132" t="s">
        <v>515</v>
      </c>
      <c r="B43" s="135" t="s">
        <v>1704</v>
      </c>
      <c r="C43" s="139" t="n">
        <v>0</v>
      </c>
      <c r="D43" s="139" t="n">
        <v>2715230</v>
      </c>
      <c r="E43" s="139" t="n">
        <v>2022846.45</v>
      </c>
      <c r="F43" s="140" t="n">
        <f aca="false">E43/D43*100</f>
        <v>74.5000036829293</v>
      </c>
    </row>
    <row r="44" customFormat="false" ht="78.75" hidden="false" customHeight="true" outlineLevel="1" collapsed="false">
      <c r="A44" s="132" t="s">
        <v>365</v>
      </c>
      <c r="B44" s="135" t="s">
        <v>1662</v>
      </c>
      <c r="C44" s="139" t="n">
        <v>15500</v>
      </c>
      <c r="D44" s="139" t="n">
        <v>15864</v>
      </c>
      <c r="E44" s="139" t="n">
        <v>15864</v>
      </c>
      <c r="F44" s="150" t="n">
        <f aca="false">E44/D44*100</f>
        <v>100</v>
      </c>
    </row>
    <row r="45" customFormat="false" ht="78.75" hidden="false" customHeight="true" outlineLevel="1" collapsed="false">
      <c r="A45" s="132" t="s">
        <v>520</v>
      </c>
      <c r="B45" s="135" t="s">
        <v>1709</v>
      </c>
      <c r="C45" s="139" t="n">
        <v>0</v>
      </c>
      <c r="D45" s="139" t="n">
        <v>10932.81</v>
      </c>
      <c r="E45" s="139" t="n">
        <v>10932.81</v>
      </c>
      <c r="F45" s="150" t="n">
        <f aca="false">E45/D45*100</f>
        <v>100</v>
      </c>
    </row>
    <row r="46" customFormat="false" ht="63" hidden="false" customHeight="true" outlineLevel="1" collapsed="false">
      <c r="A46" s="132" t="s">
        <v>523</v>
      </c>
      <c r="B46" s="135" t="s">
        <v>1779</v>
      </c>
      <c r="C46" s="139" t="n">
        <v>0</v>
      </c>
      <c r="D46" s="139" t="n">
        <v>34815</v>
      </c>
      <c r="E46" s="139" t="n">
        <v>34815</v>
      </c>
      <c r="F46" s="150" t="n">
        <f aca="false">E46/D46*100</f>
        <v>100</v>
      </c>
    </row>
    <row r="47" customFormat="false" ht="15.75" hidden="false" customHeight="true" outlineLevel="0" collapsed="false">
      <c r="A47" s="132" t="s">
        <v>526</v>
      </c>
      <c r="B47" s="154" t="s">
        <v>1912</v>
      </c>
      <c r="C47" s="137" t="n">
        <f aca="false">SUM(C48:C54)</f>
        <v>438600</v>
      </c>
      <c r="D47" s="137" t="n">
        <f aca="false">SUM(D48:D54)</f>
        <v>2084445.28</v>
      </c>
      <c r="E47" s="137" t="n">
        <f aca="false">SUM(E48:E54)</f>
        <v>2084445.28</v>
      </c>
      <c r="F47" s="152" t="n">
        <f aca="false">E47/D47*100</f>
        <v>100</v>
      </c>
    </row>
    <row r="48" customFormat="false" ht="110.25" hidden="false" customHeight="true" outlineLevel="1" collapsed="false">
      <c r="A48" s="132" t="s">
        <v>529</v>
      </c>
      <c r="B48" s="145" t="s">
        <v>1682</v>
      </c>
      <c r="C48" s="139" t="n">
        <v>0</v>
      </c>
      <c r="D48" s="139" t="n">
        <v>335200</v>
      </c>
      <c r="E48" s="139" t="n">
        <v>335200</v>
      </c>
      <c r="F48" s="150" t="n">
        <f aca="false">E48/D48*100</f>
        <v>100</v>
      </c>
    </row>
    <row r="49" customFormat="false" ht="141.75" hidden="false" customHeight="true" outlineLevel="1" collapsed="false">
      <c r="A49" s="132" t="s">
        <v>371</v>
      </c>
      <c r="B49" s="145" t="s">
        <v>1763</v>
      </c>
      <c r="C49" s="139" t="n">
        <v>0</v>
      </c>
      <c r="D49" s="139" t="n">
        <v>186416</v>
      </c>
      <c r="E49" s="139" t="n">
        <v>186416</v>
      </c>
      <c r="F49" s="150" t="n">
        <f aca="false">E49/D49*100</f>
        <v>100</v>
      </c>
    </row>
    <row r="50" customFormat="false" ht="63" hidden="false" customHeight="true" outlineLevel="1" collapsed="false">
      <c r="A50" s="132" t="s">
        <v>534</v>
      </c>
      <c r="B50" s="135" t="s">
        <v>1691</v>
      </c>
      <c r="C50" s="139" t="n">
        <v>0</v>
      </c>
      <c r="D50" s="139" t="n">
        <v>951337.07</v>
      </c>
      <c r="E50" s="139" t="n">
        <v>951337.07</v>
      </c>
      <c r="F50" s="150" t="n">
        <f aca="false">E50/D50*100</f>
        <v>100</v>
      </c>
    </row>
    <row r="51" customFormat="false" ht="63" hidden="false" customHeight="true" outlineLevel="1" collapsed="false">
      <c r="A51" s="132" t="s">
        <v>537</v>
      </c>
      <c r="B51" s="135" t="s">
        <v>1673</v>
      </c>
      <c r="C51" s="139" t="n">
        <v>427600</v>
      </c>
      <c r="D51" s="139" t="n">
        <v>506938</v>
      </c>
      <c r="E51" s="139" t="n">
        <v>506938</v>
      </c>
      <c r="F51" s="150" t="n">
        <f aca="false">E51/D51*100</f>
        <v>100</v>
      </c>
    </row>
    <row r="52" customFormat="false" ht="78.75" hidden="false" customHeight="true" outlineLevel="1" collapsed="false">
      <c r="A52" s="132" t="s">
        <v>540</v>
      </c>
      <c r="B52" s="135" t="s">
        <v>1662</v>
      </c>
      <c r="C52" s="139" t="n">
        <v>11000</v>
      </c>
      <c r="D52" s="139" t="n">
        <v>11258</v>
      </c>
      <c r="E52" s="139" t="n">
        <v>11258</v>
      </c>
      <c r="F52" s="150" t="n">
        <f aca="false">E52/D52*100</f>
        <v>100</v>
      </c>
    </row>
    <row r="53" customFormat="false" ht="78.75" hidden="false" customHeight="true" outlineLevel="1" collapsed="false">
      <c r="A53" s="132" t="s">
        <v>543</v>
      </c>
      <c r="B53" s="135" t="s">
        <v>1709</v>
      </c>
      <c r="C53" s="139" t="n">
        <v>0</v>
      </c>
      <c r="D53" s="139" t="n">
        <v>56486.21</v>
      </c>
      <c r="E53" s="139" t="n">
        <v>56486.21</v>
      </c>
      <c r="F53" s="150" t="n">
        <f aca="false">E53/D53*100</f>
        <v>100</v>
      </c>
    </row>
    <row r="54" customFormat="false" ht="63" hidden="false" customHeight="true" outlineLevel="1" collapsed="false">
      <c r="A54" s="132" t="s">
        <v>379</v>
      </c>
      <c r="B54" s="135" t="s">
        <v>1779</v>
      </c>
      <c r="C54" s="139" t="n">
        <v>0</v>
      </c>
      <c r="D54" s="139" t="n">
        <v>36810</v>
      </c>
      <c r="E54" s="139" t="n">
        <v>36810</v>
      </c>
      <c r="F54" s="150" t="n">
        <f aca="false">E54/D54*100</f>
        <v>100</v>
      </c>
    </row>
    <row r="55" customFormat="false" ht="15.75" hidden="false" customHeight="true" outlineLevel="0" collapsed="false">
      <c r="A55" s="132" t="s">
        <v>548</v>
      </c>
      <c r="B55" s="154" t="s">
        <v>1913</v>
      </c>
      <c r="C55" s="137" t="n">
        <f aca="false">SUM(C56:C62)</f>
        <v>177230</v>
      </c>
      <c r="D55" s="137" t="n">
        <f aca="false">SUM(D56:D62)</f>
        <v>1684223.06</v>
      </c>
      <c r="E55" s="137" t="n">
        <f aca="false">SUM(E56:E62)</f>
        <v>1684223.06</v>
      </c>
      <c r="F55" s="152" t="n">
        <f aca="false">E55/D55*100</f>
        <v>100</v>
      </c>
    </row>
    <row r="56" customFormat="false" ht="110.25" hidden="false" customHeight="true" outlineLevel="1" collapsed="false">
      <c r="A56" s="132" t="s">
        <v>551</v>
      </c>
      <c r="B56" s="145" t="s">
        <v>1682</v>
      </c>
      <c r="C56" s="139" t="n">
        <v>0</v>
      </c>
      <c r="D56" s="139" t="n">
        <v>187800</v>
      </c>
      <c r="E56" s="139" t="n">
        <v>187800</v>
      </c>
      <c r="F56" s="150" t="n">
        <f aca="false">E56/D56*100</f>
        <v>100</v>
      </c>
    </row>
    <row r="57" customFormat="false" ht="141.75" hidden="false" customHeight="true" outlineLevel="1" collapsed="false">
      <c r="A57" s="132" t="s">
        <v>554</v>
      </c>
      <c r="B57" s="145" t="s">
        <v>1763</v>
      </c>
      <c r="C57" s="139" t="n">
        <v>0</v>
      </c>
      <c r="D57" s="139" t="n">
        <v>280803</v>
      </c>
      <c r="E57" s="139" t="n">
        <v>280803</v>
      </c>
      <c r="F57" s="150" t="n">
        <f aca="false">E57/D57*100</f>
        <v>100</v>
      </c>
    </row>
    <row r="58" customFormat="false" ht="63" hidden="false" customHeight="true" outlineLevel="1" collapsed="false">
      <c r="A58" s="132" t="s">
        <v>387</v>
      </c>
      <c r="B58" s="135" t="s">
        <v>1673</v>
      </c>
      <c r="C58" s="139" t="n">
        <v>171030</v>
      </c>
      <c r="D58" s="139" t="n">
        <v>202775</v>
      </c>
      <c r="E58" s="139" t="n">
        <v>202775</v>
      </c>
      <c r="F58" s="150" t="n">
        <f aca="false">E58/D58*100</f>
        <v>100</v>
      </c>
    </row>
    <row r="59" customFormat="false" ht="78.75" hidden="false" customHeight="true" outlineLevel="1" collapsed="false">
      <c r="A59" s="132" t="s">
        <v>602</v>
      </c>
      <c r="B59" s="135" t="s">
        <v>1662</v>
      </c>
      <c r="C59" s="139" t="n">
        <v>6200</v>
      </c>
      <c r="D59" s="139" t="n">
        <v>6345</v>
      </c>
      <c r="E59" s="139" t="n">
        <v>6345</v>
      </c>
      <c r="F59" s="150" t="n">
        <f aca="false">E59/D59*100</f>
        <v>100</v>
      </c>
    </row>
    <row r="60" customFormat="false" ht="78.75" hidden="false" customHeight="true" outlineLevel="1" collapsed="false">
      <c r="A60" s="132" t="s">
        <v>603</v>
      </c>
      <c r="B60" s="135" t="s">
        <v>1709</v>
      </c>
      <c r="C60" s="139" t="n">
        <v>0</v>
      </c>
      <c r="D60" s="139" t="n">
        <v>22230.06</v>
      </c>
      <c r="E60" s="139" t="n">
        <v>22230.06</v>
      </c>
      <c r="F60" s="150" t="n">
        <f aca="false">E60/D60*100</f>
        <v>100</v>
      </c>
    </row>
    <row r="61" customFormat="false" ht="63" hidden="false" customHeight="true" outlineLevel="1" collapsed="false">
      <c r="A61" s="132" t="s">
        <v>604</v>
      </c>
      <c r="B61" s="135" t="s">
        <v>1719</v>
      </c>
      <c r="C61" s="139" t="n">
        <v>0</v>
      </c>
      <c r="D61" s="139" t="n">
        <v>980000</v>
      </c>
      <c r="E61" s="139" t="n">
        <v>980000</v>
      </c>
      <c r="F61" s="150" t="n">
        <f aca="false">E61/D61*100</f>
        <v>100</v>
      </c>
    </row>
    <row r="62" customFormat="false" ht="63" hidden="false" customHeight="true" outlineLevel="1" collapsed="false">
      <c r="A62" s="132" t="s">
        <v>605</v>
      </c>
      <c r="B62" s="135" t="s">
        <v>1779</v>
      </c>
      <c r="C62" s="139" t="n">
        <v>0</v>
      </c>
      <c r="D62" s="139" t="n">
        <v>4270</v>
      </c>
      <c r="E62" s="139" t="n">
        <v>4270</v>
      </c>
      <c r="F62" s="150" t="n">
        <f aca="false">E62/D62*100</f>
        <v>100</v>
      </c>
    </row>
    <row r="63" customFormat="false" ht="15.75" hidden="false" customHeight="true" outlineLevel="0" collapsed="false">
      <c r="A63" s="132" t="s">
        <v>606</v>
      </c>
      <c r="B63" s="154" t="s">
        <v>1914</v>
      </c>
      <c r="C63" s="137" t="n">
        <f aca="false">SUM(C64:C69)</f>
        <v>436300</v>
      </c>
      <c r="D63" s="137" t="n">
        <f aca="false">SUM(D64:D69)</f>
        <v>1293615.77</v>
      </c>
      <c r="E63" s="137" t="n">
        <f aca="false">SUM(E64:E69)</f>
        <v>1293615.77</v>
      </c>
      <c r="F63" s="152" t="n">
        <f aca="false">E63/D63*100</f>
        <v>100</v>
      </c>
    </row>
    <row r="64" customFormat="false" ht="110.25" hidden="false" customHeight="true" outlineLevel="1" collapsed="false">
      <c r="A64" s="132" t="s">
        <v>609</v>
      </c>
      <c r="B64" s="145" t="s">
        <v>1682</v>
      </c>
      <c r="C64" s="139" t="n">
        <v>0</v>
      </c>
      <c r="D64" s="139" t="n">
        <v>265600</v>
      </c>
      <c r="E64" s="139" t="n">
        <v>265600</v>
      </c>
      <c r="F64" s="150" t="n">
        <f aca="false">E64/D64*100</f>
        <v>100</v>
      </c>
    </row>
    <row r="65" customFormat="false" ht="141.75" hidden="false" customHeight="true" outlineLevel="1" collapsed="false">
      <c r="A65" s="132" t="s">
        <v>610</v>
      </c>
      <c r="B65" s="145" t="s">
        <v>1763</v>
      </c>
      <c r="C65" s="139" t="n">
        <v>0</v>
      </c>
      <c r="D65" s="139" t="n">
        <v>326324</v>
      </c>
      <c r="E65" s="139" t="n">
        <v>326324</v>
      </c>
      <c r="F65" s="150" t="n">
        <f aca="false">E65/D65*100</f>
        <v>100</v>
      </c>
    </row>
    <row r="66" customFormat="false" ht="63" hidden="false" customHeight="true" outlineLevel="1" collapsed="false">
      <c r="A66" s="132" t="s">
        <v>613</v>
      </c>
      <c r="B66" s="135" t="s">
        <v>1673</v>
      </c>
      <c r="C66" s="139" t="n">
        <v>427600</v>
      </c>
      <c r="D66" s="139" t="n">
        <v>506938</v>
      </c>
      <c r="E66" s="139" t="n">
        <v>506938</v>
      </c>
      <c r="F66" s="150" t="n">
        <f aca="false">E66/D66*100</f>
        <v>100</v>
      </c>
    </row>
    <row r="67" customFormat="false" ht="78.75" hidden="false" customHeight="true" outlineLevel="1" collapsed="false">
      <c r="A67" s="132" t="s">
        <v>614</v>
      </c>
      <c r="B67" s="135" t="s">
        <v>1662</v>
      </c>
      <c r="C67" s="139" t="n">
        <v>8700</v>
      </c>
      <c r="D67" s="139" t="n">
        <v>8904</v>
      </c>
      <c r="E67" s="139" t="n">
        <v>8904</v>
      </c>
      <c r="F67" s="150" t="n">
        <f aca="false">E67/D67*100</f>
        <v>100</v>
      </c>
    </row>
    <row r="68" customFormat="false" ht="78.75" hidden="false" customHeight="true" outlineLevel="1" collapsed="false">
      <c r="A68" s="132" t="s">
        <v>617</v>
      </c>
      <c r="B68" s="135" t="s">
        <v>1709</v>
      </c>
      <c r="C68" s="139" t="n">
        <v>0</v>
      </c>
      <c r="D68" s="139" t="n">
        <v>39904.77</v>
      </c>
      <c r="E68" s="139" t="n">
        <v>39904.77</v>
      </c>
      <c r="F68" s="150" t="n">
        <f aca="false">E68/D68*100</f>
        <v>100</v>
      </c>
    </row>
    <row r="69" customFormat="false" ht="63" hidden="false" customHeight="true" outlineLevel="1" collapsed="false">
      <c r="A69" s="132" t="s">
        <v>426</v>
      </c>
      <c r="B69" s="135" t="s">
        <v>1779</v>
      </c>
      <c r="C69" s="139" t="n">
        <v>0</v>
      </c>
      <c r="D69" s="139" t="n">
        <v>145945</v>
      </c>
      <c r="E69" s="139" t="n">
        <v>145945</v>
      </c>
      <c r="F69" s="150" t="n">
        <f aca="false">E69/D69*100</f>
        <v>100</v>
      </c>
    </row>
    <row r="70" customFormat="false" ht="15.75" hidden="false" customHeight="true" outlineLevel="0" collapsed="false">
      <c r="A70" s="132" t="s">
        <v>622</v>
      </c>
      <c r="B70" s="154" t="s">
        <v>1915</v>
      </c>
      <c r="C70" s="137" t="n">
        <f aca="false">SUM(C71:C75)</f>
        <v>157640</v>
      </c>
      <c r="D70" s="137" t="n">
        <f aca="false">SUM(D71:D75)</f>
        <v>625799.85</v>
      </c>
      <c r="E70" s="137" t="n">
        <f aca="false">SUM(E71:E75)</f>
        <v>625799.85</v>
      </c>
      <c r="F70" s="152" t="n">
        <f aca="false">E70/D70*100</f>
        <v>100</v>
      </c>
    </row>
    <row r="71" customFormat="false" ht="110.25" hidden="false" customHeight="true" outlineLevel="1" collapsed="false">
      <c r="A71" s="132" t="s">
        <v>623</v>
      </c>
      <c r="B71" s="145" t="s">
        <v>1682</v>
      </c>
      <c r="C71" s="139" t="n">
        <v>0</v>
      </c>
      <c r="D71" s="139" t="n">
        <v>241500</v>
      </c>
      <c r="E71" s="139" t="n">
        <v>241500</v>
      </c>
      <c r="F71" s="150" t="n">
        <f aca="false">E71/D71*100</f>
        <v>100</v>
      </c>
    </row>
    <row r="72" customFormat="false" ht="141.75" hidden="false" customHeight="true" outlineLevel="1" collapsed="false">
      <c r="A72" s="132" t="s">
        <v>624</v>
      </c>
      <c r="B72" s="145" t="s">
        <v>1763</v>
      </c>
      <c r="C72" s="139" t="n">
        <v>0</v>
      </c>
      <c r="D72" s="139" t="n">
        <v>160420</v>
      </c>
      <c r="E72" s="139" t="n">
        <v>160420</v>
      </c>
      <c r="F72" s="150" t="n">
        <f aca="false">E72/D72*100</f>
        <v>100</v>
      </c>
    </row>
    <row r="73" customFormat="false" ht="63" hidden="false" customHeight="true" outlineLevel="1" collapsed="false">
      <c r="A73" s="132" t="s">
        <v>627</v>
      </c>
      <c r="B73" s="135" t="s">
        <v>1673</v>
      </c>
      <c r="C73" s="139" t="n">
        <v>149640</v>
      </c>
      <c r="D73" s="139" t="n">
        <v>177427</v>
      </c>
      <c r="E73" s="139" t="n">
        <v>177427</v>
      </c>
      <c r="F73" s="150" t="n">
        <f aca="false">E73/D73*100</f>
        <v>100</v>
      </c>
    </row>
    <row r="74" customFormat="false" ht="78.75" hidden="false" customHeight="true" outlineLevel="1" collapsed="false">
      <c r="A74" s="132" t="s">
        <v>630</v>
      </c>
      <c r="B74" s="135" t="s">
        <v>1662</v>
      </c>
      <c r="C74" s="139" t="n">
        <v>8000</v>
      </c>
      <c r="D74" s="139" t="n">
        <v>8188</v>
      </c>
      <c r="E74" s="139" t="n">
        <v>8188</v>
      </c>
      <c r="F74" s="150" t="n">
        <f aca="false">E74/D74*100</f>
        <v>100</v>
      </c>
    </row>
    <row r="75" customFormat="false" ht="78.75" hidden="false" customHeight="true" outlineLevel="1" collapsed="false">
      <c r="A75" s="132" t="s">
        <v>633</v>
      </c>
      <c r="B75" s="135" t="s">
        <v>1709</v>
      </c>
      <c r="C75" s="139" t="n">
        <v>0</v>
      </c>
      <c r="D75" s="139" t="n">
        <v>38264.85</v>
      </c>
      <c r="E75" s="139" t="n">
        <v>38264.85</v>
      </c>
      <c r="F75" s="150" t="n">
        <f aca="false">E75/D75*100</f>
        <v>100</v>
      </c>
    </row>
    <row r="76" customFormat="false" ht="15.75" hidden="false" customHeight="true" outlineLevel="0" collapsed="false">
      <c r="A76" s="151" t="s">
        <v>559</v>
      </c>
      <c r="B76" s="151"/>
      <c r="C76" s="144" t="n">
        <f aca="false">C10+C17+C25+C32+C39+C47+C55+C63+C70</f>
        <v>2821800</v>
      </c>
      <c r="D76" s="144" t="n">
        <f aca="false">D10+D17+D25+D32+D39+D47+D55+D63+D70</f>
        <v>14795947.1</v>
      </c>
      <c r="E76" s="144" t="n">
        <f aca="false">E10+E17+E25+E32+E39+E47+E55+E63+E70</f>
        <v>13977862.18</v>
      </c>
      <c r="F76" s="138" t="n">
        <f aca="false">E76/D76*100</f>
        <v>94.470885070953</v>
      </c>
    </row>
    <row r="78" customFormat="false" ht="12.75" hidden="false" customHeight="true" outlineLevel="0" collapsed="false">
      <c r="C78" s="155"/>
      <c r="D78" s="155"/>
      <c r="E78" s="155"/>
    </row>
  </sheetData>
  <autoFilter ref="A9:F76"/>
  <mergeCells count="1">
    <mergeCell ref="A5:F5"/>
  </mergeCells>
  <printOptions headings="false" gridLines="false" gridLinesSet="true" horizontalCentered="false" verticalCentered="false"/>
  <pageMargins left="0.747916666666667" right="0.747916666666667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7.14"/>
    <col collapsed="false" customWidth="true" hidden="false" outlineLevel="0" max="2" min="2" style="159" width="56.41"/>
    <col collapsed="false" customWidth="true" hidden="false" outlineLevel="0" max="3" min="3" style="159" width="16.28"/>
    <col collapsed="false" customWidth="true" hidden="false" outlineLevel="0" max="5" min="4" style="159" width="15.7"/>
    <col collapsed="false" customWidth="true" hidden="false" outlineLevel="0" max="6" min="6" style="160" width="13.85"/>
    <col collapsed="false" customWidth="false" hidden="false" outlineLevel="0" max="7" min="7" style="161" width="9.14"/>
    <col collapsed="false" customWidth="true" hidden="false" outlineLevel="0" max="8" min="8" style="161" width="9.99"/>
    <col collapsed="false" customWidth="false" hidden="false" outlineLevel="0" max="257" min="9" style="161" width="9.14"/>
  </cols>
  <sheetData>
    <row r="1" customFormat="false" ht="15.75" hidden="false" customHeight="false" outlineLevel="0" collapsed="false">
      <c r="F1" s="162" t="s">
        <v>1934</v>
      </c>
    </row>
    <row r="2" customFormat="false" ht="15.75" hidden="false" customHeight="false" outlineLevel="0" collapsed="false">
      <c r="F2" s="163" t="s">
        <v>1935</v>
      </c>
    </row>
    <row r="3" customFormat="false" ht="15.75" hidden="false" customHeight="false" outlineLevel="0" collapsed="false">
      <c r="E3" s="4"/>
      <c r="F3" s="4" t="s">
        <v>2</v>
      </c>
    </row>
    <row r="5" customFormat="false" ht="15.75" hidden="false" customHeight="false" outlineLevel="0" collapsed="false">
      <c r="A5" s="164" t="s">
        <v>1936</v>
      </c>
      <c r="B5" s="164"/>
      <c r="C5" s="164"/>
      <c r="D5" s="164"/>
      <c r="E5" s="164"/>
      <c r="F5" s="164"/>
    </row>
    <row r="6" customFormat="false" ht="15.75" hidden="false" customHeight="false" outlineLevel="0" collapsed="false">
      <c r="A6" s="164" t="s">
        <v>1937</v>
      </c>
      <c r="B6" s="164"/>
      <c r="C6" s="164"/>
      <c r="D6" s="164"/>
      <c r="E6" s="164"/>
      <c r="F6" s="164"/>
    </row>
    <row r="7" customFormat="false" ht="15.75" hidden="false" customHeight="true" outlineLevel="0" collapsed="false">
      <c r="A7" s="164" t="s">
        <v>1938</v>
      </c>
      <c r="B7" s="164"/>
      <c r="C7" s="164"/>
      <c r="D7" s="164"/>
      <c r="E7" s="164"/>
      <c r="F7" s="164"/>
    </row>
    <row r="8" customFormat="false" ht="36" hidden="false" customHeight="true" outlineLevel="0" collapsed="false">
      <c r="A8" s="165" t="s">
        <v>1939</v>
      </c>
      <c r="B8" s="165"/>
      <c r="C8" s="165"/>
      <c r="D8" s="165"/>
      <c r="E8" s="165"/>
      <c r="F8" s="165"/>
    </row>
    <row r="9" customFormat="false" ht="15.75" hidden="false" customHeight="false" outlineLevel="0" collapsed="false">
      <c r="A9" s="166"/>
      <c r="B9" s="166"/>
      <c r="C9" s="166"/>
      <c r="D9" s="166"/>
      <c r="E9" s="166"/>
    </row>
    <row r="10" customFormat="false" ht="15.75" hidden="false" customHeight="false" outlineLevel="0" collapsed="false">
      <c r="C10" s="167"/>
      <c r="D10" s="167"/>
      <c r="F10" s="159" t="s">
        <v>4</v>
      </c>
    </row>
    <row r="11" customFormat="false" ht="63" hidden="false" customHeight="false" outlineLevel="0" collapsed="false">
      <c r="A11" s="168" t="s">
        <v>1940</v>
      </c>
      <c r="B11" s="169" t="s">
        <v>1941</v>
      </c>
      <c r="C11" s="10" t="s">
        <v>8</v>
      </c>
      <c r="D11" s="10" t="s">
        <v>9</v>
      </c>
      <c r="E11" s="10" t="s">
        <v>10</v>
      </c>
      <c r="F11" s="170" t="s">
        <v>437</v>
      </c>
    </row>
    <row r="12" customFormat="false" ht="15.75" hidden="false" customHeight="false" outlineLevel="0" collapsed="false">
      <c r="A12" s="171" t="n">
        <v>1</v>
      </c>
      <c r="B12" s="172" t="s">
        <v>1942</v>
      </c>
      <c r="C12" s="173" t="n">
        <f aca="false">C13-C14</f>
        <v>5400000</v>
      </c>
      <c r="D12" s="173" t="n">
        <f aca="false">D13-D14</f>
        <v>0</v>
      </c>
      <c r="E12" s="173" t="n">
        <f aca="false">E13-E14</f>
        <v>0</v>
      </c>
      <c r="F12" s="174" t="n">
        <v>0</v>
      </c>
    </row>
    <row r="13" customFormat="false" ht="15.75" hidden="false" customHeight="false" outlineLevel="0" collapsed="false">
      <c r="A13" s="175" t="s">
        <v>1943</v>
      </c>
      <c r="B13" s="176" t="s">
        <v>1944</v>
      </c>
      <c r="C13" s="177" t="n">
        <v>15400000</v>
      </c>
      <c r="D13" s="177" t="n">
        <v>0</v>
      </c>
      <c r="E13" s="177" t="n">
        <v>0</v>
      </c>
      <c r="F13" s="178" t="n">
        <v>0</v>
      </c>
    </row>
    <row r="14" customFormat="false" ht="15.75" hidden="false" customHeight="false" outlineLevel="0" collapsed="false">
      <c r="A14" s="168" t="s">
        <v>1945</v>
      </c>
      <c r="B14" s="176" t="s">
        <v>1946</v>
      </c>
      <c r="C14" s="177" t="n">
        <v>10000000</v>
      </c>
      <c r="D14" s="177" t="n">
        <v>0</v>
      </c>
      <c r="E14" s="177" t="n">
        <v>0</v>
      </c>
      <c r="F14" s="178" t="n">
        <v>0</v>
      </c>
    </row>
    <row r="15" customFormat="false" ht="31.5" hidden="false" customHeight="false" outlineLevel="0" collapsed="false">
      <c r="A15" s="171" t="n">
        <v>2</v>
      </c>
      <c r="B15" s="179" t="s">
        <v>27</v>
      </c>
      <c r="C15" s="180" t="n">
        <f aca="false">C16-C17</f>
        <v>0</v>
      </c>
      <c r="D15" s="181" t="n">
        <f aca="false">D16-D17</f>
        <v>6153700</v>
      </c>
      <c r="E15" s="181" t="n">
        <f aca="false">E16-E17</f>
        <v>5000000</v>
      </c>
      <c r="F15" s="182" t="n">
        <v>0</v>
      </c>
    </row>
    <row r="16" customFormat="false" ht="15.75" hidden="false" customHeight="false" outlineLevel="0" collapsed="false">
      <c r="A16" s="168" t="s">
        <v>1947</v>
      </c>
      <c r="B16" s="183" t="s">
        <v>1948</v>
      </c>
      <c r="C16" s="184" t="n">
        <v>15000000</v>
      </c>
      <c r="D16" s="185" t="n">
        <v>21153700</v>
      </c>
      <c r="E16" s="185" t="n">
        <v>20000000</v>
      </c>
      <c r="F16" s="186" t="n">
        <v>0</v>
      </c>
    </row>
    <row r="17" customFormat="false" ht="15.75" hidden="false" customHeight="false" outlineLevel="0" collapsed="false">
      <c r="A17" s="168" t="s">
        <v>1949</v>
      </c>
      <c r="B17" s="183" t="s">
        <v>1946</v>
      </c>
      <c r="C17" s="184" t="n">
        <v>15000000</v>
      </c>
      <c r="D17" s="185" t="n">
        <v>15000000</v>
      </c>
      <c r="E17" s="185" t="n">
        <v>15000000</v>
      </c>
      <c r="F17" s="186" t="n">
        <v>0</v>
      </c>
    </row>
    <row r="18" customFormat="false" ht="31.5" hidden="false" customHeight="false" outlineLevel="0" collapsed="false">
      <c r="A18" s="171" t="n">
        <v>3</v>
      </c>
      <c r="B18" s="179" t="s">
        <v>1950</v>
      </c>
      <c r="C18" s="180" t="n">
        <f aca="false">C19-C20</f>
        <v>5400000</v>
      </c>
      <c r="D18" s="187" t="n">
        <f aca="false">D19-D20</f>
        <v>6153700</v>
      </c>
      <c r="E18" s="181" t="n">
        <f aca="false">E19-E20</f>
        <v>5000000</v>
      </c>
      <c r="F18" s="182" t="n">
        <f aca="false">E18/D18*100</f>
        <v>81.2519297333312</v>
      </c>
    </row>
    <row r="19" customFormat="false" ht="15.75" hidden="false" customHeight="false" outlineLevel="0" collapsed="false">
      <c r="A19" s="175" t="s">
        <v>1951</v>
      </c>
      <c r="B19" s="183" t="s">
        <v>1944</v>
      </c>
      <c r="C19" s="184" t="n">
        <f aca="false">C16+C13</f>
        <v>30400000</v>
      </c>
      <c r="D19" s="184" t="n">
        <f aca="false">D16+D13</f>
        <v>21153700</v>
      </c>
      <c r="E19" s="185" t="n">
        <f aca="false">E16+E13</f>
        <v>20000000</v>
      </c>
      <c r="F19" s="186" t="n">
        <f aca="false">E19/D19*100</f>
        <v>94.5461077731083</v>
      </c>
    </row>
    <row r="20" customFormat="false" ht="15.75" hidden="false" customHeight="false" outlineLevel="0" collapsed="false">
      <c r="A20" s="175" t="s">
        <v>1952</v>
      </c>
      <c r="B20" s="183" t="s">
        <v>1946</v>
      </c>
      <c r="C20" s="185" t="n">
        <f aca="false">C17+C14</f>
        <v>25000000</v>
      </c>
      <c r="D20" s="185" t="n">
        <f aca="false">D17+D14</f>
        <v>15000000</v>
      </c>
      <c r="E20" s="185" t="n">
        <f aca="false">E17+E14</f>
        <v>15000000</v>
      </c>
      <c r="F20" s="186" t="n">
        <v>0</v>
      </c>
    </row>
    <row r="22" customFormat="false" ht="62.25" hidden="true" customHeight="true" outlineLevel="0" collapsed="false">
      <c r="A22" s="188" t="s">
        <v>1953</v>
      </c>
      <c r="B22" s="188"/>
      <c r="C22" s="188"/>
      <c r="D22" s="188"/>
      <c r="E22" s="188"/>
    </row>
    <row r="24" customFormat="false" ht="32.25" hidden="true" customHeight="true" outlineLevel="0" collapsed="false">
      <c r="A24" s="189" t="s">
        <v>1954</v>
      </c>
      <c r="B24" s="189"/>
      <c r="C24" s="189"/>
      <c r="D24" s="189"/>
      <c r="E24" s="189"/>
    </row>
    <row r="25" customFormat="false" ht="15.75" hidden="true" customHeight="false" outlineLevel="0" collapsed="false">
      <c r="A25" s="190"/>
      <c r="B25" s="190"/>
      <c r="C25" s="190"/>
      <c r="D25" s="190"/>
      <c r="E25" s="190"/>
    </row>
    <row r="26" customFormat="false" ht="62.25" hidden="true" customHeight="true" outlineLevel="0" collapsed="false">
      <c r="A26" s="191" t="s">
        <v>1940</v>
      </c>
      <c r="B26" s="192" t="s">
        <v>1955</v>
      </c>
      <c r="C26" s="192" t="s">
        <v>1956</v>
      </c>
      <c r="D26" s="192"/>
      <c r="E26" s="192"/>
    </row>
    <row r="27" customFormat="false" ht="33" hidden="true" customHeight="true" outlineLevel="0" collapsed="false">
      <c r="A27" s="191"/>
      <c r="B27" s="192"/>
      <c r="C27" s="192" t="s">
        <v>1957</v>
      </c>
      <c r="D27" s="192" t="s">
        <v>1958</v>
      </c>
      <c r="E27" s="192" t="s">
        <v>1959</v>
      </c>
    </row>
    <row r="28" customFormat="false" ht="15.75" hidden="true" customHeight="false" outlineLevel="0" collapsed="false">
      <c r="A28" s="191"/>
      <c r="B28" s="191" t="n">
        <v>1</v>
      </c>
      <c r="C28" s="191" t="n">
        <v>2</v>
      </c>
      <c r="D28" s="191" t="n">
        <v>3</v>
      </c>
      <c r="E28" s="191" t="n">
        <v>4</v>
      </c>
    </row>
    <row r="29" customFormat="false" ht="15.75" hidden="true" customHeight="false" outlineLevel="0" collapsed="false">
      <c r="A29" s="191" t="n">
        <v>1</v>
      </c>
      <c r="B29" s="193" t="s">
        <v>1942</v>
      </c>
      <c r="C29" s="194" t="s">
        <v>1960</v>
      </c>
      <c r="D29" s="194" t="s">
        <v>1960</v>
      </c>
      <c r="E29" s="194" t="s">
        <v>1960</v>
      </c>
    </row>
    <row r="30" customFormat="false" ht="31.5" hidden="true" customHeight="false" outlineLevel="0" collapsed="false">
      <c r="A30" s="191" t="n">
        <v>2</v>
      </c>
      <c r="B30" s="193" t="s">
        <v>1961</v>
      </c>
      <c r="C30" s="194" t="s">
        <v>1960</v>
      </c>
      <c r="D30" s="194" t="s">
        <v>1960</v>
      </c>
      <c r="E30" s="194" t="s">
        <v>1960</v>
      </c>
    </row>
    <row r="43" s="159" customFormat="true" ht="15.75" hidden="false" customHeight="false" outlineLevel="0" collapsed="false">
      <c r="A43" s="195"/>
      <c r="B43" s="196"/>
      <c r="C43" s="197"/>
      <c r="D43" s="197"/>
      <c r="F43" s="160"/>
    </row>
  </sheetData>
  <mergeCells count="9">
    <mergeCell ref="A5:F5"/>
    <mergeCell ref="A6:F6"/>
    <mergeCell ref="A7:F7"/>
    <mergeCell ref="A8:F8"/>
    <mergeCell ref="A22:E22"/>
    <mergeCell ref="A24:E24"/>
    <mergeCell ref="A26:A28"/>
    <mergeCell ref="B26:B27"/>
    <mergeCell ref="C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5.28"/>
    <col collapsed="false" customWidth="true" hidden="false" outlineLevel="0" max="3" min="3" style="21" width="3.56"/>
    <col collapsed="false" customWidth="true" hidden="false" outlineLevel="0" max="5" min="4" style="21" width="3.85"/>
    <col collapsed="false" customWidth="true" hidden="false" outlineLevel="0" max="7" min="6" style="21" width="4.85"/>
    <col collapsed="false" customWidth="true" hidden="false" outlineLevel="0" max="8" min="8" style="21" width="6.13"/>
    <col collapsed="false" customWidth="true" hidden="false" outlineLevel="0" max="9" min="9" style="21" width="5.71"/>
    <col collapsed="false" customWidth="true" hidden="false" outlineLevel="0" max="10" min="10" style="21" width="103.42"/>
    <col collapsed="false" customWidth="true" hidden="false" outlineLevel="0" max="11" min="11" style="21" width="22.99"/>
    <col collapsed="false" customWidth="true" hidden="false" outlineLevel="0" max="12" min="12" style="21" width="23.41"/>
    <col collapsed="false" customWidth="true" hidden="false" outlineLevel="0" max="13" min="13" style="21" width="23.28"/>
    <col collapsed="false" customWidth="false" hidden="false" outlineLevel="0" max="257" min="14" style="22" width="9.14"/>
  </cols>
  <sheetData>
    <row r="1" customFormat="false" ht="15.75" hidden="false" customHeight="false" outlineLevel="0" collapsed="false">
      <c r="K1" s="23"/>
      <c r="L1" s="24" t="s">
        <v>64</v>
      </c>
      <c r="M1" s="24"/>
    </row>
    <row r="2" customFormat="false" ht="15.75" hidden="false" customHeight="false" outlineLevel="0" collapsed="false">
      <c r="J2" s="25" t="s">
        <v>65</v>
      </c>
      <c r="K2" s="25"/>
      <c r="L2" s="25"/>
      <c r="M2" s="25"/>
    </row>
    <row r="3" customFormat="false" ht="12.75" hidden="false" customHeight="false" outlineLevel="0" collapsed="false">
      <c r="M3" s="21" t="s">
        <v>2</v>
      </c>
    </row>
    <row r="4" customFormat="false" ht="15.75" hidden="false" customHeight="fals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5"/>
      <c r="L4" s="25"/>
      <c r="M4" s="25"/>
    </row>
    <row r="5" customFormat="false" ht="15.75" hidden="false" customHeight="false" outlineLevel="0" collapsed="false">
      <c r="B5" s="27" t="s">
        <v>66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5.75" hidden="false" customHeight="false" outlineLevel="0" collapsed="false">
      <c r="B6" s="27" t="s">
        <v>67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.75" hidden="false" customHeight="fals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5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8" t="s">
        <v>4</v>
      </c>
    </row>
    <row r="9" customFormat="false" ht="15.75" hidden="false" customHeight="true" outlineLevel="0" collapsed="false">
      <c r="A9" s="29" t="s">
        <v>68</v>
      </c>
      <c r="B9" s="30" t="s">
        <v>69</v>
      </c>
      <c r="C9" s="30"/>
      <c r="D9" s="30"/>
      <c r="E9" s="30"/>
      <c r="F9" s="30"/>
      <c r="G9" s="30"/>
      <c r="H9" s="30"/>
      <c r="I9" s="30"/>
      <c r="J9" s="31" t="s">
        <v>70</v>
      </c>
      <c r="K9" s="31" t="s">
        <v>71</v>
      </c>
      <c r="L9" s="31" t="s">
        <v>72</v>
      </c>
      <c r="M9" s="31" t="s">
        <v>10</v>
      </c>
    </row>
    <row r="10" customFormat="false" ht="102" hidden="false" customHeight="true" outlineLevel="0" collapsed="false">
      <c r="A10" s="29"/>
      <c r="B10" s="32" t="s">
        <v>73</v>
      </c>
      <c r="C10" s="32" t="s">
        <v>74</v>
      </c>
      <c r="D10" s="32" t="s">
        <v>75</v>
      </c>
      <c r="E10" s="32" t="s">
        <v>76</v>
      </c>
      <c r="F10" s="32" t="s">
        <v>77</v>
      </c>
      <c r="G10" s="32" t="s">
        <v>78</v>
      </c>
      <c r="H10" s="32" t="s">
        <v>79</v>
      </c>
      <c r="I10" s="32" t="s">
        <v>80</v>
      </c>
      <c r="J10" s="31"/>
      <c r="K10" s="31"/>
      <c r="L10" s="31"/>
      <c r="M10" s="31"/>
    </row>
    <row r="11" s="36" customFormat="true" ht="15.75" hidden="false" customHeight="false" outlineLevel="0" collapsed="false">
      <c r="A11" s="33"/>
      <c r="B11" s="34" t="s">
        <v>81</v>
      </c>
      <c r="C11" s="34" t="s">
        <v>82</v>
      </c>
      <c r="D11" s="34" t="s">
        <v>11</v>
      </c>
      <c r="E11" s="34" t="s">
        <v>12</v>
      </c>
      <c r="F11" s="34" t="s">
        <v>13</v>
      </c>
      <c r="G11" s="34" t="s">
        <v>83</v>
      </c>
      <c r="H11" s="34" t="s">
        <v>84</v>
      </c>
      <c r="I11" s="34" t="s">
        <v>85</v>
      </c>
      <c r="J11" s="35" t="n">
        <v>9</v>
      </c>
      <c r="K11" s="35" t="n">
        <v>10</v>
      </c>
      <c r="L11" s="35" t="n">
        <v>11</v>
      </c>
      <c r="M11" s="35" t="n">
        <v>12</v>
      </c>
    </row>
    <row r="12" customFormat="false" ht="15.75" hidden="false" customHeight="false" outlineLevel="0" collapsed="false">
      <c r="A12" s="35" t="n">
        <v>1</v>
      </c>
      <c r="B12" s="34" t="s">
        <v>86</v>
      </c>
      <c r="C12" s="34" t="s">
        <v>81</v>
      </c>
      <c r="D12" s="34" t="s">
        <v>87</v>
      </c>
      <c r="E12" s="34" t="s">
        <v>87</v>
      </c>
      <c r="F12" s="34" t="s">
        <v>86</v>
      </c>
      <c r="G12" s="34" t="s">
        <v>87</v>
      </c>
      <c r="H12" s="34" t="s">
        <v>88</v>
      </c>
      <c r="I12" s="34" t="s">
        <v>86</v>
      </c>
      <c r="J12" s="37" t="s">
        <v>89</v>
      </c>
      <c r="K12" s="38" t="n">
        <f aca="false">K13+K51+K65+K81+K92+K72+K36+K26</f>
        <v>125054220</v>
      </c>
      <c r="L12" s="38" t="n">
        <f aca="false">L13+L51+L65+L81+L92+L72+L36+L26</f>
        <v>163024561</v>
      </c>
      <c r="M12" s="38" t="n">
        <f aca="false">M13+M26+M36+M48+M51+M65+M72+M81+M92+M114</f>
        <v>160241474.71</v>
      </c>
    </row>
    <row r="13" customFormat="false" ht="15.75" hidden="false" customHeight="false" outlineLevel="0" collapsed="false">
      <c r="A13" s="35" t="n">
        <f aca="false">A12+1</f>
        <v>2</v>
      </c>
      <c r="B13" s="34" t="s">
        <v>90</v>
      </c>
      <c r="C13" s="34" t="s">
        <v>81</v>
      </c>
      <c r="D13" s="34" t="s">
        <v>91</v>
      </c>
      <c r="E13" s="34" t="s">
        <v>87</v>
      </c>
      <c r="F13" s="34" t="s">
        <v>86</v>
      </c>
      <c r="G13" s="34" t="s">
        <v>87</v>
      </c>
      <c r="H13" s="34" t="s">
        <v>88</v>
      </c>
      <c r="I13" s="34" t="s">
        <v>86</v>
      </c>
      <c r="J13" s="37" t="s">
        <v>92</v>
      </c>
      <c r="K13" s="38" t="n">
        <f aca="false">K14+K18</f>
        <v>65348900</v>
      </c>
      <c r="L13" s="38" t="n">
        <f aca="false">L14+L18</f>
        <v>74341900</v>
      </c>
      <c r="M13" s="38" t="n">
        <f aca="false">M14+M18</f>
        <v>74605757.3</v>
      </c>
    </row>
    <row r="14" customFormat="false" ht="15.75" hidden="false" customHeight="false" outlineLevel="0" collapsed="false">
      <c r="A14" s="35" t="n">
        <f aca="false">A13+1</f>
        <v>3</v>
      </c>
      <c r="B14" s="34" t="s">
        <v>90</v>
      </c>
      <c r="C14" s="34" t="s">
        <v>81</v>
      </c>
      <c r="D14" s="34" t="s">
        <v>91</v>
      </c>
      <c r="E14" s="34" t="s">
        <v>91</v>
      </c>
      <c r="F14" s="34" t="s">
        <v>86</v>
      </c>
      <c r="G14" s="34" t="s">
        <v>87</v>
      </c>
      <c r="H14" s="34" t="s">
        <v>88</v>
      </c>
      <c r="I14" s="34" t="s">
        <v>93</v>
      </c>
      <c r="J14" s="37" t="s">
        <v>94</v>
      </c>
      <c r="K14" s="38" t="n">
        <f aca="false">K15</f>
        <v>99100</v>
      </c>
      <c r="L14" s="38" t="n">
        <f aca="false">L15</f>
        <v>99100</v>
      </c>
      <c r="M14" s="39" t="n">
        <f aca="false">M15+M17</f>
        <v>270042.09</v>
      </c>
    </row>
    <row r="15" customFormat="false" ht="31.5" hidden="false" customHeight="false" outlineLevel="0" collapsed="false">
      <c r="A15" s="35" t="n">
        <f aca="false">A14+1</f>
        <v>4</v>
      </c>
      <c r="B15" s="34" t="s">
        <v>90</v>
      </c>
      <c r="C15" s="34" t="s">
        <v>81</v>
      </c>
      <c r="D15" s="34" t="s">
        <v>91</v>
      </c>
      <c r="E15" s="34" t="s">
        <v>91</v>
      </c>
      <c r="F15" s="34" t="s">
        <v>95</v>
      </c>
      <c r="G15" s="34" t="s">
        <v>87</v>
      </c>
      <c r="H15" s="34" t="s">
        <v>88</v>
      </c>
      <c r="I15" s="34" t="s">
        <v>93</v>
      </c>
      <c r="J15" s="37" t="s">
        <v>96</v>
      </c>
      <c r="K15" s="38" t="n">
        <f aca="false">K16</f>
        <v>99100</v>
      </c>
      <c r="L15" s="38" t="n">
        <f aca="false">L16</f>
        <v>99100</v>
      </c>
      <c r="M15" s="38" t="n">
        <f aca="false">M16</f>
        <v>263214.81</v>
      </c>
    </row>
    <row r="16" customFormat="false" ht="31.5" hidden="false" customHeight="false" outlineLevel="0" collapsed="false">
      <c r="A16" s="35" t="n">
        <f aca="false">A15+1</f>
        <v>5</v>
      </c>
      <c r="B16" s="34" t="s">
        <v>90</v>
      </c>
      <c r="C16" s="34" t="s">
        <v>81</v>
      </c>
      <c r="D16" s="34" t="s">
        <v>91</v>
      </c>
      <c r="E16" s="34" t="s">
        <v>91</v>
      </c>
      <c r="F16" s="34" t="s">
        <v>97</v>
      </c>
      <c r="G16" s="34" t="s">
        <v>98</v>
      </c>
      <c r="H16" s="34" t="s">
        <v>88</v>
      </c>
      <c r="I16" s="34" t="s">
        <v>93</v>
      </c>
      <c r="J16" s="40" t="s">
        <v>99</v>
      </c>
      <c r="K16" s="41" t="n">
        <v>99100</v>
      </c>
      <c r="L16" s="41" t="n">
        <v>99100</v>
      </c>
      <c r="M16" s="41" t="n">
        <v>263214.81</v>
      </c>
    </row>
    <row r="17" customFormat="false" ht="94.5" hidden="false" customHeight="false" outlineLevel="0" collapsed="false">
      <c r="A17" s="35" t="n">
        <f aca="false">A16+1</f>
        <v>6</v>
      </c>
      <c r="B17" s="34" t="s">
        <v>90</v>
      </c>
      <c r="C17" s="34" t="s">
        <v>81</v>
      </c>
      <c r="D17" s="34" t="s">
        <v>91</v>
      </c>
      <c r="E17" s="34" t="s">
        <v>91</v>
      </c>
      <c r="F17" s="34" t="s">
        <v>100</v>
      </c>
      <c r="G17" s="34" t="s">
        <v>91</v>
      </c>
      <c r="H17" s="34" t="s">
        <v>88</v>
      </c>
      <c r="I17" s="34" t="s">
        <v>93</v>
      </c>
      <c r="J17" s="42" t="s">
        <v>101</v>
      </c>
      <c r="K17" s="41" t="n">
        <v>0</v>
      </c>
      <c r="L17" s="41" t="n">
        <v>0</v>
      </c>
      <c r="M17" s="41" t="n">
        <v>6827.28</v>
      </c>
    </row>
    <row r="18" customFormat="false" ht="15.75" hidden="false" customHeight="false" outlineLevel="0" collapsed="false">
      <c r="A18" s="35" t="n">
        <f aca="false">A17+1</f>
        <v>7</v>
      </c>
      <c r="B18" s="34" t="s">
        <v>90</v>
      </c>
      <c r="C18" s="34" t="s">
        <v>81</v>
      </c>
      <c r="D18" s="34" t="s">
        <v>91</v>
      </c>
      <c r="E18" s="34" t="s">
        <v>98</v>
      </c>
      <c r="F18" s="34" t="s">
        <v>86</v>
      </c>
      <c r="G18" s="34" t="s">
        <v>91</v>
      </c>
      <c r="H18" s="34" t="s">
        <v>88</v>
      </c>
      <c r="I18" s="34" t="s">
        <v>93</v>
      </c>
      <c r="J18" s="37" t="s">
        <v>102</v>
      </c>
      <c r="K18" s="38" t="n">
        <f aca="false">K19+K20+K21</f>
        <v>65249800</v>
      </c>
      <c r="L18" s="38" t="n">
        <f aca="false">L19+L20+L21</f>
        <v>74242800</v>
      </c>
      <c r="M18" s="39" t="n">
        <f aca="false">M19+M20+M21+M22+M23+M24+M25</f>
        <v>74335715.21</v>
      </c>
    </row>
    <row r="19" customFormat="false" ht="47.25" hidden="false" customHeight="false" outlineLevel="0" collapsed="false">
      <c r="A19" s="35" t="n">
        <f aca="false">A18+1</f>
        <v>8</v>
      </c>
      <c r="B19" s="34" t="s">
        <v>90</v>
      </c>
      <c r="C19" s="34" t="s">
        <v>81</v>
      </c>
      <c r="D19" s="34" t="s">
        <v>91</v>
      </c>
      <c r="E19" s="34" t="s">
        <v>98</v>
      </c>
      <c r="F19" s="34" t="s">
        <v>95</v>
      </c>
      <c r="G19" s="34" t="s">
        <v>91</v>
      </c>
      <c r="H19" s="34" t="s">
        <v>88</v>
      </c>
      <c r="I19" s="34" t="s">
        <v>93</v>
      </c>
      <c r="J19" s="37" t="s">
        <v>103</v>
      </c>
      <c r="K19" s="43" t="n">
        <v>64584800</v>
      </c>
      <c r="L19" s="43" t="n">
        <v>73484800</v>
      </c>
      <c r="M19" s="44" t="n">
        <v>73035959.8</v>
      </c>
    </row>
    <row r="20" customFormat="false" ht="47.25" hidden="false" customHeight="false" outlineLevel="0" collapsed="false">
      <c r="A20" s="35" t="n">
        <f aca="false">A19+1</f>
        <v>9</v>
      </c>
      <c r="B20" s="34" t="s">
        <v>90</v>
      </c>
      <c r="C20" s="34" t="s">
        <v>81</v>
      </c>
      <c r="D20" s="34" t="s">
        <v>91</v>
      </c>
      <c r="E20" s="34" t="s">
        <v>98</v>
      </c>
      <c r="F20" s="34" t="s">
        <v>104</v>
      </c>
      <c r="G20" s="34" t="s">
        <v>91</v>
      </c>
      <c r="H20" s="34" t="s">
        <v>88</v>
      </c>
      <c r="I20" s="34" t="s">
        <v>93</v>
      </c>
      <c r="J20" s="37" t="s">
        <v>105</v>
      </c>
      <c r="K20" s="38" t="n">
        <v>270200</v>
      </c>
      <c r="L20" s="38" t="n">
        <v>270200</v>
      </c>
      <c r="M20" s="44" t="n">
        <v>251854.48</v>
      </c>
    </row>
    <row r="21" customFormat="false" ht="31.5" hidden="false" customHeight="false" outlineLevel="0" collapsed="false">
      <c r="A21" s="35" t="n">
        <f aca="false">A20+1</f>
        <v>10</v>
      </c>
      <c r="B21" s="34" t="s">
        <v>90</v>
      </c>
      <c r="C21" s="34" t="s">
        <v>81</v>
      </c>
      <c r="D21" s="34" t="s">
        <v>91</v>
      </c>
      <c r="E21" s="34" t="s">
        <v>98</v>
      </c>
      <c r="F21" s="34" t="s">
        <v>106</v>
      </c>
      <c r="G21" s="34" t="s">
        <v>91</v>
      </c>
      <c r="H21" s="34" t="s">
        <v>88</v>
      </c>
      <c r="I21" s="34" t="s">
        <v>93</v>
      </c>
      <c r="J21" s="37" t="s">
        <v>107</v>
      </c>
      <c r="K21" s="38" t="n">
        <v>394800</v>
      </c>
      <c r="L21" s="38" t="n">
        <v>487800</v>
      </c>
      <c r="M21" s="44" t="n">
        <v>934515.13</v>
      </c>
    </row>
    <row r="22" customFormat="false" ht="63" hidden="false" customHeight="false" outlineLevel="0" collapsed="false">
      <c r="A22" s="35" t="n">
        <f aca="false">A21+1</f>
        <v>11</v>
      </c>
      <c r="B22" s="34" t="s">
        <v>90</v>
      </c>
      <c r="C22" s="34" t="s">
        <v>81</v>
      </c>
      <c r="D22" s="34" t="s">
        <v>91</v>
      </c>
      <c r="E22" s="34" t="s">
        <v>98</v>
      </c>
      <c r="F22" s="34" t="s">
        <v>108</v>
      </c>
      <c r="G22" s="34" t="s">
        <v>91</v>
      </c>
      <c r="H22" s="34" t="s">
        <v>88</v>
      </c>
      <c r="I22" s="34" t="s">
        <v>93</v>
      </c>
      <c r="J22" s="45" t="s">
        <v>109</v>
      </c>
      <c r="K22" s="46" t="n">
        <v>0</v>
      </c>
      <c r="L22" s="46" t="n">
        <v>0</v>
      </c>
      <c r="M22" s="44" t="n">
        <v>14953.95</v>
      </c>
    </row>
    <row r="23" customFormat="false" ht="94.5" hidden="false" customHeight="false" outlineLevel="0" collapsed="false">
      <c r="A23" s="35" t="n">
        <f aca="false">A22+1</f>
        <v>12</v>
      </c>
      <c r="B23" s="34" t="s">
        <v>90</v>
      </c>
      <c r="C23" s="34" t="s">
        <v>81</v>
      </c>
      <c r="D23" s="34" t="s">
        <v>91</v>
      </c>
      <c r="E23" s="34" t="s">
        <v>98</v>
      </c>
      <c r="F23" s="34" t="s">
        <v>110</v>
      </c>
      <c r="G23" s="34" t="s">
        <v>91</v>
      </c>
      <c r="H23" s="34" t="s">
        <v>88</v>
      </c>
      <c r="I23" s="34" t="s">
        <v>93</v>
      </c>
      <c r="J23" s="45" t="s">
        <v>111</v>
      </c>
      <c r="K23" s="46" t="n">
        <v>0</v>
      </c>
      <c r="L23" s="46" t="n">
        <v>0</v>
      </c>
      <c r="M23" s="44" t="n">
        <v>41664.96</v>
      </c>
    </row>
    <row r="24" customFormat="false" ht="31.5" hidden="false" customHeight="false" outlineLevel="0" collapsed="false">
      <c r="A24" s="35" t="n">
        <f aca="false">A23+1</f>
        <v>13</v>
      </c>
      <c r="B24" s="34" t="s">
        <v>90</v>
      </c>
      <c r="C24" s="34" t="s">
        <v>81</v>
      </c>
      <c r="D24" s="34" t="s">
        <v>91</v>
      </c>
      <c r="E24" s="34" t="s">
        <v>98</v>
      </c>
      <c r="F24" s="34" t="s">
        <v>100</v>
      </c>
      <c r="G24" s="34" t="s">
        <v>91</v>
      </c>
      <c r="H24" s="34" t="s">
        <v>88</v>
      </c>
      <c r="I24" s="34" t="s">
        <v>93</v>
      </c>
      <c r="J24" s="42" t="s">
        <v>112</v>
      </c>
      <c r="K24" s="46" t="n">
        <v>0</v>
      </c>
      <c r="L24" s="46" t="n">
        <v>0</v>
      </c>
      <c r="M24" s="44" t="n">
        <v>56766.65</v>
      </c>
    </row>
    <row r="25" customFormat="false" ht="31.5" hidden="false" customHeight="false" outlineLevel="0" collapsed="false">
      <c r="A25" s="35" t="n">
        <f aca="false">A24+1</f>
        <v>14</v>
      </c>
      <c r="B25" s="34" t="s">
        <v>90</v>
      </c>
      <c r="C25" s="34" t="s">
        <v>81</v>
      </c>
      <c r="D25" s="34" t="s">
        <v>91</v>
      </c>
      <c r="E25" s="34" t="s">
        <v>98</v>
      </c>
      <c r="F25" s="34" t="s">
        <v>113</v>
      </c>
      <c r="G25" s="34" t="s">
        <v>91</v>
      </c>
      <c r="H25" s="34" t="s">
        <v>88</v>
      </c>
      <c r="I25" s="34" t="s">
        <v>93</v>
      </c>
      <c r="J25" s="42" t="s">
        <v>114</v>
      </c>
      <c r="K25" s="46" t="n">
        <v>0</v>
      </c>
      <c r="L25" s="46" t="n">
        <v>0</v>
      </c>
      <c r="M25" s="44" t="n">
        <v>0.24</v>
      </c>
    </row>
    <row r="26" customFormat="false" ht="31.5" hidden="false" customHeight="false" outlineLevel="0" collapsed="false">
      <c r="A26" s="35" t="n">
        <f aca="false">A25+1</f>
        <v>15</v>
      </c>
      <c r="B26" s="34" t="s">
        <v>86</v>
      </c>
      <c r="C26" s="34" t="s">
        <v>81</v>
      </c>
      <c r="D26" s="34" t="s">
        <v>115</v>
      </c>
      <c r="E26" s="34" t="s">
        <v>87</v>
      </c>
      <c r="F26" s="34" t="s">
        <v>86</v>
      </c>
      <c r="G26" s="34" t="s">
        <v>87</v>
      </c>
      <c r="H26" s="34" t="s">
        <v>88</v>
      </c>
      <c r="I26" s="34" t="s">
        <v>86</v>
      </c>
      <c r="J26" s="47" t="s">
        <v>116</v>
      </c>
      <c r="K26" s="38" t="n">
        <f aca="false">K27</f>
        <v>366100</v>
      </c>
      <c r="L26" s="38" t="n">
        <f aca="false">L27</f>
        <v>366100</v>
      </c>
      <c r="M26" s="39" t="n">
        <f aca="false">M27</f>
        <v>426163.91</v>
      </c>
    </row>
    <row r="27" customFormat="false" ht="31.5" hidden="false" customHeight="false" outlineLevel="0" collapsed="false">
      <c r="A27" s="35" t="n">
        <f aca="false">A26+1</f>
        <v>16</v>
      </c>
      <c r="B27" s="34" t="s">
        <v>90</v>
      </c>
      <c r="C27" s="34" t="s">
        <v>81</v>
      </c>
      <c r="D27" s="34" t="s">
        <v>115</v>
      </c>
      <c r="E27" s="34" t="s">
        <v>98</v>
      </c>
      <c r="F27" s="34" t="s">
        <v>86</v>
      </c>
      <c r="G27" s="34" t="s">
        <v>91</v>
      </c>
      <c r="H27" s="34" t="s">
        <v>88</v>
      </c>
      <c r="I27" s="34" t="s">
        <v>93</v>
      </c>
      <c r="J27" s="37" t="s">
        <v>117</v>
      </c>
      <c r="K27" s="38" t="n">
        <f aca="false">K28+K30+K32+K34</f>
        <v>366100</v>
      </c>
      <c r="L27" s="38" t="n">
        <f aca="false">L28+L30+L32+L34</f>
        <v>366100</v>
      </c>
      <c r="M27" s="38" t="n">
        <f aca="false">M28+M30+M32+M34</f>
        <v>426163.91</v>
      </c>
    </row>
    <row r="28" customFormat="false" ht="47.25" hidden="false" customHeight="false" outlineLevel="0" collapsed="false">
      <c r="A28" s="35" t="n">
        <f aca="false">A27+1</f>
        <v>17</v>
      </c>
      <c r="B28" s="34" t="s">
        <v>90</v>
      </c>
      <c r="C28" s="34" t="s">
        <v>81</v>
      </c>
      <c r="D28" s="34" t="s">
        <v>115</v>
      </c>
      <c r="E28" s="34" t="s">
        <v>98</v>
      </c>
      <c r="F28" s="34" t="s">
        <v>118</v>
      </c>
      <c r="G28" s="34" t="s">
        <v>91</v>
      </c>
      <c r="H28" s="34" t="s">
        <v>88</v>
      </c>
      <c r="I28" s="34" t="s">
        <v>93</v>
      </c>
      <c r="J28" s="37" t="s">
        <v>119</v>
      </c>
      <c r="K28" s="38" t="n">
        <f aca="false">K29</f>
        <v>173400</v>
      </c>
      <c r="L28" s="38" t="n">
        <f aca="false">L29</f>
        <v>173400</v>
      </c>
      <c r="M28" s="38" t="n">
        <f aca="false">M29</f>
        <v>220818.7</v>
      </c>
    </row>
    <row r="29" customFormat="false" ht="78.75" hidden="false" customHeight="false" outlineLevel="0" collapsed="false">
      <c r="A29" s="35" t="n">
        <f aca="false">A28+1</f>
        <v>18</v>
      </c>
      <c r="B29" s="34" t="s">
        <v>90</v>
      </c>
      <c r="C29" s="34" t="s">
        <v>81</v>
      </c>
      <c r="D29" s="34" t="s">
        <v>115</v>
      </c>
      <c r="E29" s="34" t="s">
        <v>98</v>
      </c>
      <c r="F29" s="34" t="s">
        <v>120</v>
      </c>
      <c r="G29" s="34" t="s">
        <v>91</v>
      </c>
      <c r="H29" s="34" t="s">
        <v>88</v>
      </c>
      <c r="I29" s="34" t="s">
        <v>93</v>
      </c>
      <c r="J29" s="37" t="s">
        <v>121</v>
      </c>
      <c r="K29" s="38" t="n">
        <v>173400</v>
      </c>
      <c r="L29" s="38" t="n">
        <v>173400</v>
      </c>
      <c r="M29" s="38" t="n">
        <v>220818.7</v>
      </c>
    </row>
    <row r="30" customFormat="false" ht="63" hidden="false" customHeight="false" outlineLevel="0" collapsed="false">
      <c r="A30" s="35" t="n">
        <f aca="false">A29+1</f>
        <v>19</v>
      </c>
      <c r="B30" s="34" t="s">
        <v>90</v>
      </c>
      <c r="C30" s="34" t="s">
        <v>81</v>
      </c>
      <c r="D30" s="34" t="s">
        <v>115</v>
      </c>
      <c r="E30" s="34" t="s">
        <v>98</v>
      </c>
      <c r="F30" s="34" t="s">
        <v>122</v>
      </c>
      <c r="G30" s="34" t="s">
        <v>91</v>
      </c>
      <c r="H30" s="34" t="s">
        <v>88</v>
      </c>
      <c r="I30" s="34" t="s">
        <v>93</v>
      </c>
      <c r="J30" s="37" t="s">
        <v>123</v>
      </c>
      <c r="K30" s="38" t="n">
        <f aca="false">K31</f>
        <v>1200</v>
      </c>
      <c r="L30" s="38" t="n">
        <f aca="false">L31</f>
        <v>1200</v>
      </c>
      <c r="M30" s="38" t="n">
        <f aca="false">M31</f>
        <v>1153.35</v>
      </c>
    </row>
    <row r="31" customFormat="false" ht="78.75" hidden="false" customHeight="false" outlineLevel="0" collapsed="false">
      <c r="A31" s="35" t="n">
        <f aca="false">A30+1</f>
        <v>20</v>
      </c>
      <c r="B31" s="34" t="s">
        <v>90</v>
      </c>
      <c r="C31" s="34" t="s">
        <v>81</v>
      </c>
      <c r="D31" s="34" t="s">
        <v>115</v>
      </c>
      <c r="E31" s="34" t="s">
        <v>98</v>
      </c>
      <c r="F31" s="34" t="s">
        <v>124</v>
      </c>
      <c r="G31" s="34" t="s">
        <v>91</v>
      </c>
      <c r="H31" s="34" t="s">
        <v>88</v>
      </c>
      <c r="I31" s="34" t="s">
        <v>93</v>
      </c>
      <c r="J31" s="37" t="s">
        <v>125</v>
      </c>
      <c r="K31" s="38" t="n">
        <v>1200</v>
      </c>
      <c r="L31" s="38" t="n">
        <v>1200</v>
      </c>
      <c r="M31" s="38" t="n">
        <v>1153.35</v>
      </c>
    </row>
    <row r="32" customFormat="false" ht="47.25" hidden="false" customHeight="false" outlineLevel="0" collapsed="false">
      <c r="A32" s="35" t="n">
        <f aca="false">A31+1</f>
        <v>21</v>
      </c>
      <c r="B32" s="34" t="s">
        <v>90</v>
      </c>
      <c r="C32" s="34" t="s">
        <v>81</v>
      </c>
      <c r="D32" s="34" t="s">
        <v>115</v>
      </c>
      <c r="E32" s="34" t="s">
        <v>98</v>
      </c>
      <c r="F32" s="34" t="s">
        <v>126</v>
      </c>
      <c r="G32" s="34" t="s">
        <v>91</v>
      </c>
      <c r="H32" s="34" t="s">
        <v>88</v>
      </c>
      <c r="I32" s="34" t="s">
        <v>93</v>
      </c>
      <c r="J32" s="37" t="s">
        <v>127</v>
      </c>
      <c r="K32" s="38" t="n">
        <f aca="false">K33</f>
        <v>214400</v>
      </c>
      <c r="L32" s="38" t="n">
        <f aca="false">L33</f>
        <v>214400</v>
      </c>
      <c r="M32" s="38" t="n">
        <f aca="false">M33</f>
        <v>228233.43</v>
      </c>
    </row>
    <row r="33" customFormat="false" ht="78.75" hidden="false" customHeight="false" outlineLevel="0" collapsed="false">
      <c r="A33" s="35" t="n">
        <f aca="false">A32+1</f>
        <v>22</v>
      </c>
      <c r="B33" s="34" t="s">
        <v>90</v>
      </c>
      <c r="C33" s="34" t="s">
        <v>81</v>
      </c>
      <c r="D33" s="34" t="s">
        <v>115</v>
      </c>
      <c r="E33" s="34" t="s">
        <v>98</v>
      </c>
      <c r="F33" s="34" t="s">
        <v>128</v>
      </c>
      <c r="G33" s="34" t="s">
        <v>91</v>
      </c>
      <c r="H33" s="34" t="s">
        <v>88</v>
      </c>
      <c r="I33" s="34" t="s">
        <v>93</v>
      </c>
      <c r="J33" s="37" t="s">
        <v>129</v>
      </c>
      <c r="K33" s="38" t="n">
        <v>214400</v>
      </c>
      <c r="L33" s="38" t="n">
        <v>214400</v>
      </c>
      <c r="M33" s="38" t="n">
        <v>228233.43</v>
      </c>
    </row>
    <row r="34" customFormat="false" ht="47.25" hidden="false" customHeight="false" outlineLevel="0" collapsed="false">
      <c r="A34" s="35" t="n">
        <f aca="false">A33+1</f>
        <v>23</v>
      </c>
      <c r="B34" s="34" t="s">
        <v>90</v>
      </c>
      <c r="C34" s="34" t="s">
        <v>81</v>
      </c>
      <c r="D34" s="34" t="s">
        <v>115</v>
      </c>
      <c r="E34" s="34" t="s">
        <v>98</v>
      </c>
      <c r="F34" s="34" t="s">
        <v>130</v>
      </c>
      <c r="G34" s="34" t="s">
        <v>91</v>
      </c>
      <c r="H34" s="34" t="s">
        <v>88</v>
      </c>
      <c r="I34" s="34" t="s">
        <v>93</v>
      </c>
      <c r="J34" s="37" t="s">
        <v>131</v>
      </c>
      <c r="K34" s="46" t="n">
        <f aca="false">K35</f>
        <v>-22900</v>
      </c>
      <c r="L34" s="46" t="n">
        <f aca="false">L35</f>
        <v>-22900</v>
      </c>
      <c r="M34" s="46" t="n">
        <f aca="false">M35</f>
        <v>-24041.57</v>
      </c>
    </row>
    <row r="35" customFormat="false" ht="78.75" hidden="false" customHeight="false" outlineLevel="0" collapsed="false">
      <c r="A35" s="35" t="n">
        <f aca="false">A34+1</f>
        <v>24</v>
      </c>
      <c r="B35" s="34" t="s">
        <v>90</v>
      </c>
      <c r="C35" s="34" t="s">
        <v>81</v>
      </c>
      <c r="D35" s="34" t="s">
        <v>115</v>
      </c>
      <c r="E35" s="34" t="s">
        <v>98</v>
      </c>
      <c r="F35" s="34" t="s">
        <v>132</v>
      </c>
      <c r="G35" s="34" t="s">
        <v>91</v>
      </c>
      <c r="H35" s="34" t="s">
        <v>88</v>
      </c>
      <c r="I35" s="34" t="s">
        <v>93</v>
      </c>
      <c r="J35" s="37" t="s">
        <v>133</v>
      </c>
      <c r="K35" s="46" t="n">
        <v>-22900</v>
      </c>
      <c r="L35" s="46" t="n">
        <v>-22900</v>
      </c>
      <c r="M35" s="46" t="n">
        <v>-24041.57</v>
      </c>
    </row>
    <row r="36" customFormat="false" ht="15.75" hidden="false" customHeight="false" outlineLevel="0" collapsed="false">
      <c r="A36" s="35" t="n">
        <f aca="false">A35+1</f>
        <v>25</v>
      </c>
      <c r="B36" s="34" t="s">
        <v>90</v>
      </c>
      <c r="C36" s="34" t="s">
        <v>81</v>
      </c>
      <c r="D36" s="34" t="s">
        <v>134</v>
      </c>
      <c r="E36" s="34" t="s">
        <v>87</v>
      </c>
      <c r="F36" s="34" t="s">
        <v>86</v>
      </c>
      <c r="G36" s="34" t="s">
        <v>87</v>
      </c>
      <c r="H36" s="34" t="s">
        <v>88</v>
      </c>
      <c r="I36" s="34" t="s">
        <v>86</v>
      </c>
      <c r="J36" s="37" t="s">
        <v>135</v>
      </c>
      <c r="K36" s="38" t="n">
        <f aca="false">K44+K46+K37</f>
        <v>7809000</v>
      </c>
      <c r="L36" s="38" t="n">
        <f aca="false">L44+L46+L37</f>
        <v>8809000</v>
      </c>
      <c r="M36" s="38" t="n">
        <f aca="false">M44+M46+M37+M42</f>
        <v>9896749.88</v>
      </c>
    </row>
    <row r="37" customFormat="false" ht="15.75" hidden="false" customHeight="false" outlineLevel="0" collapsed="false">
      <c r="A37" s="35" t="n">
        <f aca="false">A36+1</f>
        <v>26</v>
      </c>
      <c r="B37" s="34" t="s">
        <v>90</v>
      </c>
      <c r="C37" s="34" t="s">
        <v>81</v>
      </c>
      <c r="D37" s="34" t="s">
        <v>134</v>
      </c>
      <c r="E37" s="34" t="s">
        <v>91</v>
      </c>
      <c r="F37" s="34" t="s">
        <v>86</v>
      </c>
      <c r="G37" s="34" t="s">
        <v>87</v>
      </c>
      <c r="H37" s="34" t="s">
        <v>88</v>
      </c>
      <c r="I37" s="34" t="s">
        <v>93</v>
      </c>
      <c r="J37" s="37" t="s">
        <v>136</v>
      </c>
      <c r="K37" s="38" t="n">
        <f aca="false">K38+K40</f>
        <v>5967400</v>
      </c>
      <c r="L37" s="38" t="n">
        <f aca="false">L38+L40</f>
        <v>6967400</v>
      </c>
      <c r="M37" s="38" t="n">
        <f aca="false">M38+M40</f>
        <v>9499543.29</v>
      </c>
    </row>
    <row r="38" customFormat="false" ht="15.75" hidden="false" customHeight="false" outlineLevel="0" collapsed="false">
      <c r="A38" s="35" t="n">
        <f aca="false">A37+1</f>
        <v>27</v>
      </c>
      <c r="B38" s="34" t="s">
        <v>90</v>
      </c>
      <c r="C38" s="34" t="s">
        <v>81</v>
      </c>
      <c r="D38" s="34" t="s">
        <v>134</v>
      </c>
      <c r="E38" s="34" t="s">
        <v>91</v>
      </c>
      <c r="F38" s="34" t="s">
        <v>95</v>
      </c>
      <c r="G38" s="34" t="s">
        <v>91</v>
      </c>
      <c r="H38" s="34" t="s">
        <v>88</v>
      </c>
      <c r="I38" s="34" t="s">
        <v>93</v>
      </c>
      <c r="J38" s="37" t="s">
        <v>137</v>
      </c>
      <c r="K38" s="38" t="n">
        <f aca="false">K39</f>
        <v>2718800</v>
      </c>
      <c r="L38" s="38" t="n">
        <f aca="false">L39</f>
        <v>3718800</v>
      </c>
      <c r="M38" s="38" t="n">
        <f aca="false">M39</f>
        <v>6242847.45</v>
      </c>
    </row>
    <row r="39" customFormat="false" ht="15.75" hidden="false" customHeight="false" outlineLevel="0" collapsed="false">
      <c r="A39" s="35" t="n">
        <f aca="false">A38+1</f>
        <v>28</v>
      </c>
      <c r="B39" s="34" t="s">
        <v>90</v>
      </c>
      <c r="C39" s="34" t="s">
        <v>81</v>
      </c>
      <c r="D39" s="34" t="s">
        <v>134</v>
      </c>
      <c r="E39" s="34" t="s">
        <v>91</v>
      </c>
      <c r="F39" s="34" t="s">
        <v>138</v>
      </c>
      <c r="G39" s="34" t="s">
        <v>91</v>
      </c>
      <c r="H39" s="34" t="s">
        <v>88</v>
      </c>
      <c r="I39" s="34" t="s">
        <v>93</v>
      </c>
      <c r="J39" s="37" t="s">
        <v>137</v>
      </c>
      <c r="K39" s="38" t="n">
        <v>2718800</v>
      </c>
      <c r="L39" s="38" t="n">
        <v>3718800</v>
      </c>
      <c r="M39" s="38" t="n">
        <v>6242847.45</v>
      </c>
    </row>
    <row r="40" customFormat="false" ht="31.5" hidden="false" customHeight="false" outlineLevel="0" collapsed="false">
      <c r="A40" s="35" t="n">
        <f aca="false">A39+1</f>
        <v>29</v>
      </c>
      <c r="B40" s="34" t="s">
        <v>90</v>
      </c>
      <c r="C40" s="34" t="s">
        <v>81</v>
      </c>
      <c r="D40" s="34" t="s">
        <v>134</v>
      </c>
      <c r="E40" s="34" t="s">
        <v>91</v>
      </c>
      <c r="F40" s="34" t="s">
        <v>104</v>
      </c>
      <c r="G40" s="34" t="s">
        <v>91</v>
      </c>
      <c r="H40" s="34" t="s">
        <v>88</v>
      </c>
      <c r="I40" s="34" t="s">
        <v>93</v>
      </c>
      <c r="J40" s="37" t="s">
        <v>139</v>
      </c>
      <c r="K40" s="38" t="n">
        <f aca="false">K41</f>
        <v>3248600</v>
      </c>
      <c r="L40" s="38" t="n">
        <f aca="false">L41</f>
        <v>3248600</v>
      </c>
      <c r="M40" s="38" t="n">
        <f aca="false">M41</f>
        <v>3256695.84</v>
      </c>
    </row>
    <row r="41" customFormat="false" ht="47.25" hidden="false" customHeight="false" outlineLevel="0" collapsed="false">
      <c r="A41" s="35" t="n">
        <f aca="false">A40+1</f>
        <v>30</v>
      </c>
      <c r="B41" s="34" t="s">
        <v>90</v>
      </c>
      <c r="C41" s="34" t="s">
        <v>81</v>
      </c>
      <c r="D41" s="34" t="s">
        <v>134</v>
      </c>
      <c r="E41" s="34" t="s">
        <v>91</v>
      </c>
      <c r="F41" s="34" t="s">
        <v>140</v>
      </c>
      <c r="G41" s="34" t="s">
        <v>91</v>
      </c>
      <c r="H41" s="34" t="s">
        <v>88</v>
      </c>
      <c r="I41" s="34" t="s">
        <v>93</v>
      </c>
      <c r="J41" s="37" t="s">
        <v>141</v>
      </c>
      <c r="K41" s="38" t="n">
        <v>3248600</v>
      </c>
      <c r="L41" s="38" t="n">
        <v>3248600</v>
      </c>
      <c r="M41" s="38" t="n">
        <v>3256695.84</v>
      </c>
    </row>
    <row r="42" customFormat="false" ht="15.75" hidden="false" customHeight="false" outlineLevel="0" collapsed="false">
      <c r="A42" s="35" t="n">
        <f aca="false">A41+1</f>
        <v>31</v>
      </c>
      <c r="B42" s="34" t="s">
        <v>86</v>
      </c>
      <c r="C42" s="34" t="s">
        <v>81</v>
      </c>
      <c r="D42" s="34" t="s">
        <v>134</v>
      </c>
      <c r="E42" s="34" t="s">
        <v>98</v>
      </c>
      <c r="F42" s="34" t="s">
        <v>86</v>
      </c>
      <c r="G42" s="34" t="s">
        <v>98</v>
      </c>
      <c r="H42" s="34" t="s">
        <v>88</v>
      </c>
      <c r="I42" s="34" t="s">
        <v>93</v>
      </c>
      <c r="J42" s="42" t="s">
        <v>142</v>
      </c>
      <c r="K42" s="46" t="n">
        <f aca="false">K43</f>
        <v>0</v>
      </c>
      <c r="L42" s="46" t="n">
        <f aca="false">L43</f>
        <v>0</v>
      </c>
      <c r="M42" s="46" t="n">
        <f aca="false">M43</f>
        <v>-6164.13</v>
      </c>
    </row>
    <row r="43" customFormat="false" ht="15.75" hidden="false" customHeight="false" outlineLevel="0" collapsed="false">
      <c r="A43" s="35" t="n">
        <f aca="false">A42+1</f>
        <v>32</v>
      </c>
      <c r="B43" s="34" t="s">
        <v>90</v>
      </c>
      <c r="C43" s="34" t="s">
        <v>81</v>
      </c>
      <c r="D43" s="34" t="s">
        <v>134</v>
      </c>
      <c r="E43" s="34" t="s">
        <v>98</v>
      </c>
      <c r="F43" s="34" t="s">
        <v>95</v>
      </c>
      <c r="G43" s="34" t="s">
        <v>98</v>
      </c>
      <c r="H43" s="34" t="s">
        <v>88</v>
      </c>
      <c r="I43" s="34" t="s">
        <v>93</v>
      </c>
      <c r="J43" s="42" t="s">
        <v>142</v>
      </c>
      <c r="K43" s="46" t="n">
        <v>0</v>
      </c>
      <c r="L43" s="46" t="n">
        <v>0</v>
      </c>
      <c r="M43" s="46" t="n">
        <v>-6164.13</v>
      </c>
    </row>
    <row r="44" customFormat="false" ht="15.75" hidden="false" customHeight="false" outlineLevel="0" collapsed="false">
      <c r="A44" s="35" t="n">
        <f aca="false">A43+1</f>
        <v>33</v>
      </c>
      <c r="B44" s="34" t="s">
        <v>90</v>
      </c>
      <c r="C44" s="34" t="s">
        <v>81</v>
      </c>
      <c r="D44" s="34" t="s">
        <v>134</v>
      </c>
      <c r="E44" s="34" t="s">
        <v>115</v>
      </c>
      <c r="F44" s="34" t="s">
        <v>86</v>
      </c>
      <c r="G44" s="34" t="s">
        <v>91</v>
      </c>
      <c r="H44" s="34" t="s">
        <v>88</v>
      </c>
      <c r="I44" s="34" t="s">
        <v>93</v>
      </c>
      <c r="J44" s="37" t="s">
        <v>143</v>
      </c>
      <c r="K44" s="38" t="n">
        <f aca="false">K45</f>
        <v>419500</v>
      </c>
      <c r="L44" s="38" t="n">
        <f aca="false">L45</f>
        <v>419500</v>
      </c>
      <c r="M44" s="38" t="n">
        <f aca="false">M45</f>
        <v>51412.25</v>
      </c>
    </row>
    <row r="45" customFormat="false" ht="15.75" hidden="false" customHeight="false" outlineLevel="0" collapsed="false">
      <c r="A45" s="35" t="n">
        <f aca="false">A44+1</f>
        <v>34</v>
      </c>
      <c r="B45" s="34" t="s">
        <v>90</v>
      </c>
      <c r="C45" s="34" t="s">
        <v>81</v>
      </c>
      <c r="D45" s="34" t="s">
        <v>134</v>
      </c>
      <c r="E45" s="34" t="s">
        <v>115</v>
      </c>
      <c r="F45" s="34" t="s">
        <v>95</v>
      </c>
      <c r="G45" s="34" t="s">
        <v>91</v>
      </c>
      <c r="H45" s="34" t="s">
        <v>88</v>
      </c>
      <c r="I45" s="34" t="s">
        <v>93</v>
      </c>
      <c r="J45" s="37" t="s">
        <v>143</v>
      </c>
      <c r="K45" s="38" t="n">
        <v>419500</v>
      </c>
      <c r="L45" s="48" t="n">
        <v>419500</v>
      </c>
      <c r="M45" s="49" t="n">
        <v>51412.25</v>
      </c>
    </row>
    <row r="46" customFormat="false" ht="15.75" hidden="false" customHeight="false" outlineLevel="0" collapsed="false">
      <c r="A46" s="35" t="n">
        <f aca="false">A45+1</f>
        <v>35</v>
      </c>
      <c r="B46" s="34" t="s">
        <v>90</v>
      </c>
      <c r="C46" s="34" t="s">
        <v>81</v>
      </c>
      <c r="D46" s="34" t="s">
        <v>134</v>
      </c>
      <c r="E46" s="34" t="s">
        <v>144</v>
      </c>
      <c r="F46" s="34" t="s">
        <v>86</v>
      </c>
      <c r="G46" s="34" t="s">
        <v>98</v>
      </c>
      <c r="H46" s="34" t="s">
        <v>88</v>
      </c>
      <c r="I46" s="34" t="s">
        <v>93</v>
      </c>
      <c r="J46" s="37" t="s">
        <v>145</v>
      </c>
      <c r="K46" s="38" t="n">
        <f aca="false">K47</f>
        <v>1422100</v>
      </c>
      <c r="L46" s="49" t="n">
        <f aca="false">L47</f>
        <v>1422100</v>
      </c>
      <c r="M46" s="50" t="n">
        <f aca="false">M47</f>
        <v>351958.47</v>
      </c>
    </row>
    <row r="47" customFormat="false" ht="31.5" hidden="false" customHeight="false" outlineLevel="0" collapsed="false">
      <c r="A47" s="35" t="n">
        <f aca="false">A46+1</f>
        <v>36</v>
      </c>
      <c r="B47" s="34" t="s">
        <v>90</v>
      </c>
      <c r="C47" s="34" t="s">
        <v>81</v>
      </c>
      <c r="D47" s="34" t="s">
        <v>134</v>
      </c>
      <c r="E47" s="34" t="s">
        <v>144</v>
      </c>
      <c r="F47" s="34" t="s">
        <v>104</v>
      </c>
      <c r="G47" s="34" t="s">
        <v>98</v>
      </c>
      <c r="H47" s="34" t="s">
        <v>88</v>
      </c>
      <c r="I47" s="34" t="s">
        <v>93</v>
      </c>
      <c r="J47" s="37" t="s">
        <v>146</v>
      </c>
      <c r="K47" s="38" t="n">
        <v>1422100</v>
      </c>
      <c r="L47" s="38" t="n">
        <v>1422100</v>
      </c>
      <c r="M47" s="50" t="n">
        <v>351958.47</v>
      </c>
    </row>
    <row r="48" customFormat="false" ht="15.75" hidden="false" customHeight="false" outlineLevel="0" collapsed="false">
      <c r="A48" s="35" t="n">
        <f aca="false">A47+1</f>
        <v>37</v>
      </c>
      <c r="B48" s="34" t="s">
        <v>86</v>
      </c>
      <c r="C48" s="34" t="s">
        <v>81</v>
      </c>
      <c r="D48" s="34" t="s">
        <v>147</v>
      </c>
      <c r="E48" s="34" t="s">
        <v>87</v>
      </c>
      <c r="F48" s="34" t="s">
        <v>86</v>
      </c>
      <c r="G48" s="34" t="s">
        <v>87</v>
      </c>
      <c r="H48" s="34" t="s">
        <v>88</v>
      </c>
      <c r="I48" s="34" t="s">
        <v>86</v>
      </c>
      <c r="J48" s="45" t="s">
        <v>148</v>
      </c>
      <c r="K48" s="51" t="n">
        <f aca="false">K49</f>
        <v>0</v>
      </c>
      <c r="L48" s="51" t="n">
        <f aca="false">L49</f>
        <v>0</v>
      </c>
      <c r="M48" s="46" t="n">
        <f aca="false">M49</f>
        <v>215445.32</v>
      </c>
    </row>
    <row r="49" customFormat="false" ht="31.5" hidden="false" customHeight="false" outlineLevel="0" collapsed="false">
      <c r="A49" s="35" t="n">
        <f aca="false">A48+1</f>
        <v>38</v>
      </c>
      <c r="B49" s="34" t="s">
        <v>86</v>
      </c>
      <c r="C49" s="34" t="s">
        <v>81</v>
      </c>
      <c r="D49" s="34" t="s">
        <v>147</v>
      </c>
      <c r="E49" s="34" t="s">
        <v>115</v>
      </c>
      <c r="F49" s="34" t="s">
        <v>86</v>
      </c>
      <c r="G49" s="34" t="s">
        <v>91</v>
      </c>
      <c r="H49" s="34" t="s">
        <v>88</v>
      </c>
      <c r="I49" s="34" t="s">
        <v>93</v>
      </c>
      <c r="J49" s="45" t="s">
        <v>149</v>
      </c>
      <c r="K49" s="51" t="n">
        <f aca="false">K50</f>
        <v>0</v>
      </c>
      <c r="L49" s="51" t="n">
        <f aca="false">L50</f>
        <v>0</v>
      </c>
      <c r="M49" s="46" t="n">
        <f aca="false">M50</f>
        <v>215445.32</v>
      </c>
    </row>
    <row r="50" customFormat="false" ht="31.5" hidden="false" customHeight="false" outlineLevel="0" collapsed="false">
      <c r="A50" s="35" t="n">
        <f aca="false">A49+1</f>
        <v>39</v>
      </c>
      <c r="B50" s="34" t="s">
        <v>90</v>
      </c>
      <c r="C50" s="34" t="s">
        <v>81</v>
      </c>
      <c r="D50" s="34" t="s">
        <v>147</v>
      </c>
      <c r="E50" s="34" t="s">
        <v>115</v>
      </c>
      <c r="F50" s="34" t="s">
        <v>95</v>
      </c>
      <c r="G50" s="34" t="s">
        <v>91</v>
      </c>
      <c r="H50" s="34" t="s">
        <v>88</v>
      </c>
      <c r="I50" s="34" t="s">
        <v>93</v>
      </c>
      <c r="J50" s="45" t="s">
        <v>150</v>
      </c>
      <c r="K50" s="51" t="n">
        <v>0</v>
      </c>
      <c r="L50" s="51" t="n">
        <v>0</v>
      </c>
      <c r="M50" s="41" t="n">
        <v>215445.32</v>
      </c>
    </row>
    <row r="51" customFormat="false" ht="31.5" hidden="false" customHeight="false" outlineLevel="0" collapsed="false">
      <c r="A51" s="35" t="n">
        <f aca="false">A50+1</f>
        <v>40</v>
      </c>
      <c r="B51" s="34" t="s">
        <v>86</v>
      </c>
      <c r="C51" s="34" t="s">
        <v>81</v>
      </c>
      <c r="D51" s="34" t="s">
        <v>151</v>
      </c>
      <c r="E51" s="34" t="s">
        <v>87</v>
      </c>
      <c r="F51" s="34" t="s">
        <v>86</v>
      </c>
      <c r="G51" s="34" t="s">
        <v>87</v>
      </c>
      <c r="H51" s="34" t="s">
        <v>88</v>
      </c>
      <c r="I51" s="34" t="s">
        <v>86</v>
      </c>
      <c r="J51" s="37" t="s">
        <v>152</v>
      </c>
      <c r="K51" s="38" t="n">
        <f aca="false">K52</f>
        <v>39029700</v>
      </c>
      <c r="L51" s="38" t="n">
        <f aca="false">L52</f>
        <v>39029700</v>
      </c>
      <c r="M51" s="38" t="n">
        <f aca="false">M52+M62+M59</f>
        <v>36613152.27</v>
      </c>
    </row>
    <row r="52" customFormat="false" ht="63" hidden="false" customHeight="false" outlineLevel="0" collapsed="false">
      <c r="A52" s="35" t="n">
        <f aca="false">A51+1</f>
        <v>41</v>
      </c>
      <c r="B52" s="34" t="s">
        <v>86</v>
      </c>
      <c r="C52" s="34" t="s">
        <v>81</v>
      </c>
      <c r="D52" s="34" t="s">
        <v>151</v>
      </c>
      <c r="E52" s="34" t="s">
        <v>134</v>
      </c>
      <c r="F52" s="34" t="s">
        <v>86</v>
      </c>
      <c r="G52" s="34" t="s">
        <v>87</v>
      </c>
      <c r="H52" s="34" t="s">
        <v>88</v>
      </c>
      <c r="I52" s="34" t="s">
        <v>153</v>
      </c>
      <c r="J52" s="52" t="s">
        <v>154</v>
      </c>
      <c r="K52" s="38" t="n">
        <f aca="false">K53+K55+K57+K59</f>
        <v>39029700</v>
      </c>
      <c r="L52" s="38" t="n">
        <f aca="false">L53+L55+L57+L59</f>
        <v>39029700</v>
      </c>
      <c r="M52" s="38" t="n">
        <f aca="false">M53+M55+M57</f>
        <v>36559859.17</v>
      </c>
    </row>
    <row r="53" customFormat="false" ht="47.25" hidden="false" customHeight="false" outlineLevel="0" collapsed="false">
      <c r="A53" s="35" t="n">
        <f aca="false">A52+1</f>
        <v>42</v>
      </c>
      <c r="B53" s="34" t="s">
        <v>86</v>
      </c>
      <c r="C53" s="34" t="s">
        <v>81</v>
      </c>
      <c r="D53" s="34" t="s">
        <v>151</v>
      </c>
      <c r="E53" s="34" t="s">
        <v>134</v>
      </c>
      <c r="F53" s="34" t="s">
        <v>95</v>
      </c>
      <c r="G53" s="34" t="s">
        <v>87</v>
      </c>
      <c r="H53" s="34" t="s">
        <v>88</v>
      </c>
      <c r="I53" s="34" t="s">
        <v>153</v>
      </c>
      <c r="J53" s="52" t="s">
        <v>155</v>
      </c>
      <c r="K53" s="38" t="n">
        <f aca="false">K54</f>
        <v>34500000</v>
      </c>
      <c r="L53" s="38" t="n">
        <f aca="false">L54</f>
        <v>34500000</v>
      </c>
      <c r="M53" s="38" t="n">
        <f aca="false">M54</f>
        <v>35515165.48</v>
      </c>
    </row>
    <row r="54" customFormat="false" ht="63" hidden="false" customHeight="false" outlineLevel="0" collapsed="false">
      <c r="A54" s="35" t="n">
        <f aca="false">A53+1</f>
        <v>43</v>
      </c>
      <c r="B54" s="34" t="s">
        <v>156</v>
      </c>
      <c r="C54" s="34" t="s">
        <v>81</v>
      </c>
      <c r="D54" s="34" t="s">
        <v>151</v>
      </c>
      <c r="E54" s="34" t="s">
        <v>134</v>
      </c>
      <c r="F54" s="34" t="s">
        <v>157</v>
      </c>
      <c r="G54" s="34" t="s">
        <v>134</v>
      </c>
      <c r="H54" s="34" t="s">
        <v>88</v>
      </c>
      <c r="I54" s="34" t="s">
        <v>153</v>
      </c>
      <c r="J54" s="53" t="s">
        <v>158</v>
      </c>
      <c r="K54" s="38" t="n">
        <v>34500000</v>
      </c>
      <c r="L54" s="38" t="n">
        <v>34500000</v>
      </c>
      <c r="M54" s="38" t="n">
        <v>35515165.48</v>
      </c>
    </row>
    <row r="55" customFormat="false" ht="63" hidden="false" customHeight="false" outlineLevel="0" collapsed="false">
      <c r="A55" s="35" t="n">
        <f aca="false">A54+1</f>
        <v>44</v>
      </c>
      <c r="B55" s="34" t="s">
        <v>86</v>
      </c>
      <c r="C55" s="34" t="s">
        <v>81</v>
      </c>
      <c r="D55" s="34" t="s">
        <v>151</v>
      </c>
      <c r="E55" s="34" t="s">
        <v>134</v>
      </c>
      <c r="F55" s="34" t="s">
        <v>104</v>
      </c>
      <c r="G55" s="34" t="s">
        <v>87</v>
      </c>
      <c r="H55" s="34" t="s">
        <v>88</v>
      </c>
      <c r="I55" s="34" t="s">
        <v>153</v>
      </c>
      <c r="J55" s="52" t="s">
        <v>159</v>
      </c>
      <c r="K55" s="38" t="n">
        <f aca="false">K56</f>
        <v>327600</v>
      </c>
      <c r="L55" s="38" t="n">
        <f aca="false">L56</f>
        <v>327600</v>
      </c>
      <c r="M55" s="38" t="n">
        <f aca="false">M56</f>
        <v>640512.87</v>
      </c>
    </row>
    <row r="56" customFormat="false" ht="47.25" hidden="false" customHeight="false" outlineLevel="0" collapsed="false">
      <c r="A56" s="35" t="n">
        <f aca="false">A55+1</f>
        <v>45</v>
      </c>
      <c r="B56" s="54" t="s">
        <v>156</v>
      </c>
      <c r="C56" s="54" t="s">
        <v>81</v>
      </c>
      <c r="D56" s="54" t="s">
        <v>151</v>
      </c>
      <c r="E56" s="54" t="s">
        <v>134</v>
      </c>
      <c r="F56" s="54" t="s">
        <v>160</v>
      </c>
      <c r="G56" s="54" t="s">
        <v>134</v>
      </c>
      <c r="H56" s="54" t="s">
        <v>88</v>
      </c>
      <c r="I56" s="54" t="s">
        <v>153</v>
      </c>
      <c r="J56" s="55" t="s">
        <v>161</v>
      </c>
      <c r="K56" s="56" t="n">
        <v>327600</v>
      </c>
      <c r="L56" s="56" t="n">
        <v>327600</v>
      </c>
      <c r="M56" s="56" t="n">
        <v>640512.87</v>
      </c>
    </row>
    <row r="57" customFormat="false" ht="31.5" hidden="false" customHeight="false" outlineLevel="0" collapsed="false">
      <c r="A57" s="35" t="n">
        <f aca="false">A56+1</f>
        <v>46</v>
      </c>
      <c r="B57" s="34" t="s">
        <v>86</v>
      </c>
      <c r="C57" s="34" t="s">
        <v>81</v>
      </c>
      <c r="D57" s="34" t="s">
        <v>151</v>
      </c>
      <c r="E57" s="34" t="s">
        <v>134</v>
      </c>
      <c r="F57" s="34" t="s">
        <v>162</v>
      </c>
      <c r="G57" s="34" t="s">
        <v>87</v>
      </c>
      <c r="H57" s="34" t="s">
        <v>88</v>
      </c>
      <c r="I57" s="34" t="s">
        <v>153</v>
      </c>
      <c r="J57" s="57" t="s">
        <v>163</v>
      </c>
      <c r="K57" s="44" t="n">
        <f aca="false">K58</f>
        <v>4111000</v>
      </c>
      <c r="L57" s="44" t="n">
        <f aca="false">L58</f>
        <v>4111000</v>
      </c>
      <c r="M57" s="44" t="n">
        <f aca="false">M58</f>
        <v>404180.82</v>
      </c>
    </row>
    <row r="58" customFormat="false" ht="31.5" hidden="false" customHeight="false" outlineLevel="0" collapsed="false">
      <c r="A58" s="35" t="n">
        <f aca="false">A57+1</f>
        <v>47</v>
      </c>
      <c r="B58" s="34" t="s">
        <v>156</v>
      </c>
      <c r="C58" s="34" t="s">
        <v>81</v>
      </c>
      <c r="D58" s="34" t="s">
        <v>151</v>
      </c>
      <c r="E58" s="34" t="s">
        <v>134</v>
      </c>
      <c r="F58" s="34" t="s">
        <v>164</v>
      </c>
      <c r="G58" s="34" t="s">
        <v>134</v>
      </c>
      <c r="H58" s="34" t="s">
        <v>88</v>
      </c>
      <c r="I58" s="34" t="s">
        <v>153</v>
      </c>
      <c r="J58" s="58" t="s">
        <v>165</v>
      </c>
      <c r="K58" s="44" t="n">
        <v>4111000</v>
      </c>
      <c r="L58" s="44" t="n">
        <v>4111000</v>
      </c>
      <c r="M58" s="44" t="n">
        <v>404180.82</v>
      </c>
    </row>
    <row r="59" customFormat="false" ht="31.5" hidden="false" customHeight="false" outlineLevel="0" collapsed="false">
      <c r="A59" s="35" t="n">
        <f aca="false">A58+1</f>
        <v>48</v>
      </c>
      <c r="B59" s="34" t="s">
        <v>86</v>
      </c>
      <c r="C59" s="34" t="s">
        <v>81</v>
      </c>
      <c r="D59" s="34" t="s">
        <v>151</v>
      </c>
      <c r="E59" s="34" t="s">
        <v>134</v>
      </c>
      <c r="F59" s="34" t="s">
        <v>166</v>
      </c>
      <c r="G59" s="34" t="s">
        <v>87</v>
      </c>
      <c r="H59" s="34" t="s">
        <v>88</v>
      </c>
      <c r="I59" s="34" t="s">
        <v>153</v>
      </c>
      <c r="J59" s="57" t="s">
        <v>167</v>
      </c>
      <c r="K59" s="41" t="n">
        <f aca="false">K60</f>
        <v>91100</v>
      </c>
      <c r="L59" s="41" t="n">
        <f aca="false">L60</f>
        <v>91100</v>
      </c>
      <c r="M59" s="41" t="n">
        <f aca="false">M60</f>
        <v>53284.73</v>
      </c>
    </row>
    <row r="60" customFormat="false" ht="31.5" hidden="false" customHeight="false" outlineLevel="0" collapsed="false">
      <c r="A60" s="35" t="n">
        <f aca="false">A59+1</f>
        <v>49</v>
      </c>
      <c r="B60" s="34" t="s">
        <v>86</v>
      </c>
      <c r="C60" s="34" t="s">
        <v>81</v>
      </c>
      <c r="D60" s="34" t="s">
        <v>151</v>
      </c>
      <c r="E60" s="34" t="s">
        <v>134</v>
      </c>
      <c r="F60" s="34" t="s">
        <v>168</v>
      </c>
      <c r="G60" s="34" t="s">
        <v>87</v>
      </c>
      <c r="H60" s="34" t="s">
        <v>88</v>
      </c>
      <c r="I60" s="34" t="s">
        <v>153</v>
      </c>
      <c r="J60" s="57" t="s">
        <v>169</v>
      </c>
      <c r="K60" s="41" t="n">
        <f aca="false">K61</f>
        <v>91100</v>
      </c>
      <c r="L60" s="41" t="n">
        <f aca="false">L61</f>
        <v>91100</v>
      </c>
      <c r="M60" s="41" t="n">
        <f aca="false">M61</f>
        <v>53284.73</v>
      </c>
    </row>
    <row r="61" customFormat="false" ht="94.5" hidden="false" customHeight="false" outlineLevel="0" collapsed="false">
      <c r="A61" s="35" t="n">
        <f aca="false">A60+1</f>
        <v>50</v>
      </c>
      <c r="B61" s="34" t="s">
        <v>156</v>
      </c>
      <c r="C61" s="34" t="s">
        <v>81</v>
      </c>
      <c r="D61" s="34" t="s">
        <v>151</v>
      </c>
      <c r="E61" s="34" t="s">
        <v>134</v>
      </c>
      <c r="F61" s="34" t="s">
        <v>170</v>
      </c>
      <c r="G61" s="34" t="s">
        <v>134</v>
      </c>
      <c r="H61" s="34" t="s">
        <v>88</v>
      </c>
      <c r="I61" s="34" t="s">
        <v>153</v>
      </c>
      <c r="J61" s="57" t="s">
        <v>171</v>
      </c>
      <c r="K61" s="41" t="n">
        <v>91100</v>
      </c>
      <c r="L61" s="41" t="n">
        <v>91100</v>
      </c>
      <c r="M61" s="41" t="n">
        <v>53284.73</v>
      </c>
    </row>
    <row r="62" customFormat="false" ht="63" hidden="false" customHeight="false" outlineLevel="0" collapsed="false">
      <c r="A62" s="35" t="n">
        <f aca="false">A61+1</f>
        <v>51</v>
      </c>
      <c r="B62" s="34" t="s">
        <v>86</v>
      </c>
      <c r="C62" s="34" t="s">
        <v>81</v>
      </c>
      <c r="D62" s="34" t="s">
        <v>151</v>
      </c>
      <c r="E62" s="34" t="s">
        <v>172</v>
      </c>
      <c r="F62" s="34" t="s">
        <v>86</v>
      </c>
      <c r="G62" s="34" t="s">
        <v>87</v>
      </c>
      <c r="H62" s="34" t="s">
        <v>88</v>
      </c>
      <c r="I62" s="34" t="s">
        <v>153</v>
      </c>
      <c r="J62" s="45" t="s">
        <v>173</v>
      </c>
      <c r="K62" s="41" t="n">
        <f aca="false">K63</f>
        <v>0</v>
      </c>
      <c r="L62" s="41" t="n">
        <f aca="false">L63</f>
        <v>0</v>
      </c>
      <c r="M62" s="41" t="n">
        <f aca="false">M63</f>
        <v>8.37</v>
      </c>
    </row>
    <row r="63" customFormat="false" ht="63" hidden="false" customHeight="false" outlineLevel="0" collapsed="false">
      <c r="A63" s="35" t="n">
        <f aca="false">A62+1</f>
        <v>52</v>
      </c>
      <c r="B63" s="34" t="s">
        <v>86</v>
      </c>
      <c r="C63" s="34" t="s">
        <v>81</v>
      </c>
      <c r="D63" s="34" t="s">
        <v>151</v>
      </c>
      <c r="E63" s="34" t="s">
        <v>172</v>
      </c>
      <c r="F63" s="34" t="s">
        <v>108</v>
      </c>
      <c r="G63" s="34" t="s">
        <v>87</v>
      </c>
      <c r="H63" s="34" t="s">
        <v>88</v>
      </c>
      <c r="I63" s="34" t="s">
        <v>153</v>
      </c>
      <c r="J63" s="45" t="s">
        <v>174</v>
      </c>
      <c r="K63" s="41" t="n">
        <f aca="false">K64</f>
        <v>0</v>
      </c>
      <c r="L63" s="41" t="n">
        <f aca="false">L64</f>
        <v>0</v>
      </c>
      <c r="M63" s="41" t="n">
        <f aca="false">M64</f>
        <v>8.37</v>
      </c>
    </row>
    <row r="64" customFormat="false" ht="47.25" hidden="false" customHeight="false" outlineLevel="0" collapsed="false">
      <c r="A64" s="35" t="n">
        <f aca="false">A63+1</f>
        <v>53</v>
      </c>
      <c r="B64" s="34" t="s">
        <v>156</v>
      </c>
      <c r="C64" s="34" t="s">
        <v>81</v>
      </c>
      <c r="D64" s="34" t="s">
        <v>151</v>
      </c>
      <c r="E64" s="34" t="s">
        <v>172</v>
      </c>
      <c r="F64" s="34" t="s">
        <v>175</v>
      </c>
      <c r="G64" s="34" t="s">
        <v>134</v>
      </c>
      <c r="H64" s="34" t="s">
        <v>88</v>
      </c>
      <c r="I64" s="34" t="s">
        <v>153</v>
      </c>
      <c r="J64" s="45" t="s">
        <v>176</v>
      </c>
      <c r="K64" s="41" t="n">
        <v>0</v>
      </c>
      <c r="L64" s="41" t="n">
        <v>0</v>
      </c>
      <c r="M64" s="41" t="n">
        <v>8.37</v>
      </c>
    </row>
    <row r="65" customFormat="false" ht="15.75" hidden="false" customHeight="false" outlineLevel="0" collapsed="false">
      <c r="A65" s="35" t="n">
        <f aca="false">A64+1</f>
        <v>54</v>
      </c>
      <c r="B65" s="34" t="s">
        <v>86</v>
      </c>
      <c r="C65" s="34" t="s">
        <v>81</v>
      </c>
      <c r="D65" s="34" t="s">
        <v>177</v>
      </c>
      <c r="E65" s="34" t="s">
        <v>87</v>
      </c>
      <c r="F65" s="34" t="s">
        <v>86</v>
      </c>
      <c r="G65" s="34" t="s">
        <v>87</v>
      </c>
      <c r="H65" s="34" t="s">
        <v>88</v>
      </c>
      <c r="I65" s="34" t="s">
        <v>86</v>
      </c>
      <c r="J65" s="37" t="s">
        <v>178</v>
      </c>
      <c r="K65" s="38" t="n">
        <f aca="false">K66</f>
        <v>5782600</v>
      </c>
      <c r="L65" s="38" t="n">
        <f aca="false">L66</f>
        <v>5782600</v>
      </c>
      <c r="M65" s="38" t="n">
        <f aca="false">M66</f>
        <v>4260261.66</v>
      </c>
    </row>
    <row r="66" customFormat="false" ht="15.75" hidden="false" customHeight="false" outlineLevel="0" collapsed="false">
      <c r="A66" s="35" t="n">
        <f aca="false">A65+1</f>
        <v>55</v>
      </c>
      <c r="B66" s="34" t="s">
        <v>179</v>
      </c>
      <c r="C66" s="34" t="s">
        <v>81</v>
      </c>
      <c r="D66" s="34" t="s">
        <v>177</v>
      </c>
      <c r="E66" s="34" t="s">
        <v>91</v>
      </c>
      <c r="F66" s="34" t="s">
        <v>86</v>
      </c>
      <c r="G66" s="34" t="s">
        <v>91</v>
      </c>
      <c r="H66" s="34" t="s">
        <v>88</v>
      </c>
      <c r="I66" s="34" t="s">
        <v>153</v>
      </c>
      <c r="J66" s="37" t="s">
        <v>180</v>
      </c>
      <c r="K66" s="38" t="n">
        <f aca="false">K67+K68+K69</f>
        <v>5782600</v>
      </c>
      <c r="L66" s="38" t="n">
        <f aca="false">L67+L68+L69</f>
        <v>5782600</v>
      </c>
      <c r="M66" s="38" t="n">
        <f aca="false">M67+M68+M69</f>
        <v>4260261.66</v>
      </c>
    </row>
    <row r="67" customFormat="false" ht="15.75" hidden="false" customHeight="false" outlineLevel="0" collapsed="false">
      <c r="A67" s="35" t="n">
        <f aca="false">A66+1</f>
        <v>56</v>
      </c>
      <c r="B67" s="34" t="s">
        <v>179</v>
      </c>
      <c r="C67" s="34" t="s">
        <v>81</v>
      </c>
      <c r="D67" s="34" t="s">
        <v>177</v>
      </c>
      <c r="E67" s="34" t="s">
        <v>91</v>
      </c>
      <c r="F67" s="34" t="s">
        <v>95</v>
      </c>
      <c r="G67" s="34" t="s">
        <v>91</v>
      </c>
      <c r="H67" s="34" t="s">
        <v>88</v>
      </c>
      <c r="I67" s="34" t="s">
        <v>153</v>
      </c>
      <c r="J67" s="37" t="s">
        <v>181</v>
      </c>
      <c r="K67" s="38" t="n">
        <v>262200</v>
      </c>
      <c r="L67" s="38" t="n">
        <v>262200</v>
      </c>
      <c r="M67" s="38" t="n">
        <v>135698.08</v>
      </c>
    </row>
    <row r="68" customFormat="false" ht="15.75" hidden="false" customHeight="false" outlineLevel="0" collapsed="false">
      <c r="A68" s="35" t="n">
        <f aca="false">A67+1</f>
        <v>57</v>
      </c>
      <c r="B68" s="34" t="s">
        <v>179</v>
      </c>
      <c r="C68" s="34" t="s">
        <v>81</v>
      </c>
      <c r="D68" s="34" t="s">
        <v>177</v>
      </c>
      <c r="E68" s="34" t="s">
        <v>91</v>
      </c>
      <c r="F68" s="34" t="s">
        <v>106</v>
      </c>
      <c r="G68" s="34" t="s">
        <v>91</v>
      </c>
      <c r="H68" s="34" t="s">
        <v>88</v>
      </c>
      <c r="I68" s="34" t="s">
        <v>153</v>
      </c>
      <c r="J68" s="37" t="s">
        <v>182</v>
      </c>
      <c r="K68" s="38" t="n">
        <v>2060100</v>
      </c>
      <c r="L68" s="38" t="n">
        <v>2060100</v>
      </c>
      <c r="M68" s="38" t="n">
        <v>1829930.14</v>
      </c>
    </row>
    <row r="69" customFormat="false" ht="15.75" hidden="false" customHeight="false" outlineLevel="0" collapsed="false">
      <c r="A69" s="35" t="n">
        <f aca="false">A68+1</f>
        <v>58</v>
      </c>
      <c r="B69" s="34" t="s">
        <v>179</v>
      </c>
      <c r="C69" s="34" t="s">
        <v>81</v>
      </c>
      <c r="D69" s="34" t="s">
        <v>177</v>
      </c>
      <c r="E69" s="34" t="s">
        <v>91</v>
      </c>
      <c r="F69" s="34" t="s">
        <v>108</v>
      </c>
      <c r="G69" s="34" t="s">
        <v>91</v>
      </c>
      <c r="H69" s="34" t="s">
        <v>88</v>
      </c>
      <c r="I69" s="34" t="s">
        <v>153</v>
      </c>
      <c r="J69" s="37" t="s">
        <v>183</v>
      </c>
      <c r="K69" s="38" t="n">
        <f aca="false">K70+K71</f>
        <v>3460300</v>
      </c>
      <c r="L69" s="38" t="n">
        <f aca="false">L70+L71</f>
        <v>3460300</v>
      </c>
      <c r="M69" s="38" t="n">
        <f aca="false">M70+M71</f>
        <v>2294633.44</v>
      </c>
    </row>
    <row r="70" customFormat="false" ht="15.75" hidden="false" customHeight="false" outlineLevel="0" collapsed="false">
      <c r="A70" s="35" t="n">
        <f aca="false">A69+1</f>
        <v>59</v>
      </c>
      <c r="B70" s="34" t="s">
        <v>179</v>
      </c>
      <c r="C70" s="34" t="s">
        <v>81</v>
      </c>
      <c r="D70" s="34" t="s">
        <v>177</v>
      </c>
      <c r="E70" s="34" t="s">
        <v>91</v>
      </c>
      <c r="F70" s="34" t="s">
        <v>184</v>
      </c>
      <c r="G70" s="34" t="s">
        <v>91</v>
      </c>
      <c r="H70" s="34" t="s">
        <v>88</v>
      </c>
      <c r="I70" s="34" t="s">
        <v>153</v>
      </c>
      <c r="J70" s="37" t="s">
        <v>185</v>
      </c>
      <c r="K70" s="38" t="n">
        <v>2109100</v>
      </c>
      <c r="L70" s="38" t="n">
        <v>2109100</v>
      </c>
      <c r="M70" s="38" t="n">
        <v>1555466.37</v>
      </c>
    </row>
    <row r="71" customFormat="false" ht="15.75" hidden="false" customHeight="false" outlineLevel="0" collapsed="false">
      <c r="A71" s="35" t="n">
        <f aca="false">A70+1</f>
        <v>60</v>
      </c>
      <c r="B71" s="34" t="s">
        <v>179</v>
      </c>
      <c r="C71" s="34" t="s">
        <v>81</v>
      </c>
      <c r="D71" s="34" t="s">
        <v>177</v>
      </c>
      <c r="E71" s="34" t="s">
        <v>91</v>
      </c>
      <c r="F71" s="34" t="s">
        <v>186</v>
      </c>
      <c r="G71" s="34" t="s">
        <v>91</v>
      </c>
      <c r="H71" s="34" t="s">
        <v>88</v>
      </c>
      <c r="I71" s="34" t="s">
        <v>153</v>
      </c>
      <c r="J71" s="59" t="s">
        <v>187</v>
      </c>
      <c r="K71" s="38" t="n">
        <v>1351200</v>
      </c>
      <c r="L71" s="38" t="n">
        <v>1351200</v>
      </c>
      <c r="M71" s="38" t="n">
        <v>739167.07</v>
      </c>
    </row>
    <row r="72" customFormat="false" ht="15.75" hidden="false" customHeight="false" outlineLevel="0" collapsed="false">
      <c r="A72" s="35" t="n">
        <f aca="false">A71+1</f>
        <v>61</v>
      </c>
      <c r="B72" s="34" t="s">
        <v>86</v>
      </c>
      <c r="C72" s="34" t="s">
        <v>81</v>
      </c>
      <c r="D72" s="34" t="s">
        <v>188</v>
      </c>
      <c r="E72" s="34" t="s">
        <v>87</v>
      </c>
      <c r="F72" s="34" t="s">
        <v>86</v>
      </c>
      <c r="G72" s="34" t="s">
        <v>87</v>
      </c>
      <c r="H72" s="34" t="s">
        <v>88</v>
      </c>
      <c r="I72" s="34" t="s">
        <v>86</v>
      </c>
      <c r="J72" s="53" t="s">
        <v>189</v>
      </c>
      <c r="K72" s="38" t="n">
        <f aca="false">K73+K76</f>
        <v>1013900</v>
      </c>
      <c r="L72" s="38" t="n">
        <f aca="false">L73+L76</f>
        <v>27526241</v>
      </c>
      <c r="M72" s="38" t="n">
        <f aca="false">M73+M76</f>
        <v>28050100.97</v>
      </c>
    </row>
    <row r="73" customFormat="false" ht="15.75" hidden="false" customHeight="false" outlineLevel="0" collapsed="false">
      <c r="A73" s="35" t="n">
        <f aca="false">A72+1</f>
        <v>62</v>
      </c>
      <c r="B73" s="34" t="s">
        <v>86</v>
      </c>
      <c r="C73" s="34" t="s">
        <v>81</v>
      </c>
      <c r="D73" s="34" t="s">
        <v>188</v>
      </c>
      <c r="E73" s="34" t="s">
        <v>91</v>
      </c>
      <c r="F73" s="34" t="s">
        <v>86</v>
      </c>
      <c r="G73" s="34" t="s">
        <v>87</v>
      </c>
      <c r="H73" s="34" t="s">
        <v>88</v>
      </c>
      <c r="I73" s="34" t="s">
        <v>100</v>
      </c>
      <c r="J73" s="52" t="s">
        <v>190</v>
      </c>
      <c r="K73" s="38" t="n">
        <f aca="false">K74</f>
        <v>1005400</v>
      </c>
      <c r="L73" s="38" t="n">
        <f aca="false">L74</f>
        <v>1005400</v>
      </c>
      <c r="M73" s="38" t="n">
        <f aca="false">M74</f>
        <v>892733.66</v>
      </c>
    </row>
    <row r="74" customFormat="false" ht="15.75" hidden="false" customHeight="false" outlineLevel="0" collapsed="false">
      <c r="A74" s="35" t="n">
        <f aca="false">A73+1</f>
        <v>63</v>
      </c>
      <c r="B74" s="34" t="s">
        <v>86</v>
      </c>
      <c r="C74" s="34" t="s">
        <v>81</v>
      </c>
      <c r="D74" s="34" t="s">
        <v>188</v>
      </c>
      <c r="E74" s="34" t="s">
        <v>91</v>
      </c>
      <c r="F74" s="34" t="s">
        <v>191</v>
      </c>
      <c r="G74" s="34" t="s">
        <v>87</v>
      </c>
      <c r="H74" s="34" t="s">
        <v>88</v>
      </c>
      <c r="I74" s="34" t="s">
        <v>100</v>
      </c>
      <c r="J74" s="52" t="s">
        <v>192</v>
      </c>
      <c r="K74" s="38" t="n">
        <f aca="false">K75</f>
        <v>1005400</v>
      </c>
      <c r="L74" s="38" t="n">
        <f aca="false">L75</f>
        <v>1005400</v>
      </c>
      <c r="M74" s="38" t="n">
        <f aca="false">M75</f>
        <v>892733.66</v>
      </c>
    </row>
    <row r="75" customFormat="false" ht="31.5" hidden="false" customHeight="false" outlineLevel="0" collapsed="false">
      <c r="A75" s="35" t="n">
        <f aca="false">A74+1</f>
        <v>64</v>
      </c>
      <c r="B75" s="34" t="s">
        <v>193</v>
      </c>
      <c r="C75" s="34" t="s">
        <v>81</v>
      </c>
      <c r="D75" s="34" t="s">
        <v>188</v>
      </c>
      <c r="E75" s="34" t="s">
        <v>91</v>
      </c>
      <c r="F75" s="34" t="s">
        <v>194</v>
      </c>
      <c r="G75" s="34" t="s">
        <v>134</v>
      </c>
      <c r="H75" s="34" t="s">
        <v>88</v>
      </c>
      <c r="I75" s="34" t="s">
        <v>100</v>
      </c>
      <c r="J75" s="37" t="s">
        <v>195</v>
      </c>
      <c r="K75" s="38" t="n">
        <v>1005400</v>
      </c>
      <c r="L75" s="38" t="n">
        <v>1005400</v>
      </c>
      <c r="M75" s="38" t="n">
        <v>892733.66</v>
      </c>
    </row>
    <row r="76" customFormat="false" ht="15.75" hidden="false" customHeight="false" outlineLevel="0" collapsed="false">
      <c r="A76" s="35" t="n">
        <f aca="false">A75+1</f>
        <v>65</v>
      </c>
      <c r="B76" s="34" t="s">
        <v>86</v>
      </c>
      <c r="C76" s="34" t="s">
        <v>81</v>
      </c>
      <c r="D76" s="34" t="s">
        <v>188</v>
      </c>
      <c r="E76" s="34" t="s">
        <v>98</v>
      </c>
      <c r="F76" s="34" t="s">
        <v>86</v>
      </c>
      <c r="G76" s="34" t="s">
        <v>87</v>
      </c>
      <c r="H76" s="34" t="s">
        <v>88</v>
      </c>
      <c r="I76" s="34" t="s">
        <v>100</v>
      </c>
      <c r="J76" s="60" t="s">
        <v>196</v>
      </c>
      <c r="K76" s="38" t="n">
        <f aca="false">K77</f>
        <v>8500</v>
      </c>
      <c r="L76" s="38" t="n">
        <f aca="false">L77</f>
        <v>26520841</v>
      </c>
      <c r="M76" s="38" t="n">
        <f aca="false">M77</f>
        <v>27157367.31</v>
      </c>
    </row>
    <row r="77" customFormat="false" ht="15.75" hidden="false" customHeight="false" outlineLevel="0" collapsed="false">
      <c r="A77" s="35" t="n">
        <f aca="false">A76+1</f>
        <v>66</v>
      </c>
      <c r="B77" s="34" t="s">
        <v>86</v>
      </c>
      <c r="C77" s="34" t="s">
        <v>81</v>
      </c>
      <c r="D77" s="34" t="s">
        <v>188</v>
      </c>
      <c r="E77" s="34" t="s">
        <v>98</v>
      </c>
      <c r="F77" s="34" t="s">
        <v>191</v>
      </c>
      <c r="G77" s="34" t="s">
        <v>87</v>
      </c>
      <c r="H77" s="34" t="s">
        <v>88</v>
      </c>
      <c r="I77" s="34" t="s">
        <v>100</v>
      </c>
      <c r="J77" s="37" t="s">
        <v>197</v>
      </c>
      <c r="K77" s="38" t="n">
        <f aca="false">K78+K79</f>
        <v>8500</v>
      </c>
      <c r="L77" s="38" t="n">
        <f aca="false">L78+L79+L80</f>
        <v>26520841</v>
      </c>
      <c r="M77" s="38" t="n">
        <f aca="false">M78+M79+M80</f>
        <v>27157367.31</v>
      </c>
    </row>
    <row r="78" customFormat="false" ht="15.75" hidden="false" customHeight="false" outlineLevel="0" collapsed="false">
      <c r="A78" s="35" t="n">
        <f aca="false">A77+1</f>
        <v>67</v>
      </c>
      <c r="B78" s="34" t="s">
        <v>156</v>
      </c>
      <c r="C78" s="34" t="s">
        <v>81</v>
      </c>
      <c r="D78" s="34" t="s">
        <v>188</v>
      </c>
      <c r="E78" s="34" t="s">
        <v>98</v>
      </c>
      <c r="F78" s="34" t="s">
        <v>194</v>
      </c>
      <c r="G78" s="34" t="s">
        <v>134</v>
      </c>
      <c r="H78" s="34" t="s">
        <v>88</v>
      </c>
      <c r="I78" s="34" t="s">
        <v>100</v>
      </c>
      <c r="J78" s="37" t="s">
        <v>198</v>
      </c>
      <c r="K78" s="46" t="n">
        <v>8500</v>
      </c>
      <c r="L78" s="38" t="n">
        <v>26379341</v>
      </c>
      <c r="M78" s="38" t="n">
        <v>26430621.02</v>
      </c>
    </row>
    <row r="79" customFormat="false" ht="15.75" hidden="false" customHeight="false" outlineLevel="0" collapsed="false">
      <c r="A79" s="35" t="n">
        <f aca="false">A78+1</f>
        <v>68</v>
      </c>
      <c r="B79" s="34" t="s">
        <v>193</v>
      </c>
      <c r="C79" s="34" t="s">
        <v>81</v>
      </c>
      <c r="D79" s="34" t="s">
        <v>188</v>
      </c>
      <c r="E79" s="34" t="s">
        <v>98</v>
      </c>
      <c r="F79" s="34" t="s">
        <v>194</v>
      </c>
      <c r="G79" s="34" t="s">
        <v>134</v>
      </c>
      <c r="H79" s="34" t="s">
        <v>88</v>
      </c>
      <c r="I79" s="34" t="s">
        <v>100</v>
      </c>
      <c r="J79" s="37" t="s">
        <v>198</v>
      </c>
      <c r="K79" s="46" t="n">
        <v>0</v>
      </c>
      <c r="L79" s="46" t="n">
        <v>141500</v>
      </c>
      <c r="M79" s="46" t="n">
        <v>141558.81</v>
      </c>
    </row>
    <row r="80" customFormat="false" ht="15.75" hidden="false" customHeight="false" outlineLevel="0" collapsed="false">
      <c r="A80" s="35" t="n">
        <f aca="false">A79+1</f>
        <v>69</v>
      </c>
      <c r="B80" s="34" t="s">
        <v>199</v>
      </c>
      <c r="C80" s="34" t="s">
        <v>81</v>
      </c>
      <c r="D80" s="34" t="s">
        <v>188</v>
      </c>
      <c r="E80" s="34" t="s">
        <v>98</v>
      </c>
      <c r="F80" s="34" t="s">
        <v>194</v>
      </c>
      <c r="G80" s="34" t="s">
        <v>134</v>
      </c>
      <c r="H80" s="34" t="s">
        <v>88</v>
      </c>
      <c r="I80" s="34" t="s">
        <v>100</v>
      </c>
      <c r="J80" s="37" t="s">
        <v>198</v>
      </c>
      <c r="K80" s="51" t="n">
        <v>0</v>
      </c>
      <c r="L80" s="51" t="n">
        <v>0</v>
      </c>
      <c r="M80" s="38" t="n">
        <v>585187.48</v>
      </c>
    </row>
    <row r="81" customFormat="false" ht="15.75" hidden="false" customHeight="false" outlineLevel="0" collapsed="false">
      <c r="A81" s="35" t="n">
        <f aca="false">A80+1</f>
        <v>70</v>
      </c>
      <c r="B81" s="34" t="s">
        <v>86</v>
      </c>
      <c r="C81" s="34" t="s">
        <v>81</v>
      </c>
      <c r="D81" s="34" t="s">
        <v>200</v>
      </c>
      <c r="E81" s="34" t="s">
        <v>87</v>
      </c>
      <c r="F81" s="34" t="s">
        <v>86</v>
      </c>
      <c r="G81" s="34" t="s">
        <v>87</v>
      </c>
      <c r="H81" s="34" t="s">
        <v>88</v>
      </c>
      <c r="I81" s="34" t="s">
        <v>86</v>
      </c>
      <c r="J81" s="37" t="s">
        <v>201</v>
      </c>
      <c r="K81" s="38" t="n">
        <f aca="false">K82+K86</f>
        <v>5316520</v>
      </c>
      <c r="L81" s="38" t="n">
        <f aca="false">L82+L86</f>
        <v>6781520</v>
      </c>
      <c r="M81" s="38" t="n">
        <f aca="false">M82+M86</f>
        <v>5559740.92</v>
      </c>
    </row>
    <row r="82" customFormat="false" ht="47.25" hidden="false" customHeight="false" outlineLevel="0" collapsed="false">
      <c r="A82" s="35" t="n">
        <f aca="false">A81+1</f>
        <v>71</v>
      </c>
      <c r="B82" s="34" t="s">
        <v>86</v>
      </c>
      <c r="C82" s="34" t="s">
        <v>81</v>
      </c>
      <c r="D82" s="34" t="s">
        <v>200</v>
      </c>
      <c r="E82" s="34" t="s">
        <v>98</v>
      </c>
      <c r="F82" s="34" t="s">
        <v>86</v>
      </c>
      <c r="G82" s="34" t="s">
        <v>87</v>
      </c>
      <c r="H82" s="34" t="s">
        <v>88</v>
      </c>
      <c r="I82" s="34" t="s">
        <v>86</v>
      </c>
      <c r="J82" s="52" t="s">
        <v>202</v>
      </c>
      <c r="K82" s="38" t="n">
        <f aca="false">K83</f>
        <v>4386506.01</v>
      </c>
      <c r="L82" s="38" t="n">
        <f aca="false">L83</f>
        <v>4386506.01</v>
      </c>
      <c r="M82" s="38" t="n">
        <f aca="false">M83</f>
        <v>2714301</v>
      </c>
    </row>
    <row r="83" customFormat="false" ht="63" hidden="false" customHeight="false" outlineLevel="0" collapsed="false">
      <c r="A83" s="35" t="n">
        <f aca="false">A82+1</f>
        <v>72</v>
      </c>
      <c r="B83" s="34" t="s">
        <v>86</v>
      </c>
      <c r="C83" s="34" t="s">
        <v>81</v>
      </c>
      <c r="D83" s="34" t="s">
        <v>200</v>
      </c>
      <c r="E83" s="34" t="s">
        <v>98</v>
      </c>
      <c r="F83" s="34" t="s">
        <v>203</v>
      </c>
      <c r="G83" s="34" t="s">
        <v>134</v>
      </c>
      <c r="H83" s="34" t="s">
        <v>88</v>
      </c>
      <c r="I83" s="34" t="s">
        <v>204</v>
      </c>
      <c r="J83" s="52" t="s">
        <v>205</v>
      </c>
      <c r="K83" s="46" t="n">
        <f aca="false">K84+K85</f>
        <v>4386506.01</v>
      </c>
      <c r="L83" s="46" t="n">
        <f aca="false">L84+L85</f>
        <v>4386506.01</v>
      </c>
      <c r="M83" s="46" t="n">
        <f aca="false">M84+M85</f>
        <v>2714301</v>
      </c>
    </row>
    <row r="84" customFormat="false" ht="63" hidden="false" customHeight="false" outlineLevel="0" collapsed="false">
      <c r="A84" s="35" t="n">
        <f aca="false">A83+1</f>
        <v>73</v>
      </c>
      <c r="B84" s="34" t="s">
        <v>199</v>
      </c>
      <c r="C84" s="34" t="s">
        <v>81</v>
      </c>
      <c r="D84" s="34" t="s">
        <v>200</v>
      </c>
      <c r="E84" s="34" t="s">
        <v>98</v>
      </c>
      <c r="F84" s="34" t="s">
        <v>206</v>
      </c>
      <c r="G84" s="34" t="s">
        <v>134</v>
      </c>
      <c r="H84" s="34" t="s">
        <v>88</v>
      </c>
      <c r="I84" s="34" t="s">
        <v>204</v>
      </c>
      <c r="J84" s="55" t="s">
        <v>207</v>
      </c>
      <c r="K84" s="46" t="n">
        <v>450000</v>
      </c>
      <c r="L84" s="46" t="n">
        <v>450000</v>
      </c>
      <c r="M84" s="46" t="n">
        <v>0</v>
      </c>
    </row>
    <row r="85" customFormat="false" ht="63" hidden="false" customHeight="false" outlineLevel="0" collapsed="false">
      <c r="A85" s="35" t="n">
        <f aca="false">A84+1</f>
        <v>74</v>
      </c>
      <c r="B85" s="34" t="s">
        <v>156</v>
      </c>
      <c r="C85" s="34" t="s">
        <v>81</v>
      </c>
      <c r="D85" s="34" t="s">
        <v>200</v>
      </c>
      <c r="E85" s="34" t="s">
        <v>98</v>
      </c>
      <c r="F85" s="34" t="s">
        <v>208</v>
      </c>
      <c r="G85" s="34" t="s">
        <v>134</v>
      </c>
      <c r="H85" s="34" t="s">
        <v>88</v>
      </c>
      <c r="I85" s="34" t="s">
        <v>204</v>
      </c>
      <c r="J85" s="55" t="s">
        <v>209</v>
      </c>
      <c r="K85" s="46" t="n">
        <v>3936506.01</v>
      </c>
      <c r="L85" s="46" t="n">
        <v>3936506.01</v>
      </c>
      <c r="M85" s="46" t="n">
        <v>2714301</v>
      </c>
    </row>
    <row r="86" customFormat="false" ht="31.5" hidden="false" customHeight="false" outlineLevel="0" collapsed="false">
      <c r="A86" s="35" t="n">
        <f aca="false">A85+1</f>
        <v>75</v>
      </c>
      <c r="B86" s="34" t="s">
        <v>86</v>
      </c>
      <c r="C86" s="34" t="s">
        <v>81</v>
      </c>
      <c r="D86" s="34" t="s">
        <v>200</v>
      </c>
      <c r="E86" s="34" t="s">
        <v>210</v>
      </c>
      <c r="F86" s="34" t="s">
        <v>86</v>
      </c>
      <c r="G86" s="34" t="s">
        <v>87</v>
      </c>
      <c r="H86" s="34" t="s">
        <v>88</v>
      </c>
      <c r="I86" s="34" t="s">
        <v>211</v>
      </c>
      <c r="J86" s="52" t="s">
        <v>212</v>
      </c>
      <c r="K86" s="46" t="n">
        <f aca="false">K87+K89</f>
        <v>930013.99</v>
      </c>
      <c r="L86" s="46" t="n">
        <f aca="false">L87+L89</f>
        <v>2395013.99</v>
      </c>
      <c r="M86" s="46" t="n">
        <f aca="false">M87+M89</f>
        <v>2845439.92</v>
      </c>
    </row>
    <row r="87" customFormat="false" ht="31.5" hidden="false" customHeight="false" outlineLevel="0" collapsed="false">
      <c r="A87" s="35" t="n">
        <f aca="false">A86+1</f>
        <v>76</v>
      </c>
      <c r="B87" s="34" t="s">
        <v>86</v>
      </c>
      <c r="C87" s="34" t="s">
        <v>81</v>
      </c>
      <c r="D87" s="34" t="s">
        <v>200</v>
      </c>
      <c r="E87" s="34" t="s">
        <v>210</v>
      </c>
      <c r="F87" s="34" t="s">
        <v>95</v>
      </c>
      <c r="G87" s="34" t="s">
        <v>87</v>
      </c>
      <c r="H87" s="34" t="s">
        <v>88</v>
      </c>
      <c r="I87" s="34" t="s">
        <v>211</v>
      </c>
      <c r="J87" s="61" t="s">
        <v>213</v>
      </c>
      <c r="K87" s="46" t="n">
        <f aca="false">K88</f>
        <v>900000</v>
      </c>
      <c r="L87" s="46" t="n">
        <f aca="false">L88</f>
        <v>2365000</v>
      </c>
      <c r="M87" s="46" t="n">
        <f aca="false">M88</f>
        <v>2759709.26</v>
      </c>
    </row>
    <row r="88" customFormat="false" ht="47.25" hidden="false" customHeight="false" outlineLevel="0" collapsed="false">
      <c r="A88" s="35" t="n">
        <f aca="false">A87+1</f>
        <v>77</v>
      </c>
      <c r="B88" s="34" t="s">
        <v>156</v>
      </c>
      <c r="C88" s="34" t="s">
        <v>81</v>
      </c>
      <c r="D88" s="34" t="s">
        <v>200</v>
      </c>
      <c r="E88" s="34" t="s">
        <v>210</v>
      </c>
      <c r="F88" s="34" t="s">
        <v>157</v>
      </c>
      <c r="G88" s="34" t="s">
        <v>134</v>
      </c>
      <c r="H88" s="34" t="s">
        <v>88</v>
      </c>
      <c r="I88" s="34" t="s">
        <v>211</v>
      </c>
      <c r="J88" s="52" t="s">
        <v>214</v>
      </c>
      <c r="K88" s="38" t="n">
        <v>900000</v>
      </c>
      <c r="L88" s="38" t="n">
        <v>2365000</v>
      </c>
      <c r="M88" s="38" t="n">
        <v>2759709.26</v>
      </c>
    </row>
    <row r="89" customFormat="false" ht="47.25" hidden="false" customHeight="false" outlineLevel="0" collapsed="false">
      <c r="A89" s="35" t="n">
        <f aca="false">A88+1</f>
        <v>78</v>
      </c>
      <c r="B89" s="34" t="s">
        <v>86</v>
      </c>
      <c r="C89" s="34" t="s">
        <v>81</v>
      </c>
      <c r="D89" s="34" t="s">
        <v>200</v>
      </c>
      <c r="E89" s="34" t="s">
        <v>210</v>
      </c>
      <c r="F89" s="34" t="s">
        <v>166</v>
      </c>
      <c r="G89" s="34" t="s">
        <v>87</v>
      </c>
      <c r="H89" s="34" t="s">
        <v>88</v>
      </c>
      <c r="I89" s="34" t="s">
        <v>211</v>
      </c>
      <c r="J89" s="62" t="s">
        <v>215</v>
      </c>
      <c r="K89" s="38" t="n">
        <f aca="false">K90</f>
        <v>30013.99</v>
      </c>
      <c r="L89" s="38" t="n">
        <f aca="false">L90</f>
        <v>30013.99</v>
      </c>
      <c r="M89" s="38" t="n">
        <f aca="false">M90</f>
        <v>85730.66</v>
      </c>
    </row>
    <row r="90" customFormat="false" ht="47.25" hidden="false" customHeight="false" outlineLevel="0" collapsed="false">
      <c r="A90" s="35" t="n">
        <f aca="false">A89+1</f>
        <v>79</v>
      </c>
      <c r="B90" s="34" t="s">
        <v>86</v>
      </c>
      <c r="C90" s="34" t="s">
        <v>81</v>
      </c>
      <c r="D90" s="34" t="s">
        <v>200</v>
      </c>
      <c r="E90" s="34" t="s">
        <v>210</v>
      </c>
      <c r="F90" s="34" t="s">
        <v>168</v>
      </c>
      <c r="G90" s="34" t="s">
        <v>87</v>
      </c>
      <c r="H90" s="34" t="s">
        <v>88</v>
      </c>
      <c r="I90" s="34" t="s">
        <v>211</v>
      </c>
      <c r="J90" s="57" t="s">
        <v>216</v>
      </c>
      <c r="K90" s="38" t="n">
        <f aca="false">K91</f>
        <v>30013.99</v>
      </c>
      <c r="L90" s="38" t="n">
        <f aca="false">L91</f>
        <v>30013.99</v>
      </c>
      <c r="M90" s="38" t="n">
        <f aca="false">M91</f>
        <v>85730.66</v>
      </c>
    </row>
    <row r="91" customFormat="false" ht="63" hidden="false" customHeight="false" outlineLevel="0" collapsed="false">
      <c r="A91" s="35" t="n">
        <f aca="false">A90+1</f>
        <v>80</v>
      </c>
      <c r="B91" s="34" t="s">
        <v>156</v>
      </c>
      <c r="C91" s="34" t="s">
        <v>81</v>
      </c>
      <c r="D91" s="34" t="s">
        <v>200</v>
      </c>
      <c r="E91" s="34" t="s">
        <v>210</v>
      </c>
      <c r="F91" s="34" t="s">
        <v>170</v>
      </c>
      <c r="G91" s="34" t="s">
        <v>134</v>
      </c>
      <c r="H91" s="34" t="s">
        <v>88</v>
      </c>
      <c r="I91" s="34" t="s">
        <v>211</v>
      </c>
      <c r="J91" s="57" t="s">
        <v>217</v>
      </c>
      <c r="K91" s="38" t="n">
        <v>30013.99</v>
      </c>
      <c r="L91" s="38" t="n">
        <v>30013.99</v>
      </c>
      <c r="M91" s="38" t="n">
        <v>85730.66</v>
      </c>
    </row>
    <row r="92" customFormat="false" ht="15.75" hidden="false" customHeight="false" outlineLevel="0" collapsed="false">
      <c r="A92" s="35" t="n">
        <f aca="false">A91+1</f>
        <v>81</v>
      </c>
      <c r="B92" s="34" t="s">
        <v>86</v>
      </c>
      <c r="C92" s="34" t="s">
        <v>81</v>
      </c>
      <c r="D92" s="34" t="s">
        <v>218</v>
      </c>
      <c r="E92" s="34" t="s">
        <v>87</v>
      </c>
      <c r="F92" s="34" t="s">
        <v>86</v>
      </c>
      <c r="G92" s="34" t="s">
        <v>87</v>
      </c>
      <c r="H92" s="34" t="s">
        <v>88</v>
      </c>
      <c r="I92" s="34" t="s">
        <v>86</v>
      </c>
      <c r="J92" s="63" t="s">
        <v>219</v>
      </c>
      <c r="K92" s="38" t="n">
        <f aca="false">K100</f>
        <v>387500</v>
      </c>
      <c r="L92" s="38" t="n">
        <f aca="false">L100</f>
        <v>387500</v>
      </c>
      <c r="M92" s="38" t="n">
        <f aca="false">M93+M100+M108+M111</f>
        <v>618698.76</v>
      </c>
    </row>
    <row r="93" customFormat="false" ht="31.5" hidden="false" customHeight="false" outlineLevel="0" collapsed="false">
      <c r="A93" s="35" t="n">
        <f aca="false">A92+1</f>
        <v>82</v>
      </c>
      <c r="B93" s="34" t="s">
        <v>86</v>
      </c>
      <c r="C93" s="34" t="s">
        <v>81</v>
      </c>
      <c r="D93" s="34" t="s">
        <v>218</v>
      </c>
      <c r="E93" s="34" t="s">
        <v>91</v>
      </c>
      <c r="F93" s="34" t="s">
        <v>86</v>
      </c>
      <c r="G93" s="34" t="s">
        <v>91</v>
      </c>
      <c r="H93" s="34" t="s">
        <v>88</v>
      </c>
      <c r="I93" s="34" t="s">
        <v>113</v>
      </c>
      <c r="J93" s="45" t="s">
        <v>220</v>
      </c>
      <c r="K93" s="46" t="n">
        <v>0</v>
      </c>
      <c r="L93" s="46" t="n">
        <v>0</v>
      </c>
      <c r="M93" s="39" t="n">
        <f aca="false">M94+M96+M98</f>
        <v>14298.28</v>
      </c>
    </row>
    <row r="94" customFormat="false" ht="47.25" hidden="false" customHeight="false" outlineLevel="0" collapsed="false">
      <c r="A94" s="35" t="n">
        <f aca="false">A93+1</f>
        <v>83</v>
      </c>
      <c r="B94" s="34" t="s">
        <v>86</v>
      </c>
      <c r="C94" s="34" t="s">
        <v>81</v>
      </c>
      <c r="D94" s="34" t="s">
        <v>218</v>
      </c>
      <c r="E94" s="34" t="s">
        <v>91</v>
      </c>
      <c r="F94" s="34" t="s">
        <v>203</v>
      </c>
      <c r="G94" s="34" t="s">
        <v>91</v>
      </c>
      <c r="H94" s="34" t="s">
        <v>88</v>
      </c>
      <c r="I94" s="34" t="s">
        <v>113</v>
      </c>
      <c r="J94" s="45" t="s">
        <v>221</v>
      </c>
      <c r="K94" s="46" t="n">
        <f aca="false">K95</f>
        <v>0</v>
      </c>
      <c r="L94" s="46" t="n">
        <f aca="false">L95</f>
        <v>0</v>
      </c>
      <c r="M94" s="38" t="n">
        <f aca="false">M95</f>
        <v>1048.28</v>
      </c>
    </row>
    <row r="95" customFormat="false" ht="63" hidden="false" customHeight="false" outlineLevel="0" collapsed="false">
      <c r="A95" s="35" t="n">
        <f aca="false">A94+1</f>
        <v>84</v>
      </c>
      <c r="B95" s="34" t="s">
        <v>222</v>
      </c>
      <c r="C95" s="34" t="s">
        <v>81</v>
      </c>
      <c r="D95" s="34" t="s">
        <v>218</v>
      </c>
      <c r="E95" s="34" t="s">
        <v>91</v>
      </c>
      <c r="F95" s="34" t="s">
        <v>208</v>
      </c>
      <c r="G95" s="34" t="s">
        <v>91</v>
      </c>
      <c r="H95" s="34" t="s">
        <v>88</v>
      </c>
      <c r="I95" s="34" t="s">
        <v>113</v>
      </c>
      <c r="J95" s="45" t="s">
        <v>223</v>
      </c>
      <c r="K95" s="46" t="n">
        <v>0</v>
      </c>
      <c r="L95" s="46" t="n">
        <v>0</v>
      </c>
      <c r="M95" s="38" t="n">
        <v>1048.28</v>
      </c>
    </row>
    <row r="96" customFormat="false" ht="47.25" hidden="false" customHeight="false" outlineLevel="0" collapsed="false">
      <c r="A96" s="35" t="n">
        <f aca="false">A95+1</f>
        <v>85</v>
      </c>
      <c r="B96" s="34" t="s">
        <v>86</v>
      </c>
      <c r="C96" s="34" t="s">
        <v>81</v>
      </c>
      <c r="D96" s="34" t="s">
        <v>218</v>
      </c>
      <c r="E96" s="34" t="s">
        <v>91</v>
      </c>
      <c r="F96" s="34" t="s">
        <v>224</v>
      </c>
      <c r="G96" s="34" t="s">
        <v>91</v>
      </c>
      <c r="H96" s="34" t="s">
        <v>88</v>
      </c>
      <c r="I96" s="34" t="s">
        <v>113</v>
      </c>
      <c r="J96" s="45" t="s">
        <v>225</v>
      </c>
      <c r="K96" s="46" t="n">
        <f aca="false">K97</f>
        <v>0</v>
      </c>
      <c r="L96" s="46" t="n">
        <f aca="false">L97</f>
        <v>0</v>
      </c>
      <c r="M96" s="46" t="n">
        <f aca="false">M97</f>
        <v>12500</v>
      </c>
    </row>
    <row r="97" customFormat="false" ht="63" hidden="false" customHeight="false" outlineLevel="0" collapsed="false">
      <c r="A97" s="35" t="n">
        <f aca="false">A96+1</f>
        <v>86</v>
      </c>
      <c r="B97" s="34" t="s">
        <v>222</v>
      </c>
      <c r="C97" s="34" t="s">
        <v>81</v>
      </c>
      <c r="D97" s="34" t="s">
        <v>218</v>
      </c>
      <c r="E97" s="34" t="s">
        <v>91</v>
      </c>
      <c r="F97" s="34" t="s">
        <v>226</v>
      </c>
      <c r="G97" s="34" t="s">
        <v>91</v>
      </c>
      <c r="H97" s="34" t="s">
        <v>88</v>
      </c>
      <c r="I97" s="34" t="s">
        <v>113</v>
      </c>
      <c r="J97" s="45" t="s">
        <v>227</v>
      </c>
      <c r="K97" s="46" t="n">
        <v>0</v>
      </c>
      <c r="L97" s="46" t="n">
        <v>0</v>
      </c>
      <c r="M97" s="38" t="n">
        <v>12500</v>
      </c>
    </row>
    <row r="98" customFormat="false" ht="47.25" hidden="false" customHeight="false" outlineLevel="0" collapsed="false">
      <c r="A98" s="35" t="n">
        <f aca="false">A97+1</f>
        <v>87</v>
      </c>
      <c r="B98" s="34" t="s">
        <v>86</v>
      </c>
      <c r="C98" s="34" t="s">
        <v>81</v>
      </c>
      <c r="D98" s="34" t="s">
        <v>218</v>
      </c>
      <c r="E98" s="34" t="s">
        <v>91</v>
      </c>
      <c r="F98" s="34" t="s">
        <v>228</v>
      </c>
      <c r="G98" s="34" t="s">
        <v>91</v>
      </c>
      <c r="H98" s="34" t="s">
        <v>88</v>
      </c>
      <c r="I98" s="34" t="s">
        <v>113</v>
      </c>
      <c r="J98" s="45" t="s">
        <v>229</v>
      </c>
      <c r="K98" s="46" t="n">
        <f aca="false">K99</f>
        <v>0</v>
      </c>
      <c r="L98" s="46" t="n">
        <f aca="false">L99</f>
        <v>0</v>
      </c>
      <c r="M98" s="46" t="n">
        <f aca="false">M99</f>
        <v>750</v>
      </c>
    </row>
    <row r="99" customFormat="false" ht="63" hidden="false" customHeight="false" outlineLevel="0" collapsed="false">
      <c r="A99" s="35" t="n">
        <f aca="false">A98+1</f>
        <v>88</v>
      </c>
      <c r="B99" s="34" t="s">
        <v>222</v>
      </c>
      <c r="C99" s="34" t="s">
        <v>81</v>
      </c>
      <c r="D99" s="34" t="s">
        <v>218</v>
      </c>
      <c r="E99" s="34" t="s">
        <v>91</v>
      </c>
      <c r="F99" s="34" t="s">
        <v>230</v>
      </c>
      <c r="G99" s="34" t="s">
        <v>91</v>
      </c>
      <c r="H99" s="34" t="s">
        <v>88</v>
      </c>
      <c r="I99" s="34" t="s">
        <v>113</v>
      </c>
      <c r="J99" s="45" t="s">
        <v>231</v>
      </c>
      <c r="K99" s="46" t="n">
        <v>0</v>
      </c>
      <c r="L99" s="46" t="n">
        <v>0</v>
      </c>
      <c r="M99" s="38" t="n">
        <v>750</v>
      </c>
    </row>
    <row r="100" customFormat="false" ht="78.75" hidden="false" customHeight="false" outlineLevel="0" collapsed="false">
      <c r="A100" s="64" t="n">
        <f aca="false">A99+1</f>
        <v>89</v>
      </c>
      <c r="B100" s="65" t="s">
        <v>86</v>
      </c>
      <c r="C100" s="65" t="s">
        <v>81</v>
      </c>
      <c r="D100" s="65" t="s">
        <v>218</v>
      </c>
      <c r="E100" s="65" t="s">
        <v>232</v>
      </c>
      <c r="F100" s="65" t="s">
        <v>86</v>
      </c>
      <c r="G100" s="65" t="s">
        <v>87</v>
      </c>
      <c r="H100" s="65" t="s">
        <v>88</v>
      </c>
      <c r="I100" s="65" t="s">
        <v>113</v>
      </c>
      <c r="J100" s="66" t="s">
        <v>233</v>
      </c>
      <c r="K100" s="39" t="n">
        <f aca="false">K101</f>
        <v>387500</v>
      </c>
      <c r="L100" s="39" t="n">
        <f aca="false">L101</f>
        <v>387500</v>
      </c>
      <c r="M100" s="39" t="n">
        <f aca="false">M101+M107</f>
        <v>318129.88</v>
      </c>
    </row>
    <row r="101" customFormat="false" ht="31.5" hidden="false" customHeight="false" outlineLevel="0" collapsed="false">
      <c r="A101" s="35" t="n">
        <f aca="false">A100+1</f>
        <v>90</v>
      </c>
      <c r="B101" s="34" t="s">
        <v>86</v>
      </c>
      <c r="C101" s="34" t="s">
        <v>81</v>
      </c>
      <c r="D101" s="34" t="s">
        <v>218</v>
      </c>
      <c r="E101" s="34" t="s">
        <v>232</v>
      </c>
      <c r="F101" s="34" t="s">
        <v>95</v>
      </c>
      <c r="G101" s="34" t="s">
        <v>87</v>
      </c>
      <c r="H101" s="34" t="s">
        <v>88</v>
      </c>
      <c r="I101" s="34" t="s">
        <v>113</v>
      </c>
      <c r="J101" s="67" t="s">
        <v>234</v>
      </c>
      <c r="K101" s="38" t="n">
        <f aca="false">K102</f>
        <v>387500</v>
      </c>
      <c r="L101" s="38" t="n">
        <f aca="false">L102</f>
        <v>387500</v>
      </c>
      <c r="M101" s="38" t="n">
        <f aca="false">M102</f>
        <v>284181.66</v>
      </c>
    </row>
    <row r="102" customFormat="false" ht="47.25" hidden="false" customHeight="false" outlineLevel="0" collapsed="false">
      <c r="A102" s="35" t="n">
        <f aca="false">A101+1</f>
        <v>91</v>
      </c>
      <c r="B102" s="65" t="s">
        <v>86</v>
      </c>
      <c r="C102" s="65" t="s">
        <v>81</v>
      </c>
      <c r="D102" s="65" t="s">
        <v>218</v>
      </c>
      <c r="E102" s="65" t="s">
        <v>232</v>
      </c>
      <c r="F102" s="65" t="s">
        <v>95</v>
      </c>
      <c r="G102" s="65" t="s">
        <v>134</v>
      </c>
      <c r="H102" s="65" t="s">
        <v>88</v>
      </c>
      <c r="I102" s="65" t="s">
        <v>113</v>
      </c>
      <c r="J102" s="66" t="s">
        <v>235</v>
      </c>
      <c r="K102" s="39" t="n">
        <f aca="false">K103+K105+K104</f>
        <v>387500</v>
      </c>
      <c r="L102" s="39" t="n">
        <f aca="false">L103+L105+L104</f>
        <v>387500</v>
      </c>
      <c r="M102" s="39" t="n">
        <f aca="false">M103+M105+M104</f>
        <v>284181.66</v>
      </c>
    </row>
    <row r="103" customFormat="false" ht="47.25" hidden="false" customHeight="false" outlineLevel="0" collapsed="false">
      <c r="A103" s="35" t="n">
        <f aca="false">A102+1</f>
        <v>92</v>
      </c>
      <c r="B103" s="34" t="s">
        <v>156</v>
      </c>
      <c r="C103" s="34" t="s">
        <v>81</v>
      </c>
      <c r="D103" s="34" t="s">
        <v>218</v>
      </c>
      <c r="E103" s="34" t="s">
        <v>232</v>
      </c>
      <c r="F103" s="34" t="s">
        <v>95</v>
      </c>
      <c r="G103" s="34" t="s">
        <v>134</v>
      </c>
      <c r="H103" s="34" t="s">
        <v>88</v>
      </c>
      <c r="I103" s="34" t="s">
        <v>113</v>
      </c>
      <c r="J103" s="67" t="s">
        <v>235</v>
      </c>
      <c r="K103" s="68" t="n">
        <v>137500</v>
      </c>
      <c r="L103" s="68" t="n">
        <v>137500</v>
      </c>
      <c r="M103" s="68" t="n">
        <v>11947.32</v>
      </c>
    </row>
    <row r="104" customFormat="false" ht="47.25" hidden="false" customHeight="false" outlineLevel="0" collapsed="false">
      <c r="A104" s="35" t="n">
        <f aca="false">A103+1</f>
        <v>93</v>
      </c>
      <c r="B104" s="34" t="s">
        <v>193</v>
      </c>
      <c r="C104" s="34" t="s">
        <v>81</v>
      </c>
      <c r="D104" s="34" t="s">
        <v>218</v>
      </c>
      <c r="E104" s="34" t="s">
        <v>232</v>
      </c>
      <c r="F104" s="34" t="s">
        <v>95</v>
      </c>
      <c r="G104" s="34" t="s">
        <v>134</v>
      </c>
      <c r="H104" s="34" t="s">
        <v>88</v>
      </c>
      <c r="I104" s="34" t="s">
        <v>113</v>
      </c>
      <c r="J104" s="67" t="s">
        <v>235</v>
      </c>
      <c r="K104" s="68" t="n">
        <v>10000</v>
      </c>
      <c r="L104" s="68" t="n">
        <v>10000</v>
      </c>
      <c r="M104" s="68" t="n">
        <v>73512.39</v>
      </c>
    </row>
    <row r="105" customFormat="false" ht="47.25" hidden="false" customHeight="false" outlineLevel="0" collapsed="false">
      <c r="A105" s="35" t="n">
        <f aca="false">A104+1</f>
        <v>94</v>
      </c>
      <c r="B105" s="34" t="s">
        <v>199</v>
      </c>
      <c r="C105" s="34" t="s">
        <v>81</v>
      </c>
      <c r="D105" s="34" t="s">
        <v>218</v>
      </c>
      <c r="E105" s="34" t="s">
        <v>232</v>
      </c>
      <c r="F105" s="34" t="s">
        <v>95</v>
      </c>
      <c r="G105" s="34" t="s">
        <v>134</v>
      </c>
      <c r="H105" s="34" t="s">
        <v>88</v>
      </c>
      <c r="I105" s="34" t="s">
        <v>113</v>
      </c>
      <c r="J105" s="67" t="s">
        <v>235</v>
      </c>
      <c r="K105" s="68" t="n">
        <v>240000</v>
      </c>
      <c r="L105" s="68" t="n">
        <v>240000</v>
      </c>
      <c r="M105" s="68" t="n">
        <v>198721.95</v>
      </c>
    </row>
    <row r="106" customFormat="false" ht="63" hidden="false" customHeight="false" outlineLevel="0" collapsed="false">
      <c r="A106" s="35" t="n">
        <f aca="false">A105+1</f>
        <v>95</v>
      </c>
      <c r="B106" s="65" t="s">
        <v>86</v>
      </c>
      <c r="C106" s="65" t="s">
        <v>81</v>
      </c>
      <c r="D106" s="65" t="s">
        <v>218</v>
      </c>
      <c r="E106" s="65" t="s">
        <v>232</v>
      </c>
      <c r="F106" s="65" t="s">
        <v>236</v>
      </c>
      <c r="G106" s="65" t="s">
        <v>87</v>
      </c>
      <c r="H106" s="65" t="s">
        <v>88</v>
      </c>
      <c r="I106" s="65" t="s">
        <v>113</v>
      </c>
      <c r="J106" s="69" t="s">
        <v>237</v>
      </c>
      <c r="K106" s="70" t="n">
        <f aca="false">K107</f>
        <v>0</v>
      </c>
      <c r="L106" s="70" t="n">
        <f aca="false">L107</f>
        <v>0</v>
      </c>
      <c r="M106" s="70" t="n">
        <f aca="false">M107</f>
        <v>33948.22</v>
      </c>
    </row>
    <row r="107" customFormat="false" ht="47.25" hidden="false" customHeight="false" outlineLevel="0" collapsed="false">
      <c r="A107" s="35" t="n">
        <f aca="false">A106+1</f>
        <v>96</v>
      </c>
      <c r="B107" s="34" t="s">
        <v>156</v>
      </c>
      <c r="C107" s="34" t="s">
        <v>81</v>
      </c>
      <c r="D107" s="34" t="s">
        <v>218</v>
      </c>
      <c r="E107" s="34" t="s">
        <v>232</v>
      </c>
      <c r="F107" s="34" t="s">
        <v>236</v>
      </c>
      <c r="G107" s="34" t="s">
        <v>87</v>
      </c>
      <c r="H107" s="34" t="s">
        <v>88</v>
      </c>
      <c r="I107" s="34" t="s">
        <v>113</v>
      </c>
      <c r="J107" s="42" t="s">
        <v>238</v>
      </c>
      <c r="K107" s="68" t="n">
        <v>0</v>
      </c>
      <c r="L107" s="68" t="n">
        <v>0</v>
      </c>
      <c r="M107" s="68" t="n">
        <v>33948.22</v>
      </c>
    </row>
    <row r="108" customFormat="false" ht="15.75" hidden="false" customHeight="false" outlineLevel="0" collapsed="false">
      <c r="A108" s="35" t="n">
        <f aca="false">A107+1</f>
        <v>97</v>
      </c>
      <c r="B108" s="65" t="s">
        <v>86</v>
      </c>
      <c r="C108" s="65" t="s">
        <v>81</v>
      </c>
      <c r="D108" s="65" t="s">
        <v>239</v>
      </c>
      <c r="E108" s="65" t="s">
        <v>240</v>
      </c>
      <c r="F108" s="65" t="s">
        <v>86</v>
      </c>
      <c r="G108" s="65" t="s">
        <v>87</v>
      </c>
      <c r="H108" s="65" t="s">
        <v>88</v>
      </c>
      <c r="I108" s="65" t="s">
        <v>113</v>
      </c>
      <c r="J108" s="71" t="s">
        <v>241</v>
      </c>
      <c r="K108" s="70" t="n">
        <f aca="false">K109</f>
        <v>0</v>
      </c>
      <c r="L108" s="70" t="n">
        <f aca="false">L109</f>
        <v>0</v>
      </c>
      <c r="M108" s="70" t="n">
        <f aca="false">M109</f>
        <v>4000</v>
      </c>
    </row>
    <row r="109" customFormat="false" ht="47.25" hidden="false" customHeight="false" outlineLevel="0" collapsed="false">
      <c r="A109" s="35" t="n">
        <f aca="false">A108+1</f>
        <v>98</v>
      </c>
      <c r="B109" s="34" t="s">
        <v>86</v>
      </c>
      <c r="C109" s="34" t="s">
        <v>81</v>
      </c>
      <c r="D109" s="34" t="s">
        <v>218</v>
      </c>
      <c r="E109" s="34" t="s">
        <v>240</v>
      </c>
      <c r="F109" s="34" t="s">
        <v>153</v>
      </c>
      <c r="G109" s="34" t="s">
        <v>87</v>
      </c>
      <c r="H109" s="34" t="s">
        <v>88</v>
      </c>
      <c r="I109" s="34" t="s">
        <v>113</v>
      </c>
      <c r="J109" s="45" t="s">
        <v>242</v>
      </c>
      <c r="K109" s="68" t="n">
        <f aca="false">K110</f>
        <v>0</v>
      </c>
      <c r="L109" s="68" t="n">
        <f aca="false">L110</f>
        <v>0</v>
      </c>
      <c r="M109" s="68" t="n">
        <f aca="false">M110</f>
        <v>4000</v>
      </c>
    </row>
    <row r="110" customFormat="false" ht="47.25" hidden="false" customHeight="false" outlineLevel="0" collapsed="false">
      <c r="A110" s="35" t="n">
        <f aca="false">A109+1</f>
        <v>99</v>
      </c>
      <c r="B110" s="34" t="s">
        <v>243</v>
      </c>
      <c r="C110" s="34" t="s">
        <v>81</v>
      </c>
      <c r="D110" s="34" t="s">
        <v>218</v>
      </c>
      <c r="E110" s="34" t="s">
        <v>240</v>
      </c>
      <c r="F110" s="34" t="s">
        <v>244</v>
      </c>
      <c r="G110" s="34" t="s">
        <v>87</v>
      </c>
      <c r="H110" s="34" t="s">
        <v>88</v>
      </c>
      <c r="I110" s="34" t="s">
        <v>113</v>
      </c>
      <c r="J110" s="45" t="s">
        <v>245</v>
      </c>
      <c r="K110" s="68" t="n">
        <v>0</v>
      </c>
      <c r="L110" s="68" t="n">
        <v>0</v>
      </c>
      <c r="M110" s="68" t="n">
        <v>4000</v>
      </c>
    </row>
    <row r="111" customFormat="false" ht="15.75" hidden="false" customHeight="false" outlineLevel="0" collapsed="false">
      <c r="A111" s="35" t="n">
        <f aca="false">A110+1</f>
        <v>100</v>
      </c>
      <c r="B111" s="34" t="s">
        <v>86</v>
      </c>
      <c r="C111" s="34" t="s">
        <v>81</v>
      </c>
      <c r="D111" s="34" t="s">
        <v>218</v>
      </c>
      <c r="E111" s="34" t="s">
        <v>151</v>
      </c>
      <c r="F111" s="34" t="s">
        <v>86</v>
      </c>
      <c r="G111" s="34" t="s">
        <v>91</v>
      </c>
      <c r="H111" s="34" t="s">
        <v>88</v>
      </c>
      <c r="I111" s="34" t="s">
        <v>113</v>
      </c>
      <c r="J111" s="71" t="s">
        <v>246</v>
      </c>
      <c r="K111" s="70" t="n">
        <f aca="false">K112+K113</f>
        <v>0</v>
      </c>
      <c r="L111" s="70" t="n">
        <f aca="false">L112+L113</f>
        <v>0</v>
      </c>
      <c r="M111" s="70" t="n">
        <f aca="false">M112+M113</f>
        <v>282270.6</v>
      </c>
    </row>
    <row r="112" customFormat="false" ht="78.75" hidden="false" customHeight="false" outlineLevel="0" collapsed="false">
      <c r="A112" s="35" t="n">
        <f aca="false">A111+1</f>
        <v>101</v>
      </c>
      <c r="B112" s="34" t="s">
        <v>247</v>
      </c>
      <c r="C112" s="34" t="s">
        <v>81</v>
      </c>
      <c r="D112" s="34" t="s">
        <v>218</v>
      </c>
      <c r="E112" s="34" t="s">
        <v>151</v>
      </c>
      <c r="F112" s="34" t="s">
        <v>86</v>
      </c>
      <c r="G112" s="34" t="s">
        <v>91</v>
      </c>
      <c r="H112" s="34" t="s">
        <v>88</v>
      </c>
      <c r="I112" s="34" t="s">
        <v>113</v>
      </c>
      <c r="J112" s="45" t="s">
        <v>248</v>
      </c>
      <c r="K112" s="68" t="n">
        <v>0</v>
      </c>
      <c r="L112" s="68" t="n">
        <v>0</v>
      </c>
      <c r="M112" s="68" t="n">
        <v>122270.6</v>
      </c>
    </row>
    <row r="113" customFormat="false" ht="78.75" hidden="false" customHeight="false" outlineLevel="0" collapsed="false">
      <c r="A113" s="35" t="n">
        <f aca="false">A112+1</f>
        <v>102</v>
      </c>
      <c r="B113" s="34" t="s">
        <v>249</v>
      </c>
      <c r="C113" s="34" t="s">
        <v>81</v>
      </c>
      <c r="D113" s="34" t="s">
        <v>218</v>
      </c>
      <c r="E113" s="34" t="s">
        <v>151</v>
      </c>
      <c r="F113" s="34" t="s">
        <v>86</v>
      </c>
      <c r="G113" s="34" t="s">
        <v>91</v>
      </c>
      <c r="H113" s="34" t="s">
        <v>88</v>
      </c>
      <c r="I113" s="34" t="s">
        <v>113</v>
      </c>
      <c r="J113" s="45" t="s">
        <v>248</v>
      </c>
      <c r="K113" s="68" t="n">
        <v>0</v>
      </c>
      <c r="L113" s="68" t="n">
        <v>0</v>
      </c>
      <c r="M113" s="68" t="n">
        <v>160000</v>
      </c>
    </row>
    <row r="114" customFormat="false" ht="15.75" hidden="false" customHeight="false" outlineLevel="0" collapsed="false">
      <c r="A114" s="35" t="n">
        <f aca="false">A113+1</f>
        <v>103</v>
      </c>
      <c r="B114" s="34" t="s">
        <v>250</v>
      </c>
      <c r="C114" s="34" t="s">
        <v>81</v>
      </c>
      <c r="D114" s="34" t="s">
        <v>251</v>
      </c>
      <c r="E114" s="34" t="s">
        <v>87</v>
      </c>
      <c r="F114" s="34" t="s">
        <v>86</v>
      </c>
      <c r="G114" s="34" t="s">
        <v>87</v>
      </c>
      <c r="H114" s="34" t="s">
        <v>88</v>
      </c>
      <c r="I114" s="34" t="s">
        <v>86</v>
      </c>
      <c r="J114" s="45" t="s">
        <v>252</v>
      </c>
      <c r="K114" s="68" t="n">
        <f aca="false">K115</f>
        <v>0</v>
      </c>
      <c r="L114" s="68" t="n">
        <f aca="false">L115</f>
        <v>0</v>
      </c>
      <c r="M114" s="68" t="n">
        <f aca="false">M115</f>
        <v>-4596.28</v>
      </c>
    </row>
    <row r="115" customFormat="false" ht="15.75" hidden="false" customHeight="false" outlineLevel="0" collapsed="false">
      <c r="A115" s="35" t="n">
        <f aca="false">A114+1</f>
        <v>104</v>
      </c>
      <c r="B115" s="34" t="s">
        <v>86</v>
      </c>
      <c r="C115" s="34" t="s">
        <v>81</v>
      </c>
      <c r="D115" s="34" t="s">
        <v>251</v>
      </c>
      <c r="E115" s="34" t="s">
        <v>91</v>
      </c>
      <c r="F115" s="34" t="s">
        <v>86</v>
      </c>
      <c r="G115" s="34" t="s">
        <v>87</v>
      </c>
      <c r="H115" s="34" t="s">
        <v>88</v>
      </c>
      <c r="I115" s="34" t="s">
        <v>253</v>
      </c>
      <c r="J115" s="42" t="s">
        <v>254</v>
      </c>
      <c r="K115" s="68" t="n">
        <f aca="false">K116</f>
        <v>0</v>
      </c>
      <c r="L115" s="68" t="n">
        <f aca="false">L116</f>
        <v>0</v>
      </c>
      <c r="M115" s="68" t="n">
        <f aca="false">M116</f>
        <v>-4596.28</v>
      </c>
    </row>
    <row r="116" customFormat="false" ht="15.75" hidden="false" customHeight="false" outlineLevel="0" collapsed="false">
      <c r="A116" s="35" t="n">
        <f aca="false">A115+1</f>
        <v>105</v>
      </c>
      <c r="B116" s="34" t="s">
        <v>255</v>
      </c>
      <c r="C116" s="34" t="s">
        <v>81</v>
      </c>
      <c r="D116" s="34" t="s">
        <v>251</v>
      </c>
      <c r="E116" s="34" t="s">
        <v>91</v>
      </c>
      <c r="F116" s="34" t="s">
        <v>203</v>
      </c>
      <c r="G116" s="34" t="s">
        <v>134</v>
      </c>
      <c r="H116" s="34" t="s">
        <v>88</v>
      </c>
      <c r="I116" s="34" t="s">
        <v>253</v>
      </c>
      <c r="J116" s="42" t="s">
        <v>256</v>
      </c>
      <c r="K116" s="68" t="n">
        <v>0</v>
      </c>
      <c r="L116" s="68" t="n">
        <v>0</v>
      </c>
      <c r="M116" s="68" t="n">
        <v>-4596.28</v>
      </c>
    </row>
    <row r="117" customFormat="false" ht="15.75" hidden="false" customHeight="false" outlineLevel="0" collapsed="false">
      <c r="A117" s="35" t="n">
        <f aca="false">A116+1</f>
        <v>106</v>
      </c>
      <c r="B117" s="34" t="s">
        <v>86</v>
      </c>
      <c r="C117" s="34" t="s">
        <v>82</v>
      </c>
      <c r="D117" s="34" t="s">
        <v>87</v>
      </c>
      <c r="E117" s="34" t="s">
        <v>87</v>
      </c>
      <c r="F117" s="34" t="s">
        <v>86</v>
      </c>
      <c r="G117" s="34" t="s">
        <v>87</v>
      </c>
      <c r="H117" s="34" t="s">
        <v>88</v>
      </c>
      <c r="I117" s="34" t="s">
        <v>86</v>
      </c>
      <c r="J117" s="72" t="s">
        <v>257</v>
      </c>
      <c r="K117" s="73" t="n">
        <f aca="false">K118+K205+K208+K214+K202</f>
        <v>730408110</v>
      </c>
      <c r="L117" s="73" t="n">
        <f aca="false">L118+L205+L208+L214+L202</f>
        <v>917885530.62</v>
      </c>
      <c r="M117" s="73" t="n">
        <f aca="false">M118+M205+M208+M214+M202</f>
        <v>901906901.37</v>
      </c>
    </row>
    <row r="118" customFormat="false" ht="31.5" hidden="false" customHeight="false" outlineLevel="0" collapsed="false">
      <c r="A118" s="35" t="n">
        <f aca="false">A117+1</f>
        <v>107</v>
      </c>
      <c r="B118" s="34" t="s">
        <v>86</v>
      </c>
      <c r="C118" s="34" t="s">
        <v>82</v>
      </c>
      <c r="D118" s="34" t="s">
        <v>98</v>
      </c>
      <c r="E118" s="34" t="s">
        <v>87</v>
      </c>
      <c r="F118" s="34" t="s">
        <v>86</v>
      </c>
      <c r="G118" s="34" t="s">
        <v>87</v>
      </c>
      <c r="H118" s="34" t="s">
        <v>88</v>
      </c>
      <c r="I118" s="34" t="s">
        <v>86</v>
      </c>
      <c r="J118" s="72" t="s">
        <v>258</v>
      </c>
      <c r="K118" s="38" t="n">
        <f aca="false">K119+K127+K152+K180</f>
        <v>729993810</v>
      </c>
      <c r="L118" s="38" t="n">
        <f aca="false">L119+L127+L152+L180</f>
        <v>897874930.33</v>
      </c>
      <c r="M118" s="38" t="n">
        <f aca="false">M119+M127+M152+M180</f>
        <v>879357728.88</v>
      </c>
    </row>
    <row r="119" customFormat="false" ht="15.75" hidden="false" customHeight="false" outlineLevel="0" collapsed="false">
      <c r="A119" s="35" t="n">
        <f aca="false">A118+1</f>
        <v>108</v>
      </c>
      <c r="B119" s="34" t="s">
        <v>86</v>
      </c>
      <c r="C119" s="34" t="s">
        <v>82</v>
      </c>
      <c r="D119" s="34" t="s">
        <v>98</v>
      </c>
      <c r="E119" s="34" t="s">
        <v>240</v>
      </c>
      <c r="F119" s="34" t="s">
        <v>86</v>
      </c>
      <c r="G119" s="34" t="s">
        <v>87</v>
      </c>
      <c r="H119" s="34" t="s">
        <v>88</v>
      </c>
      <c r="I119" s="34" t="s">
        <v>259</v>
      </c>
      <c r="J119" s="74" t="s">
        <v>260</v>
      </c>
      <c r="K119" s="38" t="n">
        <f aca="false">K120+K122+K124</f>
        <v>302482700</v>
      </c>
      <c r="L119" s="38" t="n">
        <f aca="false">L120+L122+L124</f>
        <v>345750800</v>
      </c>
      <c r="M119" s="38" t="n">
        <f aca="false">M120+M122+M124</f>
        <v>345750800</v>
      </c>
    </row>
    <row r="120" customFormat="false" ht="15.75" hidden="false" customHeight="false" outlineLevel="0" collapsed="false">
      <c r="A120" s="35" t="n">
        <f aca="false">A119+1</f>
        <v>109</v>
      </c>
      <c r="B120" s="34" t="s">
        <v>86</v>
      </c>
      <c r="C120" s="34" t="s">
        <v>82</v>
      </c>
      <c r="D120" s="34" t="s">
        <v>98</v>
      </c>
      <c r="E120" s="34" t="s">
        <v>261</v>
      </c>
      <c r="F120" s="34" t="s">
        <v>262</v>
      </c>
      <c r="G120" s="34" t="s">
        <v>87</v>
      </c>
      <c r="H120" s="34" t="s">
        <v>88</v>
      </c>
      <c r="I120" s="34" t="s">
        <v>259</v>
      </c>
      <c r="J120" s="60" t="s">
        <v>263</v>
      </c>
      <c r="K120" s="38" t="n">
        <f aca="false">K121</f>
        <v>253925100</v>
      </c>
      <c r="L120" s="38" t="n">
        <f aca="false">L121</f>
        <v>253925100</v>
      </c>
      <c r="M120" s="38" t="n">
        <f aca="false">M121</f>
        <v>253925100</v>
      </c>
    </row>
    <row r="121" customFormat="false" ht="31.5" hidden="false" customHeight="false" outlineLevel="0" collapsed="false">
      <c r="A121" s="35" t="n">
        <f aca="false">A120+1</f>
        <v>110</v>
      </c>
      <c r="B121" s="34" t="s">
        <v>255</v>
      </c>
      <c r="C121" s="34" t="s">
        <v>82</v>
      </c>
      <c r="D121" s="34" t="s">
        <v>98</v>
      </c>
      <c r="E121" s="34" t="s">
        <v>261</v>
      </c>
      <c r="F121" s="34" t="s">
        <v>262</v>
      </c>
      <c r="G121" s="34" t="s">
        <v>134</v>
      </c>
      <c r="H121" s="34" t="s">
        <v>88</v>
      </c>
      <c r="I121" s="34" t="s">
        <v>259</v>
      </c>
      <c r="J121" s="75" t="s">
        <v>264</v>
      </c>
      <c r="K121" s="38" t="n">
        <v>253925100</v>
      </c>
      <c r="L121" s="38" t="n">
        <v>253925100</v>
      </c>
      <c r="M121" s="38" t="n">
        <v>253925100</v>
      </c>
    </row>
    <row r="122" customFormat="false" ht="15.75" hidden="false" customHeight="false" outlineLevel="0" collapsed="false">
      <c r="A122" s="35" t="n">
        <f aca="false">A121+1</f>
        <v>111</v>
      </c>
      <c r="B122" s="34" t="s">
        <v>86</v>
      </c>
      <c r="C122" s="34" t="s">
        <v>82</v>
      </c>
      <c r="D122" s="34" t="s">
        <v>98</v>
      </c>
      <c r="E122" s="34" t="s">
        <v>261</v>
      </c>
      <c r="F122" s="34" t="s">
        <v>265</v>
      </c>
      <c r="G122" s="34" t="s">
        <v>87</v>
      </c>
      <c r="H122" s="34" t="s">
        <v>88</v>
      </c>
      <c r="I122" s="34" t="s">
        <v>259</v>
      </c>
      <c r="J122" s="60" t="s">
        <v>266</v>
      </c>
      <c r="K122" s="38" t="n">
        <f aca="false">K123</f>
        <v>2078400</v>
      </c>
      <c r="L122" s="38" t="n">
        <f aca="false">L123</f>
        <v>27537500</v>
      </c>
      <c r="M122" s="38" t="n">
        <f aca="false">M123</f>
        <v>27537500</v>
      </c>
    </row>
    <row r="123" customFormat="false" ht="31.5" hidden="false" customHeight="false" outlineLevel="0" collapsed="false">
      <c r="A123" s="35" t="n">
        <f aca="false">A122+1</f>
        <v>112</v>
      </c>
      <c r="B123" s="34" t="s">
        <v>255</v>
      </c>
      <c r="C123" s="34" t="s">
        <v>82</v>
      </c>
      <c r="D123" s="34" t="s">
        <v>98</v>
      </c>
      <c r="E123" s="34" t="s">
        <v>261</v>
      </c>
      <c r="F123" s="34" t="s">
        <v>265</v>
      </c>
      <c r="G123" s="34" t="s">
        <v>134</v>
      </c>
      <c r="H123" s="34" t="s">
        <v>88</v>
      </c>
      <c r="I123" s="34" t="s">
        <v>259</v>
      </c>
      <c r="J123" s="37" t="s">
        <v>267</v>
      </c>
      <c r="K123" s="38" t="n">
        <v>2078400</v>
      </c>
      <c r="L123" s="38" t="n">
        <v>27537500</v>
      </c>
      <c r="M123" s="38" t="n">
        <v>27537500</v>
      </c>
    </row>
    <row r="124" customFormat="false" ht="15.75" hidden="false" customHeight="false" outlineLevel="0" collapsed="false">
      <c r="A124" s="35" t="n">
        <f aca="false">A123+1</f>
        <v>113</v>
      </c>
      <c r="B124" s="34" t="s">
        <v>86</v>
      </c>
      <c r="C124" s="34" t="s">
        <v>82</v>
      </c>
      <c r="D124" s="34" t="s">
        <v>98</v>
      </c>
      <c r="E124" s="34" t="s">
        <v>268</v>
      </c>
      <c r="F124" s="34" t="s">
        <v>269</v>
      </c>
      <c r="G124" s="34" t="s">
        <v>134</v>
      </c>
      <c r="H124" s="34" t="s">
        <v>88</v>
      </c>
      <c r="I124" s="34" t="s">
        <v>259</v>
      </c>
      <c r="J124" s="37" t="s">
        <v>270</v>
      </c>
      <c r="K124" s="38" t="n">
        <f aca="false">K125+K126</f>
        <v>46479200</v>
      </c>
      <c r="L124" s="38" t="n">
        <f aca="false">L125+L126</f>
        <v>64288200</v>
      </c>
      <c r="M124" s="38" t="n">
        <f aca="false">M125+M126</f>
        <v>64288200</v>
      </c>
    </row>
    <row r="125" customFormat="false" ht="31.5" hidden="false" customHeight="false" outlineLevel="0" collapsed="false">
      <c r="A125" s="35" t="n">
        <f aca="false">A124+1</f>
        <v>114</v>
      </c>
      <c r="B125" s="34" t="s">
        <v>255</v>
      </c>
      <c r="C125" s="34" t="s">
        <v>82</v>
      </c>
      <c r="D125" s="34" t="s">
        <v>98</v>
      </c>
      <c r="E125" s="34" t="s">
        <v>268</v>
      </c>
      <c r="F125" s="34" t="s">
        <v>269</v>
      </c>
      <c r="G125" s="34" t="s">
        <v>134</v>
      </c>
      <c r="H125" s="34" t="s">
        <v>271</v>
      </c>
      <c r="I125" s="34" t="s">
        <v>259</v>
      </c>
      <c r="J125" s="37" t="s">
        <v>272</v>
      </c>
      <c r="K125" s="38" t="n">
        <v>46479200</v>
      </c>
      <c r="L125" s="38" t="n">
        <v>46479200</v>
      </c>
      <c r="M125" s="38" t="n">
        <v>46479200</v>
      </c>
    </row>
    <row r="126" customFormat="false" ht="31.5" hidden="false" customHeight="false" outlineLevel="0" collapsed="false">
      <c r="A126" s="35" t="n">
        <f aca="false">A125+1</f>
        <v>115</v>
      </c>
      <c r="B126" s="34" t="s">
        <v>255</v>
      </c>
      <c r="C126" s="34" t="s">
        <v>82</v>
      </c>
      <c r="D126" s="34" t="s">
        <v>98</v>
      </c>
      <c r="E126" s="34" t="s">
        <v>268</v>
      </c>
      <c r="F126" s="34" t="s">
        <v>269</v>
      </c>
      <c r="G126" s="34" t="s">
        <v>134</v>
      </c>
      <c r="H126" s="34" t="s">
        <v>273</v>
      </c>
      <c r="I126" s="34" t="s">
        <v>259</v>
      </c>
      <c r="J126" s="37" t="s">
        <v>274</v>
      </c>
      <c r="K126" s="46" t="n">
        <v>0</v>
      </c>
      <c r="L126" s="38" t="n">
        <v>17809000</v>
      </c>
      <c r="M126" s="46" t="n">
        <v>17809000</v>
      </c>
    </row>
    <row r="127" customFormat="false" ht="15.75" hidden="false" customHeight="false" outlineLevel="0" collapsed="false">
      <c r="A127" s="35" t="n">
        <f aca="false">A126+1</f>
        <v>116</v>
      </c>
      <c r="B127" s="34" t="s">
        <v>86</v>
      </c>
      <c r="C127" s="34" t="s">
        <v>82</v>
      </c>
      <c r="D127" s="34" t="s">
        <v>98</v>
      </c>
      <c r="E127" s="34" t="s">
        <v>275</v>
      </c>
      <c r="F127" s="34" t="s">
        <v>86</v>
      </c>
      <c r="G127" s="34" t="s">
        <v>87</v>
      </c>
      <c r="H127" s="34" t="s">
        <v>88</v>
      </c>
      <c r="I127" s="34" t="s">
        <v>259</v>
      </c>
      <c r="J127" s="76" t="s">
        <v>276</v>
      </c>
      <c r="K127" s="38" t="n">
        <f aca="false">K130+K134+K136+K138+K132+K128</f>
        <v>11702400</v>
      </c>
      <c r="L127" s="38" t="n">
        <f aca="false">L130+L134+L136+L138+L132+L128</f>
        <v>27973440.98</v>
      </c>
      <c r="M127" s="38" t="n">
        <f aca="false">M130+M134+M136+M138+M132+M128</f>
        <v>26994924.66</v>
      </c>
    </row>
    <row r="128" customFormat="false" ht="47.25" hidden="false" customHeight="false" outlineLevel="0" collapsed="false">
      <c r="A128" s="35" t="n">
        <f aca="false">A127+1</f>
        <v>117</v>
      </c>
      <c r="B128" s="34" t="s">
        <v>86</v>
      </c>
      <c r="C128" s="34" t="s">
        <v>82</v>
      </c>
      <c r="D128" s="34" t="s">
        <v>98</v>
      </c>
      <c r="E128" s="34" t="s">
        <v>277</v>
      </c>
      <c r="F128" s="34" t="s">
        <v>278</v>
      </c>
      <c r="G128" s="34" t="s">
        <v>87</v>
      </c>
      <c r="H128" s="34" t="s">
        <v>88</v>
      </c>
      <c r="I128" s="34" t="s">
        <v>259</v>
      </c>
      <c r="J128" s="77" t="s">
        <v>279</v>
      </c>
      <c r="K128" s="46" t="n">
        <f aca="false">K129</f>
        <v>1328900</v>
      </c>
      <c r="L128" s="46" t="n">
        <v>0</v>
      </c>
      <c r="M128" s="46" t="n">
        <f aca="false">M129</f>
        <v>0</v>
      </c>
    </row>
    <row r="129" customFormat="false" ht="47.25" hidden="false" customHeight="false" outlineLevel="0" collapsed="false">
      <c r="A129" s="35" t="n">
        <f aca="false">A128+1</f>
        <v>118</v>
      </c>
      <c r="B129" s="34" t="s">
        <v>255</v>
      </c>
      <c r="C129" s="34" t="s">
        <v>82</v>
      </c>
      <c r="D129" s="34" t="s">
        <v>98</v>
      </c>
      <c r="E129" s="34" t="s">
        <v>277</v>
      </c>
      <c r="F129" s="34" t="s">
        <v>278</v>
      </c>
      <c r="G129" s="34" t="s">
        <v>87</v>
      </c>
      <c r="H129" s="34" t="s">
        <v>88</v>
      </c>
      <c r="I129" s="34" t="s">
        <v>259</v>
      </c>
      <c r="J129" s="78" t="s">
        <v>280</v>
      </c>
      <c r="K129" s="46" t="n">
        <v>1328900</v>
      </c>
      <c r="L129" s="46" t="n">
        <v>0</v>
      </c>
      <c r="M129" s="46" t="n">
        <v>0</v>
      </c>
    </row>
    <row r="130" customFormat="false" ht="31.5" hidden="false" customHeight="false" outlineLevel="0" collapsed="false">
      <c r="A130" s="35" t="n">
        <f aca="false">A129+1</f>
        <v>119</v>
      </c>
      <c r="B130" s="34" t="s">
        <v>86</v>
      </c>
      <c r="C130" s="34" t="s">
        <v>82</v>
      </c>
      <c r="D130" s="34" t="s">
        <v>98</v>
      </c>
      <c r="E130" s="34" t="s">
        <v>277</v>
      </c>
      <c r="F130" s="34" t="s">
        <v>281</v>
      </c>
      <c r="G130" s="34" t="s">
        <v>87</v>
      </c>
      <c r="H130" s="34" t="s">
        <v>88</v>
      </c>
      <c r="I130" s="34" t="s">
        <v>259</v>
      </c>
      <c r="J130" s="76" t="s">
        <v>282</v>
      </c>
      <c r="K130" s="46" t="n">
        <f aca="false">K131</f>
        <v>6352900</v>
      </c>
      <c r="L130" s="38" t="n">
        <f aca="false">L131</f>
        <v>6159304.72</v>
      </c>
      <c r="M130" s="38" t="n">
        <f aca="false">M131</f>
        <v>5435506.92</v>
      </c>
    </row>
    <row r="131" customFormat="false" ht="47.25" hidden="false" customHeight="false" outlineLevel="0" collapsed="false">
      <c r="A131" s="35" t="n">
        <f aca="false">A130+1</f>
        <v>120</v>
      </c>
      <c r="B131" s="34" t="s">
        <v>255</v>
      </c>
      <c r="C131" s="34" t="s">
        <v>82</v>
      </c>
      <c r="D131" s="34" t="s">
        <v>98</v>
      </c>
      <c r="E131" s="34" t="s">
        <v>277</v>
      </c>
      <c r="F131" s="34" t="s">
        <v>281</v>
      </c>
      <c r="G131" s="34" t="s">
        <v>134</v>
      </c>
      <c r="H131" s="34" t="s">
        <v>88</v>
      </c>
      <c r="I131" s="34" t="s">
        <v>259</v>
      </c>
      <c r="J131" s="76" t="s">
        <v>283</v>
      </c>
      <c r="K131" s="46" t="n">
        <v>6352900</v>
      </c>
      <c r="L131" s="46" t="n">
        <v>6159304.72</v>
      </c>
      <c r="M131" s="46" t="n">
        <v>5435506.92</v>
      </c>
    </row>
    <row r="132" customFormat="false" ht="15.75" hidden="false" customHeight="false" outlineLevel="0" collapsed="false">
      <c r="A132" s="35" t="n">
        <f aca="false">A131+1</f>
        <v>121</v>
      </c>
      <c r="B132" s="34" t="s">
        <v>86</v>
      </c>
      <c r="C132" s="34" t="s">
        <v>82</v>
      </c>
      <c r="D132" s="34" t="s">
        <v>98</v>
      </c>
      <c r="E132" s="34" t="s">
        <v>277</v>
      </c>
      <c r="F132" s="34" t="s">
        <v>284</v>
      </c>
      <c r="G132" s="34" t="s">
        <v>87</v>
      </c>
      <c r="H132" s="34" t="s">
        <v>88</v>
      </c>
      <c r="I132" s="34" t="s">
        <v>259</v>
      </c>
      <c r="J132" s="79" t="s">
        <v>285</v>
      </c>
      <c r="K132" s="46" t="n">
        <f aca="false">K133</f>
        <v>0</v>
      </c>
      <c r="L132" s="38" t="n">
        <f aca="false">L133</f>
        <v>3411450</v>
      </c>
      <c r="M132" s="38" t="n">
        <f aca="false">M133</f>
        <v>3411450</v>
      </c>
    </row>
    <row r="133" customFormat="false" ht="31.5" hidden="false" customHeight="false" outlineLevel="0" collapsed="false">
      <c r="A133" s="35" t="n">
        <f aca="false">A132+1</f>
        <v>122</v>
      </c>
      <c r="B133" s="34" t="s">
        <v>255</v>
      </c>
      <c r="C133" s="34" t="s">
        <v>82</v>
      </c>
      <c r="D133" s="34" t="s">
        <v>98</v>
      </c>
      <c r="E133" s="34" t="s">
        <v>277</v>
      </c>
      <c r="F133" s="34" t="s">
        <v>284</v>
      </c>
      <c r="G133" s="34" t="s">
        <v>134</v>
      </c>
      <c r="H133" s="34" t="s">
        <v>88</v>
      </c>
      <c r="I133" s="34" t="s">
        <v>259</v>
      </c>
      <c r="J133" s="79" t="s">
        <v>286</v>
      </c>
      <c r="K133" s="51" t="n">
        <v>0</v>
      </c>
      <c r="L133" s="38" t="n">
        <v>3411450</v>
      </c>
      <c r="M133" s="38" t="n">
        <v>3411450</v>
      </c>
    </row>
    <row r="134" customFormat="false" ht="15.75" hidden="false" customHeight="false" outlineLevel="0" collapsed="false">
      <c r="A134" s="35" t="n">
        <f aca="false">A133+1</f>
        <v>123</v>
      </c>
      <c r="B134" s="34" t="s">
        <v>86</v>
      </c>
      <c r="C134" s="34" t="s">
        <v>82</v>
      </c>
      <c r="D134" s="34" t="s">
        <v>98</v>
      </c>
      <c r="E134" s="34" t="s">
        <v>277</v>
      </c>
      <c r="F134" s="34" t="s">
        <v>287</v>
      </c>
      <c r="G134" s="34" t="s">
        <v>87</v>
      </c>
      <c r="H134" s="34" t="s">
        <v>88</v>
      </c>
      <c r="I134" s="34" t="s">
        <v>259</v>
      </c>
      <c r="J134" s="76" t="s">
        <v>288</v>
      </c>
      <c r="K134" s="38" t="n">
        <f aca="false">K135</f>
        <v>78200</v>
      </c>
      <c r="L134" s="38" t="n">
        <f aca="false">L135</f>
        <v>301366.26</v>
      </c>
      <c r="M134" s="46" t="n">
        <f aca="false">M135</f>
        <v>301110.3</v>
      </c>
    </row>
    <row r="135" customFormat="false" ht="15.75" hidden="false" customHeight="false" outlineLevel="0" collapsed="false">
      <c r="A135" s="35" t="n">
        <f aca="false">A134+1</f>
        <v>124</v>
      </c>
      <c r="B135" s="34" t="s">
        <v>255</v>
      </c>
      <c r="C135" s="34" t="s">
        <v>82</v>
      </c>
      <c r="D135" s="34" t="s">
        <v>98</v>
      </c>
      <c r="E135" s="34" t="s">
        <v>277</v>
      </c>
      <c r="F135" s="34" t="s">
        <v>287</v>
      </c>
      <c r="G135" s="34" t="s">
        <v>134</v>
      </c>
      <c r="H135" s="34" t="s">
        <v>88</v>
      </c>
      <c r="I135" s="34" t="s">
        <v>259</v>
      </c>
      <c r="J135" s="76" t="s">
        <v>289</v>
      </c>
      <c r="K135" s="38" t="n">
        <v>78200</v>
      </c>
      <c r="L135" s="46" t="n">
        <v>301366.26</v>
      </c>
      <c r="M135" s="46" t="n">
        <v>301110.3</v>
      </c>
    </row>
    <row r="136" customFormat="false" ht="15.75" hidden="false" customHeight="false" outlineLevel="0" collapsed="false">
      <c r="A136" s="35" t="n">
        <f aca="false">A135+1</f>
        <v>125</v>
      </c>
      <c r="B136" s="34" t="s">
        <v>86</v>
      </c>
      <c r="C136" s="34" t="s">
        <v>82</v>
      </c>
      <c r="D136" s="34" t="s">
        <v>98</v>
      </c>
      <c r="E136" s="34" t="s">
        <v>277</v>
      </c>
      <c r="F136" s="34" t="s">
        <v>290</v>
      </c>
      <c r="G136" s="34" t="s">
        <v>87</v>
      </c>
      <c r="H136" s="34" t="s">
        <v>88</v>
      </c>
      <c r="I136" s="34" t="s">
        <v>259</v>
      </c>
      <c r="J136" s="76" t="s">
        <v>291</v>
      </c>
      <c r="K136" s="46" t="n">
        <f aca="false">K137</f>
        <v>258200</v>
      </c>
      <c r="L136" s="46" t="n">
        <f aca="false">L137</f>
        <v>232700</v>
      </c>
      <c r="M136" s="46" t="n">
        <f aca="false">M137</f>
        <v>232700</v>
      </c>
    </row>
    <row r="137" customFormat="false" ht="31.5" hidden="false" customHeight="false" outlineLevel="0" collapsed="false">
      <c r="A137" s="35" t="n">
        <f aca="false">A136+1</f>
        <v>126</v>
      </c>
      <c r="B137" s="34" t="s">
        <v>255</v>
      </c>
      <c r="C137" s="34" t="s">
        <v>82</v>
      </c>
      <c r="D137" s="34" t="s">
        <v>98</v>
      </c>
      <c r="E137" s="34" t="s">
        <v>277</v>
      </c>
      <c r="F137" s="34" t="s">
        <v>290</v>
      </c>
      <c r="G137" s="34" t="s">
        <v>134</v>
      </c>
      <c r="H137" s="34" t="s">
        <v>88</v>
      </c>
      <c r="I137" s="34" t="s">
        <v>259</v>
      </c>
      <c r="J137" s="76" t="s">
        <v>292</v>
      </c>
      <c r="K137" s="46" t="n">
        <v>258200</v>
      </c>
      <c r="L137" s="46" t="n">
        <v>232700</v>
      </c>
      <c r="M137" s="46" t="n">
        <v>232700</v>
      </c>
    </row>
    <row r="138" customFormat="false" ht="15.75" hidden="false" customHeight="false" outlineLevel="0" collapsed="false">
      <c r="A138" s="35" t="n">
        <f aca="false">A137+1</f>
        <v>127</v>
      </c>
      <c r="B138" s="80" t="s">
        <v>86</v>
      </c>
      <c r="C138" s="80" t="s">
        <v>82</v>
      </c>
      <c r="D138" s="80" t="s">
        <v>98</v>
      </c>
      <c r="E138" s="80" t="s">
        <v>293</v>
      </c>
      <c r="F138" s="80" t="s">
        <v>269</v>
      </c>
      <c r="G138" s="80" t="s">
        <v>87</v>
      </c>
      <c r="H138" s="80" t="s">
        <v>88</v>
      </c>
      <c r="I138" s="80" t="s">
        <v>259</v>
      </c>
      <c r="J138" s="76" t="s">
        <v>294</v>
      </c>
      <c r="K138" s="46" t="n">
        <f aca="false">K139</f>
        <v>3684200</v>
      </c>
      <c r="L138" s="46" t="n">
        <f aca="false">L139</f>
        <v>17868620</v>
      </c>
      <c r="M138" s="46" t="n">
        <f aca="false">M139</f>
        <v>17614157.44</v>
      </c>
    </row>
    <row r="139" customFormat="false" ht="15.75" hidden="false" customHeight="false" outlineLevel="0" collapsed="false">
      <c r="A139" s="35" t="n">
        <f aca="false">A138+1</f>
        <v>128</v>
      </c>
      <c r="B139" s="80" t="s">
        <v>255</v>
      </c>
      <c r="C139" s="80" t="s">
        <v>82</v>
      </c>
      <c r="D139" s="80" t="s">
        <v>98</v>
      </c>
      <c r="E139" s="80" t="s">
        <v>293</v>
      </c>
      <c r="F139" s="80" t="s">
        <v>269</v>
      </c>
      <c r="G139" s="80" t="s">
        <v>134</v>
      </c>
      <c r="H139" s="80" t="s">
        <v>88</v>
      </c>
      <c r="I139" s="80" t="s">
        <v>259</v>
      </c>
      <c r="J139" s="76" t="s">
        <v>295</v>
      </c>
      <c r="K139" s="46" t="n">
        <f aca="false">K140+K141+K142+K146+K147+K149+K150+K151+K144+K145+K148+K143</f>
        <v>3684200</v>
      </c>
      <c r="L139" s="38" t="n">
        <f aca="false">L140+L141+L142+L146+L147+L149+L150+L151+L144+L145+L148+L143</f>
        <v>17868620</v>
      </c>
      <c r="M139" s="38" t="n">
        <f aca="false">M140+M141+M142+M146+M147+M149+M150+M151+M144+M145+M148+M143</f>
        <v>17614157.44</v>
      </c>
    </row>
    <row r="140" customFormat="false" ht="63" hidden="false" customHeight="false" outlineLevel="0" collapsed="false">
      <c r="A140" s="35" t="n">
        <f aca="false">A139+1</f>
        <v>129</v>
      </c>
      <c r="B140" s="81" t="n">
        <v>891</v>
      </c>
      <c r="C140" s="34" t="s">
        <v>82</v>
      </c>
      <c r="D140" s="34" t="s">
        <v>98</v>
      </c>
      <c r="E140" s="34" t="s">
        <v>293</v>
      </c>
      <c r="F140" s="34" t="s">
        <v>269</v>
      </c>
      <c r="G140" s="34" t="s">
        <v>134</v>
      </c>
      <c r="H140" s="34" t="s">
        <v>296</v>
      </c>
      <c r="I140" s="34" t="s">
        <v>259</v>
      </c>
      <c r="J140" s="75" t="s">
        <v>297</v>
      </c>
      <c r="K140" s="46" t="n">
        <v>0</v>
      </c>
      <c r="L140" s="38" t="n">
        <v>699500</v>
      </c>
      <c r="M140" s="46" t="n">
        <v>699500</v>
      </c>
    </row>
    <row r="141" customFormat="false" ht="31.5" hidden="false" customHeight="false" outlineLevel="0" collapsed="false">
      <c r="A141" s="35" t="n">
        <f aca="false">A140+1</f>
        <v>130</v>
      </c>
      <c r="B141" s="34" t="s">
        <v>255</v>
      </c>
      <c r="C141" s="34" t="s">
        <v>82</v>
      </c>
      <c r="D141" s="34" t="s">
        <v>98</v>
      </c>
      <c r="E141" s="34" t="s">
        <v>293</v>
      </c>
      <c r="F141" s="34" t="s">
        <v>269</v>
      </c>
      <c r="G141" s="34" t="s">
        <v>134</v>
      </c>
      <c r="H141" s="34" t="s">
        <v>298</v>
      </c>
      <c r="I141" s="34" t="s">
        <v>259</v>
      </c>
      <c r="J141" s="82" t="s">
        <v>299</v>
      </c>
      <c r="K141" s="46" t="n">
        <v>0</v>
      </c>
      <c r="L141" s="38" t="n">
        <v>200000</v>
      </c>
      <c r="M141" s="46" t="n">
        <v>200000</v>
      </c>
    </row>
    <row r="142" customFormat="false" ht="31.5" hidden="false" customHeight="false" outlineLevel="0" collapsed="false">
      <c r="A142" s="35" t="n">
        <f aca="false">A141+1</f>
        <v>131</v>
      </c>
      <c r="B142" s="34" t="s">
        <v>255</v>
      </c>
      <c r="C142" s="34" t="s">
        <v>82</v>
      </c>
      <c r="D142" s="34" t="s">
        <v>98</v>
      </c>
      <c r="E142" s="34" t="s">
        <v>293</v>
      </c>
      <c r="F142" s="34" t="s">
        <v>269</v>
      </c>
      <c r="G142" s="34" t="s">
        <v>134</v>
      </c>
      <c r="H142" s="34" t="s">
        <v>300</v>
      </c>
      <c r="I142" s="34" t="s">
        <v>259</v>
      </c>
      <c r="J142" s="83" t="s">
        <v>301</v>
      </c>
      <c r="K142" s="38" t="n">
        <v>471600</v>
      </c>
      <c r="L142" s="38" t="n">
        <v>471600</v>
      </c>
      <c r="M142" s="38" t="n">
        <v>471600</v>
      </c>
    </row>
    <row r="143" customFormat="false" ht="31.5" hidden="false" customHeight="false" outlineLevel="0" collapsed="false">
      <c r="A143" s="35" t="n">
        <f aca="false">A142+1</f>
        <v>132</v>
      </c>
      <c r="B143" s="34" t="s">
        <v>255</v>
      </c>
      <c r="C143" s="34" t="s">
        <v>82</v>
      </c>
      <c r="D143" s="34" t="s">
        <v>98</v>
      </c>
      <c r="E143" s="34" t="s">
        <v>293</v>
      </c>
      <c r="F143" s="34" t="s">
        <v>269</v>
      </c>
      <c r="G143" s="34" t="s">
        <v>134</v>
      </c>
      <c r="H143" s="34" t="s">
        <v>302</v>
      </c>
      <c r="I143" s="34" t="s">
        <v>259</v>
      </c>
      <c r="J143" s="84" t="s">
        <v>303</v>
      </c>
      <c r="K143" s="46" t="n">
        <v>0</v>
      </c>
      <c r="L143" s="38" t="n">
        <v>3116000</v>
      </c>
      <c r="M143" s="46" t="n">
        <v>3116000</v>
      </c>
    </row>
    <row r="144" customFormat="false" ht="47.25" hidden="false" customHeight="false" outlineLevel="0" collapsed="false">
      <c r="A144" s="35" t="n">
        <f aca="false">A143+1</f>
        <v>133</v>
      </c>
      <c r="B144" s="34" t="s">
        <v>255</v>
      </c>
      <c r="C144" s="34" t="s">
        <v>82</v>
      </c>
      <c r="D144" s="34" t="s">
        <v>98</v>
      </c>
      <c r="E144" s="34" t="s">
        <v>293</v>
      </c>
      <c r="F144" s="34" t="s">
        <v>269</v>
      </c>
      <c r="G144" s="34" t="s">
        <v>134</v>
      </c>
      <c r="H144" s="34" t="s">
        <v>304</v>
      </c>
      <c r="I144" s="34" t="s">
        <v>259</v>
      </c>
      <c r="J144" s="75" t="s">
        <v>305</v>
      </c>
      <c r="K144" s="46" t="n">
        <v>0</v>
      </c>
      <c r="L144" s="38" t="n">
        <v>540000</v>
      </c>
      <c r="M144" s="46" t="n">
        <v>540000</v>
      </c>
    </row>
    <row r="145" customFormat="false" ht="31.5" hidden="false" customHeight="false" outlineLevel="0" collapsed="false">
      <c r="A145" s="35" t="n">
        <f aca="false">A144+1</f>
        <v>134</v>
      </c>
      <c r="B145" s="34" t="s">
        <v>255</v>
      </c>
      <c r="C145" s="34" t="s">
        <v>82</v>
      </c>
      <c r="D145" s="34" t="s">
        <v>98</v>
      </c>
      <c r="E145" s="34" t="s">
        <v>293</v>
      </c>
      <c r="F145" s="34" t="s">
        <v>269</v>
      </c>
      <c r="G145" s="34" t="s">
        <v>134</v>
      </c>
      <c r="H145" s="34" t="s">
        <v>306</v>
      </c>
      <c r="I145" s="34" t="s">
        <v>259</v>
      </c>
      <c r="J145" s="85" t="s">
        <v>307</v>
      </c>
      <c r="K145" s="46" t="n">
        <v>0</v>
      </c>
      <c r="L145" s="38" t="n">
        <v>550000</v>
      </c>
      <c r="M145" s="46" t="n">
        <v>550000</v>
      </c>
    </row>
    <row r="146" customFormat="false" ht="31.5" hidden="false" customHeight="false" outlineLevel="0" collapsed="false">
      <c r="A146" s="35" t="n">
        <f aca="false">A145+1</f>
        <v>135</v>
      </c>
      <c r="B146" s="34" t="s">
        <v>255</v>
      </c>
      <c r="C146" s="34" t="s">
        <v>82</v>
      </c>
      <c r="D146" s="34" t="s">
        <v>98</v>
      </c>
      <c r="E146" s="34" t="s">
        <v>293</v>
      </c>
      <c r="F146" s="34" t="s">
        <v>269</v>
      </c>
      <c r="G146" s="34" t="s">
        <v>134</v>
      </c>
      <c r="H146" s="34" t="s">
        <v>308</v>
      </c>
      <c r="I146" s="34" t="s">
        <v>259</v>
      </c>
      <c r="J146" s="76" t="s">
        <v>309</v>
      </c>
      <c r="K146" s="38" t="n">
        <v>267300</v>
      </c>
      <c r="L146" s="38" t="n">
        <v>267300</v>
      </c>
      <c r="M146" s="38" t="n">
        <v>267300</v>
      </c>
    </row>
    <row r="147" customFormat="false" ht="31.5" hidden="false" customHeight="false" outlineLevel="0" collapsed="false">
      <c r="A147" s="35" t="n">
        <f aca="false">A146+1</f>
        <v>136</v>
      </c>
      <c r="B147" s="34" t="s">
        <v>255</v>
      </c>
      <c r="C147" s="34" t="s">
        <v>82</v>
      </c>
      <c r="D147" s="34" t="s">
        <v>98</v>
      </c>
      <c r="E147" s="34" t="s">
        <v>293</v>
      </c>
      <c r="F147" s="34" t="s">
        <v>269</v>
      </c>
      <c r="G147" s="34" t="s">
        <v>134</v>
      </c>
      <c r="H147" s="34" t="s">
        <v>310</v>
      </c>
      <c r="I147" s="34" t="s">
        <v>259</v>
      </c>
      <c r="J147" s="86" t="s">
        <v>311</v>
      </c>
      <c r="K147" s="46" t="n">
        <v>0</v>
      </c>
      <c r="L147" s="38" t="n">
        <v>57220</v>
      </c>
      <c r="M147" s="46" t="n">
        <v>57220</v>
      </c>
    </row>
    <row r="148" customFormat="false" ht="31.5" hidden="false" customHeight="false" outlineLevel="0" collapsed="false">
      <c r="A148" s="35" t="n">
        <f aca="false">A147+1</f>
        <v>137</v>
      </c>
      <c r="B148" s="34" t="s">
        <v>255</v>
      </c>
      <c r="C148" s="34" t="s">
        <v>82</v>
      </c>
      <c r="D148" s="34" t="s">
        <v>98</v>
      </c>
      <c r="E148" s="34" t="s">
        <v>293</v>
      </c>
      <c r="F148" s="34" t="s">
        <v>269</v>
      </c>
      <c r="G148" s="34" t="s">
        <v>134</v>
      </c>
      <c r="H148" s="34" t="s">
        <v>312</v>
      </c>
      <c r="I148" s="34" t="s">
        <v>259</v>
      </c>
      <c r="J148" s="87" t="s">
        <v>313</v>
      </c>
      <c r="K148" s="46" t="n">
        <v>0</v>
      </c>
      <c r="L148" s="38" t="n">
        <v>1072000</v>
      </c>
      <c r="M148" s="46" t="n">
        <v>1072000</v>
      </c>
    </row>
    <row r="149" customFormat="false" ht="47.25" hidden="false" customHeight="false" outlineLevel="0" collapsed="false">
      <c r="A149" s="35" t="n">
        <f aca="false">A148+1</f>
        <v>138</v>
      </c>
      <c r="B149" s="34" t="s">
        <v>255</v>
      </c>
      <c r="C149" s="34" t="s">
        <v>82</v>
      </c>
      <c r="D149" s="34" t="s">
        <v>98</v>
      </c>
      <c r="E149" s="34" t="s">
        <v>293</v>
      </c>
      <c r="F149" s="34" t="s">
        <v>269</v>
      </c>
      <c r="G149" s="34" t="s">
        <v>134</v>
      </c>
      <c r="H149" s="34" t="s">
        <v>314</v>
      </c>
      <c r="I149" s="34" t="s">
        <v>259</v>
      </c>
      <c r="J149" s="88" t="s">
        <v>315</v>
      </c>
      <c r="K149" s="38" t="n">
        <v>2344000</v>
      </c>
      <c r="L149" s="38" t="n">
        <v>2930000</v>
      </c>
      <c r="M149" s="38" t="n">
        <v>2929790.29</v>
      </c>
    </row>
    <row r="150" customFormat="false" ht="31.5" hidden="false" customHeight="false" outlineLevel="0" collapsed="false">
      <c r="A150" s="35" t="n">
        <f aca="false">A149+1</f>
        <v>139</v>
      </c>
      <c r="B150" s="34" t="s">
        <v>255</v>
      </c>
      <c r="C150" s="34" t="s">
        <v>82</v>
      </c>
      <c r="D150" s="34" t="s">
        <v>98</v>
      </c>
      <c r="E150" s="34" t="s">
        <v>293</v>
      </c>
      <c r="F150" s="34" t="s">
        <v>269</v>
      </c>
      <c r="G150" s="34" t="s">
        <v>134</v>
      </c>
      <c r="H150" s="34" t="s">
        <v>316</v>
      </c>
      <c r="I150" s="34" t="s">
        <v>259</v>
      </c>
      <c r="J150" s="88" t="s">
        <v>317</v>
      </c>
      <c r="K150" s="38" t="n">
        <v>601300</v>
      </c>
      <c r="L150" s="38" t="n">
        <v>601300</v>
      </c>
      <c r="M150" s="38" t="n">
        <v>601300</v>
      </c>
    </row>
    <row r="151" customFormat="false" ht="47.25" hidden="false" customHeight="false" outlineLevel="0" collapsed="false">
      <c r="A151" s="35" t="n">
        <f aca="false">A150+1</f>
        <v>140</v>
      </c>
      <c r="B151" s="34" t="s">
        <v>255</v>
      </c>
      <c r="C151" s="34" t="s">
        <v>82</v>
      </c>
      <c r="D151" s="34" t="s">
        <v>98</v>
      </c>
      <c r="E151" s="34" t="s">
        <v>293</v>
      </c>
      <c r="F151" s="34" t="s">
        <v>269</v>
      </c>
      <c r="G151" s="34" t="s">
        <v>134</v>
      </c>
      <c r="H151" s="34" t="s">
        <v>318</v>
      </c>
      <c r="I151" s="34"/>
      <c r="J151" s="89" t="s">
        <v>319</v>
      </c>
      <c r="K151" s="46" t="n">
        <v>0</v>
      </c>
      <c r="L151" s="38" t="n">
        <v>7363700</v>
      </c>
      <c r="M151" s="46" t="n">
        <v>7109447.15</v>
      </c>
    </row>
    <row r="152" customFormat="false" ht="15.75" hidden="false" customHeight="false" outlineLevel="0" collapsed="false">
      <c r="A152" s="35" t="n">
        <f aca="false">A151+1</f>
        <v>141</v>
      </c>
      <c r="B152" s="34" t="s">
        <v>255</v>
      </c>
      <c r="C152" s="34" t="s">
        <v>82</v>
      </c>
      <c r="D152" s="34" t="s">
        <v>98</v>
      </c>
      <c r="E152" s="34" t="s">
        <v>320</v>
      </c>
      <c r="F152" s="34" t="s">
        <v>86</v>
      </c>
      <c r="G152" s="34" t="s">
        <v>87</v>
      </c>
      <c r="H152" s="34" t="s">
        <v>88</v>
      </c>
      <c r="I152" s="34" t="s">
        <v>259</v>
      </c>
      <c r="J152" s="37" t="s">
        <v>321</v>
      </c>
      <c r="K152" s="46" t="n">
        <f aca="false">K153+K174+K176+K178</f>
        <v>410300900</v>
      </c>
      <c r="L152" s="38" t="n">
        <f aca="false">L153+L174+L176+L178</f>
        <v>424735518.44</v>
      </c>
      <c r="M152" s="38" t="n">
        <f aca="false">M153+M174+M176+M178</f>
        <v>416893850.44</v>
      </c>
    </row>
    <row r="153" customFormat="false" ht="31.5" hidden="false" customHeight="false" outlineLevel="0" collapsed="false">
      <c r="A153" s="35" t="n">
        <f aca="false">A152+1</f>
        <v>142</v>
      </c>
      <c r="B153" s="34" t="s">
        <v>86</v>
      </c>
      <c r="C153" s="34" t="s">
        <v>82</v>
      </c>
      <c r="D153" s="34" t="s">
        <v>98</v>
      </c>
      <c r="E153" s="34" t="s">
        <v>320</v>
      </c>
      <c r="F153" s="34" t="s">
        <v>322</v>
      </c>
      <c r="G153" s="34" t="s">
        <v>87</v>
      </c>
      <c r="H153" s="34" t="s">
        <v>88</v>
      </c>
      <c r="I153" s="34" t="s">
        <v>259</v>
      </c>
      <c r="J153" s="52" t="s">
        <v>323</v>
      </c>
      <c r="K153" s="46" t="n">
        <f aca="false">K154</f>
        <v>405124500</v>
      </c>
      <c r="L153" s="38" t="n">
        <f aca="false">L154</f>
        <v>421402818.44</v>
      </c>
      <c r="M153" s="38" t="n">
        <f aca="false">M154</f>
        <v>413609451.44</v>
      </c>
    </row>
    <row r="154" customFormat="false" ht="31.5" hidden="false" customHeight="false" outlineLevel="0" collapsed="false">
      <c r="A154" s="35" t="n">
        <f aca="false">A153+1</f>
        <v>143</v>
      </c>
      <c r="B154" s="34" t="s">
        <v>255</v>
      </c>
      <c r="C154" s="34" t="s">
        <v>82</v>
      </c>
      <c r="D154" s="34" t="s">
        <v>98</v>
      </c>
      <c r="E154" s="34" t="s">
        <v>320</v>
      </c>
      <c r="F154" s="34" t="s">
        <v>322</v>
      </c>
      <c r="G154" s="34" t="s">
        <v>134</v>
      </c>
      <c r="H154" s="34" t="s">
        <v>88</v>
      </c>
      <c r="I154" s="34" t="s">
        <v>259</v>
      </c>
      <c r="J154" s="90" t="s">
        <v>324</v>
      </c>
      <c r="K154" s="38" t="n">
        <f aca="false">SUM(K155:K173)</f>
        <v>405124500</v>
      </c>
      <c r="L154" s="38" t="n">
        <f aca="false">SUM(L155:L173)</f>
        <v>421402818.44</v>
      </c>
      <c r="M154" s="38" t="n">
        <f aca="false">SUM(M155:M173)</f>
        <v>413609451.44</v>
      </c>
    </row>
    <row r="155" customFormat="false" ht="47.25" hidden="false" customHeight="false" outlineLevel="0" collapsed="false">
      <c r="A155" s="35" t="n">
        <f aca="false">A154+1</f>
        <v>144</v>
      </c>
      <c r="B155" s="34" t="s">
        <v>255</v>
      </c>
      <c r="C155" s="34" t="s">
        <v>82</v>
      </c>
      <c r="D155" s="34" t="s">
        <v>98</v>
      </c>
      <c r="E155" s="34" t="s">
        <v>320</v>
      </c>
      <c r="F155" s="34" t="s">
        <v>322</v>
      </c>
      <c r="G155" s="34" t="s">
        <v>134</v>
      </c>
      <c r="H155" s="34" t="s">
        <v>325</v>
      </c>
      <c r="I155" s="34" t="s">
        <v>259</v>
      </c>
      <c r="J155" s="90" t="s">
        <v>326</v>
      </c>
      <c r="K155" s="56" t="n">
        <v>1306900</v>
      </c>
      <c r="L155" s="56" t="n">
        <v>1344766</v>
      </c>
      <c r="M155" s="56" t="n">
        <v>1344766</v>
      </c>
    </row>
    <row r="156" customFormat="false" ht="110.25" hidden="false" customHeight="false" outlineLevel="0" collapsed="false">
      <c r="A156" s="35" t="n">
        <f aca="false">A155+1</f>
        <v>145</v>
      </c>
      <c r="B156" s="34" t="s">
        <v>255</v>
      </c>
      <c r="C156" s="34" t="s">
        <v>82</v>
      </c>
      <c r="D156" s="34" t="s">
        <v>98</v>
      </c>
      <c r="E156" s="34" t="s">
        <v>320</v>
      </c>
      <c r="F156" s="34" t="s">
        <v>322</v>
      </c>
      <c r="G156" s="34" t="s">
        <v>134</v>
      </c>
      <c r="H156" s="34" t="s">
        <v>327</v>
      </c>
      <c r="I156" s="34" t="s">
        <v>259</v>
      </c>
      <c r="J156" s="91" t="s">
        <v>328</v>
      </c>
      <c r="K156" s="92" t="n">
        <v>23918800</v>
      </c>
      <c r="L156" s="92" t="n">
        <v>25896905</v>
      </c>
      <c r="M156" s="92" t="n">
        <v>25896905</v>
      </c>
    </row>
    <row r="157" customFormat="false" ht="126" hidden="false" customHeight="false" outlineLevel="0" collapsed="false">
      <c r="A157" s="35" t="n">
        <f aca="false">A156+1</f>
        <v>146</v>
      </c>
      <c r="B157" s="34" t="s">
        <v>255</v>
      </c>
      <c r="C157" s="34" t="s">
        <v>82</v>
      </c>
      <c r="D157" s="34" t="s">
        <v>98</v>
      </c>
      <c r="E157" s="34" t="s">
        <v>320</v>
      </c>
      <c r="F157" s="34" t="s">
        <v>322</v>
      </c>
      <c r="G157" s="34" t="s">
        <v>134</v>
      </c>
      <c r="H157" s="34" t="s">
        <v>329</v>
      </c>
      <c r="I157" s="34" t="s">
        <v>259</v>
      </c>
      <c r="J157" s="91" t="s">
        <v>330</v>
      </c>
      <c r="K157" s="92" t="n">
        <v>40181700</v>
      </c>
      <c r="L157" s="92" t="n">
        <v>39270459</v>
      </c>
      <c r="M157" s="92" t="n">
        <v>39270459</v>
      </c>
    </row>
    <row r="158" customFormat="false" ht="63" hidden="false" customHeight="false" outlineLevel="0" collapsed="false">
      <c r="A158" s="35" t="n">
        <f aca="false">A157+1</f>
        <v>147</v>
      </c>
      <c r="B158" s="34" t="s">
        <v>255</v>
      </c>
      <c r="C158" s="34" t="s">
        <v>82</v>
      </c>
      <c r="D158" s="34" t="s">
        <v>98</v>
      </c>
      <c r="E158" s="34" t="s">
        <v>320</v>
      </c>
      <c r="F158" s="34" t="s">
        <v>322</v>
      </c>
      <c r="G158" s="34" t="s">
        <v>134</v>
      </c>
      <c r="H158" s="34" t="s">
        <v>331</v>
      </c>
      <c r="I158" s="34" t="s">
        <v>259</v>
      </c>
      <c r="J158" s="88" t="s">
        <v>332</v>
      </c>
      <c r="K158" s="56" t="n">
        <v>58500</v>
      </c>
      <c r="L158" s="56" t="n">
        <v>60300</v>
      </c>
      <c r="M158" s="56" t="n">
        <v>60300</v>
      </c>
    </row>
    <row r="159" customFormat="false" ht="47.25" hidden="false" customHeight="false" outlineLevel="0" collapsed="false">
      <c r="A159" s="35" t="n">
        <f aca="false">A158+1</f>
        <v>148</v>
      </c>
      <c r="B159" s="34" t="s">
        <v>255</v>
      </c>
      <c r="C159" s="34" t="s">
        <v>82</v>
      </c>
      <c r="D159" s="34" t="s">
        <v>98</v>
      </c>
      <c r="E159" s="34" t="s">
        <v>320</v>
      </c>
      <c r="F159" s="34" t="s">
        <v>322</v>
      </c>
      <c r="G159" s="34" t="s">
        <v>134</v>
      </c>
      <c r="H159" s="34" t="s">
        <v>333</v>
      </c>
      <c r="I159" s="34" t="s">
        <v>259</v>
      </c>
      <c r="J159" s="88" t="s">
        <v>334</v>
      </c>
      <c r="K159" s="38" t="n">
        <v>85200</v>
      </c>
      <c r="L159" s="38" t="n">
        <v>87200</v>
      </c>
      <c r="M159" s="38" t="n">
        <v>87200</v>
      </c>
    </row>
    <row r="160" customFormat="false" ht="47.25" hidden="false" customHeight="false" outlineLevel="0" collapsed="false">
      <c r="A160" s="35" t="n">
        <f aca="false">A159+1</f>
        <v>149</v>
      </c>
      <c r="B160" s="34" t="s">
        <v>255</v>
      </c>
      <c r="C160" s="34" t="s">
        <v>82</v>
      </c>
      <c r="D160" s="34" t="s">
        <v>98</v>
      </c>
      <c r="E160" s="34" t="s">
        <v>320</v>
      </c>
      <c r="F160" s="34" t="s">
        <v>322</v>
      </c>
      <c r="G160" s="34" t="s">
        <v>134</v>
      </c>
      <c r="H160" s="34" t="s">
        <v>335</v>
      </c>
      <c r="I160" s="34" t="s">
        <v>259</v>
      </c>
      <c r="J160" s="88" t="s">
        <v>336</v>
      </c>
      <c r="K160" s="38" t="n">
        <v>4403000</v>
      </c>
      <c r="L160" s="38" t="n">
        <v>4529221</v>
      </c>
      <c r="M160" s="38" t="n">
        <v>4529221</v>
      </c>
    </row>
    <row r="161" customFormat="false" ht="47.25" hidden="false" customHeight="false" outlineLevel="0" collapsed="false">
      <c r="A161" s="35" t="n">
        <f aca="false">A160+1</f>
        <v>150</v>
      </c>
      <c r="B161" s="93" t="s">
        <v>255</v>
      </c>
      <c r="C161" s="93" t="s">
        <v>82</v>
      </c>
      <c r="D161" s="93" t="s">
        <v>98</v>
      </c>
      <c r="E161" s="93" t="n">
        <v>30</v>
      </c>
      <c r="F161" s="93" t="s">
        <v>322</v>
      </c>
      <c r="G161" s="93" t="s">
        <v>134</v>
      </c>
      <c r="H161" s="93" t="n">
        <v>7518</v>
      </c>
      <c r="I161" s="93" t="n">
        <v>150</v>
      </c>
      <c r="J161" s="88" t="s">
        <v>337</v>
      </c>
      <c r="K161" s="56" t="n">
        <v>628700</v>
      </c>
      <c r="L161" s="56" t="n">
        <v>631225</v>
      </c>
      <c r="M161" s="56" t="n">
        <v>588148</v>
      </c>
    </row>
    <row r="162" customFormat="false" ht="47.25" hidden="false" customHeight="false" outlineLevel="0" collapsed="false">
      <c r="A162" s="35" t="n">
        <f aca="false">A161+1</f>
        <v>151</v>
      </c>
      <c r="B162" s="34" t="s">
        <v>255</v>
      </c>
      <c r="C162" s="34" t="s">
        <v>82</v>
      </c>
      <c r="D162" s="34" t="s">
        <v>98</v>
      </c>
      <c r="E162" s="34" t="s">
        <v>320</v>
      </c>
      <c r="F162" s="34" t="s">
        <v>322</v>
      </c>
      <c r="G162" s="34" t="s">
        <v>134</v>
      </c>
      <c r="H162" s="34" t="s">
        <v>338</v>
      </c>
      <c r="I162" s="34" t="s">
        <v>259</v>
      </c>
      <c r="J162" s="88" t="s">
        <v>339</v>
      </c>
      <c r="K162" s="44" t="n">
        <v>2170700</v>
      </c>
      <c r="L162" s="44" t="n">
        <v>2221190</v>
      </c>
      <c r="M162" s="44" t="n">
        <v>2221190</v>
      </c>
    </row>
    <row r="163" customFormat="false" ht="94.5" hidden="false" customHeight="false" outlineLevel="0" collapsed="false">
      <c r="A163" s="35" t="n">
        <f aca="false">A162+1</f>
        <v>152</v>
      </c>
      <c r="B163" s="34" t="s">
        <v>255</v>
      </c>
      <c r="C163" s="34" t="s">
        <v>82</v>
      </c>
      <c r="D163" s="34" t="s">
        <v>98</v>
      </c>
      <c r="E163" s="34" t="s">
        <v>320</v>
      </c>
      <c r="F163" s="34" t="s">
        <v>322</v>
      </c>
      <c r="G163" s="34" t="s">
        <v>134</v>
      </c>
      <c r="H163" s="34" t="s">
        <v>340</v>
      </c>
      <c r="I163" s="34" t="s">
        <v>259</v>
      </c>
      <c r="J163" s="88" t="s">
        <v>341</v>
      </c>
      <c r="K163" s="38" t="n">
        <v>193500</v>
      </c>
      <c r="L163" s="38" t="n">
        <v>93500</v>
      </c>
      <c r="M163" s="38" t="n">
        <v>73844</v>
      </c>
    </row>
    <row r="164" customFormat="false" ht="110.25" hidden="false" customHeight="false" outlineLevel="0" collapsed="false">
      <c r="A164" s="35" t="n">
        <f aca="false">A163+1</f>
        <v>153</v>
      </c>
      <c r="B164" s="34" t="s">
        <v>255</v>
      </c>
      <c r="C164" s="34" t="s">
        <v>82</v>
      </c>
      <c r="D164" s="34" t="s">
        <v>98</v>
      </c>
      <c r="E164" s="34" t="s">
        <v>320</v>
      </c>
      <c r="F164" s="34" t="s">
        <v>322</v>
      </c>
      <c r="G164" s="34" t="s">
        <v>134</v>
      </c>
      <c r="H164" s="34" t="s">
        <v>342</v>
      </c>
      <c r="I164" s="34" t="s">
        <v>259</v>
      </c>
      <c r="J164" s="88" t="s">
        <v>343</v>
      </c>
      <c r="K164" s="38" t="n">
        <v>184848800</v>
      </c>
      <c r="L164" s="38" t="n">
        <v>190170732.02</v>
      </c>
      <c r="M164" s="38" t="n">
        <v>190170732.02</v>
      </c>
    </row>
    <row r="165" customFormat="false" ht="63" hidden="false" customHeight="false" outlineLevel="0" collapsed="false">
      <c r="A165" s="35" t="n">
        <f aca="false">A164+1</f>
        <v>154</v>
      </c>
      <c r="B165" s="34" t="s">
        <v>255</v>
      </c>
      <c r="C165" s="34" t="s">
        <v>82</v>
      </c>
      <c r="D165" s="34" t="s">
        <v>98</v>
      </c>
      <c r="E165" s="34" t="s">
        <v>320</v>
      </c>
      <c r="F165" s="34" t="s">
        <v>322</v>
      </c>
      <c r="G165" s="34" t="s">
        <v>134</v>
      </c>
      <c r="H165" s="34" t="s">
        <v>344</v>
      </c>
      <c r="I165" s="34" t="s">
        <v>259</v>
      </c>
      <c r="J165" s="88" t="s">
        <v>345</v>
      </c>
      <c r="K165" s="38" t="n">
        <v>13391500</v>
      </c>
      <c r="L165" s="38" t="n">
        <v>7311800</v>
      </c>
      <c r="M165" s="38" t="n">
        <v>6320350</v>
      </c>
    </row>
    <row r="166" customFormat="false" ht="47.25" hidden="false" customHeight="false" outlineLevel="0" collapsed="false">
      <c r="A166" s="35" t="n">
        <f aca="false">A165+1</f>
        <v>155</v>
      </c>
      <c r="B166" s="54" t="s">
        <v>255</v>
      </c>
      <c r="C166" s="54" t="s">
        <v>82</v>
      </c>
      <c r="D166" s="54" t="s">
        <v>98</v>
      </c>
      <c r="E166" s="54" t="s">
        <v>320</v>
      </c>
      <c r="F166" s="54" t="s">
        <v>322</v>
      </c>
      <c r="G166" s="54" t="s">
        <v>134</v>
      </c>
      <c r="H166" s="54" t="s">
        <v>346</v>
      </c>
      <c r="I166" s="54" t="s">
        <v>259</v>
      </c>
      <c r="J166" s="88" t="s">
        <v>347</v>
      </c>
      <c r="K166" s="56" t="n">
        <v>31273200</v>
      </c>
      <c r="L166" s="56" t="n">
        <v>36510100</v>
      </c>
      <c r="M166" s="56" t="n">
        <v>29770925</v>
      </c>
    </row>
    <row r="167" customFormat="false" ht="94.5" hidden="false" customHeight="false" outlineLevel="0" collapsed="false">
      <c r="A167" s="35" t="n">
        <f aca="false">A166+1</f>
        <v>156</v>
      </c>
      <c r="B167" s="54" t="s">
        <v>255</v>
      </c>
      <c r="C167" s="54" t="s">
        <v>82</v>
      </c>
      <c r="D167" s="54" t="s">
        <v>98</v>
      </c>
      <c r="E167" s="54" t="s">
        <v>320</v>
      </c>
      <c r="F167" s="54" t="s">
        <v>322</v>
      </c>
      <c r="G167" s="54" t="s">
        <v>134</v>
      </c>
      <c r="H167" s="54" t="s">
        <v>348</v>
      </c>
      <c r="I167" s="54" t="s">
        <v>259</v>
      </c>
      <c r="J167" s="88" t="s">
        <v>349</v>
      </c>
      <c r="K167" s="94" t="n">
        <v>3522500</v>
      </c>
      <c r="L167" s="94" t="n">
        <v>3419175.48</v>
      </c>
      <c r="M167" s="56" t="n">
        <v>3419175.48</v>
      </c>
    </row>
    <row r="168" customFormat="false" ht="126" hidden="false" customHeight="false" outlineLevel="0" collapsed="false">
      <c r="A168" s="35" t="n">
        <f aca="false">A167+1</f>
        <v>157</v>
      </c>
      <c r="B168" s="34" t="s">
        <v>255</v>
      </c>
      <c r="C168" s="34" t="s">
        <v>82</v>
      </c>
      <c r="D168" s="34" t="s">
        <v>98</v>
      </c>
      <c r="E168" s="34" t="s">
        <v>320</v>
      </c>
      <c r="F168" s="34" t="s">
        <v>322</v>
      </c>
      <c r="G168" s="34" t="s">
        <v>134</v>
      </c>
      <c r="H168" s="34" t="s">
        <v>350</v>
      </c>
      <c r="I168" s="34" t="s">
        <v>259</v>
      </c>
      <c r="J168" s="88" t="s">
        <v>351</v>
      </c>
      <c r="K168" s="38" t="n">
        <v>44403900</v>
      </c>
      <c r="L168" s="38" t="n">
        <v>51314020</v>
      </c>
      <c r="M168" s="38" t="n">
        <v>51314020</v>
      </c>
    </row>
    <row r="169" customFormat="false" ht="47.25" hidden="false" customHeight="false" outlineLevel="0" collapsed="false">
      <c r="A169" s="35" t="n">
        <f aca="false">A168+1</f>
        <v>158</v>
      </c>
      <c r="B169" s="54" t="s">
        <v>255</v>
      </c>
      <c r="C169" s="54" t="s">
        <v>82</v>
      </c>
      <c r="D169" s="54" t="s">
        <v>98</v>
      </c>
      <c r="E169" s="54" t="s">
        <v>320</v>
      </c>
      <c r="F169" s="54" t="s">
        <v>322</v>
      </c>
      <c r="G169" s="54" t="s">
        <v>134</v>
      </c>
      <c r="H169" s="54" t="s">
        <v>352</v>
      </c>
      <c r="I169" s="54" t="s">
        <v>259</v>
      </c>
      <c r="J169" s="84" t="s">
        <v>353</v>
      </c>
      <c r="K169" s="56" t="n">
        <v>19566000</v>
      </c>
      <c r="L169" s="56" t="n">
        <v>19566000</v>
      </c>
      <c r="M169" s="56" t="n">
        <v>19566000</v>
      </c>
    </row>
    <row r="170" customFormat="false" ht="47.25" hidden="false" customHeight="false" outlineLevel="0" collapsed="false">
      <c r="A170" s="35" t="n">
        <f aca="false">A169+1</f>
        <v>159</v>
      </c>
      <c r="B170" s="34" t="s">
        <v>255</v>
      </c>
      <c r="C170" s="34" t="s">
        <v>82</v>
      </c>
      <c r="D170" s="34" t="s">
        <v>98</v>
      </c>
      <c r="E170" s="34" t="s">
        <v>320</v>
      </c>
      <c r="F170" s="34" t="s">
        <v>322</v>
      </c>
      <c r="G170" s="34" t="s">
        <v>134</v>
      </c>
      <c r="H170" s="34" t="s">
        <v>354</v>
      </c>
      <c r="I170" s="34" t="s">
        <v>259</v>
      </c>
      <c r="J170" s="88" t="s">
        <v>355</v>
      </c>
      <c r="K170" s="38" t="n">
        <v>866000</v>
      </c>
      <c r="L170" s="38" t="n">
        <v>891244</v>
      </c>
      <c r="M170" s="38" t="n">
        <v>891244</v>
      </c>
    </row>
    <row r="171" customFormat="false" ht="94.5" hidden="false" customHeight="false" outlineLevel="0" collapsed="false">
      <c r="A171" s="35" t="n">
        <f aca="false">A170+1</f>
        <v>160</v>
      </c>
      <c r="B171" s="34" t="s">
        <v>255</v>
      </c>
      <c r="C171" s="34" t="s">
        <v>82</v>
      </c>
      <c r="D171" s="34" t="s">
        <v>98</v>
      </c>
      <c r="E171" s="34" t="s">
        <v>320</v>
      </c>
      <c r="F171" s="34" t="s">
        <v>322</v>
      </c>
      <c r="G171" s="34" t="s">
        <v>134</v>
      </c>
      <c r="H171" s="34" t="s">
        <v>356</v>
      </c>
      <c r="I171" s="34" t="s">
        <v>259</v>
      </c>
      <c r="J171" s="88" t="s">
        <v>357</v>
      </c>
      <c r="K171" s="44" t="n">
        <v>31080700</v>
      </c>
      <c r="L171" s="44" t="n">
        <v>35174880.94</v>
      </c>
      <c r="M171" s="44" t="n">
        <v>35174880.94</v>
      </c>
    </row>
    <row r="172" customFormat="false" ht="47.25" hidden="false" customHeight="false" outlineLevel="0" collapsed="false">
      <c r="A172" s="35" t="n">
        <f aca="false">A171+1</f>
        <v>161</v>
      </c>
      <c r="B172" s="34" t="s">
        <v>255</v>
      </c>
      <c r="C172" s="34" t="s">
        <v>82</v>
      </c>
      <c r="D172" s="34" t="s">
        <v>98</v>
      </c>
      <c r="E172" s="34" t="s">
        <v>320</v>
      </c>
      <c r="F172" s="34" t="s">
        <v>322</v>
      </c>
      <c r="G172" s="34" t="s">
        <v>134</v>
      </c>
      <c r="H172" s="34" t="s">
        <v>358</v>
      </c>
      <c r="I172" s="34" t="s">
        <v>259</v>
      </c>
      <c r="J172" s="95" t="s">
        <v>359</v>
      </c>
      <c r="K172" s="38" t="n">
        <v>3205100</v>
      </c>
      <c r="L172" s="38" t="n">
        <v>2889700</v>
      </c>
      <c r="M172" s="38" t="n">
        <v>2889691</v>
      </c>
    </row>
    <row r="173" customFormat="false" ht="78.75" hidden="false" customHeight="false" outlineLevel="0" collapsed="false">
      <c r="A173" s="35" t="n">
        <f aca="false">A172+1</f>
        <v>162</v>
      </c>
      <c r="B173" s="34" t="s">
        <v>255</v>
      </c>
      <c r="C173" s="34" t="s">
        <v>82</v>
      </c>
      <c r="D173" s="34" t="s">
        <v>98</v>
      </c>
      <c r="E173" s="34" t="s">
        <v>320</v>
      </c>
      <c r="F173" s="34" t="s">
        <v>322</v>
      </c>
      <c r="G173" s="34" t="s">
        <v>134</v>
      </c>
      <c r="H173" s="54" t="s">
        <v>360</v>
      </c>
      <c r="I173" s="54" t="s">
        <v>259</v>
      </c>
      <c r="J173" s="96" t="s">
        <v>361</v>
      </c>
      <c r="K173" s="38" t="n">
        <v>19800</v>
      </c>
      <c r="L173" s="38" t="n">
        <v>20400</v>
      </c>
      <c r="M173" s="38" t="n">
        <v>20400</v>
      </c>
    </row>
    <row r="174" customFormat="false" ht="47.25" hidden="false" customHeight="false" outlineLevel="0" collapsed="false">
      <c r="A174" s="35" t="n">
        <f aca="false">A173+1</f>
        <v>163</v>
      </c>
      <c r="B174" s="34" t="s">
        <v>86</v>
      </c>
      <c r="C174" s="34" t="s">
        <v>82</v>
      </c>
      <c r="D174" s="54" t="s">
        <v>98</v>
      </c>
      <c r="E174" s="54" t="s">
        <v>320</v>
      </c>
      <c r="F174" s="54" t="s">
        <v>362</v>
      </c>
      <c r="G174" s="54" t="s">
        <v>87</v>
      </c>
      <c r="H174" s="54" t="s">
        <v>88</v>
      </c>
      <c r="I174" s="54" t="s">
        <v>259</v>
      </c>
      <c r="J174" s="55" t="s">
        <v>363</v>
      </c>
      <c r="K174" s="38" t="n">
        <f aca="false">K175</f>
        <v>2437300</v>
      </c>
      <c r="L174" s="38" t="n">
        <f aca="false">L175</f>
        <v>87300</v>
      </c>
      <c r="M174" s="38" t="n">
        <f aca="false">M175</f>
        <v>39000</v>
      </c>
    </row>
    <row r="175" customFormat="false" ht="47.25" hidden="false" customHeight="false" outlineLevel="0" collapsed="false">
      <c r="A175" s="35" t="n">
        <f aca="false">A174+1</f>
        <v>164</v>
      </c>
      <c r="B175" s="34" t="s">
        <v>255</v>
      </c>
      <c r="C175" s="34" t="s">
        <v>82</v>
      </c>
      <c r="D175" s="54" t="s">
        <v>98</v>
      </c>
      <c r="E175" s="54" t="s">
        <v>320</v>
      </c>
      <c r="F175" s="54" t="s">
        <v>362</v>
      </c>
      <c r="G175" s="54" t="s">
        <v>134</v>
      </c>
      <c r="H175" s="54" t="s">
        <v>88</v>
      </c>
      <c r="I175" s="54" t="s">
        <v>259</v>
      </c>
      <c r="J175" s="52" t="s">
        <v>364</v>
      </c>
      <c r="K175" s="38" t="n">
        <v>2437300</v>
      </c>
      <c r="L175" s="38" t="n">
        <v>87300</v>
      </c>
      <c r="M175" s="38" t="n">
        <v>39000</v>
      </c>
    </row>
    <row r="176" customFormat="false" ht="31.5" hidden="false" customHeight="false" outlineLevel="0" collapsed="false">
      <c r="A176" s="35" t="n">
        <f aca="false">A175+1</f>
        <v>165</v>
      </c>
      <c r="B176" s="34" t="s">
        <v>86</v>
      </c>
      <c r="C176" s="34" t="s">
        <v>82</v>
      </c>
      <c r="D176" s="34" t="s">
        <v>98</v>
      </c>
      <c r="E176" s="34" t="s">
        <v>365</v>
      </c>
      <c r="F176" s="34" t="s">
        <v>366</v>
      </c>
      <c r="G176" s="34" t="s">
        <v>87</v>
      </c>
      <c r="H176" s="34" t="s">
        <v>88</v>
      </c>
      <c r="I176" s="34" t="s">
        <v>259</v>
      </c>
      <c r="J176" s="47" t="s">
        <v>367</v>
      </c>
      <c r="K176" s="38" t="n">
        <f aca="false">K177</f>
        <v>2736600</v>
      </c>
      <c r="L176" s="38" t="n">
        <f aca="false">L177</f>
        <v>3244400</v>
      </c>
      <c r="M176" s="46" t="n">
        <f aca="false">M177</f>
        <v>3244400</v>
      </c>
    </row>
    <row r="177" customFormat="false" ht="31.5" hidden="false" customHeight="false" outlineLevel="0" collapsed="false">
      <c r="A177" s="35" t="n">
        <f aca="false">A176+1</f>
        <v>166</v>
      </c>
      <c r="B177" s="34" t="s">
        <v>255</v>
      </c>
      <c r="C177" s="34" t="s">
        <v>82</v>
      </c>
      <c r="D177" s="34" t="s">
        <v>98</v>
      </c>
      <c r="E177" s="34" t="s">
        <v>365</v>
      </c>
      <c r="F177" s="34" t="s">
        <v>366</v>
      </c>
      <c r="G177" s="34" t="s">
        <v>134</v>
      </c>
      <c r="H177" s="34" t="s">
        <v>88</v>
      </c>
      <c r="I177" s="34" t="s">
        <v>259</v>
      </c>
      <c r="J177" s="37" t="s">
        <v>368</v>
      </c>
      <c r="K177" s="38" t="n">
        <v>2736600</v>
      </c>
      <c r="L177" s="46" t="n">
        <v>3244400</v>
      </c>
      <c r="M177" s="46" t="n">
        <v>3244400</v>
      </c>
    </row>
    <row r="178" customFormat="false" ht="47.25" hidden="false" customHeight="false" outlineLevel="0" collapsed="false">
      <c r="A178" s="35" t="n">
        <f aca="false">A177+1</f>
        <v>167</v>
      </c>
      <c r="B178" s="34" t="s">
        <v>255</v>
      </c>
      <c r="C178" s="34" t="s">
        <v>82</v>
      </c>
      <c r="D178" s="34" t="s">
        <v>98</v>
      </c>
      <c r="E178" s="34" t="s">
        <v>365</v>
      </c>
      <c r="F178" s="34" t="s">
        <v>153</v>
      </c>
      <c r="G178" s="34" t="s">
        <v>87</v>
      </c>
      <c r="H178" s="34" t="s">
        <v>88</v>
      </c>
      <c r="I178" s="34" t="s">
        <v>259</v>
      </c>
      <c r="J178" s="97" t="s">
        <v>369</v>
      </c>
      <c r="K178" s="98" t="n">
        <f aca="false">K179</f>
        <v>2500</v>
      </c>
      <c r="L178" s="98" t="n">
        <f aca="false">L179</f>
        <v>1000</v>
      </c>
      <c r="M178" s="99" t="n">
        <f aca="false">M179</f>
        <v>999</v>
      </c>
    </row>
    <row r="179" customFormat="false" ht="47.25" hidden="false" customHeight="false" outlineLevel="0" collapsed="false">
      <c r="A179" s="35" t="n">
        <f aca="false">A178+1</f>
        <v>168</v>
      </c>
      <c r="B179" s="34" t="s">
        <v>255</v>
      </c>
      <c r="C179" s="34" t="s">
        <v>82</v>
      </c>
      <c r="D179" s="34" t="s">
        <v>98</v>
      </c>
      <c r="E179" s="34" t="s">
        <v>365</v>
      </c>
      <c r="F179" s="34" t="s">
        <v>153</v>
      </c>
      <c r="G179" s="34" t="s">
        <v>134</v>
      </c>
      <c r="H179" s="34" t="s">
        <v>88</v>
      </c>
      <c r="I179" s="34" t="s">
        <v>259</v>
      </c>
      <c r="J179" s="97" t="s">
        <v>370</v>
      </c>
      <c r="K179" s="98" t="n">
        <v>2500</v>
      </c>
      <c r="L179" s="99" t="n">
        <v>1000</v>
      </c>
      <c r="M179" s="99" t="n">
        <v>999</v>
      </c>
    </row>
    <row r="180" customFormat="false" ht="15.75" hidden="false" customHeight="false" outlineLevel="0" collapsed="false">
      <c r="A180" s="35" t="n">
        <f aca="false">A179+1</f>
        <v>169</v>
      </c>
      <c r="B180" s="34" t="s">
        <v>255</v>
      </c>
      <c r="C180" s="34" t="s">
        <v>82</v>
      </c>
      <c r="D180" s="54" t="s">
        <v>98</v>
      </c>
      <c r="E180" s="54" t="s">
        <v>371</v>
      </c>
      <c r="F180" s="54" t="s">
        <v>86</v>
      </c>
      <c r="G180" s="54" t="s">
        <v>87</v>
      </c>
      <c r="H180" s="54" t="s">
        <v>88</v>
      </c>
      <c r="I180" s="54" t="s">
        <v>259</v>
      </c>
      <c r="J180" s="37" t="s">
        <v>372</v>
      </c>
      <c r="K180" s="94" t="n">
        <f aca="false">K181+K185+K187+K188+K184</f>
        <v>5507810</v>
      </c>
      <c r="L180" s="94" t="n">
        <f aca="false">L181+L185+L187+L188+L184</f>
        <v>99415170.91</v>
      </c>
      <c r="M180" s="94" t="n">
        <f aca="false">M181+M185+M187+M188+M184</f>
        <v>89718153.78</v>
      </c>
    </row>
    <row r="181" customFormat="false" ht="47.25" hidden="false" customHeight="false" outlineLevel="0" collapsed="false">
      <c r="A181" s="35" t="n">
        <f aca="false">A180+1</f>
        <v>170</v>
      </c>
      <c r="B181" s="34" t="s">
        <v>86</v>
      </c>
      <c r="C181" s="34" t="s">
        <v>82</v>
      </c>
      <c r="D181" s="54" t="s">
        <v>98</v>
      </c>
      <c r="E181" s="54" t="s">
        <v>371</v>
      </c>
      <c r="F181" s="54" t="s">
        <v>373</v>
      </c>
      <c r="G181" s="54" t="s">
        <v>87</v>
      </c>
      <c r="H181" s="54" t="s">
        <v>88</v>
      </c>
      <c r="I181" s="54" t="s">
        <v>259</v>
      </c>
      <c r="J181" s="55" t="s">
        <v>374</v>
      </c>
      <c r="K181" s="94" t="n">
        <f aca="false">K182+K183</f>
        <v>5507810</v>
      </c>
      <c r="L181" s="94" t="n">
        <f aca="false">L182+L183</f>
        <v>27550079.94</v>
      </c>
      <c r="M181" s="94" t="n">
        <f aca="false">M182+M183</f>
        <v>26894710.51</v>
      </c>
    </row>
    <row r="182" customFormat="false" ht="126" hidden="false" customHeight="false" outlineLevel="0" collapsed="false">
      <c r="A182" s="35" t="n">
        <f aca="false">A181+1</f>
        <v>171</v>
      </c>
      <c r="B182" s="34" t="s">
        <v>255</v>
      </c>
      <c r="C182" s="34" t="s">
        <v>82</v>
      </c>
      <c r="D182" s="54" t="s">
        <v>98</v>
      </c>
      <c r="E182" s="54" t="s">
        <v>371</v>
      </c>
      <c r="F182" s="54" t="s">
        <v>373</v>
      </c>
      <c r="G182" s="54" t="s">
        <v>134</v>
      </c>
      <c r="H182" s="54" t="s">
        <v>375</v>
      </c>
      <c r="I182" s="54" t="s">
        <v>259</v>
      </c>
      <c r="J182" s="91" t="s">
        <v>376</v>
      </c>
      <c r="K182" s="99" t="n">
        <v>0</v>
      </c>
      <c r="L182" s="99" t="n">
        <v>21868739.94</v>
      </c>
      <c r="M182" s="94" t="n">
        <v>21213370.51</v>
      </c>
    </row>
    <row r="183" customFormat="false" ht="78.75" hidden="false" customHeight="false" outlineLevel="0" collapsed="false">
      <c r="A183" s="35" t="n">
        <f aca="false">A182+1</f>
        <v>172</v>
      </c>
      <c r="B183" s="34" t="s">
        <v>255</v>
      </c>
      <c r="C183" s="34" t="s">
        <v>82</v>
      </c>
      <c r="D183" s="54" t="s">
        <v>98</v>
      </c>
      <c r="E183" s="54" t="s">
        <v>371</v>
      </c>
      <c r="F183" s="54" t="s">
        <v>373</v>
      </c>
      <c r="G183" s="54" t="s">
        <v>134</v>
      </c>
      <c r="H183" s="54" t="s">
        <v>377</v>
      </c>
      <c r="I183" s="54" t="s">
        <v>259</v>
      </c>
      <c r="J183" s="91" t="s">
        <v>378</v>
      </c>
      <c r="K183" s="99" t="n">
        <v>5507810</v>
      </c>
      <c r="L183" s="99" t="n">
        <v>5681340</v>
      </c>
      <c r="M183" s="94" t="n">
        <v>5681340</v>
      </c>
    </row>
    <row r="184" customFormat="false" ht="47.25" hidden="false" customHeight="false" outlineLevel="0" collapsed="false">
      <c r="A184" s="35" t="n">
        <f aca="false">A183+1</f>
        <v>173</v>
      </c>
      <c r="B184" s="100" t="s">
        <v>255</v>
      </c>
      <c r="C184" s="100" t="s">
        <v>82</v>
      </c>
      <c r="D184" s="101" t="s">
        <v>98</v>
      </c>
      <c r="E184" s="101" t="s">
        <v>379</v>
      </c>
      <c r="F184" s="101" t="s">
        <v>380</v>
      </c>
      <c r="G184" s="101" t="s">
        <v>134</v>
      </c>
      <c r="H184" s="101" t="s">
        <v>88</v>
      </c>
      <c r="I184" s="101" t="s">
        <v>259</v>
      </c>
      <c r="J184" s="82" t="s">
        <v>381</v>
      </c>
      <c r="K184" s="94" t="n">
        <v>0</v>
      </c>
      <c r="L184" s="94" t="n">
        <v>255570</v>
      </c>
      <c r="M184" s="94" t="n">
        <v>255457.99</v>
      </c>
    </row>
    <row r="185" customFormat="false" ht="47.25" hidden="false" customHeight="false" outlineLevel="0" collapsed="false">
      <c r="A185" s="35" t="n">
        <f aca="false">A184+1</f>
        <v>174</v>
      </c>
      <c r="B185" s="100" t="s">
        <v>255</v>
      </c>
      <c r="C185" s="100" t="s">
        <v>82</v>
      </c>
      <c r="D185" s="101" t="s">
        <v>98</v>
      </c>
      <c r="E185" s="101" t="s">
        <v>379</v>
      </c>
      <c r="F185" s="101" t="s">
        <v>382</v>
      </c>
      <c r="G185" s="101" t="s">
        <v>134</v>
      </c>
      <c r="H185" s="101" t="s">
        <v>88</v>
      </c>
      <c r="I185" s="101" t="s">
        <v>259</v>
      </c>
      <c r="J185" s="102" t="s">
        <v>383</v>
      </c>
      <c r="K185" s="94" t="n">
        <v>0</v>
      </c>
      <c r="L185" s="94" t="n">
        <v>14787600</v>
      </c>
      <c r="M185" s="94" t="n">
        <v>14594075.75</v>
      </c>
    </row>
    <row r="186" customFormat="false" ht="15.75" hidden="false" customHeight="false" outlineLevel="0" collapsed="false">
      <c r="A186" s="35" t="n">
        <f aca="false">A185+1</f>
        <v>175</v>
      </c>
      <c r="B186" s="100" t="s">
        <v>86</v>
      </c>
      <c r="C186" s="100" t="s">
        <v>82</v>
      </c>
      <c r="D186" s="101" t="s">
        <v>98</v>
      </c>
      <c r="E186" s="101" t="s">
        <v>379</v>
      </c>
      <c r="F186" s="101" t="s">
        <v>290</v>
      </c>
      <c r="G186" s="101" t="s">
        <v>87</v>
      </c>
      <c r="H186" s="101" t="s">
        <v>88</v>
      </c>
      <c r="I186" s="101" t="s">
        <v>259</v>
      </c>
      <c r="J186" s="102" t="s">
        <v>384</v>
      </c>
      <c r="K186" s="94" t="n">
        <f aca="false">K187</f>
        <v>0</v>
      </c>
      <c r="L186" s="94" t="n">
        <f aca="false">L187</f>
        <v>100000</v>
      </c>
      <c r="M186" s="94" t="n">
        <f aca="false">M187</f>
        <v>100000</v>
      </c>
    </row>
    <row r="187" customFormat="false" ht="31.5" hidden="false" customHeight="false" outlineLevel="0" collapsed="false">
      <c r="A187" s="35" t="n">
        <f aca="false">A186+1</f>
        <v>176</v>
      </c>
      <c r="B187" s="100" t="s">
        <v>255</v>
      </c>
      <c r="C187" s="100" t="s">
        <v>82</v>
      </c>
      <c r="D187" s="101" t="s">
        <v>98</v>
      </c>
      <c r="E187" s="101" t="s">
        <v>379</v>
      </c>
      <c r="F187" s="101" t="s">
        <v>290</v>
      </c>
      <c r="G187" s="101" t="s">
        <v>134</v>
      </c>
      <c r="H187" s="101" t="s">
        <v>88</v>
      </c>
      <c r="I187" s="101" t="s">
        <v>259</v>
      </c>
      <c r="J187" s="103" t="s">
        <v>385</v>
      </c>
      <c r="K187" s="94" t="n">
        <v>0</v>
      </c>
      <c r="L187" s="94" t="n">
        <v>100000</v>
      </c>
      <c r="M187" s="94" t="n">
        <v>100000</v>
      </c>
    </row>
    <row r="188" customFormat="false" ht="15.75" hidden="false" customHeight="false" outlineLevel="0" collapsed="false">
      <c r="A188" s="35" t="n">
        <f aca="false">A187+1</f>
        <v>177</v>
      </c>
      <c r="B188" s="100" t="s">
        <v>86</v>
      </c>
      <c r="C188" s="100" t="s">
        <v>386</v>
      </c>
      <c r="D188" s="101" t="s">
        <v>98</v>
      </c>
      <c r="E188" s="101" t="s">
        <v>387</v>
      </c>
      <c r="F188" s="101" t="s">
        <v>269</v>
      </c>
      <c r="G188" s="101" t="s">
        <v>87</v>
      </c>
      <c r="H188" s="101" t="s">
        <v>88</v>
      </c>
      <c r="I188" s="101" t="s">
        <v>259</v>
      </c>
      <c r="J188" s="103" t="s">
        <v>388</v>
      </c>
      <c r="K188" s="94" t="n">
        <f aca="false">K189</f>
        <v>0</v>
      </c>
      <c r="L188" s="94" t="n">
        <f aca="false">L189</f>
        <v>56721920.97</v>
      </c>
      <c r="M188" s="94" t="n">
        <f aca="false">M189</f>
        <v>47873909.53</v>
      </c>
    </row>
    <row r="189" customFormat="false" ht="15.75" hidden="false" customHeight="false" outlineLevel="0" collapsed="false">
      <c r="A189" s="35" t="n">
        <f aca="false">A188+1</f>
        <v>178</v>
      </c>
      <c r="B189" s="100" t="s">
        <v>86</v>
      </c>
      <c r="C189" s="100" t="s">
        <v>82</v>
      </c>
      <c r="D189" s="101" t="s">
        <v>98</v>
      </c>
      <c r="E189" s="101" t="s">
        <v>387</v>
      </c>
      <c r="F189" s="101" t="s">
        <v>269</v>
      </c>
      <c r="G189" s="101" t="s">
        <v>134</v>
      </c>
      <c r="H189" s="101" t="s">
        <v>88</v>
      </c>
      <c r="I189" s="101" t="s">
        <v>259</v>
      </c>
      <c r="J189" s="103" t="s">
        <v>389</v>
      </c>
      <c r="K189" s="94" t="n">
        <f aca="false">K195+K197+K194+K196+K190+K198+K191+K193+K200+K199+K192+K201</f>
        <v>0</v>
      </c>
      <c r="L189" s="94" t="n">
        <f aca="false">L195+L197+L194+L196+L190+L198+L191+L193+L200+L199+L192+L201</f>
        <v>56721920.97</v>
      </c>
      <c r="M189" s="94" t="n">
        <f aca="false">M195+M197+M194+M196+M190+M198+M191+M193+M200+M199+M192+M201</f>
        <v>47873909.53</v>
      </c>
    </row>
    <row r="190" customFormat="false" ht="63" hidden="false" customHeight="false" outlineLevel="0" collapsed="false">
      <c r="A190" s="35" t="n">
        <f aca="false">A189+1</f>
        <v>179</v>
      </c>
      <c r="B190" s="100" t="s">
        <v>255</v>
      </c>
      <c r="C190" s="100" t="s">
        <v>82</v>
      </c>
      <c r="D190" s="101" t="s">
        <v>98</v>
      </c>
      <c r="E190" s="101" t="s">
        <v>387</v>
      </c>
      <c r="F190" s="101" t="s">
        <v>269</v>
      </c>
      <c r="G190" s="101" t="s">
        <v>134</v>
      </c>
      <c r="H190" s="101" t="s">
        <v>390</v>
      </c>
      <c r="I190" s="101" t="s">
        <v>259</v>
      </c>
      <c r="J190" s="85" t="s">
        <v>391</v>
      </c>
      <c r="K190" s="94" t="n">
        <v>0</v>
      </c>
      <c r="L190" s="94" t="n">
        <v>462000</v>
      </c>
      <c r="M190" s="94" t="n">
        <v>431600</v>
      </c>
    </row>
    <row r="191" customFormat="false" ht="31.5" hidden="false" customHeight="false" outlineLevel="0" collapsed="false">
      <c r="A191" s="35" t="n">
        <f aca="false">A190+1</f>
        <v>180</v>
      </c>
      <c r="B191" s="100" t="s">
        <v>255</v>
      </c>
      <c r="C191" s="100" t="s">
        <v>82</v>
      </c>
      <c r="D191" s="101" t="s">
        <v>98</v>
      </c>
      <c r="E191" s="101" t="s">
        <v>387</v>
      </c>
      <c r="F191" s="101" t="s">
        <v>269</v>
      </c>
      <c r="G191" s="101" t="s">
        <v>134</v>
      </c>
      <c r="H191" s="101" t="s">
        <v>392</v>
      </c>
      <c r="I191" s="101" t="s">
        <v>259</v>
      </c>
      <c r="J191" s="87" t="s">
        <v>393</v>
      </c>
      <c r="K191" s="94" t="n">
        <v>0</v>
      </c>
      <c r="L191" s="94" t="n">
        <v>36999044.94</v>
      </c>
      <c r="M191" s="94" t="n">
        <v>28999518.42</v>
      </c>
    </row>
    <row r="192" customFormat="false" ht="63" hidden="false" customHeight="false" outlineLevel="0" collapsed="false">
      <c r="A192" s="35" t="n">
        <f aca="false">A191+1</f>
        <v>181</v>
      </c>
      <c r="B192" s="100" t="s">
        <v>255</v>
      </c>
      <c r="C192" s="100" t="s">
        <v>82</v>
      </c>
      <c r="D192" s="101" t="s">
        <v>98</v>
      </c>
      <c r="E192" s="101" t="s">
        <v>387</v>
      </c>
      <c r="F192" s="101" t="s">
        <v>269</v>
      </c>
      <c r="G192" s="101" t="s">
        <v>134</v>
      </c>
      <c r="H192" s="101" t="s">
        <v>394</v>
      </c>
      <c r="I192" s="101" t="s">
        <v>259</v>
      </c>
      <c r="J192" s="104" t="s">
        <v>395</v>
      </c>
      <c r="K192" s="105" t="n">
        <v>0</v>
      </c>
      <c r="L192" s="105" t="n">
        <v>2045000</v>
      </c>
      <c r="M192" s="105" t="n">
        <v>2045000</v>
      </c>
    </row>
    <row r="193" customFormat="false" ht="31.5" hidden="false" customHeight="false" outlineLevel="0" collapsed="false">
      <c r="A193" s="35" t="n">
        <f aca="false">A192+1</f>
        <v>182</v>
      </c>
      <c r="B193" s="100" t="s">
        <v>255</v>
      </c>
      <c r="C193" s="100" t="s">
        <v>82</v>
      </c>
      <c r="D193" s="101" t="s">
        <v>98</v>
      </c>
      <c r="E193" s="101" t="s">
        <v>387</v>
      </c>
      <c r="F193" s="101" t="s">
        <v>269</v>
      </c>
      <c r="G193" s="101" t="s">
        <v>134</v>
      </c>
      <c r="H193" s="101" t="s">
        <v>396</v>
      </c>
      <c r="I193" s="101" t="s">
        <v>259</v>
      </c>
      <c r="J193" s="87" t="s">
        <v>397</v>
      </c>
      <c r="K193" s="94" t="n">
        <v>0</v>
      </c>
      <c r="L193" s="94" t="n">
        <v>29230</v>
      </c>
      <c r="M193" s="94" t="n">
        <v>29230</v>
      </c>
    </row>
    <row r="194" customFormat="false" ht="31.5" hidden="false" customHeight="false" outlineLevel="0" collapsed="false">
      <c r="A194" s="35" t="n">
        <f aca="false">A193+1</f>
        <v>183</v>
      </c>
      <c r="B194" s="100" t="s">
        <v>255</v>
      </c>
      <c r="C194" s="100" t="s">
        <v>82</v>
      </c>
      <c r="D194" s="101" t="s">
        <v>98</v>
      </c>
      <c r="E194" s="101" t="s">
        <v>387</v>
      </c>
      <c r="F194" s="101" t="s">
        <v>269</v>
      </c>
      <c r="G194" s="101" t="s">
        <v>134</v>
      </c>
      <c r="H194" s="101" t="s">
        <v>398</v>
      </c>
      <c r="I194" s="101" t="s">
        <v>259</v>
      </c>
      <c r="J194" s="106" t="s">
        <v>399</v>
      </c>
      <c r="K194" s="94" t="n">
        <v>0</v>
      </c>
      <c r="L194" s="94" t="n">
        <v>2585900</v>
      </c>
      <c r="M194" s="94" t="n">
        <v>2582444</v>
      </c>
    </row>
    <row r="195" customFormat="false" ht="31.5" hidden="false" customHeight="false" outlineLevel="0" collapsed="false">
      <c r="A195" s="35" t="n">
        <f aca="false">A194+1</f>
        <v>184</v>
      </c>
      <c r="B195" s="100" t="s">
        <v>255</v>
      </c>
      <c r="C195" s="100" t="s">
        <v>82</v>
      </c>
      <c r="D195" s="101" t="s">
        <v>98</v>
      </c>
      <c r="E195" s="101" t="s">
        <v>387</v>
      </c>
      <c r="F195" s="101" t="s">
        <v>269</v>
      </c>
      <c r="G195" s="101" t="s">
        <v>134</v>
      </c>
      <c r="H195" s="101" t="s">
        <v>400</v>
      </c>
      <c r="I195" s="101" t="s">
        <v>259</v>
      </c>
      <c r="J195" s="107" t="s">
        <v>401</v>
      </c>
      <c r="K195" s="94" t="n">
        <v>0</v>
      </c>
      <c r="L195" s="94" t="n">
        <v>342400</v>
      </c>
      <c r="M195" s="94" t="n">
        <v>342400</v>
      </c>
    </row>
    <row r="196" customFormat="false" ht="47.25" hidden="false" customHeight="false" outlineLevel="0" collapsed="false">
      <c r="A196" s="35" t="n">
        <f aca="false">A195+1</f>
        <v>185</v>
      </c>
      <c r="B196" s="100" t="s">
        <v>255</v>
      </c>
      <c r="C196" s="100" t="s">
        <v>82</v>
      </c>
      <c r="D196" s="101" t="s">
        <v>98</v>
      </c>
      <c r="E196" s="101" t="s">
        <v>387</v>
      </c>
      <c r="F196" s="101" t="s">
        <v>269</v>
      </c>
      <c r="G196" s="101" t="s">
        <v>134</v>
      </c>
      <c r="H196" s="101" t="s">
        <v>402</v>
      </c>
      <c r="I196" s="101" t="s">
        <v>259</v>
      </c>
      <c r="J196" s="107" t="s">
        <v>403</v>
      </c>
      <c r="K196" s="94" t="n">
        <v>0</v>
      </c>
      <c r="L196" s="94" t="n">
        <v>2715230</v>
      </c>
      <c r="M196" s="94" t="n">
        <v>2022846.45</v>
      </c>
    </row>
    <row r="197" customFormat="false" ht="31.5" hidden="false" customHeight="false" outlineLevel="0" collapsed="false">
      <c r="A197" s="35" t="n">
        <f aca="false">A196+1</f>
        <v>186</v>
      </c>
      <c r="B197" s="100" t="s">
        <v>255</v>
      </c>
      <c r="C197" s="100" t="s">
        <v>82</v>
      </c>
      <c r="D197" s="101" t="s">
        <v>98</v>
      </c>
      <c r="E197" s="101" t="s">
        <v>387</v>
      </c>
      <c r="F197" s="101" t="s">
        <v>269</v>
      </c>
      <c r="G197" s="101" t="s">
        <v>134</v>
      </c>
      <c r="H197" s="101" t="s">
        <v>404</v>
      </c>
      <c r="I197" s="101" t="s">
        <v>259</v>
      </c>
      <c r="J197" s="106" t="s">
        <v>405</v>
      </c>
      <c r="K197" s="94" t="n">
        <v>0</v>
      </c>
      <c r="L197" s="94" t="n">
        <v>238226.03</v>
      </c>
      <c r="M197" s="94" t="n">
        <v>238226.03</v>
      </c>
    </row>
    <row r="198" customFormat="false" ht="47.25" hidden="false" customHeight="false" outlineLevel="0" collapsed="false">
      <c r="A198" s="35" t="n">
        <f aca="false">A197+1</f>
        <v>187</v>
      </c>
      <c r="B198" s="100" t="s">
        <v>255</v>
      </c>
      <c r="C198" s="100" t="s">
        <v>82</v>
      </c>
      <c r="D198" s="101" t="s">
        <v>98</v>
      </c>
      <c r="E198" s="101" t="s">
        <v>387</v>
      </c>
      <c r="F198" s="101" t="s">
        <v>269</v>
      </c>
      <c r="G198" s="101" t="s">
        <v>134</v>
      </c>
      <c r="H198" s="101" t="s">
        <v>406</v>
      </c>
      <c r="I198" s="101" t="s">
        <v>259</v>
      </c>
      <c r="J198" s="107" t="s">
        <v>407</v>
      </c>
      <c r="K198" s="94" t="n">
        <v>0</v>
      </c>
      <c r="L198" s="94" t="n">
        <v>1444990</v>
      </c>
      <c r="M198" s="94" t="n">
        <v>1322744.63</v>
      </c>
    </row>
    <row r="199" customFormat="false" ht="31.5" hidden="false" customHeight="false" outlineLevel="0" collapsed="false">
      <c r="A199" s="35" t="n">
        <f aca="false">A198+1</f>
        <v>188</v>
      </c>
      <c r="B199" s="100" t="s">
        <v>255</v>
      </c>
      <c r="C199" s="100" t="s">
        <v>82</v>
      </c>
      <c r="D199" s="101" t="s">
        <v>98</v>
      </c>
      <c r="E199" s="101" t="s">
        <v>387</v>
      </c>
      <c r="F199" s="101" t="s">
        <v>269</v>
      </c>
      <c r="G199" s="101" t="s">
        <v>134</v>
      </c>
      <c r="H199" s="101" t="s">
        <v>408</v>
      </c>
      <c r="I199" s="101" t="s">
        <v>259</v>
      </c>
      <c r="J199" s="108" t="s">
        <v>409</v>
      </c>
      <c r="K199" s="94" t="n">
        <v>0</v>
      </c>
      <c r="L199" s="94" t="n">
        <v>980000</v>
      </c>
      <c r="M199" s="94" t="n">
        <v>980000</v>
      </c>
    </row>
    <row r="200" customFormat="false" ht="31.5" hidden="false" customHeight="false" outlineLevel="0" collapsed="false">
      <c r="A200" s="35" t="n">
        <f aca="false">A199+1</f>
        <v>189</v>
      </c>
      <c r="B200" s="100" t="s">
        <v>255</v>
      </c>
      <c r="C200" s="100" t="s">
        <v>82</v>
      </c>
      <c r="D200" s="101" t="s">
        <v>98</v>
      </c>
      <c r="E200" s="101" t="s">
        <v>387</v>
      </c>
      <c r="F200" s="101" t="s">
        <v>269</v>
      </c>
      <c r="G200" s="101" t="s">
        <v>134</v>
      </c>
      <c r="H200" s="101" t="s">
        <v>410</v>
      </c>
      <c r="I200" s="101" t="s">
        <v>259</v>
      </c>
      <c r="J200" s="108" t="s">
        <v>411</v>
      </c>
      <c r="K200" s="94" t="n">
        <v>0</v>
      </c>
      <c r="L200" s="94" t="n">
        <v>879900</v>
      </c>
      <c r="M200" s="94" t="n">
        <v>879900</v>
      </c>
    </row>
    <row r="201" customFormat="false" ht="31.5" hidden="false" customHeight="false" outlineLevel="0" collapsed="false">
      <c r="A201" s="35" t="n">
        <f aca="false">A200+1</f>
        <v>190</v>
      </c>
      <c r="B201" s="100" t="s">
        <v>255</v>
      </c>
      <c r="C201" s="100" t="s">
        <v>82</v>
      </c>
      <c r="D201" s="101" t="s">
        <v>98</v>
      </c>
      <c r="E201" s="101" t="s">
        <v>387</v>
      </c>
      <c r="F201" s="101" t="s">
        <v>269</v>
      </c>
      <c r="G201" s="101" t="s">
        <v>134</v>
      </c>
      <c r="H201" s="101" t="s">
        <v>412</v>
      </c>
      <c r="I201" s="101" t="s">
        <v>259</v>
      </c>
      <c r="J201" s="109" t="s">
        <v>413</v>
      </c>
      <c r="K201" s="94" t="n">
        <v>0</v>
      </c>
      <c r="L201" s="94" t="n">
        <v>8000000</v>
      </c>
      <c r="M201" s="94" t="n">
        <v>8000000</v>
      </c>
    </row>
    <row r="202" customFormat="false" ht="15.75" hidden="false" customHeight="false" outlineLevel="0" collapsed="false">
      <c r="A202" s="35" t="n">
        <f aca="false">A201+1</f>
        <v>191</v>
      </c>
      <c r="B202" s="100" t="s">
        <v>86</v>
      </c>
      <c r="C202" s="100" t="s">
        <v>386</v>
      </c>
      <c r="D202" s="101" t="s">
        <v>144</v>
      </c>
      <c r="E202" s="101" t="s">
        <v>87</v>
      </c>
      <c r="F202" s="101" t="s">
        <v>86</v>
      </c>
      <c r="G202" s="101" t="s">
        <v>87</v>
      </c>
      <c r="H202" s="101" t="s">
        <v>88</v>
      </c>
      <c r="I202" s="101" t="s">
        <v>86</v>
      </c>
      <c r="J202" s="110" t="s">
        <v>414</v>
      </c>
      <c r="K202" s="94" t="n">
        <f aca="false">K203</f>
        <v>0</v>
      </c>
      <c r="L202" s="94" t="n">
        <f aca="false">L203</f>
        <v>24999999.98</v>
      </c>
      <c r="M202" s="94" t="n">
        <f aca="false">M203</f>
        <v>24999999.98</v>
      </c>
    </row>
    <row r="203" customFormat="false" ht="15.75" hidden="false" customHeight="false" outlineLevel="0" collapsed="false">
      <c r="A203" s="35" t="n">
        <f aca="false">A202+1</f>
        <v>192</v>
      </c>
      <c r="B203" s="100" t="s">
        <v>86</v>
      </c>
      <c r="C203" s="100" t="s">
        <v>82</v>
      </c>
      <c r="D203" s="101" t="s">
        <v>144</v>
      </c>
      <c r="E203" s="101" t="s">
        <v>134</v>
      </c>
      <c r="F203" s="101" t="s">
        <v>86</v>
      </c>
      <c r="G203" s="101" t="s">
        <v>134</v>
      </c>
      <c r="H203" s="101" t="s">
        <v>88</v>
      </c>
      <c r="I203" s="101" t="s">
        <v>259</v>
      </c>
      <c r="J203" s="60" t="s">
        <v>415</v>
      </c>
      <c r="K203" s="94" t="n">
        <f aca="false">K204</f>
        <v>0</v>
      </c>
      <c r="L203" s="94" t="n">
        <f aca="false">L204</f>
        <v>24999999.98</v>
      </c>
      <c r="M203" s="94" t="n">
        <f aca="false">M204</f>
        <v>24999999.98</v>
      </c>
    </row>
    <row r="204" customFormat="false" ht="31.5" hidden="false" customHeight="false" outlineLevel="0" collapsed="false">
      <c r="A204" s="35" t="n">
        <f aca="false">A203+1</f>
        <v>193</v>
      </c>
      <c r="B204" s="100" t="s">
        <v>255</v>
      </c>
      <c r="C204" s="100" t="s">
        <v>82</v>
      </c>
      <c r="D204" s="101" t="s">
        <v>144</v>
      </c>
      <c r="E204" s="101" t="s">
        <v>134</v>
      </c>
      <c r="F204" s="101" t="s">
        <v>416</v>
      </c>
      <c r="G204" s="101" t="s">
        <v>134</v>
      </c>
      <c r="H204" s="101" t="s">
        <v>88</v>
      </c>
      <c r="I204" s="101" t="s">
        <v>259</v>
      </c>
      <c r="J204" s="60" t="s">
        <v>417</v>
      </c>
      <c r="K204" s="94" t="n">
        <v>0</v>
      </c>
      <c r="L204" s="94" t="n">
        <v>24999999.98</v>
      </c>
      <c r="M204" s="94" t="n">
        <v>24999999.98</v>
      </c>
    </row>
    <row r="205" customFormat="false" ht="15.75" hidden="false" customHeight="false" outlineLevel="0" collapsed="false">
      <c r="A205" s="35" t="n">
        <f aca="false">A204+1</f>
        <v>194</v>
      </c>
      <c r="B205" s="34" t="s">
        <v>255</v>
      </c>
      <c r="C205" s="34" t="s">
        <v>82</v>
      </c>
      <c r="D205" s="34" t="s">
        <v>232</v>
      </c>
      <c r="E205" s="34" t="s">
        <v>87</v>
      </c>
      <c r="F205" s="34" t="s">
        <v>86</v>
      </c>
      <c r="G205" s="34" t="s">
        <v>87</v>
      </c>
      <c r="H205" s="34" t="s">
        <v>88</v>
      </c>
      <c r="I205" s="34" t="s">
        <v>86</v>
      </c>
      <c r="J205" s="110" t="s">
        <v>418</v>
      </c>
      <c r="K205" s="46" t="n">
        <f aca="false">K206</f>
        <v>414300</v>
      </c>
      <c r="L205" s="46" t="n">
        <f aca="false">L206</f>
        <v>414300</v>
      </c>
      <c r="M205" s="46" t="n">
        <f aca="false">M206</f>
        <v>318152.52</v>
      </c>
    </row>
    <row r="206" customFormat="false" ht="15.75" hidden="false" customHeight="false" outlineLevel="0" collapsed="false">
      <c r="A206" s="35" t="n">
        <f aca="false">A205+1</f>
        <v>195</v>
      </c>
      <c r="B206" s="34" t="s">
        <v>86</v>
      </c>
      <c r="C206" s="34" t="s">
        <v>82</v>
      </c>
      <c r="D206" s="34" t="s">
        <v>232</v>
      </c>
      <c r="E206" s="34" t="s">
        <v>134</v>
      </c>
      <c r="F206" s="34" t="s">
        <v>106</v>
      </c>
      <c r="G206" s="34" t="s">
        <v>134</v>
      </c>
      <c r="H206" s="34" t="s">
        <v>88</v>
      </c>
      <c r="I206" s="34" t="s">
        <v>259</v>
      </c>
      <c r="J206" s="52" t="s">
        <v>419</v>
      </c>
      <c r="K206" s="46" t="n">
        <f aca="false">K207</f>
        <v>414300</v>
      </c>
      <c r="L206" s="46" t="n">
        <f aca="false">L207</f>
        <v>414300</v>
      </c>
      <c r="M206" s="46" t="n">
        <f aca="false">M207</f>
        <v>318152.52</v>
      </c>
    </row>
    <row r="207" customFormat="false" ht="15.75" hidden="false" customHeight="false" outlineLevel="0" collapsed="false">
      <c r="A207" s="35" t="n">
        <f aca="false">A206+1</f>
        <v>196</v>
      </c>
      <c r="B207" s="34" t="s">
        <v>193</v>
      </c>
      <c r="C207" s="34" t="s">
        <v>82</v>
      </c>
      <c r="D207" s="34" t="s">
        <v>232</v>
      </c>
      <c r="E207" s="34" t="s">
        <v>134</v>
      </c>
      <c r="F207" s="34" t="s">
        <v>106</v>
      </c>
      <c r="G207" s="34" t="s">
        <v>134</v>
      </c>
      <c r="H207" s="34" t="s">
        <v>88</v>
      </c>
      <c r="I207" s="34" t="s">
        <v>259</v>
      </c>
      <c r="J207" s="110" t="s">
        <v>419</v>
      </c>
      <c r="K207" s="46" t="n">
        <v>414300</v>
      </c>
      <c r="L207" s="46" t="n">
        <v>414300</v>
      </c>
      <c r="M207" s="46" t="n">
        <v>318152.52</v>
      </c>
    </row>
    <row r="208" customFormat="false" ht="47.25" hidden="false" customHeight="false" outlineLevel="0" collapsed="false">
      <c r="A208" s="35" t="n">
        <f aca="false">A207+1</f>
        <v>197</v>
      </c>
      <c r="B208" s="34" t="s">
        <v>86</v>
      </c>
      <c r="C208" s="34" t="s">
        <v>82</v>
      </c>
      <c r="D208" s="34" t="s">
        <v>420</v>
      </c>
      <c r="E208" s="34" t="s">
        <v>87</v>
      </c>
      <c r="F208" s="34" t="s">
        <v>86</v>
      </c>
      <c r="G208" s="34" t="s">
        <v>87</v>
      </c>
      <c r="H208" s="34" t="s">
        <v>88</v>
      </c>
      <c r="I208" s="34" t="s">
        <v>86</v>
      </c>
      <c r="J208" s="111" t="s">
        <v>421</v>
      </c>
      <c r="K208" s="46" t="n">
        <f aca="false">K209</f>
        <v>0</v>
      </c>
      <c r="L208" s="46" t="n">
        <f aca="false">L209</f>
        <v>367865.14</v>
      </c>
      <c r="M208" s="46" t="n">
        <f aca="false">M209</f>
        <v>3002584.82</v>
      </c>
    </row>
    <row r="209" customFormat="false" ht="63" hidden="false" customHeight="false" outlineLevel="0" collapsed="false">
      <c r="A209" s="35" t="n">
        <f aca="false">A208+1</f>
        <v>198</v>
      </c>
      <c r="B209" s="34" t="s">
        <v>86</v>
      </c>
      <c r="C209" s="34" t="s">
        <v>82</v>
      </c>
      <c r="D209" s="34" t="s">
        <v>420</v>
      </c>
      <c r="E209" s="34" t="s">
        <v>87</v>
      </c>
      <c r="F209" s="34" t="s">
        <v>86</v>
      </c>
      <c r="G209" s="34" t="s">
        <v>87</v>
      </c>
      <c r="H209" s="34" t="s">
        <v>88</v>
      </c>
      <c r="I209" s="34" t="s">
        <v>259</v>
      </c>
      <c r="J209" s="112" t="s">
        <v>422</v>
      </c>
      <c r="K209" s="46" t="n">
        <f aca="false">K210</f>
        <v>0</v>
      </c>
      <c r="L209" s="46" t="n">
        <f aca="false">L210</f>
        <v>367865.14</v>
      </c>
      <c r="M209" s="46" t="n">
        <f aca="false">M210</f>
        <v>3002584.82</v>
      </c>
    </row>
    <row r="210" customFormat="false" ht="63" hidden="false" customHeight="false" outlineLevel="0" collapsed="false">
      <c r="A210" s="35" t="n">
        <f aca="false">A209+1</f>
        <v>199</v>
      </c>
      <c r="B210" s="34" t="s">
        <v>86</v>
      </c>
      <c r="C210" s="34" t="s">
        <v>82</v>
      </c>
      <c r="D210" s="34" t="s">
        <v>420</v>
      </c>
      <c r="E210" s="34" t="s">
        <v>87</v>
      </c>
      <c r="F210" s="34" t="s">
        <v>86</v>
      </c>
      <c r="G210" s="34" t="s">
        <v>134</v>
      </c>
      <c r="H210" s="34" t="s">
        <v>88</v>
      </c>
      <c r="I210" s="34" t="s">
        <v>259</v>
      </c>
      <c r="J210" s="112" t="s">
        <v>423</v>
      </c>
      <c r="K210" s="46" t="n">
        <f aca="false">K213</f>
        <v>0</v>
      </c>
      <c r="L210" s="46" t="n">
        <f aca="false">L213</f>
        <v>367865.14</v>
      </c>
      <c r="M210" s="46" t="n">
        <f aca="false">M211+M213</f>
        <v>3002584.82</v>
      </c>
    </row>
    <row r="211" customFormat="false" ht="31.5" hidden="false" customHeight="false" outlineLevel="0" collapsed="false">
      <c r="A211" s="35" t="n">
        <f aca="false">A210+1</f>
        <v>200</v>
      </c>
      <c r="B211" s="34" t="s">
        <v>86</v>
      </c>
      <c r="C211" s="34" t="s">
        <v>82</v>
      </c>
      <c r="D211" s="34" t="s">
        <v>420</v>
      </c>
      <c r="E211" s="34" t="s">
        <v>134</v>
      </c>
      <c r="F211" s="34" t="s">
        <v>86</v>
      </c>
      <c r="G211" s="34" t="s">
        <v>134</v>
      </c>
      <c r="H211" s="34" t="s">
        <v>88</v>
      </c>
      <c r="I211" s="34" t="s">
        <v>259</v>
      </c>
      <c r="J211" s="42" t="s">
        <v>424</v>
      </c>
      <c r="K211" s="46" t="n">
        <f aca="false">K212</f>
        <v>0</v>
      </c>
      <c r="L211" s="46" t="n">
        <f aca="false">L212</f>
        <v>0</v>
      </c>
      <c r="M211" s="113" t="n">
        <f aca="false">M212</f>
        <v>2634719.68</v>
      </c>
    </row>
    <row r="212" customFormat="false" ht="31.5" hidden="false" customHeight="false" outlineLevel="0" collapsed="false">
      <c r="A212" s="35" t="n">
        <f aca="false">A211+1</f>
        <v>201</v>
      </c>
      <c r="B212" s="34" t="s">
        <v>255</v>
      </c>
      <c r="C212" s="34" t="s">
        <v>82</v>
      </c>
      <c r="D212" s="34" t="s">
        <v>420</v>
      </c>
      <c r="E212" s="34" t="s">
        <v>134</v>
      </c>
      <c r="F212" s="34" t="s">
        <v>106</v>
      </c>
      <c r="G212" s="34" t="s">
        <v>134</v>
      </c>
      <c r="H212" s="34" t="s">
        <v>88</v>
      </c>
      <c r="I212" s="34" t="s">
        <v>259</v>
      </c>
      <c r="J212" s="42" t="s">
        <v>425</v>
      </c>
      <c r="K212" s="46" t="n">
        <v>0</v>
      </c>
      <c r="L212" s="46" t="n">
        <v>0</v>
      </c>
      <c r="M212" s="46" t="n">
        <v>2634719.68</v>
      </c>
    </row>
    <row r="213" customFormat="false" ht="47.25" hidden="false" customHeight="false" outlineLevel="0" collapsed="false">
      <c r="A213" s="35" t="n">
        <f aca="false">A212+1</f>
        <v>202</v>
      </c>
      <c r="B213" s="34" t="s">
        <v>255</v>
      </c>
      <c r="C213" s="34" t="s">
        <v>82</v>
      </c>
      <c r="D213" s="34" t="s">
        <v>420</v>
      </c>
      <c r="E213" s="34" t="s">
        <v>426</v>
      </c>
      <c r="F213" s="34" t="s">
        <v>95</v>
      </c>
      <c r="G213" s="34" t="s">
        <v>134</v>
      </c>
      <c r="H213" s="34" t="s">
        <v>88</v>
      </c>
      <c r="I213" s="34" t="s">
        <v>259</v>
      </c>
      <c r="J213" s="112" t="s">
        <v>427</v>
      </c>
      <c r="K213" s="46" t="n">
        <v>0</v>
      </c>
      <c r="L213" s="46" t="n">
        <v>367865.14</v>
      </c>
      <c r="M213" s="46" t="n">
        <v>367865.14</v>
      </c>
    </row>
    <row r="214" customFormat="false" ht="31.5" hidden="false" customHeight="false" outlineLevel="0" collapsed="false">
      <c r="A214" s="35" t="n">
        <f aca="false">A213+1</f>
        <v>203</v>
      </c>
      <c r="B214" s="100" t="s">
        <v>86</v>
      </c>
      <c r="C214" s="100" t="s">
        <v>82</v>
      </c>
      <c r="D214" s="100" t="s">
        <v>268</v>
      </c>
      <c r="E214" s="100" t="s">
        <v>426</v>
      </c>
      <c r="F214" s="100" t="s">
        <v>95</v>
      </c>
      <c r="G214" s="100" t="s">
        <v>87</v>
      </c>
      <c r="H214" s="100" t="s">
        <v>88</v>
      </c>
      <c r="I214" s="100" t="s">
        <v>259</v>
      </c>
      <c r="J214" s="114" t="s">
        <v>428</v>
      </c>
      <c r="K214" s="46" t="n">
        <f aca="false">K215</f>
        <v>0</v>
      </c>
      <c r="L214" s="46" t="n">
        <f aca="false">L215</f>
        <v>-5771564.83</v>
      </c>
      <c r="M214" s="46" t="n">
        <f aca="false">M215</f>
        <v>-5771564.83</v>
      </c>
    </row>
    <row r="215" customFormat="false" ht="31.5" hidden="false" customHeight="false" outlineLevel="0" collapsed="false">
      <c r="A215" s="35" t="n">
        <f aca="false">A214+1</f>
        <v>204</v>
      </c>
      <c r="B215" s="100" t="s">
        <v>86</v>
      </c>
      <c r="C215" s="100" t="s">
        <v>82</v>
      </c>
      <c r="D215" s="100" t="s">
        <v>268</v>
      </c>
      <c r="E215" s="100" t="s">
        <v>426</v>
      </c>
      <c r="F215" s="100" t="s">
        <v>95</v>
      </c>
      <c r="G215" s="100" t="s">
        <v>87</v>
      </c>
      <c r="H215" s="100" t="s">
        <v>88</v>
      </c>
      <c r="I215" s="100" t="s">
        <v>259</v>
      </c>
      <c r="J215" s="57" t="s">
        <v>429</v>
      </c>
      <c r="K215" s="46" t="n">
        <f aca="false">K216</f>
        <v>0</v>
      </c>
      <c r="L215" s="46" t="n">
        <f aca="false">L216</f>
        <v>-5771564.83</v>
      </c>
      <c r="M215" s="46" t="n">
        <f aca="false">M216</f>
        <v>-5771564.83</v>
      </c>
    </row>
    <row r="216" customFormat="false" ht="31.5" hidden="false" customHeight="false" outlineLevel="0" collapsed="false">
      <c r="A216" s="35" t="n">
        <f aca="false">A215+1</f>
        <v>205</v>
      </c>
      <c r="B216" s="100" t="s">
        <v>255</v>
      </c>
      <c r="C216" s="100" t="s">
        <v>82</v>
      </c>
      <c r="D216" s="100" t="s">
        <v>268</v>
      </c>
      <c r="E216" s="100" t="s">
        <v>426</v>
      </c>
      <c r="F216" s="100" t="s">
        <v>95</v>
      </c>
      <c r="G216" s="100" t="s">
        <v>134</v>
      </c>
      <c r="H216" s="100" t="s">
        <v>88</v>
      </c>
      <c r="I216" s="100" t="s">
        <v>259</v>
      </c>
      <c r="J216" s="57" t="s">
        <v>430</v>
      </c>
      <c r="K216" s="46" t="n">
        <v>0</v>
      </c>
      <c r="L216" s="46" t="n">
        <v>-5771564.83</v>
      </c>
      <c r="M216" s="46" t="n">
        <v>-5771564.83</v>
      </c>
    </row>
    <row r="217" customFormat="false" ht="15.75" hidden="false" customHeight="true" outlineLevel="0" collapsed="false">
      <c r="A217" s="35" t="n">
        <f aca="false">A216+1</f>
        <v>206</v>
      </c>
      <c r="B217" s="37" t="s">
        <v>431</v>
      </c>
      <c r="C217" s="37"/>
      <c r="D217" s="37"/>
      <c r="E217" s="37"/>
      <c r="F217" s="37"/>
      <c r="G217" s="37"/>
      <c r="H217" s="37"/>
      <c r="I217" s="37"/>
      <c r="J217" s="37"/>
      <c r="K217" s="115" t="n">
        <f aca="false">K117+K12</f>
        <v>855462330</v>
      </c>
      <c r="L217" s="115" t="n">
        <f aca="false">L117+L12</f>
        <v>1080910091.62</v>
      </c>
      <c r="M217" s="115" t="n">
        <f aca="false">M117+M12</f>
        <v>1062148376.08</v>
      </c>
    </row>
    <row r="218" customFormat="false" ht="21.75" hidden="false" customHeight="true" outlineLevel="0" collapsed="false">
      <c r="K218" s="116"/>
    </row>
    <row r="219" customFormat="false" ht="12.75" hidden="false" customHeight="false" outlineLevel="0" collapsed="false">
      <c r="K219" s="117"/>
      <c r="L219" s="117"/>
      <c r="M219" s="117"/>
    </row>
    <row r="223" customFormat="false" ht="12.75" hidden="false" customHeight="false" outlineLevel="0" collapsed="false">
      <c r="K223" s="116"/>
    </row>
    <row r="224" customFormat="false" ht="12.75" hidden="false" customHeight="false" outlineLevel="0" collapsed="false">
      <c r="K224" s="116"/>
    </row>
    <row r="225" customFormat="false" ht="12.75" hidden="false" customHeight="false" outlineLevel="0" collapsed="false">
      <c r="K225" s="116"/>
    </row>
  </sheetData>
  <mergeCells count="12">
    <mergeCell ref="L1:M1"/>
    <mergeCell ref="J2:M2"/>
    <mergeCell ref="K4:M4"/>
    <mergeCell ref="B5:M5"/>
    <mergeCell ref="B6:M6"/>
    <mergeCell ref="A9:A10"/>
    <mergeCell ref="B9:I9"/>
    <mergeCell ref="J9:J10"/>
    <mergeCell ref="K9:K10"/>
    <mergeCell ref="L9:L10"/>
    <mergeCell ref="M9:M10"/>
    <mergeCell ref="B217:I21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8" width="7.42"/>
    <col collapsed="false" customWidth="true" hidden="false" outlineLevel="0" max="2" min="2" style="118" width="54.28"/>
    <col collapsed="false" customWidth="true" hidden="false" outlineLevel="0" max="3" min="3" style="118" width="10.28"/>
    <col collapsed="false" customWidth="true" hidden="false" outlineLevel="0" max="4" min="4" style="118" width="15.41"/>
    <col collapsed="false" customWidth="true" hidden="false" outlineLevel="0" max="6" min="5" style="118" width="16.99"/>
    <col collapsed="false" customWidth="true" hidden="false" outlineLevel="0" max="7" min="7" style="118" width="9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119"/>
      <c r="B1" s="119"/>
      <c r="C1" s="119"/>
      <c r="D1" s="119"/>
      <c r="E1" s="119"/>
      <c r="F1" s="119"/>
      <c r="G1" s="120" t="s">
        <v>432</v>
      </c>
      <c r="H1" s="121"/>
      <c r="I1" s="121"/>
      <c r="J1" s="121"/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19"/>
      <c r="G2" s="122" t="s">
        <v>1</v>
      </c>
      <c r="H2" s="121"/>
      <c r="I2" s="121"/>
      <c r="J2" s="121"/>
    </row>
    <row r="3" customFormat="false" ht="15.75" hidden="false" customHeight="true" outlineLevel="0" collapsed="false">
      <c r="A3" s="119"/>
      <c r="B3" s="119"/>
      <c r="C3" s="119"/>
      <c r="D3" s="119"/>
      <c r="E3" s="119"/>
      <c r="F3" s="119" t="s">
        <v>2</v>
      </c>
      <c r="G3" s="122"/>
      <c r="H3" s="121"/>
      <c r="I3" s="121"/>
      <c r="J3" s="121"/>
    </row>
    <row r="4" customFormat="false" ht="15.75" hidden="false" customHeight="true" outlineLevel="0" collapsed="false">
      <c r="A4" s="123"/>
      <c r="B4" s="124"/>
      <c r="C4" s="125"/>
      <c r="D4" s="125"/>
      <c r="E4" s="125"/>
      <c r="F4" s="125"/>
      <c r="G4" s="120"/>
      <c r="H4" s="126"/>
      <c r="I4" s="126"/>
      <c r="J4" s="126"/>
    </row>
    <row r="5" customFormat="false" ht="39.75" hidden="false" customHeight="true" outlineLevel="0" collapsed="false">
      <c r="A5" s="127" t="s">
        <v>433</v>
      </c>
      <c r="B5" s="127"/>
      <c r="C5" s="127"/>
      <c r="D5" s="127"/>
      <c r="E5" s="127"/>
      <c r="F5" s="127"/>
      <c r="G5" s="127"/>
      <c r="H5" s="128"/>
      <c r="I5" s="126"/>
      <c r="J5" s="126"/>
    </row>
    <row r="6" customFormat="false" ht="15.75" hidden="false" customHeight="true" outlineLevel="0" collapsed="false">
      <c r="A6" s="129" t="s">
        <v>434</v>
      </c>
      <c r="B6" s="129"/>
      <c r="C6" s="129"/>
      <c r="D6" s="129"/>
      <c r="E6" s="129"/>
      <c r="F6" s="129"/>
      <c r="G6" s="129"/>
      <c r="H6" s="130"/>
      <c r="I6" s="121"/>
      <c r="J6" s="121"/>
    </row>
    <row r="7" customFormat="false" ht="71.25" hidden="false" customHeight="true" outlineLevel="0" collapsed="false">
      <c r="A7" s="131" t="s">
        <v>68</v>
      </c>
      <c r="B7" s="132" t="s">
        <v>435</v>
      </c>
      <c r="C7" s="131" t="s">
        <v>436</v>
      </c>
      <c r="D7" s="10" t="s">
        <v>8</v>
      </c>
      <c r="E7" s="10" t="s">
        <v>9</v>
      </c>
      <c r="F7" s="10" t="s">
        <v>10</v>
      </c>
      <c r="G7" s="133" t="s">
        <v>437</v>
      </c>
    </row>
    <row r="8" customFormat="false" ht="15.75" hidden="false" customHeight="true" outlineLevel="0" collapsed="false">
      <c r="A8" s="132" t="s">
        <v>81</v>
      </c>
      <c r="B8" s="132" t="s">
        <v>82</v>
      </c>
      <c r="C8" s="132" t="s">
        <v>11</v>
      </c>
      <c r="D8" s="10" t="s">
        <v>12</v>
      </c>
      <c r="E8" s="10" t="s">
        <v>13</v>
      </c>
      <c r="F8" s="10" t="s">
        <v>83</v>
      </c>
      <c r="G8" s="134" t="n">
        <v>7</v>
      </c>
    </row>
    <row r="9" customFormat="false" ht="15.75" hidden="false" customHeight="true" outlineLevel="0" collapsed="false">
      <c r="A9" s="132" t="s">
        <v>81</v>
      </c>
      <c r="B9" s="135" t="s">
        <v>438</v>
      </c>
      <c r="C9" s="136" t="s">
        <v>439</v>
      </c>
      <c r="D9" s="137" t="n">
        <v>104685700</v>
      </c>
      <c r="E9" s="137" t="n">
        <v>123147669.72</v>
      </c>
      <c r="F9" s="137" t="n">
        <v>120018217.06</v>
      </c>
      <c r="G9" s="138" t="n">
        <f aca="false">F9/E9*100</f>
        <v>97.4587804486147</v>
      </c>
    </row>
    <row r="10" customFormat="false" ht="47.25" hidden="false" customHeight="true" outlineLevel="1" collapsed="false">
      <c r="A10" s="132" t="s">
        <v>82</v>
      </c>
      <c r="B10" s="135" t="s">
        <v>440</v>
      </c>
      <c r="C10" s="132" t="s">
        <v>441</v>
      </c>
      <c r="D10" s="139" t="n">
        <v>2060570</v>
      </c>
      <c r="E10" s="139" t="n">
        <v>0</v>
      </c>
      <c r="F10" s="139" t="n">
        <v>0</v>
      </c>
      <c r="G10" s="140" t="n">
        <v>0</v>
      </c>
    </row>
    <row r="11" customFormat="false" ht="63" hidden="false" customHeight="true" outlineLevel="1" collapsed="false">
      <c r="A11" s="132" t="s">
        <v>11</v>
      </c>
      <c r="B11" s="135" t="s">
        <v>442</v>
      </c>
      <c r="C11" s="132" t="s">
        <v>443</v>
      </c>
      <c r="D11" s="139" t="n">
        <v>5649040</v>
      </c>
      <c r="E11" s="139" t="n">
        <v>6156572</v>
      </c>
      <c r="F11" s="139" t="n">
        <v>6156365.53</v>
      </c>
      <c r="G11" s="140" t="n">
        <f aca="false">F11/E11*100</f>
        <v>99.9966463480002</v>
      </c>
    </row>
    <row r="12" customFormat="false" ht="63" hidden="false" customHeight="true" outlineLevel="1" collapsed="false">
      <c r="A12" s="132" t="s">
        <v>12</v>
      </c>
      <c r="B12" s="135" t="s">
        <v>444</v>
      </c>
      <c r="C12" s="132" t="s">
        <v>445</v>
      </c>
      <c r="D12" s="139" t="n">
        <v>30678240</v>
      </c>
      <c r="E12" s="139" t="n">
        <v>33506988.13</v>
      </c>
      <c r="F12" s="139" t="n">
        <v>32478853.59</v>
      </c>
      <c r="G12" s="140" t="n">
        <f aca="false">F12/E12*100</f>
        <v>96.9315817464373</v>
      </c>
    </row>
    <row r="13" customFormat="false" ht="15.75" hidden="false" customHeight="true" outlineLevel="1" collapsed="false">
      <c r="A13" s="132" t="s">
        <v>13</v>
      </c>
      <c r="B13" s="135" t="s">
        <v>446</v>
      </c>
      <c r="C13" s="132" t="s">
        <v>447</v>
      </c>
      <c r="D13" s="139" t="n">
        <v>2500</v>
      </c>
      <c r="E13" s="139" t="n">
        <v>1000</v>
      </c>
      <c r="F13" s="139" t="n">
        <v>999</v>
      </c>
      <c r="G13" s="140" t="n">
        <f aca="false">F13/E13*100</f>
        <v>99.9</v>
      </c>
    </row>
    <row r="14" customFormat="false" ht="47.25" hidden="false" customHeight="true" outlineLevel="1" collapsed="false">
      <c r="A14" s="132" t="s">
        <v>83</v>
      </c>
      <c r="B14" s="135" t="s">
        <v>448</v>
      </c>
      <c r="C14" s="132" t="s">
        <v>449</v>
      </c>
      <c r="D14" s="139" t="n">
        <v>12961410</v>
      </c>
      <c r="E14" s="139" t="n">
        <v>12253870</v>
      </c>
      <c r="F14" s="139" t="n">
        <v>11393772.07</v>
      </c>
      <c r="G14" s="140" t="n">
        <f aca="false">F14/E14*100</f>
        <v>92.9810098360763</v>
      </c>
    </row>
    <row r="15" customFormat="false" ht="15.75" hidden="false" customHeight="true" outlineLevel="1" collapsed="false">
      <c r="A15" s="132" t="s">
        <v>84</v>
      </c>
      <c r="B15" s="135" t="s">
        <v>450</v>
      </c>
      <c r="C15" s="132" t="s">
        <v>451</v>
      </c>
      <c r="D15" s="139" t="n">
        <v>1000000</v>
      </c>
      <c r="E15" s="139" t="n">
        <v>85303.8</v>
      </c>
      <c r="F15" s="139" t="n">
        <v>0</v>
      </c>
      <c r="G15" s="140" t="n">
        <f aca="false">F15/E15*100</f>
        <v>0</v>
      </c>
    </row>
    <row r="16" customFormat="false" ht="15.75" hidden="false" customHeight="true" outlineLevel="1" collapsed="false">
      <c r="A16" s="132" t="s">
        <v>85</v>
      </c>
      <c r="B16" s="135" t="s">
        <v>452</v>
      </c>
      <c r="C16" s="132" t="s">
        <v>453</v>
      </c>
      <c r="D16" s="139" t="n">
        <v>52333940</v>
      </c>
      <c r="E16" s="139" t="n">
        <v>71143935.79</v>
      </c>
      <c r="F16" s="139" t="n">
        <v>69988226.87</v>
      </c>
      <c r="G16" s="140" t="n">
        <f aca="false">F16/E16*100</f>
        <v>98.3755341798753</v>
      </c>
    </row>
    <row r="17" customFormat="false" ht="15.75" hidden="false" customHeight="true" outlineLevel="0" collapsed="false">
      <c r="A17" s="132" t="s">
        <v>454</v>
      </c>
      <c r="B17" s="135" t="s">
        <v>455</v>
      </c>
      <c r="C17" s="136" t="s">
        <v>456</v>
      </c>
      <c r="D17" s="137" t="n">
        <v>2736600</v>
      </c>
      <c r="E17" s="137" t="n">
        <v>3244400</v>
      </c>
      <c r="F17" s="137" t="n">
        <v>3244400</v>
      </c>
      <c r="G17" s="138" t="n">
        <f aca="false">F17/E17*100</f>
        <v>100</v>
      </c>
    </row>
    <row r="18" customFormat="false" ht="15.75" hidden="false" customHeight="true" outlineLevel="1" collapsed="false">
      <c r="A18" s="132" t="s">
        <v>240</v>
      </c>
      <c r="B18" s="135" t="s">
        <v>457</v>
      </c>
      <c r="C18" s="132" t="s">
        <v>458</v>
      </c>
      <c r="D18" s="139" t="n">
        <v>2736600</v>
      </c>
      <c r="E18" s="139" t="n">
        <v>3244400</v>
      </c>
      <c r="F18" s="139" t="n">
        <v>3244400</v>
      </c>
      <c r="G18" s="140" t="n">
        <f aca="false">F18/E18*100</f>
        <v>100</v>
      </c>
    </row>
    <row r="19" customFormat="false" ht="31.5" hidden="false" customHeight="true" outlineLevel="0" collapsed="false">
      <c r="A19" s="132" t="s">
        <v>151</v>
      </c>
      <c r="B19" s="135" t="s">
        <v>459</v>
      </c>
      <c r="C19" s="136" t="s">
        <v>460</v>
      </c>
      <c r="D19" s="137" t="n">
        <v>1400000</v>
      </c>
      <c r="E19" s="137" t="n">
        <v>3837900</v>
      </c>
      <c r="F19" s="137" t="n">
        <v>3821381.18</v>
      </c>
      <c r="G19" s="138" t="n">
        <f aca="false">F19/E19*100</f>
        <v>99.5695870137315</v>
      </c>
    </row>
    <row r="20" customFormat="false" ht="15.75" hidden="false" customHeight="true" outlineLevel="1" collapsed="false">
      <c r="A20" s="132" t="s">
        <v>177</v>
      </c>
      <c r="B20" s="135" t="s">
        <v>461</v>
      </c>
      <c r="C20" s="132" t="s">
        <v>462</v>
      </c>
      <c r="D20" s="139" t="n">
        <v>1400000</v>
      </c>
      <c r="E20" s="139" t="n">
        <v>1000000</v>
      </c>
      <c r="F20" s="139" t="n">
        <v>1000000</v>
      </c>
      <c r="G20" s="140" t="n">
        <f aca="false">F20/E20*100</f>
        <v>100</v>
      </c>
    </row>
    <row r="21" customFormat="false" ht="47.25" hidden="false" customHeight="true" outlineLevel="1" collapsed="false">
      <c r="A21" s="132" t="s">
        <v>188</v>
      </c>
      <c r="B21" s="135" t="s">
        <v>463</v>
      </c>
      <c r="C21" s="132" t="s">
        <v>464</v>
      </c>
      <c r="D21" s="139" t="n">
        <v>0</v>
      </c>
      <c r="E21" s="139" t="n">
        <v>2837900</v>
      </c>
      <c r="F21" s="139" t="n">
        <v>2821381.18</v>
      </c>
      <c r="G21" s="140" t="n">
        <f aca="false">F21/E21*100</f>
        <v>99.417920997921</v>
      </c>
    </row>
    <row r="22" customFormat="false" ht="15.75" hidden="false" customHeight="true" outlineLevel="0" collapsed="false">
      <c r="A22" s="132" t="s">
        <v>200</v>
      </c>
      <c r="B22" s="135" t="s">
        <v>465</v>
      </c>
      <c r="C22" s="136" t="s">
        <v>466</v>
      </c>
      <c r="D22" s="137" t="n">
        <v>37872340</v>
      </c>
      <c r="E22" s="137" t="n">
        <v>43105746.92</v>
      </c>
      <c r="F22" s="137" t="n">
        <v>41853530.73</v>
      </c>
      <c r="G22" s="138" t="n">
        <f aca="false">F22/E22*100</f>
        <v>97.095013357908</v>
      </c>
    </row>
    <row r="23" customFormat="false" ht="15.75" hidden="false" customHeight="true" outlineLevel="1" collapsed="false">
      <c r="A23" s="132" t="s">
        <v>261</v>
      </c>
      <c r="B23" s="135" t="s">
        <v>467</v>
      </c>
      <c r="C23" s="132" t="s">
        <v>468</v>
      </c>
      <c r="D23" s="139" t="n">
        <v>4403000</v>
      </c>
      <c r="E23" s="139" t="n">
        <v>4529221</v>
      </c>
      <c r="F23" s="139" t="n">
        <v>4466214.51</v>
      </c>
      <c r="G23" s="140" t="n">
        <f aca="false">F23/E23*100</f>
        <v>98.6088890341187</v>
      </c>
    </row>
    <row r="24" customFormat="false" ht="15.75" hidden="false" customHeight="true" outlineLevel="1" collapsed="false">
      <c r="A24" s="132" t="s">
        <v>218</v>
      </c>
      <c r="B24" s="135" t="s">
        <v>469</v>
      </c>
      <c r="C24" s="132" t="s">
        <v>470</v>
      </c>
      <c r="D24" s="139" t="n">
        <v>31080700</v>
      </c>
      <c r="E24" s="139" t="n">
        <v>35541072.45</v>
      </c>
      <c r="F24" s="139" t="n">
        <v>34952377.1</v>
      </c>
      <c r="G24" s="140" t="n">
        <f aca="false">F24/E24*100</f>
        <v>98.3436196225418</v>
      </c>
    </row>
    <row r="25" customFormat="false" ht="15.75" hidden="false" customHeight="true" outlineLevel="1" collapsed="false">
      <c r="A25" s="132" t="s">
        <v>251</v>
      </c>
      <c r="B25" s="135" t="s">
        <v>471</v>
      </c>
      <c r="C25" s="132" t="s">
        <v>472</v>
      </c>
      <c r="D25" s="139" t="n">
        <v>979140</v>
      </c>
      <c r="E25" s="139" t="n">
        <v>1381830</v>
      </c>
      <c r="F25" s="139" t="n">
        <v>1024768.48</v>
      </c>
      <c r="G25" s="140" t="n">
        <f aca="false">F25/E25*100</f>
        <v>74.1602425768727</v>
      </c>
    </row>
    <row r="26" customFormat="false" ht="15.75" hidden="false" customHeight="true" outlineLevel="1" collapsed="false">
      <c r="A26" s="132" t="s">
        <v>420</v>
      </c>
      <c r="B26" s="135" t="s">
        <v>473</v>
      </c>
      <c r="C26" s="132" t="s">
        <v>474</v>
      </c>
      <c r="D26" s="139" t="n">
        <v>1409500</v>
      </c>
      <c r="E26" s="139" t="n">
        <v>1653623.47</v>
      </c>
      <c r="F26" s="139" t="n">
        <v>1410170.64</v>
      </c>
      <c r="G26" s="140" t="n">
        <f aca="false">F26/E26*100</f>
        <v>85.2776140145132</v>
      </c>
    </row>
    <row r="27" customFormat="false" ht="15.75" hidden="false" customHeight="true" outlineLevel="0" collapsed="false">
      <c r="A27" s="132" t="s">
        <v>268</v>
      </c>
      <c r="B27" s="135" t="s">
        <v>475</v>
      </c>
      <c r="C27" s="136" t="s">
        <v>476</v>
      </c>
      <c r="D27" s="137" t="n">
        <v>51958630</v>
      </c>
      <c r="E27" s="137" t="n">
        <v>128322175.93</v>
      </c>
      <c r="F27" s="137" t="n">
        <v>112731149.46</v>
      </c>
      <c r="G27" s="138" t="n">
        <f aca="false">F27/E27*100</f>
        <v>87.8500918824</v>
      </c>
    </row>
    <row r="28" customFormat="false" ht="15.75" hidden="false" customHeight="true" outlineLevel="1" collapsed="false">
      <c r="A28" s="132" t="s">
        <v>275</v>
      </c>
      <c r="B28" s="135" t="s">
        <v>477</v>
      </c>
      <c r="C28" s="132" t="s">
        <v>478</v>
      </c>
      <c r="D28" s="139" t="n">
        <v>659730</v>
      </c>
      <c r="E28" s="139" t="n">
        <v>837146.56</v>
      </c>
      <c r="F28" s="139" t="n">
        <v>787314.49</v>
      </c>
      <c r="G28" s="140" t="n">
        <f aca="false">F28/E28*100</f>
        <v>94.0473899815105</v>
      </c>
    </row>
    <row r="29" customFormat="false" ht="15.75" hidden="false" customHeight="true" outlineLevel="1" collapsed="false">
      <c r="A29" s="132" t="s">
        <v>479</v>
      </c>
      <c r="B29" s="135" t="s">
        <v>480</v>
      </c>
      <c r="C29" s="132" t="s">
        <v>481</v>
      </c>
      <c r="D29" s="139" t="n">
        <v>39713944.52</v>
      </c>
      <c r="E29" s="139" t="n">
        <v>85494009.27</v>
      </c>
      <c r="F29" s="139" t="n">
        <v>71424408.1</v>
      </c>
      <c r="G29" s="140" t="n">
        <f aca="false">F29/E29*100</f>
        <v>83.5431730361755</v>
      </c>
    </row>
    <row r="30" customFormat="false" ht="15.75" hidden="false" customHeight="true" outlineLevel="1" collapsed="false">
      <c r="A30" s="132" t="s">
        <v>482</v>
      </c>
      <c r="B30" s="135" t="s">
        <v>483</v>
      </c>
      <c r="C30" s="132" t="s">
        <v>484</v>
      </c>
      <c r="D30" s="139" t="n">
        <v>0</v>
      </c>
      <c r="E30" s="139" t="n">
        <v>5407676.03</v>
      </c>
      <c r="F30" s="139" t="n">
        <v>4593047.11</v>
      </c>
      <c r="G30" s="140" t="n">
        <f aca="false">F30/E30*100</f>
        <v>84.9356929764152</v>
      </c>
    </row>
    <row r="31" customFormat="false" ht="31.5" hidden="false" customHeight="true" outlineLevel="1" collapsed="false">
      <c r="A31" s="132" t="s">
        <v>485</v>
      </c>
      <c r="B31" s="135" t="s">
        <v>486</v>
      </c>
      <c r="C31" s="132" t="s">
        <v>487</v>
      </c>
      <c r="D31" s="139" t="n">
        <v>11584955.48</v>
      </c>
      <c r="E31" s="139" t="n">
        <v>36583344.07</v>
      </c>
      <c r="F31" s="139" t="n">
        <v>35926379.76</v>
      </c>
      <c r="G31" s="140" t="n">
        <f aca="false">F31/E31*100</f>
        <v>98.2041983129182</v>
      </c>
    </row>
    <row r="32" customFormat="false" ht="15.75" hidden="false" customHeight="true" outlineLevel="0" collapsed="false">
      <c r="A32" s="132" t="s">
        <v>488</v>
      </c>
      <c r="B32" s="135" t="s">
        <v>489</v>
      </c>
      <c r="C32" s="136" t="s">
        <v>490</v>
      </c>
      <c r="D32" s="137" t="n">
        <v>10284460</v>
      </c>
      <c r="E32" s="137" t="n">
        <v>12414854.38</v>
      </c>
      <c r="F32" s="137" t="n">
        <v>11268457.63</v>
      </c>
      <c r="G32" s="138" t="n">
        <f aca="false">F32/E32*100</f>
        <v>90.7659267284938</v>
      </c>
    </row>
    <row r="33" customFormat="false" ht="31.5" hidden="false" customHeight="true" outlineLevel="1" collapsed="false">
      <c r="A33" s="132" t="s">
        <v>277</v>
      </c>
      <c r="B33" s="135" t="s">
        <v>491</v>
      </c>
      <c r="C33" s="132" t="s">
        <v>492</v>
      </c>
      <c r="D33" s="139" t="n">
        <v>628700</v>
      </c>
      <c r="E33" s="139" t="n">
        <v>631225</v>
      </c>
      <c r="F33" s="139" t="n">
        <v>588148</v>
      </c>
      <c r="G33" s="140" t="n">
        <f aca="false">F33/E33*100</f>
        <v>93.1756505208127</v>
      </c>
    </row>
    <row r="34" customFormat="false" ht="31.5" hidden="false" customHeight="true" outlineLevel="1" collapsed="false">
      <c r="A34" s="132" t="s">
        <v>493</v>
      </c>
      <c r="B34" s="135" t="s">
        <v>494</v>
      </c>
      <c r="C34" s="132" t="s">
        <v>495</v>
      </c>
      <c r="D34" s="139" t="n">
        <v>9655760</v>
      </c>
      <c r="E34" s="139" t="n">
        <v>11783629.38</v>
      </c>
      <c r="F34" s="139" t="n">
        <v>10680309.63</v>
      </c>
      <c r="G34" s="140" t="n">
        <f aca="false">F34/E34*100</f>
        <v>90.6368427381751</v>
      </c>
    </row>
    <row r="35" customFormat="false" ht="15.75" hidden="false" customHeight="true" outlineLevel="0" collapsed="false">
      <c r="A35" s="132" t="s">
        <v>496</v>
      </c>
      <c r="B35" s="135" t="s">
        <v>497</v>
      </c>
      <c r="C35" s="136" t="s">
        <v>498</v>
      </c>
      <c r="D35" s="137" t="n">
        <v>475578550</v>
      </c>
      <c r="E35" s="137" t="n">
        <v>560037950.24</v>
      </c>
      <c r="F35" s="137" t="n">
        <v>551272387.37</v>
      </c>
      <c r="G35" s="138" t="n">
        <f aca="false">F35/E35*100</f>
        <v>98.4348269851635</v>
      </c>
    </row>
    <row r="36" customFormat="false" ht="15.75" hidden="false" customHeight="true" outlineLevel="1" collapsed="false">
      <c r="A36" s="132" t="s">
        <v>499</v>
      </c>
      <c r="B36" s="135" t="s">
        <v>500</v>
      </c>
      <c r="C36" s="132" t="s">
        <v>501</v>
      </c>
      <c r="D36" s="139" t="n">
        <v>123584290</v>
      </c>
      <c r="E36" s="139" t="n">
        <v>146012083.67</v>
      </c>
      <c r="F36" s="139" t="n">
        <v>144516518.72</v>
      </c>
      <c r="G36" s="140" t="n">
        <f aca="false">F36/E36*100</f>
        <v>98.9757252191674</v>
      </c>
    </row>
    <row r="37" customFormat="false" ht="15.75" hidden="false" customHeight="true" outlineLevel="1" collapsed="false">
      <c r="A37" s="132" t="s">
        <v>293</v>
      </c>
      <c r="B37" s="135" t="s">
        <v>502</v>
      </c>
      <c r="C37" s="132" t="s">
        <v>503</v>
      </c>
      <c r="D37" s="139" t="n">
        <v>303922340</v>
      </c>
      <c r="E37" s="139" t="n">
        <v>362636754.07</v>
      </c>
      <c r="F37" s="139" t="n">
        <v>356159314.5</v>
      </c>
      <c r="G37" s="140" t="n">
        <f aca="false">F37/E37*100</f>
        <v>98.2137939695022</v>
      </c>
    </row>
    <row r="38" customFormat="false" ht="15.75" hidden="false" customHeight="true" outlineLevel="1" collapsed="false">
      <c r="A38" s="132" t="s">
        <v>320</v>
      </c>
      <c r="B38" s="135" t="s">
        <v>504</v>
      </c>
      <c r="C38" s="132" t="s">
        <v>505</v>
      </c>
      <c r="D38" s="139" t="n">
        <v>24841370</v>
      </c>
      <c r="E38" s="139" t="n">
        <v>25525503.5</v>
      </c>
      <c r="F38" s="139" t="n">
        <v>25122935.66</v>
      </c>
      <c r="G38" s="140" t="n">
        <f aca="false">F38/E38*100</f>
        <v>98.422879924778</v>
      </c>
    </row>
    <row r="39" customFormat="false" ht="15.75" hidden="false" customHeight="true" outlineLevel="1" collapsed="false">
      <c r="A39" s="132" t="s">
        <v>506</v>
      </c>
      <c r="B39" s="135" t="s">
        <v>507</v>
      </c>
      <c r="C39" s="132" t="s">
        <v>508</v>
      </c>
      <c r="D39" s="139" t="n">
        <v>1195870</v>
      </c>
      <c r="E39" s="139" t="n">
        <v>1585870</v>
      </c>
      <c r="F39" s="139" t="n">
        <v>1431274.2</v>
      </c>
      <c r="G39" s="140" t="n">
        <f aca="false">F39/E39*100</f>
        <v>90.2516725835031</v>
      </c>
    </row>
    <row r="40" customFormat="false" ht="15.75" hidden="false" customHeight="true" outlineLevel="1" collapsed="false">
      <c r="A40" s="132" t="s">
        <v>509</v>
      </c>
      <c r="B40" s="135" t="s">
        <v>510</v>
      </c>
      <c r="C40" s="132" t="s">
        <v>511</v>
      </c>
      <c r="D40" s="139" t="n">
        <v>22034680</v>
      </c>
      <c r="E40" s="139" t="n">
        <v>24277739</v>
      </c>
      <c r="F40" s="139" t="n">
        <v>24042344.29</v>
      </c>
      <c r="G40" s="140" t="n">
        <f aca="false">F40/E40*100</f>
        <v>99.0304092568093</v>
      </c>
    </row>
    <row r="41" customFormat="false" ht="15.75" hidden="false" customHeight="true" outlineLevel="0" collapsed="false">
      <c r="A41" s="132" t="s">
        <v>512</v>
      </c>
      <c r="B41" s="135" t="s">
        <v>513</v>
      </c>
      <c r="C41" s="136" t="s">
        <v>514</v>
      </c>
      <c r="D41" s="137" t="n">
        <v>57612190</v>
      </c>
      <c r="E41" s="137" t="n">
        <v>82060659.15</v>
      </c>
      <c r="F41" s="137" t="n">
        <v>82060659.15</v>
      </c>
      <c r="G41" s="138" t="n">
        <f aca="false">F41/E41*100</f>
        <v>100</v>
      </c>
    </row>
    <row r="42" customFormat="false" ht="15.75" hidden="false" customHeight="true" outlineLevel="1" collapsed="false">
      <c r="A42" s="132" t="s">
        <v>515</v>
      </c>
      <c r="B42" s="135" t="s">
        <v>516</v>
      </c>
      <c r="C42" s="132" t="s">
        <v>517</v>
      </c>
      <c r="D42" s="139" t="n">
        <v>57612190</v>
      </c>
      <c r="E42" s="139" t="n">
        <v>82060659.15</v>
      </c>
      <c r="F42" s="139" t="n">
        <v>82060659.15</v>
      </c>
      <c r="G42" s="140" t="n">
        <f aca="false">F42/E42*100</f>
        <v>100</v>
      </c>
    </row>
    <row r="43" customFormat="false" ht="15.75" hidden="false" customHeight="true" outlineLevel="0" collapsed="false">
      <c r="A43" s="132" t="s">
        <v>365</v>
      </c>
      <c r="B43" s="135" t="s">
        <v>518</v>
      </c>
      <c r="C43" s="136" t="s">
        <v>519</v>
      </c>
      <c r="D43" s="137" t="n">
        <v>0</v>
      </c>
      <c r="E43" s="137" t="n">
        <v>510000</v>
      </c>
      <c r="F43" s="137" t="n">
        <v>509505.78</v>
      </c>
      <c r="G43" s="138" t="n">
        <f aca="false">F43/E43*100</f>
        <v>99.9030941176471</v>
      </c>
    </row>
    <row r="44" customFormat="false" ht="15.75" hidden="false" customHeight="true" outlineLevel="1" collapsed="false">
      <c r="A44" s="132" t="s">
        <v>520</v>
      </c>
      <c r="B44" s="135" t="s">
        <v>521</v>
      </c>
      <c r="C44" s="132" t="s">
        <v>522</v>
      </c>
      <c r="D44" s="139" t="n">
        <v>0</v>
      </c>
      <c r="E44" s="139" t="n">
        <v>510000</v>
      </c>
      <c r="F44" s="139" t="n">
        <v>509505.78</v>
      </c>
      <c r="G44" s="140" t="n">
        <f aca="false">F44/E44*100</f>
        <v>99.9030941176471</v>
      </c>
    </row>
    <row r="45" customFormat="false" ht="15.75" hidden="false" customHeight="true" outlineLevel="0" collapsed="false">
      <c r="A45" s="132" t="s">
        <v>523</v>
      </c>
      <c r="B45" s="135" t="s">
        <v>524</v>
      </c>
      <c r="C45" s="136" t="s">
        <v>525</v>
      </c>
      <c r="D45" s="137" t="n">
        <v>30288150</v>
      </c>
      <c r="E45" s="137" t="n">
        <v>24718832.36</v>
      </c>
      <c r="F45" s="137" t="n">
        <v>22609464.45</v>
      </c>
      <c r="G45" s="138" t="n">
        <f aca="false">F45/E45*100</f>
        <v>91.4665552187919</v>
      </c>
    </row>
    <row r="46" customFormat="false" ht="15.75" hidden="false" customHeight="true" outlineLevel="1" collapsed="false">
      <c r="A46" s="132" t="s">
        <v>526</v>
      </c>
      <c r="B46" s="135" t="s">
        <v>527</v>
      </c>
      <c r="C46" s="132" t="s">
        <v>528</v>
      </c>
      <c r="D46" s="139" t="n">
        <v>1600000</v>
      </c>
      <c r="E46" s="139" t="n">
        <v>1600000</v>
      </c>
      <c r="F46" s="139" t="n">
        <v>1413070.06</v>
      </c>
      <c r="G46" s="140" t="n">
        <f aca="false">F46/E46*100</f>
        <v>88.31687875</v>
      </c>
    </row>
    <row r="47" customFormat="false" ht="15.75" hidden="false" customHeight="true" outlineLevel="1" collapsed="false">
      <c r="A47" s="132" t="s">
        <v>529</v>
      </c>
      <c r="B47" s="135" t="s">
        <v>530</v>
      </c>
      <c r="C47" s="132" t="s">
        <v>531</v>
      </c>
      <c r="D47" s="139" t="n">
        <v>24943950</v>
      </c>
      <c r="E47" s="139" t="n">
        <v>21686766.36</v>
      </c>
      <c r="F47" s="139" t="n">
        <v>19818296.4</v>
      </c>
      <c r="G47" s="140" t="n">
        <f aca="false">F47/E47*100</f>
        <v>91.3842851027976</v>
      </c>
    </row>
    <row r="48" customFormat="false" ht="15.75" hidden="false" customHeight="true" outlineLevel="1" collapsed="false">
      <c r="A48" s="132" t="s">
        <v>371</v>
      </c>
      <c r="B48" s="135" t="s">
        <v>532</v>
      </c>
      <c r="C48" s="132" t="s">
        <v>533</v>
      </c>
      <c r="D48" s="139" t="n">
        <v>2437300</v>
      </c>
      <c r="E48" s="139" t="n">
        <v>87300</v>
      </c>
      <c r="F48" s="139" t="n">
        <v>33386.7</v>
      </c>
      <c r="G48" s="140" t="n">
        <f aca="false">F48/E48*100</f>
        <v>38.2436426116838</v>
      </c>
    </row>
    <row r="49" customFormat="false" ht="15.75" hidden="false" customHeight="true" outlineLevel="1" collapsed="false">
      <c r="A49" s="132" t="s">
        <v>534</v>
      </c>
      <c r="B49" s="135" t="s">
        <v>535</v>
      </c>
      <c r="C49" s="132" t="s">
        <v>536</v>
      </c>
      <c r="D49" s="139" t="n">
        <v>1306900</v>
      </c>
      <c r="E49" s="139" t="n">
        <v>1344766</v>
      </c>
      <c r="F49" s="139" t="n">
        <v>1344711.29</v>
      </c>
      <c r="G49" s="140" t="n">
        <f aca="false">F49/E49*100</f>
        <v>99.9959316342025</v>
      </c>
    </row>
    <row r="50" customFormat="false" ht="15.75" hidden="false" customHeight="true" outlineLevel="0" collapsed="false">
      <c r="A50" s="132" t="s">
        <v>537</v>
      </c>
      <c r="B50" s="135" t="s">
        <v>538</v>
      </c>
      <c r="C50" s="136" t="s">
        <v>539</v>
      </c>
      <c r="D50" s="137" t="n">
        <v>17883830</v>
      </c>
      <c r="E50" s="137" t="n">
        <v>34404375</v>
      </c>
      <c r="F50" s="137" t="n">
        <v>34259852.04</v>
      </c>
      <c r="G50" s="138" t="n">
        <f aca="false">F50/E50*100</f>
        <v>99.5799285410649</v>
      </c>
    </row>
    <row r="51" customFormat="false" ht="15.75" hidden="false" customHeight="true" outlineLevel="1" collapsed="false">
      <c r="A51" s="132" t="s">
        <v>540</v>
      </c>
      <c r="B51" s="135" t="s">
        <v>541</v>
      </c>
      <c r="C51" s="132" t="s">
        <v>542</v>
      </c>
      <c r="D51" s="139" t="n">
        <v>10158360</v>
      </c>
      <c r="E51" s="139" t="n">
        <v>16254925</v>
      </c>
      <c r="F51" s="139" t="n">
        <v>16240300.91</v>
      </c>
      <c r="G51" s="140" t="n">
        <f aca="false">F51/E51*100</f>
        <v>99.9100328669619</v>
      </c>
    </row>
    <row r="52" customFormat="false" ht="15.75" hidden="false" customHeight="true" outlineLevel="1" collapsed="false">
      <c r="A52" s="132" t="s">
        <v>543</v>
      </c>
      <c r="B52" s="135" t="s">
        <v>544</v>
      </c>
      <c r="C52" s="132" t="s">
        <v>545</v>
      </c>
      <c r="D52" s="139" t="n">
        <v>7725470</v>
      </c>
      <c r="E52" s="139" t="n">
        <v>18149450</v>
      </c>
      <c r="F52" s="139" t="n">
        <v>18019551.13</v>
      </c>
      <c r="G52" s="140" t="n">
        <f aca="false">F52/E52*100</f>
        <v>99.284282058134</v>
      </c>
    </row>
    <row r="53" customFormat="false" ht="31.5" hidden="false" customHeight="true" outlineLevel="0" collapsed="false">
      <c r="A53" s="132" t="s">
        <v>379</v>
      </c>
      <c r="B53" s="135" t="s">
        <v>546</v>
      </c>
      <c r="C53" s="136" t="s">
        <v>547</v>
      </c>
      <c r="D53" s="137" t="n">
        <v>1130000</v>
      </c>
      <c r="E53" s="137" t="n">
        <v>17383.56</v>
      </c>
      <c r="F53" s="137" t="n">
        <v>17383.56</v>
      </c>
      <c r="G53" s="138" t="n">
        <f aca="false">F53/E53*100</f>
        <v>100</v>
      </c>
    </row>
    <row r="54" customFormat="false" ht="31.5" hidden="false" customHeight="true" outlineLevel="1" collapsed="false">
      <c r="A54" s="132" t="s">
        <v>548</v>
      </c>
      <c r="B54" s="135" t="s">
        <v>549</v>
      </c>
      <c r="C54" s="132" t="s">
        <v>550</v>
      </c>
      <c r="D54" s="139" t="n">
        <v>1130000</v>
      </c>
      <c r="E54" s="139" t="n">
        <v>17383.56</v>
      </c>
      <c r="F54" s="139" t="n">
        <v>17383.56</v>
      </c>
      <c r="G54" s="140" t="n">
        <f aca="false">F54/E54*100</f>
        <v>100</v>
      </c>
    </row>
    <row r="55" customFormat="false" ht="47.25" hidden="false" customHeight="true" outlineLevel="0" collapsed="false">
      <c r="A55" s="132" t="s">
        <v>551</v>
      </c>
      <c r="B55" s="135" t="s">
        <v>552</v>
      </c>
      <c r="C55" s="136" t="s">
        <v>553</v>
      </c>
      <c r="D55" s="137" t="n">
        <v>76081880</v>
      </c>
      <c r="E55" s="137" t="n">
        <v>82463814</v>
      </c>
      <c r="F55" s="137" t="n">
        <v>82463814</v>
      </c>
      <c r="G55" s="138" t="n">
        <f aca="false">F55/E55*100</f>
        <v>100</v>
      </c>
    </row>
    <row r="56" customFormat="false" ht="47.25" hidden="false" customHeight="true" outlineLevel="1" collapsed="false">
      <c r="A56" s="132" t="s">
        <v>554</v>
      </c>
      <c r="B56" s="135" t="s">
        <v>555</v>
      </c>
      <c r="C56" s="132" t="s">
        <v>556</v>
      </c>
      <c r="D56" s="139" t="n">
        <v>39536300</v>
      </c>
      <c r="E56" s="139" t="n">
        <v>39536300</v>
      </c>
      <c r="F56" s="139" t="n">
        <v>39536300</v>
      </c>
      <c r="G56" s="140" t="n">
        <f aca="false">F56/E56*100</f>
        <v>100</v>
      </c>
    </row>
    <row r="57" customFormat="false" ht="31.5" hidden="false" customHeight="true" outlineLevel="1" collapsed="false">
      <c r="A57" s="132" t="s">
        <v>387</v>
      </c>
      <c r="B57" s="135" t="s">
        <v>557</v>
      </c>
      <c r="C57" s="132" t="s">
        <v>558</v>
      </c>
      <c r="D57" s="139" t="n">
        <v>36545580</v>
      </c>
      <c r="E57" s="139" t="n">
        <v>42927514</v>
      </c>
      <c r="F57" s="139" t="n">
        <v>42927514</v>
      </c>
      <c r="G57" s="140" t="n">
        <f aca="false">F57/E57*100</f>
        <v>100</v>
      </c>
    </row>
    <row r="58" customFormat="false" ht="15.75" hidden="false" customHeight="true" outlineLevel="0" collapsed="false">
      <c r="A58" s="141" t="s">
        <v>559</v>
      </c>
      <c r="B58" s="142"/>
      <c r="C58" s="143"/>
      <c r="D58" s="144" t="n">
        <v>867512330</v>
      </c>
      <c r="E58" s="144" t="n">
        <v>1098285761.26</v>
      </c>
      <c r="F58" s="144" t="n">
        <v>1066130202.41</v>
      </c>
      <c r="G58" s="138" t="n">
        <f aca="false">F58/E58*100</f>
        <v>97.0722047044378</v>
      </c>
    </row>
  </sheetData>
  <mergeCells count="1">
    <mergeCell ref="A5:G5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7" outlineLevelCol="0"/>
  <cols>
    <col collapsed="false" customWidth="true" hidden="false" outlineLevel="0" max="1" min="1" style="118" width="7.14"/>
    <col collapsed="false" customWidth="true" hidden="false" outlineLevel="0" max="2" min="2" style="118" width="53.41"/>
    <col collapsed="false" customWidth="true" hidden="false" outlineLevel="0" max="3" min="3" style="118" width="6.41"/>
    <col collapsed="false" customWidth="true" hidden="false" outlineLevel="0" max="4" min="4" style="118" width="7.28"/>
    <col collapsed="false" customWidth="true" hidden="false" outlineLevel="0" max="5" min="5" style="118" width="13.7"/>
    <col collapsed="false" customWidth="true" hidden="false" outlineLevel="0" max="6" min="6" style="118" width="6.56"/>
    <col collapsed="false" customWidth="true" hidden="false" outlineLevel="0" max="7" min="7" style="118" width="15.41"/>
    <col collapsed="false" customWidth="true" hidden="false" outlineLevel="0" max="8" min="8" style="118" width="17.28"/>
    <col collapsed="false" customWidth="true" hidden="false" outlineLevel="0" max="9" min="9" style="118" width="17.85"/>
    <col collapsed="false" customWidth="true" hidden="false" outlineLevel="0" max="10" min="10" style="118" width="9.14"/>
  </cols>
  <sheetData>
    <row r="1" customFormat="false" ht="15.7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20" t="s">
        <v>560</v>
      </c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22" t="s">
        <v>1</v>
      </c>
    </row>
    <row r="3" customFormat="false" ht="15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 t="s">
        <v>2</v>
      </c>
      <c r="J3" s="122"/>
    </row>
    <row r="4" customFormat="false" ht="15.75" hidden="false" customHeight="true" outlineLevel="0" collapsed="false">
      <c r="A4" s="123"/>
      <c r="B4" s="124"/>
      <c r="C4" s="125"/>
      <c r="D4" s="125"/>
      <c r="E4" s="125"/>
      <c r="F4" s="125"/>
      <c r="G4" s="125"/>
      <c r="H4" s="125"/>
      <c r="I4" s="125"/>
      <c r="J4" s="125"/>
    </row>
    <row r="5" customFormat="false" ht="15.75" hidden="false" customHeight="true" outlineLevel="0" collapsed="false">
      <c r="A5" s="125" t="s">
        <v>561</v>
      </c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5.7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</row>
    <row r="7" customFormat="false" ht="15.75" hidden="false" customHeight="true" outlineLevel="0" collapsed="false">
      <c r="A7" s="129" t="s">
        <v>434</v>
      </c>
      <c r="B7" s="129"/>
      <c r="C7" s="129"/>
      <c r="D7" s="129"/>
      <c r="E7" s="129"/>
      <c r="F7" s="129"/>
      <c r="G7" s="129"/>
      <c r="H7" s="129"/>
      <c r="I7" s="119"/>
      <c r="J7" s="119"/>
    </row>
    <row r="8" customFormat="false" ht="71.25" hidden="false" customHeight="true" outlineLevel="0" collapsed="false">
      <c r="A8" s="131" t="s">
        <v>68</v>
      </c>
      <c r="B8" s="132" t="s">
        <v>562</v>
      </c>
      <c r="C8" s="131" t="s">
        <v>563</v>
      </c>
      <c r="D8" s="131" t="s">
        <v>436</v>
      </c>
      <c r="E8" s="132" t="s">
        <v>564</v>
      </c>
      <c r="F8" s="131" t="s">
        <v>565</v>
      </c>
      <c r="G8" s="10" t="s">
        <v>8</v>
      </c>
      <c r="H8" s="10" t="s">
        <v>9</v>
      </c>
      <c r="I8" s="10" t="s">
        <v>10</v>
      </c>
      <c r="J8" s="133" t="s">
        <v>437</v>
      </c>
    </row>
    <row r="9" customFormat="false" ht="15.75" hidden="false" customHeight="true" outlineLevel="0" collapsed="false">
      <c r="A9" s="132" t="s">
        <v>81</v>
      </c>
      <c r="B9" s="132" t="s">
        <v>82</v>
      </c>
      <c r="C9" s="132" t="s">
        <v>11</v>
      </c>
      <c r="D9" s="132" t="s">
        <v>12</v>
      </c>
      <c r="E9" s="132" t="s">
        <v>13</v>
      </c>
      <c r="F9" s="132" t="s">
        <v>83</v>
      </c>
      <c r="G9" s="132" t="s">
        <v>84</v>
      </c>
      <c r="H9" s="132" t="s">
        <v>85</v>
      </c>
      <c r="I9" s="132" t="s">
        <v>454</v>
      </c>
      <c r="J9" s="134" t="n">
        <v>10</v>
      </c>
    </row>
    <row r="10" customFormat="false" ht="15.75" hidden="false" customHeight="true" outlineLevel="0" collapsed="false">
      <c r="A10" s="132" t="s">
        <v>81</v>
      </c>
      <c r="B10" s="135" t="s">
        <v>566</v>
      </c>
      <c r="C10" s="136" t="s">
        <v>156</v>
      </c>
      <c r="D10" s="136"/>
      <c r="E10" s="136"/>
      <c r="F10" s="136"/>
      <c r="G10" s="137" t="n">
        <v>229171080</v>
      </c>
      <c r="H10" s="137" t="n">
        <v>303651668.36</v>
      </c>
      <c r="I10" s="137" t="n">
        <v>298434768.19</v>
      </c>
      <c r="J10" s="138" t="n">
        <f aca="false">I10/H10*100</f>
        <v>98.2819458235892</v>
      </c>
    </row>
    <row r="11" customFormat="false" ht="15.75" hidden="false" customHeight="true" outlineLevel="1" collapsed="false">
      <c r="A11" s="132" t="s">
        <v>82</v>
      </c>
      <c r="B11" s="135" t="s">
        <v>438</v>
      </c>
      <c r="C11" s="136" t="s">
        <v>156</v>
      </c>
      <c r="D11" s="136" t="s">
        <v>439</v>
      </c>
      <c r="E11" s="136"/>
      <c r="F11" s="136"/>
      <c r="G11" s="137" t="n">
        <v>85867060</v>
      </c>
      <c r="H11" s="137" t="n">
        <v>104558469.72</v>
      </c>
      <c r="I11" s="137" t="n">
        <v>102289321.46</v>
      </c>
      <c r="J11" s="138" t="n">
        <f aca="false">I11/H11*100</f>
        <v>97.829780537075</v>
      </c>
    </row>
    <row r="12" customFormat="false" ht="47.25" hidden="false" customHeight="true" outlineLevel="2" collapsed="false">
      <c r="A12" s="132" t="s">
        <v>11</v>
      </c>
      <c r="B12" s="135" t="s">
        <v>440</v>
      </c>
      <c r="C12" s="136" t="s">
        <v>156</v>
      </c>
      <c r="D12" s="136" t="s">
        <v>441</v>
      </c>
      <c r="E12" s="136"/>
      <c r="F12" s="136"/>
      <c r="G12" s="137" t="n">
        <v>2060570</v>
      </c>
      <c r="H12" s="137" t="n">
        <v>0</v>
      </c>
      <c r="I12" s="137" t="n">
        <v>0</v>
      </c>
      <c r="J12" s="138" t="n">
        <v>0</v>
      </c>
    </row>
    <row r="13" customFormat="false" ht="31.5" hidden="false" customHeight="true" outlineLevel="4" collapsed="false">
      <c r="A13" s="132" t="s">
        <v>12</v>
      </c>
      <c r="B13" s="135" t="s">
        <v>567</v>
      </c>
      <c r="C13" s="136" t="s">
        <v>156</v>
      </c>
      <c r="D13" s="136" t="s">
        <v>441</v>
      </c>
      <c r="E13" s="136" t="s">
        <v>568</v>
      </c>
      <c r="F13" s="136"/>
      <c r="G13" s="137" t="n">
        <v>2060570</v>
      </c>
      <c r="H13" s="137" t="n">
        <v>0</v>
      </c>
      <c r="I13" s="137" t="n">
        <v>0</v>
      </c>
      <c r="J13" s="138" t="n">
        <v>0</v>
      </c>
    </row>
    <row r="14" customFormat="false" ht="31.5" hidden="false" customHeight="true" outlineLevel="5" collapsed="false">
      <c r="A14" s="132" t="s">
        <v>13</v>
      </c>
      <c r="B14" s="135" t="s">
        <v>569</v>
      </c>
      <c r="C14" s="136" t="s">
        <v>156</v>
      </c>
      <c r="D14" s="136" t="s">
        <v>441</v>
      </c>
      <c r="E14" s="136" t="s">
        <v>570</v>
      </c>
      <c r="F14" s="136"/>
      <c r="G14" s="137" t="n">
        <v>2060570</v>
      </c>
      <c r="H14" s="137" t="n">
        <v>0</v>
      </c>
      <c r="I14" s="137" t="n">
        <v>0</v>
      </c>
      <c r="J14" s="138" t="n">
        <v>0</v>
      </c>
    </row>
    <row r="15" customFormat="false" ht="47.25" hidden="false" customHeight="true" outlineLevel="6" collapsed="false">
      <c r="A15" s="132" t="s">
        <v>83</v>
      </c>
      <c r="B15" s="135" t="s">
        <v>571</v>
      </c>
      <c r="C15" s="136" t="s">
        <v>156</v>
      </c>
      <c r="D15" s="136" t="s">
        <v>441</v>
      </c>
      <c r="E15" s="136" t="s">
        <v>572</v>
      </c>
      <c r="F15" s="136"/>
      <c r="G15" s="137" t="n">
        <v>2060570</v>
      </c>
      <c r="H15" s="137" t="n">
        <v>0</v>
      </c>
      <c r="I15" s="137" t="n">
        <v>0</v>
      </c>
      <c r="J15" s="138" t="n">
        <v>0</v>
      </c>
    </row>
    <row r="16" customFormat="false" ht="78.75" hidden="false" customHeight="true" outlineLevel="7" collapsed="false">
      <c r="A16" s="132" t="s">
        <v>84</v>
      </c>
      <c r="B16" s="135" t="s">
        <v>573</v>
      </c>
      <c r="C16" s="136" t="s">
        <v>156</v>
      </c>
      <c r="D16" s="136" t="s">
        <v>441</v>
      </c>
      <c r="E16" s="136" t="s">
        <v>572</v>
      </c>
      <c r="F16" s="136" t="s">
        <v>574</v>
      </c>
      <c r="G16" s="137" t="n">
        <v>2060570</v>
      </c>
      <c r="H16" s="137" t="n">
        <v>0</v>
      </c>
      <c r="I16" s="137" t="n">
        <v>0</v>
      </c>
      <c r="J16" s="138" t="n">
        <v>0</v>
      </c>
    </row>
    <row r="17" customFormat="false" ht="31.5" hidden="false" customHeight="true" outlineLevel="7" collapsed="false">
      <c r="A17" s="132" t="s">
        <v>85</v>
      </c>
      <c r="B17" s="135" t="s">
        <v>575</v>
      </c>
      <c r="C17" s="132" t="s">
        <v>156</v>
      </c>
      <c r="D17" s="132" t="s">
        <v>441</v>
      </c>
      <c r="E17" s="132" t="s">
        <v>572</v>
      </c>
      <c r="F17" s="132" t="s">
        <v>153</v>
      </c>
      <c r="G17" s="139" t="n">
        <v>2060570</v>
      </c>
      <c r="H17" s="139" t="n">
        <v>0</v>
      </c>
      <c r="I17" s="139" t="n">
        <v>0</v>
      </c>
      <c r="J17" s="140" t="n">
        <v>0</v>
      </c>
    </row>
    <row r="18" customFormat="false" ht="63" hidden="false" customHeight="true" outlineLevel="2" collapsed="false">
      <c r="A18" s="132" t="s">
        <v>454</v>
      </c>
      <c r="B18" s="135" t="s">
        <v>444</v>
      </c>
      <c r="C18" s="136" t="s">
        <v>156</v>
      </c>
      <c r="D18" s="136" t="s">
        <v>445</v>
      </c>
      <c r="E18" s="136"/>
      <c r="F18" s="136"/>
      <c r="G18" s="137" t="n">
        <v>30678240</v>
      </c>
      <c r="H18" s="137" t="n">
        <v>33506988.13</v>
      </c>
      <c r="I18" s="137" t="n">
        <v>32478853.59</v>
      </c>
      <c r="J18" s="138" t="n">
        <f aca="false">I18/H18*100</f>
        <v>96.9315817464373</v>
      </c>
    </row>
    <row r="19" customFormat="false" ht="31.5" hidden="false" customHeight="true" outlineLevel="4" collapsed="false">
      <c r="A19" s="132" t="s">
        <v>240</v>
      </c>
      <c r="B19" s="135" t="s">
        <v>576</v>
      </c>
      <c r="C19" s="136" t="s">
        <v>156</v>
      </c>
      <c r="D19" s="136" t="s">
        <v>445</v>
      </c>
      <c r="E19" s="136" t="s">
        <v>577</v>
      </c>
      <c r="F19" s="136"/>
      <c r="G19" s="137" t="n">
        <v>0</v>
      </c>
      <c r="H19" s="137" t="n">
        <v>92013.84</v>
      </c>
      <c r="I19" s="137" t="n">
        <v>92013.84</v>
      </c>
      <c r="J19" s="138" t="n">
        <f aca="false">I19/H19*100</f>
        <v>100</v>
      </c>
    </row>
    <row r="20" customFormat="false" ht="63" hidden="false" customHeight="true" outlineLevel="5" collapsed="false">
      <c r="A20" s="132" t="s">
        <v>151</v>
      </c>
      <c r="B20" s="135" t="s">
        <v>578</v>
      </c>
      <c r="C20" s="136" t="s">
        <v>156</v>
      </c>
      <c r="D20" s="136" t="s">
        <v>445</v>
      </c>
      <c r="E20" s="136" t="s">
        <v>579</v>
      </c>
      <c r="F20" s="136"/>
      <c r="G20" s="137" t="n">
        <v>0</v>
      </c>
      <c r="H20" s="137" t="n">
        <v>92013.84</v>
      </c>
      <c r="I20" s="137" t="n">
        <v>92013.84</v>
      </c>
      <c r="J20" s="138" t="n">
        <f aca="false">I20/H20*100</f>
        <v>100</v>
      </c>
    </row>
    <row r="21" customFormat="false" ht="236.25" hidden="false" customHeight="true" outlineLevel="6" collapsed="false">
      <c r="A21" s="132" t="s">
        <v>177</v>
      </c>
      <c r="B21" s="145" t="s">
        <v>580</v>
      </c>
      <c r="C21" s="136" t="s">
        <v>156</v>
      </c>
      <c r="D21" s="136" t="s">
        <v>445</v>
      </c>
      <c r="E21" s="136" t="s">
        <v>581</v>
      </c>
      <c r="F21" s="136"/>
      <c r="G21" s="137" t="n">
        <v>0</v>
      </c>
      <c r="H21" s="137" t="n">
        <v>92013.84</v>
      </c>
      <c r="I21" s="137" t="n">
        <v>92013.84</v>
      </c>
      <c r="J21" s="138" t="n">
        <f aca="false">I21/H21*100</f>
        <v>100</v>
      </c>
    </row>
    <row r="22" customFormat="false" ht="78.75" hidden="false" customHeight="true" outlineLevel="7" collapsed="false">
      <c r="A22" s="132" t="s">
        <v>188</v>
      </c>
      <c r="B22" s="135" t="s">
        <v>573</v>
      </c>
      <c r="C22" s="136" t="s">
        <v>156</v>
      </c>
      <c r="D22" s="136" t="s">
        <v>445</v>
      </c>
      <c r="E22" s="136" t="s">
        <v>581</v>
      </c>
      <c r="F22" s="136" t="s">
        <v>574</v>
      </c>
      <c r="G22" s="137" t="n">
        <v>0</v>
      </c>
      <c r="H22" s="137" t="n">
        <v>88913.84</v>
      </c>
      <c r="I22" s="137" t="n">
        <v>88913.84</v>
      </c>
      <c r="J22" s="138" t="n">
        <f aca="false">I22/H22*100</f>
        <v>100</v>
      </c>
    </row>
    <row r="23" customFormat="false" ht="31.5" hidden="false" customHeight="true" outlineLevel="7" collapsed="false">
      <c r="A23" s="132" t="s">
        <v>200</v>
      </c>
      <c r="B23" s="135" t="s">
        <v>575</v>
      </c>
      <c r="C23" s="132" t="s">
        <v>156</v>
      </c>
      <c r="D23" s="132" t="s">
        <v>445</v>
      </c>
      <c r="E23" s="132" t="s">
        <v>581</v>
      </c>
      <c r="F23" s="132" t="s">
        <v>153</v>
      </c>
      <c r="G23" s="139" t="n">
        <v>0</v>
      </c>
      <c r="H23" s="139" t="n">
        <v>88913.84</v>
      </c>
      <c r="I23" s="139" t="n">
        <v>88913.84</v>
      </c>
      <c r="J23" s="140" t="n">
        <f aca="false">I23/H23*100</f>
        <v>100</v>
      </c>
    </row>
    <row r="24" customFormat="false" ht="31.5" hidden="false" customHeight="true" outlineLevel="7" collapsed="false">
      <c r="A24" s="132" t="s">
        <v>261</v>
      </c>
      <c r="B24" s="135" t="s">
        <v>582</v>
      </c>
      <c r="C24" s="136" t="s">
        <v>156</v>
      </c>
      <c r="D24" s="136" t="s">
        <v>445</v>
      </c>
      <c r="E24" s="136" t="s">
        <v>581</v>
      </c>
      <c r="F24" s="136" t="s">
        <v>228</v>
      </c>
      <c r="G24" s="137" t="n">
        <v>0</v>
      </c>
      <c r="H24" s="137" t="n">
        <v>3100</v>
      </c>
      <c r="I24" s="137" t="n">
        <v>3100</v>
      </c>
      <c r="J24" s="138" t="n">
        <f aca="false">I24/H24*100</f>
        <v>100</v>
      </c>
    </row>
    <row r="25" customFormat="false" ht="47.25" hidden="false" customHeight="true" outlineLevel="7" collapsed="false">
      <c r="A25" s="132" t="s">
        <v>218</v>
      </c>
      <c r="B25" s="135" t="s">
        <v>583</v>
      </c>
      <c r="C25" s="132" t="s">
        <v>156</v>
      </c>
      <c r="D25" s="132" t="s">
        <v>445</v>
      </c>
      <c r="E25" s="132" t="s">
        <v>581</v>
      </c>
      <c r="F25" s="132" t="s">
        <v>122</v>
      </c>
      <c r="G25" s="139" t="n">
        <v>0</v>
      </c>
      <c r="H25" s="139" t="n">
        <v>3100</v>
      </c>
      <c r="I25" s="139" t="n">
        <v>3100</v>
      </c>
      <c r="J25" s="140" t="n">
        <f aca="false">I25/H25*100</f>
        <v>100</v>
      </c>
    </row>
    <row r="26" customFormat="false" ht="31.5" hidden="false" customHeight="true" outlineLevel="4" collapsed="false">
      <c r="A26" s="132" t="s">
        <v>251</v>
      </c>
      <c r="B26" s="135" t="s">
        <v>567</v>
      </c>
      <c r="C26" s="136" t="s">
        <v>156</v>
      </c>
      <c r="D26" s="136" t="s">
        <v>445</v>
      </c>
      <c r="E26" s="136" t="s">
        <v>568</v>
      </c>
      <c r="F26" s="136"/>
      <c r="G26" s="137" t="n">
        <v>30678240</v>
      </c>
      <c r="H26" s="137" t="n">
        <v>33414974.29</v>
      </c>
      <c r="I26" s="137" t="n">
        <v>32386839.75</v>
      </c>
      <c r="J26" s="138" t="n">
        <f aca="false">I26/H26*100</f>
        <v>96.9231323325971</v>
      </c>
    </row>
    <row r="27" customFormat="false" ht="31.5" hidden="false" customHeight="true" outlineLevel="5" collapsed="false">
      <c r="A27" s="132" t="s">
        <v>420</v>
      </c>
      <c r="B27" s="135" t="s">
        <v>569</v>
      </c>
      <c r="C27" s="136" t="s">
        <v>156</v>
      </c>
      <c r="D27" s="136" t="s">
        <v>445</v>
      </c>
      <c r="E27" s="136" t="s">
        <v>570</v>
      </c>
      <c r="F27" s="136"/>
      <c r="G27" s="137" t="n">
        <v>30678240</v>
      </c>
      <c r="H27" s="137" t="n">
        <v>33414974.29</v>
      </c>
      <c r="I27" s="137" t="n">
        <v>32386839.75</v>
      </c>
      <c r="J27" s="138" t="n">
        <f aca="false">I27/H27*100</f>
        <v>96.9231323325971</v>
      </c>
    </row>
    <row r="28" customFormat="false" ht="78.75" hidden="false" customHeight="true" outlineLevel="6" collapsed="false">
      <c r="A28" s="132" t="s">
        <v>268</v>
      </c>
      <c r="B28" s="135" t="s">
        <v>584</v>
      </c>
      <c r="C28" s="136" t="s">
        <v>156</v>
      </c>
      <c r="D28" s="136" t="s">
        <v>445</v>
      </c>
      <c r="E28" s="136" t="s">
        <v>585</v>
      </c>
      <c r="F28" s="136"/>
      <c r="G28" s="137" t="n">
        <v>0</v>
      </c>
      <c r="H28" s="137" t="n">
        <v>676330</v>
      </c>
      <c r="I28" s="137" t="n">
        <v>676330</v>
      </c>
      <c r="J28" s="138" t="n">
        <f aca="false">I28/H28*100</f>
        <v>100</v>
      </c>
    </row>
    <row r="29" customFormat="false" ht="78.75" hidden="false" customHeight="true" outlineLevel="7" collapsed="false">
      <c r="A29" s="132" t="s">
        <v>275</v>
      </c>
      <c r="B29" s="135" t="s">
        <v>573</v>
      </c>
      <c r="C29" s="136" t="s">
        <v>156</v>
      </c>
      <c r="D29" s="136" t="s">
        <v>445</v>
      </c>
      <c r="E29" s="136" t="s">
        <v>585</v>
      </c>
      <c r="F29" s="136" t="s">
        <v>574</v>
      </c>
      <c r="G29" s="137" t="n">
        <v>0</v>
      </c>
      <c r="H29" s="137" t="n">
        <v>676330</v>
      </c>
      <c r="I29" s="137" t="n">
        <v>676330</v>
      </c>
      <c r="J29" s="138" t="n">
        <f aca="false">I29/H29*100</f>
        <v>100</v>
      </c>
    </row>
    <row r="30" customFormat="false" ht="31.5" hidden="false" customHeight="true" outlineLevel="7" collapsed="false">
      <c r="A30" s="132" t="s">
        <v>479</v>
      </c>
      <c r="B30" s="135" t="s">
        <v>575</v>
      </c>
      <c r="C30" s="132" t="s">
        <v>156</v>
      </c>
      <c r="D30" s="132" t="s">
        <v>445</v>
      </c>
      <c r="E30" s="132" t="s">
        <v>585</v>
      </c>
      <c r="F30" s="132" t="s">
        <v>153</v>
      </c>
      <c r="G30" s="139" t="n">
        <v>0</v>
      </c>
      <c r="H30" s="139" t="n">
        <v>676330</v>
      </c>
      <c r="I30" s="139" t="n">
        <v>676330</v>
      </c>
      <c r="J30" s="140" t="n">
        <f aca="false">I30/H30*100</f>
        <v>100</v>
      </c>
    </row>
    <row r="31" customFormat="false" ht="126" hidden="false" customHeight="true" outlineLevel="6" collapsed="false">
      <c r="A31" s="132" t="s">
        <v>482</v>
      </c>
      <c r="B31" s="145" t="s">
        <v>586</v>
      </c>
      <c r="C31" s="136" t="s">
        <v>156</v>
      </c>
      <c r="D31" s="136" t="s">
        <v>445</v>
      </c>
      <c r="E31" s="136" t="s">
        <v>587</v>
      </c>
      <c r="F31" s="136"/>
      <c r="G31" s="137" t="n">
        <v>58500</v>
      </c>
      <c r="H31" s="137" t="n">
        <v>60300</v>
      </c>
      <c r="I31" s="137" t="n">
        <v>60300</v>
      </c>
      <c r="J31" s="138" t="n">
        <f aca="false">I31/H31*100</f>
        <v>100</v>
      </c>
    </row>
    <row r="32" customFormat="false" ht="78.75" hidden="false" customHeight="true" outlineLevel="7" collapsed="false">
      <c r="A32" s="132" t="s">
        <v>485</v>
      </c>
      <c r="B32" s="135" t="s">
        <v>573</v>
      </c>
      <c r="C32" s="136" t="s">
        <v>156</v>
      </c>
      <c r="D32" s="136" t="s">
        <v>445</v>
      </c>
      <c r="E32" s="136" t="s">
        <v>587</v>
      </c>
      <c r="F32" s="136" t="s">
        <v>574</v>
      </c>
      <c r="G32" s="137" t="n">
        <v>56100</v>
      </c>
      <c r="H32" s="137" t="n">
        <v>57900</v>
      </c>
      <c r="I32" s="137" t="n">
        <v>57900</v>
      </c>
      <c r="J32" s="138" t="n">
        <f aca="false">I32/H32*100</f>
        <v>100</v>
      </c>
    </row>
    <row r="33" customFormat="false" ht="31.5" hidden="false" customHeight="true" outlineLevel="7" collapsed="false">
      <c r="A33" s="132" t="s">
        <v>488</v>
      </c>
      <c r="B33" s="135" t="s">
        <v>575</v>
      </c>
      <c r="C33" s="132" t="s">
        <v>156</v>
      </c>
      <c r="D33" s="132" t="s">
        <v>445</v>
      </c>
      <c r="E33" s="132" t="s">
        <v>587</v>
      </c>
      <c r="F33" s="132" t="s">
        <v>153</v>
      </c>
      <c r="G33" s="139" t="n">
        <v>56100</v>
      </c>
      <c r="H33" s="139" t="n">
        <v>57900</v>
      </c>
      <c r="I33" s="139" t="n">
        <v>57900</v>
      </c>
      <c r="J33" s="140" t="n">
        <f aca="false">I33/H33*100</f>
        <v>100</v>
      </c>
    </row>
    <row r="34" customFormat="false" ht="31.5" hidden="false" customHeight="true" outlineLevel="7" collapsed="false">
      <c r="A34" s="132" t="s">
        <v>277</v>
      </c>
      <c r="B34" s="135" t="s">
        <v>582</v>
      </c>
      <c r="C34" s="136" t="s">
        <v>156</v>
      </c>
      <c r="D34" s="136" t="s">
        <v>445</v>
      </c>
      <c r="E34" s="136" t="s">
        <v>587</v>
      </c>
      <c r="F34" s="136" t="s">
        <v>228</v>
      </c>
      <c r="G34" s="137" t="n">
        <v>2400</v>
      </c>
      <c r="H34" s="137" t="n">
        <v>2400</v>
      </c>
      <c r="I34" s="137" t="n">
        <v>2400</v>
      </c>
      <c r="J34" s="138" t="n">
        <f aca="false">I34/H34*100</f>
        <v>100</v>
      </c>
    </row>
    <row r="35" customFormat="false" ht="47.25" hidden="false" customHeight="true" outlineLevel="7" collapsed="false">
      <c r="A35" s="132" t="s">
        <v>493</v>
      </c>
      <c r="B35" s="135" t="s">
        <v>583</v>
      </c>
      <c r="C35" s="132" t="s">
        <v>156</v>
      </c>
      <c r="D35" s="132" t="s">
        <v>445</v>
      </c>
      <c r="E35" s="132" t="s">
        <v>587</v>
      </c>
      <c r="F35" s="132" t="s">
        <v>122</v>
      </c>
      <c r="G35" s="139" t="n">
        <v>2400</v>
      </c>
      <c r="H35" s="139" t="n">
        <v>2400</v>
      </c>
      <c r="I35" s="139" t="n">
        <v>2400</v>
      </c>
      <c r="J35" s="140" t="n">
        <f aca="false">I35/H35*100</f>
        <v>100</v>
      </c>
    </row>
    <row r="36" customFormat="false" ht="94.5" hidden="false" customHeight="true" outlineLevel="6" collapsed="false">
      <c r="A36" s="132" t="s">
        <v>496</v>
      </c>
      <c r="B36" s="145" t="s">
        <v>588</v>
      </c>
      <c r="C36" s="136" t="s">
        <v>156</v>
      </c>
      <c r="D36" s="136" t="s">
        <v>445</v>
      </c>
      <c r="E36" s="136" t="s">
        <v>589</v>
      </c>
      <c r="F36" s="136"/>
      <c r="G36" s="137" t="n">
        <v>866000</v>
      </c>
      <c r="H36" s="137" t="n">
        <v>891244</v>
      </c>
      <c r="I36" s="137" t="n">
        <v>891244</v>
      </c>
      <c r="J36" s="138" t="n">
        <f aca="false">I36/H36*100</f>
        <v>100</v>
      </c>
    </row>
    <row r="37" customFormat="false" ht="78.75" hidden="false" customHeight="true" outlineLevel="7" collapsed="false">
      <c r="A37" s="132" t="s">
        <v>499</v>
      </c>
      <c r="B37" s="135" t="s">
        <v>573</v>
      </c>
      <c r="C37" s="136" t="s">
        <v>156</v>
      </c>
      <c r="D37" s="136" t="s">
        <v>445</v>
      </c>
      <c r="E37" s="136" t="s">
        <v>589</v>
      </c>
      <c r="F37" s="136" t="s">
        <v>574</v>
      </c>
      <c r="G37" s="137" t="n">
        <v>802390</v>
      </c>
      <c r="H37" s="137" t="n">
        <v>826634</v>
      </c>
      <c r="I37" s="137" t="n">
        <v>826634</v>
      </c>
      <c r="J37" s="138" t="n">
        <f aca="false">I37/H37*100</f>
        <v>100</v>
      </c>
    </row>
    <row r="38" customFormat="false" ht="31.5" hidden="false" customHeight="true" outlineLevel="7" collapsed="false">
      <c r="A38" s="132" t="s">
        <v>293</v>
      </c>
      <c r="B38" s="135" t="s">
        <v>575</v>
      </c>
      <c r="C38" s="132" t="s">
        <v>156</v>
      </c>
      <c r="D38" s="132" t="s">
        <v>445</v>
      </c>
      <c r="E38" s="132" t="s">
        <v>589</v>
      </c>
      <c r="F38" s="132" t="s">
        <v>153</v>
      </c>
      <c r="G38" s="139" t="n">
        <v>802390</v>
      </c>
      <c r="H38" s="139" t="n">
        <v>826634</v>
      </c>
      <c r="I38" s="139" t="n">
        <v>826634</v>
      </c>
      <c r="J38" s="140" t="n">
        <f aca="false">I38/H38*100</f>
        <v>100</v>
      </c>
    </row>
    <row r="39" customFormat="false" ht="31.5" hidden="false" customHeight="true" outlineLevel="7" collapsed="false">
      <c r="A39" s="132" t="s">
        <v>320</v>
      </c>
      <c r="B39" s="135" t="s">
        <v>582</v>
      </c>
      <c r="C39" s="136" t="s">
        <v>156</v>
      </c>
      <c r="D39" s="136" t="s">
        <v>445</v>
      </c>
      <c r="E39" s="136" t="s">
        <v>589</v>
      </c>
      <c r="F39" s="136" t="s">
        <v>228</v>
      </c>
      <c r="G39" s="137" t="n">
        <v>63610</v>
      </c>
      <c r="H39" s="137" t="n">
        <v>64610</v>
      </c>
      <c r="I39" s="137" t="n">
        <v>64610</v>
      </c>
      <c r="J39" s="138" t="n">
        <f aca="false">I39/H39*100</f>
        <v>100</v>
      </c>
    </row>
    <row r="40" customFormat="false" ht="47.25" hidden="false" customHeight="true" outlineLevel="7" collapsed="false">
      <c r="A40" s="132" t="s">
        <v>506</v>
      </c>
      <c r="B40" s="135" t="s">
        <v>583</v>
      </c>
      <c r="C40" s="132" t="s">
        <v>156</v>
      </c>
      <c r="D40" s="132" t="s">
        <v>445</v>
      </c>
      <c r="E40" s="132" t="s">
        <v>589</v>
      </c>
      <c r="F40" s="132" t="s">
        <v>122</v>
      </c>
      <c r="G40" s="139" t="n">
        <v>63610</v>
      </c>
      <c r="H40" s="139" t="n">
        <v>64610</v>
      </c>
      <c r="I40" s="139" t="n">
        <v>64610</v>
      </c>
      <c r="J40" s="140" t="n">
        <f aca="false">I40/H40*100</f>
        <v>100</v>
      </c>
    </row>
    <row r="41" customFormat="false" ht="63" hidden="false" customHeight="true" outlineLevel="6" collapsed="false">
      <c r="A41" s="132" t="s">
        <v>509</v>
      </c>
      <c r="B41" s="135" t="s">
        <v>590</v>
      </c>
      <c r="C41" s="136" t="s">
        <v>156</v>
      </c>
      <c r="D41" s="136" t="s">
        <v>445</v>
      </c>
      <c r="E41" s="136" t="s">
        <v>591</v>
      </c>
      <c r="F41" s="136"/>
      <c r="G41" s="137" t="n">
        <v>0</v>
      </c>
      <c r="H41" s="137" t="n">
        <v>37260</v>
      </c>
      <c r="I41" s="137" t="n">
        <v>37260</v>
      </c>
      <c r="J41" s="138" t="n">
        <f aca="false">I41/H41*100</f>
        <v>100</v>
      </c>
    </row>
    <row r="42" customFormat="false" ht="31.5" hidden="false" customHeight="true" outlineLevel="7" collapsed="false">
      <c r="A42" s="132" t="s">
        <v>512</v>
      </c>
      <c r="B42" s="135" t="s">
        <v>582</v>
      </c>
      <c r="C42" s="136" t="s">
        <v>156</v>
      </c>
      <c r="D42" s="136" t="s">
        <v>445</v>
      </c>
      <c r="E42" s="136" t="s">
        <v>591</v>
      </c>
      <c r="F42" s="136" t="s">
        <v>228</v>
      </c>
      <c r="G42" s="137" t="n">
        <v>0</v>
      </c>
      <c r="H42" s="137" t="n">
        <v>37260</v>
      </c>
      <c r="I42" s="137" t="n">
        <v>37260</v>
      </c>
      <c r="J42" s="138" t="n">
        <f aca="false">I42/H42*100</f>
        <v>100</v>
      </c>
    </row>
    <row r="43" customFormat="false" ht="47.25" hidden="false" customHeight="true" outlineLevel="7" collapsed="false">
      <c r="A43" s="132" t="s">
        <v>515</v>
      </c>
      <c r="B43" s="135" t="s">
        <v>583</v>
      </c>
      <c r="C43" s="132" t="s">
        <v>156</v>
      </c>
      <c r="D43" s="132" t="s">
        <v>445</v>
      </c>
      <c r="E43" s="132" t="s">
        <v>591</v>
      </c>
      <c r="F43" s="132" t="s">
        <v>122</v>
      </c>
      <c r="G43" s="139" t="n">
        <v>0</v>
      </c>
      <c r="H43" s="139" t="n">
        <v>37260</v>
      </c>
      <c r="I43" s="139" t="n">
        <v>37260</v>
      </c>
      <c r="J43" s="140" t="n">
        <f aca="false">I43/H43*100</f>
        <v>100</v>
      </c>
    </row>
    <row r="44" customFormat="false" ht="63" hidden="false" customHeight="true" outlineLevel="6" collapsed="false">
      <c r="A44" s="132" t="s">
        <v>365</v>
      </c>
      <c r="B44" s="135" t="s">
        <v>592</v>
      </c>
      <c r="C44" s="136" t="s">
        <v>156</v>
      </c>
      <c r="D44" s="136" t="s">
        <v>445</v>
      </c>
      <c r="E44" s="136" t="s">
        <v>593</v>
      </c>
      <c r="F44" s="136"/>
      <c r="G44" s="137" t="n">
        <v>25032790</v>
      </c>
      <c r="H44" s="137" t="n">
        <v>26920150.29</v>
      </c>
      <c r="I44" s="137" t="n">
        <v>26543247.97</v>
      </c>
      <c r="J44" s="138" t="n">
        <f aca="false">I44/H44*100</f>
        <v>98.5999249040597</v>
      </c>
    </row>
    <row r="45" customFormat="false" ht="78.75" hidden="false" customHeight="true" outlineLevel="7" collapsed="false">
      <c r="A45" s="132" t="s">
        <v>520</v>
      </c>
      <c r="B45" s="135" t="s">
        <v>573</v>
      </c>
      <c r="C45" s="136" t="s">
        <v>156</v>
      </c>
      <c r="D45" s="136" t="s">
        <v>445</v>
      </c>
      <c r="E45" s="136" t="s">
        <v>593</v>
      </c>
      <c r="F45" s="136" t="s">
        <v>574</v>
      </c>
      <c r="G45" s="137" t="n">
        <v>20259290</v>
      </c>
      <c r="H45" s="137" t="n">
        <v>21311091.6</v>
      </c>
      <c r="I45" s="137" t="n">
        <v>21066925.63</v>
      </c>
      <c r="J45" s="138" t="n">
        <f aca="false">I45/H45*100</f>
        <v>98.8542775068359</v>
      </c>
    </row>
    <row r="46" customFormat="false" ht="31.5" hidden="false" customHeight="true" outlineLevel="7" collapsed="false">
      <c r="A46" s="132" t="s">
        <v>523</v>
      </c>
      <c r="B46" s="135" t="s">
        <v>575</v>
      </c>
      <c r="C46" s="132" t="s">
        <v>156</v>
      </c>
      <c r="D46" s="132" t="s">
        <v>445</v>
      </c>
      <c r="E46" s="132" t="s">
        <v>593</v>
      </c>
      <c r="F46" s="132" t="s">
        <v>153</v>
      </c>
      <c r="G46" s="139" t="n">
        <v>20259290</v>
      </c>
      <c r="H46" s="139" t="n">
        <v>21311091.6</v>
      </c>
      <c r="I46" s="139" t="n">
        <v>21066925.63</v>
      </c>
      <c r="J46" s="140" t="n">
        <f aca="false">I46/H46*100</f>
        <v>98.8542775068359</v>
      </c>
    </row>
    <row r="47" customFormat="false" ht="31.5" hidden="false" customHeight="true" outlineLevel="7" collapsed="false">
      <c r="A47" s="132" t="s">
        <v>526</v>
      </c>
      <c r="B47" s="135" t="s">
        <v>582</v>
      </c>
      <c r="C47" s="136" t="s">
        <v>156</v>
      </c>
      <c r="D47" s="136" t="s">
        <v>445</v>
      </c>
      <c r="E47" s="136" t="s">
        <v>593</v>
      </c>
      <c r="F47" s="136" t="s">
        <v>228</v>
      </c>
      <c r="G47" s="137" t="n">
        <v>4773500</v>
      </c>
      <c r="H47" s="137" t="n">
        <v>4382404.34</v>
      </c>
      <c r="I47" s="137" t="n">
        <v>4249668.27</v>
      </c>
      <c r="J47" s="138" t="n">
        <f aca="false">I47/H47*100</f>
        <v>96.9711587589382</v>
      </c>
    </row>
    <row r="48" customFormat="false" ht="47.25" hidden="false" customHeight="true" outlineLevel="7" collapsed="false">
      <c r="A48" s="132" t="s">
        <v>529</v>
      </c>
      <c r="B48" s="135" t="s">
        <v>583</v>
      </c>
      <c r="C48" s="132" t="s">
        <v>156</v>
      </c>
      <c r="D48" s="132" t="s">
        <v>445</v>
      </c>
      <c r="E48" s="132" t="s">
        <v>593</v>
      </c>
      <c r="F48" s="132" t="s">
        <v>122</v>
      </c>
      <c r="G48" s="139" t="n">
        <v>4773500</v>
      </c>
      <c r="H48" s="139" t="n">
        <v>4382404.34</v>
      </c>
      <c r="I48" s="139" t="n">
        <v>4249668.27</v>
      </c>
      <c r="J48" s="140" t="n">
        <f aca="false">I48/H48*100</f>
        <v>96.9711587589382</v>
      </c>
    </row>
    <row r="49" customFormat="false" ht="15.75" hidden="false" customHeight="true" outlineLevel="7" collapsed="false">
      <c r="A49" s="132" t="s">
        <v>371</v>
      </c>
      <c r="B49" s="135" t="s">
        <v>594</v>
      </c>
      <c r="C49" s="136" t="s">
        <v>156</v>
      </c>
      <c r="D49" s="136" t="s">
        <v>445</v>
      </c>
      <c r="E49" s="136" t="s">
        <v>593</v>
      </c>
      <c r="F49" s="136" t="s">
        <v>595</v>
      </c>
      <c r="G49" s="137" t="n">
        <v>0</v>
      </c>
      <c r="H49" s="137" t="n">
        <v>1226654.35</v>
      </c>
      <c r="I49" s="137" t="n">
        <v>1226654.07</v>
      </c>
      <c r="J49" s="138" t="n">
        <f aca="false">I49/H49*100</f>
        <v>99.9999771736839</v>
      </c>
    </row>
    <row r="50" customFormat="false" ht="15.75" hidden="false" customHeight="true" outlineLevel="7" collapsed="false">
      <c r="A50" s="132" t="s">
        <v>534</v>
      </c>
      <c r="B50" s="135" t="s">
        <v>596</v>
      </c>
      <c r="C50" s="132" t="s">
        <v>156</v>
      </c>
      <c r="D50" s="132" t="s">
        <v>445</v>
      </c>
      <c r="E50" s="132" t="s">
        <v>593</v>
      </c>
      <c r="F50" s="132" t="s">
        <v>597</v>
      </c>
      <c r="G50" s="139" t="n">
        <v>0</v>
      </c>
      <c r="H50" s="139" t="n">
        <v>1226654.35</v>
      </c>
      <c r="I50" s="139" t="n">
        <v>1226654.07</v>
      </c>
      <c r="J50" s="140" t="n">
        <f aca="false">I50/H50*100</f>
        <v>99.9999771736839</v>
      </c>
    </row>
    <row r="51" customFormat="false" ht="78.75" hidden="false" customHeight="true" outlineLevel="6" collapsed="false">
      <c r="A51" s="132" t="s">
        <v>537</v>
      </c>
      <c r="B51" s="135" t="s">
        <v>598</v>
      </c>
      <c r="C51" s="136" t="s">
        <v>156</v>
      </c>
      <c r="D51" s="136" t="s">
        <v>445</v>
      </c>
      <c r="E51" s="136" t="s">
        <v>599</v>
      </c>
      <c r="F51" s="136"/>
      <c r="G51" s="137" t="n">
        <v>4720950</v>
      </c>
      <c r="H51" s="137" t="n">
        <v>4829690</v>
      </c>
      <c r="I51" s="137" t="n">
        <v>4178457.78</v>
      </c>
      <c r="J51" s="138" t="n">
        <f aca="false">I51/H51*100</f>
        <v>86.5160658344531</v>
      </c>
    </row>
    <row r="52" customFormat="false" ht="78.75" hidden="false" customHeight="true" outlineLevel="7" collapsed="false">
      <c r="A52" s="132" t="s">
        <v>540</v>
      </c>
      <c r="B52" s="135" t="s">
        <v>573</v>
      </c>
      <c r="C52" s="136" t="s">
        <v>156</v>
      </c>
      <c r="D52" s="136" t="s">
        <v>445</v>
      </c>
      <c r="E52" s="136" t="s">
        <v>599</v>
      </c>
      <c r="F52" s="136" t="s">
        <v>574</v>
      </c>
      <c r="G52" s="137" t="n">
        <v>4720950</v>
      </c>
      <c r="H52" s="137" t="n">
        <v>4829690</v>
      </c>
      <c r="I52" s="137" t="n">
        <v>4178457.78</v>
      </c>
      <c r="J52" s="138" t="n">
        <f aca="false">I52/H52*100</f>
        <v>86.5160658344531</v>
      </c>
    </row>
    <row r="53" customFormat="false" ht="31.5" hidden="false" customHeight="true" outlineLevel="7" collapsed="false">
      <c r="A53" s="132" t="s">
        <v>543</v>
      </c>
      <c r="B53" s="135" t="s">
        <v>575</v>
      </c>
      <c r="C53" s="132" t="s">
        <v>156</v>
      </c>
      <c r="D53" s="132" t="s">
        <v>445</v>
      </c>
      <c r="E53" s="132" t="s">
        <v>599</v>
      </c>
      <c r="F53" s="132" t="s">
        <v>153</v>
      </c>
      <c r="G53" s="139" t="n">
        <v>4720950</v>
      </c>
      <c r="H53" s="139" t="n">
        <v>4829690</v>
      </c>
      <c r="I53" s="139" t="n">
        <v>4178457.78</v>
      </c>
      <c r="J53" s="140" t="n">
        <f aca="false">I53/H53*100</f>
        <v>86.5160658344531</v>
      </c>
    </row>
    <row r="54" customFormat="false" ht="15.75" hidden="false" customHeight="true" outlineLevel="2" collapsed="false">
      <c r="A54" s="132" t="s">
        <v>379</v>
      </c>
      <c r="B54" s="135" t="s">
        <v>446</v>
      </c>
      <c r="C54" s="136" t="s">
        <v>156</v>
      </c>
      <c r="D54" s="136" t="s">
        <v>447</v>
      </c>
      <c r="E54" s="136"/>
      <c r="F54" s="136"/>
      <c r="G54" s="137" t="n">
        <v>2500</v>
      </c>
      <c r="H54" s="137" t="n">
        <v>1000</v>
      </c>
      <c r="I54" s="137" t="n">
        <v>999</v>
      </c>
      <c r="J54" s="138" t="n">
        <f aca="false">I54/H54*100</f>
        <v>99.9</v>
      </c>
    </row>
    <row r="55" customFormat="false" ht="31.5" hidden="false" customHeight="true" outlineLevel="4" collapsed="false">
      <c r="A55" s="132" t="s">
        <v>548</v>
      </c>
      <c r="B55" s="135" t="s">
        <v>567</v>
      </c>
      <c r="C55" s="136" t="s">
        <v>156</v>
      </c>
      <c r="D55" s="136" t="s">
        <v>447</v>
      </c>
      <c r="E55" s="136" t="s">
        <v>568</v>
      </c>
      <c r="F55" s="136"/>
      <c r="G55" s="137" t="n">
        <v>2500</v>
      </c>
      <c r="H55" s="137" t="n">
        <v>1000</v>
      </c>
      <c r="I55" s="137" t="n">
        <v>999</v>
      </c>
      <c r="J55" s="138" t="n">
        <f aca="false">I55/H55*100</f>
        <v>99.9</v>
      </c>
    </row>
    <row r="56" customFormat="false" ht="31.5" hidden="false" customHeight="true" outlineLevel="5" collapsed="false">
      <c r="A56" s="132" t="s">
        <v>551</v>
      </c>
      <c r="B56" s="135" t="s">
        <v>569</v>
      </c>
      <c r="C56" s="136" t="s">
        <v>156</v>
      </c>
      <c r="D56" s="136" t="s">
        <v>447</v>
      </c>
      <c r="E56" s="136" t="s">
        <v>570</v>
      </c>
      <c r="F56" s="136"/>
      <c r="G56" s="137" t="n">
        <v>2500</v>
      </c>
      <c r="H56" s="137" t="n">
        <v>1000</v>
      </c>
      <c r="I56" s="137" t="n">
        <v>999</v>
      </c>
      <c r="J56" s="138" t="n">
        <f aca="false">I56/H56*100</f>
        <v>99.9</v>
      </c>
    </row>
    <row r="57" customFormat="false" ht="110.25" hidden="false" customHeight="true" outlineLevel="6" collapsed="false">
      <c r="A57" s="132" t="s">
        <v>554</v>
      </c>
      <c r="B57" s="145" t="s">
        <v>600</v>
      </c>
      <c r="C57" s="136" t="s">
        <v>156</v>
      </c>
      <c r="D57" s="136" t="s">
        <v>447</v>
      </c>
      <c r="E57" s="136" t="s">
        <v>601</v>
      </c>
      <c r="F57" s="136"/>
      <c r="G57" s="137" t="n">
        <v>2500</v>
      </c>
      <c r="H57" s="137" t="n">
        <v>1000</v>
      </c>
      <c r="I57" s="137" t="n">
        <v>999</v>
      </c>
      <c r="J57" s="138" t="n">
        <f aca="false">I57/H57*100</f>
        <v>99.9</v>
      </c>
    </row>
    <row r="58" customFormat="false" ht="31.5" hidden="false" customHeight="true" outlineLevel="7" collapsed="false">
      <c r="A58" s="132" t="s">
        <v>387</v>
      </c>
      <c r="B58" s="135" t="s">
        <v>582</v>
      </c>
      <c r="C58" s="136" t="s">
        <v>156</v>
      </c>
      <c r="D58" s="136" t="s">
        <v>447</v>
      </c>
      <c r="E58" s="136" t="s">
        <v>601</v>
      </c>
      <c r="F58" s="136" t="s">
        <v>228</v>
      </c>
      <c r="G58" s="137" t="n">
        <v>2500</v>
      </c>
      <c r="H58" s="137" t="n">
        <v>1000</v>
      </c>
      <c r="I58" s="137" t="n">
        <v>999</v>
      </c>
      <c r="J58" s="138" t="n">
        <f aca="false">I58/H58*100</f>
        <v>99.9</v>
      </c>
    </row>
    <row r="59" customFormat="false" ht="47.25" hidden="false" customHeight="true" outlineLevel="7" collapsed="false">
      <c r="A59" s="132" t="s">
        <v>602</v>
      </c>
      <c r="B59" s="135" t="s">
        <v>583</v>
      </c>
      <c r="C59" s="132" t="s">
        <v>156</v>
      </c>
      <c r="D59" s="132" t="s">
        <v>447</v>
      </c>
      <c r="E59" s="132" t="s">
        <v>601</v>
      </c>
      <c r="F59" s="132" t="s">
        <v>122</v>
      </c>
      <c r="G59" s="139" t="n">
        <v>2500</v>
      </c>
      <c r="H59" s="139" t="n">
        <v>1000</v>
      </c>
      <c r="I59" s="139" t="n">
        <v>999</v>
      </c>
      <c r="J59" s="140" t="n">
        <f aca="false">I59/H59*100</f>
        <v>99.9</v>
      </c>
    </row>
    <row r="60" customFormat="false" ht="15.75" hidden="false" customHeight="true" outlineLevel="2" collapsed="false">
      <c r="A60" s="132" t="s">
        <v>603</v>
      </c>
      <c r="B60" s="135" t="s">
        <v>450</v>
      </c>
      <c r="C60" s="136" t="s">
        <v>156</v>
      </c>
      <c r="D60" s="136" t="s">
        <v>451</v>
      </c>
      <c r="E60" s="136"/>
      <c r="F60" s="136"/>
      <c r="G60" s="137" t="n">
        <v>1000000</v>
      </c>
      <c r="H60" s="137" t="n">
        <v>85303.8</v>
      </c>
      <c r="I60" s="137" t="n">
        <v>0</v>
      </c>
      <c r="J60" s="138" t="n">
        <f aca="false">I60/H60*100</f>
        <v>0</v>
      </c>
    </row>
    <row r="61" customFormat="false" ht="31.5" hidden="false" customHeight="true" outlineLevel="4" collapsed="false">
      <c r="A61" s="132" t="s">
        <v>604</v>
      </c>
      <c r="B61" s="135" t="s">
        <v>567</v>
      </c>
      <c r="C61" s="136" t="s">
        <v>156</v>
      </c>
      <c r="D61" s="136" t="s">
        <v>451</v>
      </c>
      <c r="E61" s="136" t="s">
        <v>568</v>
      </c>
      <c r="F61" s="136"/>
      <c r="G61" s="137" t="n">
        <v>1000000</v>
      </c>
      <c r="H61" s="137" t="n">
        <v>85303.8</v>
      </c>
      <c r="I61" s="137" t="n">
        <v>0</v>
      </c>
      <c r="J61" s="138" t="n">
        <f aca="false">I61/H61*100</f>
        <v>0</v>
      </c>
    </row>
    <row r="62" customFormat="false" ht="31.5" hidden="false" customHeight="true" outlineLevel="5" collapsed="false">
      <c r="A62" s="132" t="s">
        <v>605</v>
      </c>
      <c r="B62" s="135" t="s">
        <v>569</v>
      </c>
      <c r="C62" s="136" t="s">
        <v>156</v>
      </c>
      <c r="D62" s="136" t="s">
        <v>451</v>
      </c>
      <c r="E62" s="136" t="s">
        <v>570</v>
      </c>
      <c r="F62" s="136"/>
      <c r="G62" s="137" t="n">
        <v>1000000</v>
      </c>
      <c r="H62" s="137" t="n">
        <v>85303.8</v>
      </c>
      <c r="I62" s="137" t="n">
        <v>0</v>
      </c>
      <c r="J62" s="138" t="n">
        <f aca="false">I62/H62*100</f>
        <v>0</v>
      </c>
    </row>
    <row r="63" customFormat="false" ht="63" hidden="false" customHeight="true" outlineLevel="6" collapsed="false">
      <c r="A63" s="132" t="s">
        <v>606</v>
      </c>
      <c r="B63" s="135" t="s">
        <v>607</v>
      </c>
      <c r="C63" s="136" t="s">
        <v>156</v>
      </c>
      <c r="D63" s="136" t="s">
        <v>451</v>
      </c>
      <c r="E63" s="136" t="s">
        <v>608</v>
      </c>
      <c r="F63" s="136"/>
      <c r="G63" s="137" t="n">
        <v>1000000</v>
      </c>
      <c r="H63" s="137" t="n">
        <v>85303.8</v>
      </c>
      <c r="I63" s="137" t="n">
        <v>0</v>
      </c>
      <c r="J63" s="138" t="n">
        <f aca="false">I63/H63*100</f>
        <v>0</v>
      </c>
    </row>
    <row r="64" customFormat="false" ht="15.75" hidden="false" customHeight="true" outlineLevel="7" collapsed="false">
      <c r="A64" s="132" t="s">
        <v>609</v>
      </c>
      <c r="B64" s="135" t="s">
        <v>594</v>
      </c>
      <c r="C64" s="136" t="s">
        <v>156</v>
      </c>
      <c r="D64" s="136" t="s">
        <v>451</v>
      </c>
      <c r="E64" s="136" t="s">
        <v>608</v>
      </c>
      <c r="F64" s="136" t="s">
        <v>595</v>
      </c>
      <c r="G64" s="137" t="n">
        <v>1000000</v>
      </c>
      <c r="H64" s="137" t="n">
        <v>85303.8</v>
      </c>
      <c r="I64" s="137" t="n">
        <v>0</v>
      </c>
      <c r="J64" s="138" t="n">
        <f aca="false">I64/H64*100</f>
        <v>0</v>
      </c>
    </row>
    <row r="65" customFormat="false" ht="15.75" hidden="false" customHeight="true" outlineLevel="7" collapsed="false">
      <c r="A65" s="132" t="s">
        <v>610</v>
      </c>
      <c r="B65" s="135" t="s">
        <v>611</v>
      </c>
      <c r="C65" s="132" t="s">
        <v>156</v>
      </c>
      <c r="D65" s="132" t="s">
        <v>451</v>
      </c>
      <c r="E65" s="132" t="s">
        <v>608</v>
      </c>
      <c r="F65" s="132" t="s">
        <v>612</v>
      </c>
      <c r="G65" s="139" t="n">
        <v>1000000</v>
      </c>
      <c r="H65" s="139" t="n">
        <v>85303.8</v>
      </c>
      <c r="I65" s="139" t="n">
        <v>0</v>
      </c>
      <c r="J65" s="140" t="n">
        <f aca="false">I65/H65*100</f>
        <v>0</v>
      </c>
    </row>
    <row r="66" customFormat="false" ht="15.75" hidden="false" customHeight="true" outlineLevel="2" collapsed="false">
      <c r="A66" s="132" t="s">
        <v>613</v>
      </c>
      <c r="B66" s="135" t="s">
        <v>452</v>
      </c>
      <c r="C66" s="136" t="s">
        <v>156</v>
      </c>
      <c r="D66" s="136" t="s">
        <v>453</v>
      </c>
      <c r="E66" s="136"/>
      <c r="F66" s="136"/>
      <c r="G66" s="137" t="n">
        <v>52125750</v>
      </c>
      <c r="H66" s="137" t="n">
        <v>70965177.79</v>
      </c>
      <c r="I66" s="137" t="n">
        <v>69809468.87</v>
      </c>
      <c r="J66" s="138" t="n">
        <f aca="false">I66/H66*100</f>
        <v>98.3714422256223</v>
      </c>
    </row>
    <row r="67" customFormat="false" ht="47.25" hidden="false" customHeight="true" outlineLevel="4" collapsed="false">
      <c r="A67" s="132" t="s">
        <v>614</v>
      </c>
      <c r="B67" s="135" t="s">
        <v>615</v>
      </c>
      <c r="C67" s="136" t="s">
        <v>156</v>
      </c>
      <c r="D67" s="136" t="s">
        <v>453</v>
      </c>
      <c r="E67" s="136" t="s">
        <v>616</v>
      </c>
      <c r="F67" s="136"/>
      <c r="G67" s="137" t="n">
        <v>10000</v>
      </c>
      <c r="H67" s="137" t="n">
        <v>10000</v>
      </c>
      <c r="I67" s="137" t="n">
        <v>5999.76</v>
      </c>
      <c r="J67" s="138" t="n">
        <f aca="false">I67/H67*100</f>
        <v>59.9976</v>
      </c>
    </row>
    <row r="68" customFormat="false" ht="110.25" hidden="false" customHeight="true" outlineLevel="5" collapsed="false">
      <c r="A68" s="132" t="s">
        <v>617</v>
      </c>
      <c r="B68" s="145" t="s">
        <v>618</v>
      </c>
      <c r="C68" s="136" t="s">
        <v>156</v>
      </c>
      <c r="D68" s="136" t="s">
        <v>453</v>
      </c>
      <c r="E68" s="136" t="s">
        <v>619</v>
      </c>
      <c r="F68" s="136"/>
      <c r="G68" s="137" t="n">
        <v>10000</v>
      </c>
      <c r="H68" s="137" t="n">
        <v>10000</v>
      </c>
      <c r="I68" s="137" t="n">
        <v>5999.76</v>
      </c>
      <c r="J68" s="138" t="n">
        <f aca="false">I68/H68*100</f>
        <v>59.9976</v>
      </c>
    </row>
    <row r="69" customFormat="false" ht="126" hidden="false" customHeight="true" outlineLevel="6" collapsed="false">
      <c r="A69" s="132" t="s">
        <v>426</v>
      </c>
      <c r="B69" s="145" t="s">
        <v>620</v>
      </c>
      <c r="C69" s="136" t="s">
        <v>156</v>
      </c>
      <c r="D69" s="136" t="s">
        <v>453</v>
      </c>
      <c r="E69" s="136" t="s">
        <v>621</v>
      </c>
      <c r="F69" s="136"/>
      <c r="G69" s="137" t="n">
        <v>10000</v>
      </c>
      <c r="H69" s="137" t="n">
        <v>10000</v>
      </c>
      <c r="I69" s="137" t="n">
        <v>5999.76</v>
      </c>
      <c r="J69" s="138" t="n">
        <f aca="false">I69/H69*100</f>
        <v>59.9976</v>
      </c>
    </row>
    <row r="70" customFormat="false" ht="31.5" hidden="false" customHeight="true" outlineLevel="7" collapsed="false">
      <c r="A70" s="132" t="s">
        <v>622</v>
      </c>
      <c r="B70" s="135" t="s">
        <v>582</v>
      </c>
      <c r="C70" s="136" t="s">
        <v>156</v>
      </c>
      <c r="D70" s="136" t="s">
        <v>453</v>
      </c>
      <c r="E70" s="136" t="s">
        <v>621</v>
      </c>
      <c r="F70" s="136" t="s">
        <v>228</v>
      </c>
      <c r="G70" s="137" t="n">
        <v>10000</v>
      </c>
      <c r="H70" s="137" t="n">
        <v>10000</v>
      </c>
      <c r="I70" s="137" t="n">
        <v>5999.76</v>
      </c>
      <c r="J70" s="138" t="n">
        <f aca="false">I70/H70*100</f>
        <v>59.9976</v>
      </c>
    </row>
    <row r="71" customFormat="false" ht="47.25" hidden="false" customHeight="true" outlineLevel="7" collapsed="false">
      <c r="A71" s="132" t="s">
        <v>623</v>
      </c>
      <c r="B71" s="135" t="s">
        <v>583</v>
      </c>
      <c r="C71" s="132" t="s">
        <v>156</v>
      </c>
      <c r="D71" s="132" t="s">
        <v>453</v>
      </c>
      <c r="E71" s="132" t="s">
        <v>621</v>
      </c>
      <c r="F71" s="132" t="s">
        <v>122</v>
      </c>
      <c r="G71" s="139" t="n">
        <v>10000</v>
      </c>
      <c r="H71" s="139" t="n">
        <v>10000</v>
      </c>
      <c r="I71" s="139" t="n">
        <v>5999.76</v>
      </c>
      <c r="J71" s="140" t="n">
        <f aca="false">I71/H71*100</f>
        <v>59.9976</v>
      </c>
    </row>
    <row r="72" customFormat="false" ht="31.5" hidden="false" customHeight="true" outlineLevel="4" collapsed="false">
      <c r="A72" s="132" t="s">
        <v>624</v>
      </c>
      <c r="B72" s="135" t="s">
        <v>625</v>
      </c>
      <c r="C72" s="136" t="s">
        <v>156</v>
      </c>
      <c r="D72" s="136" t="s">
        <v>453</v>
      </c>
      <c r="E72" s="136" t="s">
        <v>626</v>
      </c>
      <c r="F72" s="136"/>
      <c r="G72" s="137" t="n">
        <v>158300</v>
      </c>
      <c r="H72" s="137" t="n">
        <v>210800</v>
      </c>
      <c r="I72" s="137" t="n">
        <v>210454.3</v>
      </c>
      <c r="J72" s="138" t="n">
        <f aca="false">I72/H72*100</f>
        <v>99.8360056925996</v>
      </c>
    </row>
    <row r="73" customFormat="false" ht="31.5" hidden="false" customHeight="true" outlineLevel="5" collapsed="false">
      <c r="A73" s="132" t="s">
        <v>627</v>
      </c>
      <c r="B73" s="135" t="s">
        <v>628</v>
      </c>
      <c r="C73" s="136" t="s">
        <v>156</v>
      </c>
      <c r="D73" s="136" t="s">
        <v>453</v>
      </c>
      <c r="E73" s="136" t="s">
        <v>629</v>
      </c>
      <c r="F73" s="136"/>
      <c r="G73" s="137" t="n">
        <v>158300</v>
      </c>
      <c r="H73" s="137" t="n">
        <v>210800</v>
      </c>
      <c r="I73" s="137" t="n">
        <v>210454.3</v>
      </c>
      <c r="J73" s="138" t="n">
        <f aca="false">I73/H73*100</f>
        <v>99.8360056925996</v>
      </c>
    </row>
    <row r="74" customFormat="false" ht="78.75" hidden="false" customHeight="true" outlineLevel="6" collapsed="false">
      <c r="A74" s="132" t="s">
        <v>630</v>
      </c>
      <c r="B74" s="135" t="s">
        <v>631</v>
      </c>
      <c r="C74" s="136" t="s">
        <v>156</v>
      </c>
      <c r="D74" s="136" t="s">
        <v>453</v>
      </c>
      <c r="E74" s="136" t="s">
        <v>632</v>
      </c>
      <c r="F74" s="136"/>
      <c r="G74" s="137" t="n">
        <v>0</v>
      </c>
      <c r="H74" s="137" t="n">
        <v>18300</v>
      </c>
      <c r="I74" s="137" t="n">
        <v>18300</v>
      </c>
      <c r="J74" s="138" t="n">
        <f aca="false">I74/H74*100</f>
        <v>100</v>
      </c>
    </row>
    <row r="75" customFormat="false" ht="31.5" hidden="false" customHeight="true" outlineLevel="7" collapsed="false">
      <c r="A75" s="132" t="s">
        <v>633</v>
      </c>
      <c r="B75" s="135" t="s">
        <v>582</v>
      </c>
      <c r="C75" s="136" t="s">
        <v>156</v>
      </c>
      <c r="D75" s="136" t="s">
        <v>453</v>
      </c>
      <c r="E75" s="136" t="s">
        <v>632</v>
      </c>
      <c r="F75" s="136" t="s">
        <v>228</v>
      </c>
      <c r="G75" s="137" t="n">
        <v>0</v>
      </c>
      <c r="H75" s="137" t="n">
        <v>18300</v>
      </c>
      <c r="I75" s="137" t="n">
        <v>18300</v>
      </c>
      <c r="J75" s="138" t="n">
        <f aca="false">I75/H75*100</f>
        <v>100</v>
      </c>
    </row>
    <row r="76" customFormat="false" ht="47.25" hidden="false" customHeight="true" outlineLevel="7" collapsed="false">
      <c r="A76" s="132" t="s">
        <v>634</v>
      </c>
      <c r="B76" s="135" t="s">
        <v>583</v>
      </c>
      <c r="C76" s="132" t="s">
        <v>156</v>
      </c>
      <c r="D76" s="132" t="s">
        <v>453</v>
      </c>
      <c r="E76" s="132" t="s">
        <v>632</v>
      </c>
      <c r="F76" s="132" t="s">
        <v>122</v>
      </c>
      <c r="G76" s="139" t="n">
        <v>0</v>
      </c>
      <c r="H76" s="139" t="n">
        <v>18300</v>
      </c>
      <c r="I76" s="139" t="n">
        <v>18300</v>
      </c>
      <c r="J76" s="140" t="n">
        <f aca="false">I76/H76*100</f>
        <v>100</v>
      </c>
    </row>
    <row r="77" customFormat="false" ht="63" hidden="false" customHeight="true" outlineLevel="6" collapsed="false">
      <c r="A77" s="132" t="s">
        <v>635</v>
      </c>
      <c r="B77" s="135" t="s">
        <v>636</v>
      </c>
      <c r="C77" s="136" t="s">
        <v>156</v>
      </c>
      <c r="D77" s="136" t="s">
        <v>453</v>
      </c>
      <c r="E77" s="136" t="s">
        <v>637</v>
      </c>
      <c r="F77" s="136"/>
      <c r="G77" s="137" t="n">
        <v>158300</v>
      </c>
      <c r="H77" s="137" t="n">
        <v>192500</v>
      </c>
      <c r="I77" s="137" t="n">
        <v>192154.3</v>
      </c>
      <c r="J77" s="138" t="n">
        <f aca="false">I77/H77*100</f>
        <v>99.8204155844156</v>
      </c>
    </row>
    <row r="78" customFormat="false" ht="31.5" hidden="false" customHeight="true" outlineLevel="7" collapsed="false">
      <c r="A78" s="132" t="s">
        <v>638</v>
      </c>
      <c r="B78" s="135" t="s">
        <v>582</v>
      </c>
      <c r="C78" s="136" t="s">
        <v>156</v>
      </c>
      <c r="D78" s="136" t="s">
        <v>453</v>
      </c>
      <c r="E78" s="136" t="s">
        <v>637</v>
      </c>
      <c r="F78" s="136" t="s">
        <v>228</v>
      </c>
      <c r="G78" s="137" t="n">
        <v>158300</v>
      </c>
      <c r="H78" s="137" t="n">
        <v>192500</v>
      </c>
      <c r="I78" s="137" t="n">
        <v>192154.3</v>
      </c>
      <c r="J78" s="138" t="n">
        <f aca="false">I78/H78*100</f>
        <v>99.8204155844156</v>
      </c>
    </row>
    <row r="79" customFormat="false" ht="47.25" hidden="false" customHeight="true" outlineLevel="7" collapsed="false">
      <c r="A79" s="132" t="s">
        <v>639</v>
      </c>
      <c r="B79" s="135" t="s">
        <v>583</v>
      </c>
      <c r="C79" s="132" t="s">
        <v>156</v>
      </c>
      <c r="D79" s="132" t="s">
        <v>453</v>
      </c>
      <c r="E79" s="132" t="s">
        <v>637</v>
      </c>
      <c r="F79" s="132" t="s">
        <v>122</v>
      </c>
      <c r="G79" s="139" t="n">
        <v>158300</v>
      </c>
      <c r="H79" s="139" t="n">
        <v>192500</v>
      </c>
      <c r="I79" s="139" t="n">
        <v>192154.3</v>
      </c>
      <c r="J79" s="140" t="n">
        <f aca="false">I79/H79*100</f>
        <v>99.8204155844156</v>
      </c>
    </row>
    <row r="80" customFormat="false" ht="31.5" hidden="false" customHeight="true" outlineLevel="4" collapsed="false">
      <c r="A80" s="132" t="s">
        <v>640</v>
      </c>
      <c r="B80" s="135" t="s">
        <v>641</v>
      </c>
      <c r="C80" s="136" t="s">
        <v>156</v>
      </c>
      <c r="D80" s="136" t="s">
        <v>453</v>
      </c>
      <c r="E80" s="136" t="s">
        <v>642</v>
      </c>
      <c r="F80" s="136"/>
      <c r="G80" s="137" t="n">
        <v>1165000</v>
      </c>
      <c r="H80" s="137" t="n">
        <v>143182.79</v>
      </c>
      <c r="I80" s="137" t="n">
        <v>106966.44</v>
      </c>
      <c r="J80" s="138" t="n">
        <f aca="false">I80/H80*100</f>
        <v>74.7062129464023</v>
      </c>
    </row>
    <row r="81" customFormat="false" ht="63" hidden="false" customHeight="true" outlineLevel="5" collapsed="false">
      <c r="A81" s="132" t="s">
        <v>643</v>
      </c>
      <c r="B81" s="135" t="s">
        <v>644</v>
      </c>
      <c r="C81" s="136" t="s">
        <v>156</v>
      </c>
      <c r="D81" s="136" t="s">
        <v>453</v>
      </c>
      <c r="E81" s="136" t="s">
        <v>645</v>
      </c>
      <c r="F81" s="136"/>
      <c r="G81" s="137" t="n">
        <v>1165000</v>
      </c>
      <c r="H81" s="137" t="n">
        <v>143182.79</v>
      </c>
      <c r="I81" s="137" t="n">
        <v>106966.44</v>
      </c>
      <c r="J81" s="138" t="n">
        <f aca="false">I81/H81*100</f>
        <v>74.7062129464023</v>
      </c>
    </row>
    <row r="82" customFormat="false" ht="110.25" hidden="false" customHeight="true" outlineLevel="6" collapsed="false">
      <c r="A82" s="132" t="s">
        <v>646</v>
      </c>
      <c r="B82" s="135" t="s">
        <v>647</v>
      </c>
      <c r="C82" s="136" t="s">
        <v>156</v>
      </c>
      <c r="D82" s="136" t="s">
        <v>453</v>
      </c>
      <c r="E82" s="136" t="s">
        <v>648</v>
      </c>
      <c r="F82" s="136"/>
      <c r="G82" s="137" t="n">
        <v>200000</v>
      </c>
      <c r="H82" s="137" t="n">
        <v>98097.79</v>
      </c>
      <c r="I82" s="137" t="n">
        <v>61881.44</v>
      </c>
      <c r="J82" s="138" t="n">
        <f aca="false">I82/H82*100</f>
        <v>63.081380324674</v>
      </c>
    </row>
    <row r="83" customFormat="false" ht="31.5" hidden="false" customHeight="true" outlineLevel="7" collapsed="false">
      <c r="A83" s="132" t="s">
        <v>649</v>
      </c>
      <c r="B83" s="135" t="s">
        <v>582</v>
      </c>
      <c r="C83" s="136" t="s">
        <v>156</v>
      </c>
      <c r="D83" s="136" t="s">
        <v>453</v>
      </c>
      <c r="E83" s="136" t="s">
        <v>648</v>
      </c>
      <c r="F83" s="136" t="s">
        <v>228</v>
      </c>
      <c r="G83" s="137" t="n">
        <v>200000</v>
      </c>
      <c r="H83" s="137" t="n">
        <v>98097.79</v>
      </c>
      <c r="I83" s="137" t="n">
        <v>61881.44</v>
      </c>
      <c r="J83" s="138" t="n">
        <f aca="false">I83/H83*100</f>
        <v>63.081380324674</v>
      </c>
    </row>
    <row r="84" customFormat="false" ht="47.25" hidden="false" customHeight="true" outlineLevel="7" collapsed="false">
      <c r="A84" s="132" t="s">
        <v>650</v>
      </c>
      <c r="B84" s="135" t="s">
        <v>583</v>
      </c>
      <c r="C84" s="132" t="s">
        <v>156</v>
      </c>
      <c r="D84" s="132" t="s">
        <v>453</v>
      </c>
      <c r="E84" s="132" t="s">
        <v>648</v>
      </c>
      <c r="F84" s="132" t="s">
        <v>122</v>
      </c>
      <c r="G84" s="139" t="n">
        <v>200000</v>
      </c>
      <c r="H84" s="139" t="n">
        <v>98097.79</v>
      </c>
      <c r="I84" s="139" t="n">
        <v>61881.44</v>
      </c>
      <c r="J84" s="140" t="n">
        <f aca="false">I84/H84*100</f>
        <v>63.081380324674</v>
      </c>
    </row>
    <row r="85" customFormat="false" ht="94.5" hidden="false" customHeight="true" outlineLevel="6" collapsed="false">
      <c r="A85" s="132" t="s">
        <v>651</v>
      </c>
      <c r="B85" s="135" t="s">
        <v>652</v>
      </c>
      <c r="C85" s="136" t="s">
        <v>156</v>
      </c>
      <c r="D85" s="136" t="s">
        <v>453</v>
      </c>
      <c r="E85" s="136" t="s">
        <v>653</v>
      </c>
      <c r="F85" s="136"/>
      <c r="G85" s="137" t="n">
        <v>840000</v>
      </c>
      <c r="H85" s="137" t="n">
        <v>5335</v>
      </c>
      <c r="I85" s="137" t="n">
        <v>5335</v>
      </c>
      <c r="J85" s="138" t="n">
        <f aca="false">I85/H85*100</f>
        <v>100</v>
      </c>
    </row>
    <row r="86" customFormat="false" ht="31.5" hidden="false" customHeight="true" outlineLevel="7" collapsed="false">
      <c r="A86" s="132" t="s">
        <v>654</v>
      </c>
      <c r="B86" s="135" t="s">
        <v>582</v>
      </c>
      <c r="C86" s="136" t="s">
        <v>156</v>
      </c>
      <c r="D86" s="136" t="s">
        <v>453</v>
      </c>
      <c r="E86" s="136" t="s">
        <v>653</v>
      </c>
      <c r="F86" s="136" t="s">
        <v>228</v>
      </c>
      <c r="G86" s="137" t="n">
        <v>840000</v>
      </c>
      <c r="H86" s="137" t="n">
        <v>5335</v>
      </c>
      <c r="I86" s="137" t="n">
        <v>5335</v>
      </c>
      <c r="J86" s="138" t="n">
        <f aca="false">I86/H86*100</f>
        <v>100</v>
      </c>
    </row>
    <row r="87" customFormat="false" ht="47.25" hidden="false" customHeight="true" outlineLevel="7" collapsed="false">
      <c r="A87" s="132" t="s">
        <v>655</v>
      </c>
      <c r="B87" s="135" t="s">
        <v>583</v>
      </c>
      <c r="C87" s="132" t="s">
        <v>156</v>
      </c>
      <c r="D87" s="132" t="s">
        <v>453</v>
      </c>
      <c r="E87" s="132" t="s">
        <v>653</v>
      </c>
      <c r="F87" s="132" t="s">
        <v>122</v>
      </c>
      <c r="G87" s="139" t="n">
        <v>840000</v>
      </c>
      <c r="H87" s="139" t="n">
        <v>5335</v>
      </c>
      <c r="I87" s="139" t="n">
        <v>5335</v>
      </c>
      <c r="J87" s="140" t="n">
        <f aca="false">I87/H87*100</f>
        <v>100</v>
      </c>
    </row>
    <row r="88" customFormat="false" ht="110.25" hidden="false" customHeight="true" outlineLevel="6" collapsed="false">
      <c r="A88" s="132" t="s">
        <v>656</v>
      </c>
      <c r="B88" s="145" t="s">
        <v>657</v>
      </c>
      <c r="C88" s="136" t="s">
        <v>156</v>
      </c>
      <c r="D88" s="136" t="s">
        <v>453</v>
      </c>
      <c r="E88" s="136" t="s">
        <v>658</v>
      </c>
      <c r="F88" s="136"/>
      <c r="G88" s="137" t="n">
        <v>25000</v>
      </c>
      <c r="H88" s="137" t="n">
        <v>30000</v>
      </c>
      <c r="I88" s="137" t="n">
        <v>30000</v>
      </c>
      <c r="J88" s="138" t="n">
        <f aca="false">I88/H88*100</f>
        <v>100</v>
      </c>
    </row>
    <row r="89" customFormat="false" ht="31.5" hidden="false" customHeight="true" outlineLevel="7" collapsed="false">
      <c r="A89" s="132" t="s">
        <v>659</v>
      </c>
      <c r="B89" s="135" t="s">
        <v>582</v>
      </c>
      <c r="C89" s="136" t="s">
        <v>156</v>
      </c>
      <c r="D89" s="136" t="s">
        <v>453</v>
      </c>
      <c r="E89" s="136" t="s">
        <v>658</v>
      </c>
      <c r="F89" s="136" t="s">
        <v>228</v>
      </c>
      <c r="G89" s="137" t="n">
        <v>25000</v>
      </c>
      <c r="H89" s="137" t="n">
        <v>30000</v>
      </c>
      <c r="I89" s="137" t="n">
        <v>30000</v>
      </c>
      <c r="J89" s="138" t="n">
        <f aca="false">I89/H89*100</f>
        <v>100</v>
      </c>
    </row>
    <row r="90" customFormat="false" ht="47.25" hidden="false" customHeight="true" outlineLevel="7" collapsed="false">
      <c r="A90" s="132" t="s">
        <v>660</v>
      </c>
      <c r="B90" s="135" t="s">
        <v>583</v>
      </c>
      <c r="C90" s="132" t="s">
        <v>156</v>
      </c>
      <c r="D90" s="132" t="s">
        <v>453</v>
      </c>
      <c r="E90" s="132" t="s">
        <v>658</v>
      </c>
      <c r="F90" s="132" t="s">
        <v>122</v>
      </c>
      <c r="G90" s="139" t="n">
        <v>25000</v>
      </c>
      <c r="H90" s="139" t="n">
        <v>30000</v>
      </c>
      <c r="I90" s="139" t="n">
        <v>30000</v>
      </c>
      <c r="J90" s="140" t="n">
        <f aca="false">I90/H90*100</f>
        <v>100</v>
      </c>
    </row>
    <row r="91" customFormat="false" ht="94.5" hidden="false" customHeight="true" outlineLevel="6" collapsed="false">
      <c r="A91" s="132" t="s">
        <v>661</v>
      </c>
      <c r="B91" s="135" t="s">
        <v>662</v>
      </c>
      <c r="C91" s="136" t="s">
        <v>156</v>
      </c>
      <c r="D91" s="136" t="s">
        <v>453</v>
      </c>
      <c r="E91" s="136" t="s">
        <v>663</v>
      </c>
      <c r="F91" s="136"/>
      <c r="G91" s="137" t="n">
        <v>100000</v>
      </c>
      <c r="H91" s="137" t="n">
        <v>9750</v>
      </c>
      <c r="I91" s="137" t="n">
        <v>9750</v>
      </c>
      <c r="J91" s="138" t="n">
        <f aca="false">I91/H91*100</f>
        <v>100</v>
      </c>
    </row>
    <row r="92" customFormat="false" ht="31.5" hidden="false" customHeight="true" outlineLevel="7" collapsed="false">
      <c r="A92" s="132" t="s">
        <v>664</v>
      </c>
      <c r="B92" s="135" t="s">
        <v>582</v>
      </c>
      <c r="C92" s="136" t="s">
        <v>156</v>
      </c>
      <c r="D92" s="136" t="s">
        <v>453</v>
      </c>
      <c r="E92" s="136" t="s">
        <v>663</v>
      </c>
      <c r="F92" s="136" t="s">
        <v>228</v>
      </c>
      <c r="G92" s="137" t="n">
        <v>100000</v>
      </c>
      <c r="H92" s="137" t="n">
        <v>9750</v>
      </c>
      <c r="I92" s="137" t="n">
        <v>9750</v>
      </c>
      <c r="J92" s="138" t="n">
        <f aca="false">I92/H92*100</f>
        <v>100</v>
      </c>
    </row>
    <row r="93" customFormat="false" ht="47.25" hidden="false" customHeight="true" outlineLevel="7" collapsed="false">
      <c r="A93" s="132" t="s">
        <v>665</v>
      </c>
      <c r="B93" s="135" t="s">
        <v>583</v>
      </c>
      <c r="C93" s="132" t="s">
        <v>156</v>
      </c>
      <c r="D93" s="132" t="s">
        <v>453</v>
      </c>
      <c r="E93" s="132" t="s">
        <v>663</v>
      </c>
      <c r="F93" s="132" t="s">
        <v>122</v>
      </c>
      <c r="G93" s="139" t="n">
        <v>100000</v>
      </c>
      <c r="H93" s="139" t="n">
        <v>9750</v>
      </c>
      <c r="I93" s="139" t="n">
        <v>9750</v>
      </c>
      <c r="J93" s="140" t="n">
        <f aca="false">I93/H93*100</f>
        <v>100</v>
      </c>
    </row>
    <row r="94" customFormat="false" ht="31.5" hidden="false" customHeight="true" outlineLevel="4" collapsed="false">
      <c r="A94" s="132" t="s">
        <v>666</v>
      </c>
      <c r="B94" s="135" t="s">
        <v>667</v>
      </c>
      <c r="C94" s="136" t="s">
        <v>156</v>
      </c>
      <c r="D94" s="136" t="s">
        <v>453</v>
      </c>
      <c r="E94" s="136" t="s">
        <v>668</v>
      </c>
      <c r="F94" s="136"/>
      <c r="G94" s="137" t="n">
        <v>48852450</v>
      </c>
      <c r="H94" s="137" t="n">
        <v>63501695</v>
      </c>
      <c r="I94" s="137" t="n">
        <v>62418486.97</v>
      </c>
      <c r="J94" s="138" t="n">
        <f aca="false">I94/H94*100</f>
        <v>98.2942061152856</v>
      </c>
    </row>
    <row r="95" customFormat="false" ht="47.25" hidden="false" customHeight="true" outlineLevel="5" collapsed="false">
      <c r="A95" s="132" t="s">
        <v>669</v>
      </c>
      <c r="B95" s="135" t="s">
        <v>670</v>
      </c>
      <c r="C95" s="136" t="s">
        <v>156</v>
      </c>
      <c r="D95" s="136" t="s">
        <v>453</v>
      </c>
      <c r="E95" s="136" t="s">
        <v>671</v>
      </c>
      <c r="F95" s="136"/>
      <c r="G95" s="137" t="n">
        <v>48852450</v>
      </c>
      <c r="H95" s="137" t="n">
        <v>63501695</v>
      </c>
      <c r="I95" s="137" t="n">
        <v>62418486.97</v>
      </c>
      <c r="J95" s="138" t="n">
        <f aca="false">I95/H95*100</f>
        <v>98.2942061152856</v>
      </c>
    </row>
    <row r="96" customFormat="false" ht="110.25" hidden="false" customHeight="true" outlineLevel="6" collapsed="false">
      <c r="A96" s="132" t="s">
        <v>672</v>
      </c>
      <c r="B96" s="145" t="s">
        <v>673</v>
      </c>
      <c r="C96" s="136" t="s">
        <v>156</v>
      </c>
      <c r="D96" s="136" t="s">
        <v>453</v>
      </c>
      <c r="E96" s="136" t="s">
        <v>674</v>
      </c>
      <c r="F96" s="136"/>
      <c r="G96" s="137" t="n">
        <v>0</v>
      </c>
      <c r="H96" s="137" t="n">
        <v>1974041</v>
      </c>
      <c r="I96" s="137" t="n">
        <v>1974041</v>
      </c>
      <c r="J96" s="138" t="n">
        <f aca="false">I96/H96*100</f>
        <v>100</v>
      </c>
    </row>
    <row r="97" customFormat="false" ht="78.75" hidden="false" customHeight="true" outlineLevel="7" collapsed="false">
      <c r="A97" s="132" t="s">
        <v>675</v>
      </c>
      <c r="B97" s="135" t="s">
        <v>573</v>
      </c>
      <c r="C97" s="136" t="s">
        <v>156</v>
      </c>
      <c r="D97" s="136" t="s">
        <v>453</v>
      </c>
      <c r="E97" s="136" t="s">
        <v>674</v>
      </c>
      <c r="F97" s="136" t="s">
        <v>574</v>
      </c>
      <c r="G97" s="137" t="n">
        <v>0</v>
      </c>
      <c r="H97" s="137" t="n">
        <v>1974041</v>
      </c>
      <c r="I97" s="137" t="n">
        <v>1974041</v>
      </c>
      <c r="J97" s="138" t="n">
        <f aca="false">I97/H97*100</f>
        <v>100</v>
      </c>
    </row>
    <row r="98" customFormat="false" ht="31.5" hidden="false" customHeight="true" outlineLevel="7" collapsed="false">
      <c r="A98" s="132" t="s">
        <v>676</v>
      </c>
      <c r="B98" s="135" t="s">
        <v>677</v>
      </c>
      <c r="C98" s="132" t="s">
        <v>156</v>
      </c>
      <c r="D98" s="132" t="s">
        <v>453</v>
      </c>
      <c r="E98" s="132" t="s">
        <v>674</v>
      </c>
      <c r="F98" s="132" t="s">
        <v>93</v>
      </c>
      <c r="G98" s="139" t="n">
        <v>0</v>
      </c>
      <c r="H98" s="139" t="n">
        <v>1974041</v>
      </c>
      <c r="I98" s="139" t="n">
        <v>1974041</v>
      </c>
      <c r="J98" s="140" t="n">
        <f aca="false">I98/H98*100</f>
        <v>100</v>
      </c>
    </row>
    <row r="99" customFormat="false" ht="141.75" hidden="false" customHeight="true" outlineLevel="6" collapsed="false">
      <c r="A99" s="132" t="s">
        <v>678</v>
      </c>
      <c r="B99" s="145" t="s">
        <v>679</v>
      </c>
      <c r="C99" s="136" t="s">
        <v>156</v>
      </c>
      <c r="D99" s="136" t="s">
        <v>453</v>
      </c>
      <c r="E99" s="136" t="s">
        <v>680</v>
      </c>
      <c r="F99" s="136"/>
      <c r="G99" s="137" t="n">
        <v>48852450</v>
      </c>
      <c r="H99" s="137" t="n">
        <v>59725250</v>
      </c>
      <c r="I99" s="137" t="n">
        <v>59149209.23</v>
      </c>
      <c r="J99" s="138" t="n">
        <f aca="false">I99/H99*100</f>
        <v>99.0355155147948</v>
      </c>
    </row>
    <row r="100" customFormat="false" ht="78.75" hidden="false" customHeight="true" outlineLevel="7" collapsed="false">
      <c r="A100" s="132" t="s">
        <v>681</v>
      </c>
      <c r="B100" s="135" t="s">
        <v>573</v>
      </c>
      <c r="C100" s="136" t="s">
        <v>156</v>
      </c>
      <c r="D100" s="136" t="s">
        <v>453</v>
      </c>
      <c r="E100" s="136" t="s">
        <v>680</v>
      </c>
      <c r="F100" s="136" t="s">
        <v>574</v>
      </c>
      <c r="G100" s="137" t="n">
        <v>43931640</v>
      </c>
      <c r="H100" s="137" t="n">
        <v>53469533.84</v>
      </c>
      <c r="I100" s="137" t="n">
        <v>53467132.03</v>
      </c>
      <c r="J100" s="138" t="n">
        <f aca="false">I100/H100*100</f>
        <v>99.9955080775397</v>
      </c>
    </row>
    <row r="101" customFormat="false" ht="31.5" hidden="false" customHeight="true" outlineLevel="7" collapsed="false">
      <c r="A101" s="132" t="s">
        <v>682</v>
      </c>
      <c r="B101" s="135" t="s">
        <v>677</v>
      </c>
      <c r="C101" s="132" t="s">
        <v>156</v>
      </c>
      <c r="D101" s="132" t="s">
        <v>453</v>
      </c>
      <c r="E101" s="132" t="s">
        <v>680</v>
      </c>
      <c r="F101" s="132" t="s">
        <v>93</v>
      </c>
      <c r="G101" s="139" t="n">
        <v>43931640</v>
      </c>
      <c r="H101" s="139" t="n">
        <v>53469533.84</v>
      </c>
      <c r="I101" s="139" t="n">
        <v>53467132.03</v>
      </c>
      <c r="J101" s="140" t="n">
        <f aca="false">I101/H101*100</f>
        <v>99.9955080775397</v>
      </c>
    </row>
    <row r="102" customFormat="false" ht="31.5" hidden="false" customHeight="true" outlineLevel="7" collapsed="false">
      <c r="A102" s="132" t="s">
        <v>683</v>
      </c>
      <c r="B102" s="135" t="s">
        <v>582</v>
      </c>
      <c r="C102" s="136" t="s">
        <v>156</v>
      </c>
      <c r="D102" s="136" t="s">
        <v>453</v>
      </c>
      <c r="E102" s="136" t="s">
        <v>680</v>
      </c>
      <c r="F102" s="136" t="s">
        <v>228</v>
      </c>
      <c r="G102" s="137" t="n">
        <v>4909250</v>
      </c>
      <c r="H102" s="137" t="n">
        <v>6243456.16</v>
      </c>
      <c r="I102" s="137" t="n">
        <v>5681377.2</v>
      </c>
      <c r="J102" s="138" t="n">
        <f aca="false">I102/H102*100</f>
        <v>90.9973106946586</v>
      </c>
    </row>
    <row r="103" customFormat="false" ht="47.25" hidden="false" customHeight="true" outlineLevel="7" collapsed="false">
      <c r="A103" s="132" t="s">
        <v>684</v>
      </c>
      <c r="B103" s="135" t="s">
        <v>583</v>
      </c>
      <c r="C103" s="132" t="s">
        <v>156</v>
      </c>
      <c r="D103" s="132" t="s">
        <v>453</v>
      </c>
      <c r="E103" s="132" t="s">
        <v>680</v>
      </c>
      <c r="F103" s="132" t="s">
        <v>122</v>
      </c>
      <c r="G103" s="139" t="n">
        <v>4909250</v>
      </c>
      <c r="H103" s="139" t="n">
        <v>6243456.16</v>
      </c>
      <c r="I103" s="139" t="n">
        <v>5681377.2</v>
      </c>
      <c r="J103" s="140" t="n">
        <f aca="false">I103/H103*100</f>
        <v>90.9973106946586</v>
      </c>
    </row>
    <row r="104" customFormat="false" ht="15.75" hidden="false" customHeight="true" outlineLevel="7" collapsed="false">
      <c r="A104" s="132" t="s">
        <v>685</v>
      </c>
      <c r="B104" s="135" t="s">
        <v>594</v>
      </c>
      <c r="C104" s="136" t="s">
        <v>156</v>
      </c>
      <c r="D104" s="136" t="s">
        <v>453</v>
      </c>
      <c r="E104" s="136" t="s">
        <v>680</v>
      </c>
      <c r="F104" s="136" t="s">
        <v>595</v>
      </c>
      <c r="G104" s="137" t="n">
        <v>11560</v>
      </c>
      <c r="H104" s="137" t="n">
        <v>12260</v>
      </c>
      <c r="I104" s="137" t="n">
        <v>700</v>
      </c>
      <c r="J104" s="138" t="n">
        <f aca="false">I104/H104*100</f>
        <v>5.70962479608483</v>
      </c>
    </row>
    <row r="105" customFormat="false" ht="15.75" hidden="false" customHeight="true" outlineLevel="7" collapsed="false">
      <c r="A105" s="132" t="s">
        <v>686</v>
      </c>
      <c r="B105" s="135" t="s">
        <v>596</v>
      </c>
      <c r="C105" s="132" t="s">
        <v>156</v>
      </c>
      <c r="D105" s="132" t="s">
        <v>453</v>
      </c>
      <c r="E105" s="132" t="s">
        <v>680</v>
      </c>
      <c r="F105" s="132" t="s">
        <v>597</v>
      </c>
      <c r="G105" s="139" t="n">
        <v>11560</v>
      </c>
      <c r="H105" s="139" t="n">
        <v>12260</v>
      </c>
      <c r="I105" s="139" t="n">
        <v>700</v>
      </c>
      <c r="J105" s="140" t="n">
        <f aca="false">I105/H105*100</f>
        <v>5.70962479608483</v>
      </c>
    </row>
    <row r="106" customFormat="false" ht="78.75" hidden="false" customHeight="true" outlineLevel="6" collapsed="false">
      <c r="A106" s="132" t="s">
        <v>687</v>
      </c>
      <c r="B106" s="135" t="s">
        <v>688</v>
      </c>
      <c r="C106" s="136" t="s">
        <v>156</v>
      </c>
      <c r="D106" s="136" t="s">
        <v>453</v>
      </c>
      <c r="E106" s="136" t="s">
        <v>689</v>
      </c>
      <c r="F106" s="136"/>
      <c r="G106" s="137" t="n">
        <v>0</v>
      </c>
      <c r="H106" s="137" t="n">
        <v>1802404</v>
      </c>
      <c r="I106" s="137" t="n">
        <v>1295236.74</v>
      </c>
      <c r="J106" s="138" t="n">
        <f aca="false">I106/H106*100</f>
        <v>71.8616214788693</v>
      </c>
    </row>
    <row r="107" customFormat="false" ht="31.5" hidden="false" customHeight="true" outlineLevel="7" collapsed="false">
      <c r="A107" s="132" t="s">
        <v>690</v>
      </c>
      <c r="B107" s="135" t="s">
        <v>582</v>
      </c>
      <c r="C107" s="136" t="s">
        <v>156</v>
      </c>
      <c r="D107" s="136" t="s">
        <v>453</v>
      </c>
      <c r="E107" s="136" t="s">
        <v>689</v>
      </c>
      <c r="F107" s="136" t="s">
        <v>228</v>
      </c>
      <c r="G107" s="137" t="n">
        <v>0</v>
      </c>
      <c r="H107" s="137" t="n">
        <v>1802404</v>
      </c>
      <c r="I107" s="137" t="n">
        <v>1295236.74</v>
      </c>
      <c r="J107" s="138" t="n">
        <f aca="false">I107/H107*100</f>
        <v>71.8616214788693</v>
      </c>
    </row>
    <row r="108" customFormat="false" ht="47.25" hidden="false" customHeight="true" outlineLevel="7" collapsed="false">
      <c r="A108" s="132" t="s">
        <v>691</v>
      </c>
      <c r="B108" s="135" t="s">
        <v>583</v>
      </c>
      <c r="C108" s="132" t="s">
        <v>156</v>
      </c>
      <c r="D108" s="132" t="s">
        <v>453</v>
      </c>
      <c r="E108" s="132" t="s">
        <v>689</v>
      </c>
      <c r="F108" s="132" t="s">
        <v>122</v>
      </c>
      <c r="G108" s="139" t="n">
        <v>0</v>
      </c>
      <c r="H108" s="139" t="n">
        <v>1802404</v>
      </c>
      <c r="I108" s="139" t="n">
        <v>1295236.74</v>
      </c>
      <c r="J108" s="140" t="n">
        <f aca="false">I108/H108*100</f>
        <v>71.8616214788693</v>
      </c>
    </row>
    <row r="109" customFormat="false" ht="47.25" hidden="false" customHeight="true" outlineLevel="4" collapsed="false">
      <c r="A109" s="132" t="s">
        <v>574</v>
      </c>
      <c r="B109" s="135" t="s">
        <v>692</v>
      </c>
      <c r="C109" s="136" t="s">
        <v>156</v>
      </c>
      <c r="D109" s="136" t="s">
        <v>453</v>
      </c>
      <c r="E109" s="136" t="s">
        <v>693</v>
      </c>
      <c r="F109" s="136"/>
      <c r="G109" s="137" t="n">
        <v>1430000</v>
      </c>
      <c r="H109" s="137" t="n">
        <v>1480000</v>
      </c>
      <c r="I109" s="137" t="n">
        <v>1448061.4</v>
      </c>
      <c r="J109" s="138" t="n">
        <f aca="false">I109/H109*100</f>
        <v>97.8419864864865</v>
      </c>
    </row>
    <row r="110" customFormat="false" ht="78.75" hidden="false" customHeight="true" outlineLevel="5" collapsed="false">
      <c r="A110" s="132" t="s">
        <v>694</v>
      </c>
      <c r="B110" s="135" t="s">
        <v>695</v>
      </c>
      <c r="C110" s="136" t="s">
        <v>156</v>
      </c>
      <c r="D110" s="136" t="s">
        <v>453</v>
      </c>
      <c r="E110" s="136" t="s">
        <v>696</v>
      </c>
      <c r="F110" s="136"/>
      <c r="G110" s="137" t="n">
        <v>30000</v>
      </c>
      <c r="H110" s="137" t="n">
        <v>30000</v>
      </c>
      <c r="I110" s="137" t="n">
        <v>29964</v>
      </c>
      <c r="J110" s="138" t="n">
        <f aca="false">I110/H110*100</f>
        <v>99.88</v>
      </c>
    </row>
    <row r="111" customFormat="false" ht="94.5" hidden="false" customHeight="true" outlineLevel="6" collapsed="false">
      <c r="A111" s="132" t="s">
        <v>697</v>
      </c>
      <c r="B111" s="135" t="s">
        <v>698</v>
      </c>
      <c r="C111" s="136" t="s">
        <v>156</v>
      </c>
      <c r="D111" s="136" t="s">
        <v>453</v>
      </c>
      <c r="E111" s="136" t="s">
        <v>699</v>
      </c>
      <c r="F111" s="136"/>
      <c r="G111" s="137" t="n">
        <v>30000</v>
      </c>
      <c r="H111" s="137" t="n">
        <v>30000</v>
      </c>
      <c r="I111" s="137" t="n">
        <v>29964</v>
      </c>
      <c r="J111" s="138" t="n">
        <f aca="false">I111/H111*100</f>
        <v>99.88</v>
      </c>
    </row>
    <row r="112" customFormat="false" ht="31.5" hidden="false" customHeight="true" outlineLevel="7" collapsed="false">
      <c r="A112" s="132" t="s">
        <v>700</v>
      </c>
      <c r="B112" s="135" t="s">
        <v>582</v>
      </c>
      <c r="C112" s="136" t="s">
        <v>156</v>
      </c>
      <c r="D112" s="136" t="s">
        <v>453</v>
      </c>
      <c r="E112" s="136" t="s">
        <v>699</v>
      </c>
      <c r="F112" s="136" t="s">
        <v>228</v>
      </c>
      <c r="G112" s="137" t="n">
        <v>30000</v>
      </c>
      <c r="H112" s="137" t="n">
        <v>30000</v>
      </c>
      <c r="I112" s="137" t="n">
        <v>29964</v>
      </c>
      <c r="J112" s="138" t="n">
        <f aca="false">I112/H112*100</f>
        <v>99.88</v>
      </c>
    </row>
    <row r="113" customFormat="false" ht="47.25" hidden="false" customHeight="true" outlineLevel="7" collapsed="false">
      <c r="A113" s="132" t="s">
        <v>701</v>
      </c>
      <c r="B113" s="135" t="s">
        <v>583</v>
      </c>
      <c r="C113" s="132" t="s">
        <v>156</v>
      </c>
      <c r="D113" s="132" t="s">
        <v>453</v>
      </c>
      <c r="E113" s="132" t="s">
        <v>699</v>
      </c>
      <c r="F113" s="132" t="s">
        <v>122</v>
      </c>
      <c r="G113" s="139" t="n">
        <v>30000</v>
      </c>
      <c r="H113" s="139" t="n">
        <v>30000</v>
      </c>
      <c r="I113" s="139" t="n">
        <v>29964</v>
      </c>
      <c r="J113" s="140" t="n">
        <f aca="false">I113/H113*100</f>
        <v>99.88</v>
      </c>
    </row>
    <row r="114" customFormat="false" ht="63" hidden="false" customHeight="true" outlineLevel="5" collapsed="false">
      <c r="A114" s="132" t="s">
        <v>702</v>
      </c>
      <c r="B114" s="135" t="s">
        <v>703</v>
      </c>
      <c r="C114" s="136" t="s">
        <v>156</v>
      </c>
      <c r="D114" s="136" t="s">
        <v>453</v>
      </c>
      <c r="E114" s="136" t="s">
        <v>704</v>
      </c>
      <c r="F114" s="136"/>
      <c r="G114" s="137" t="n">
        <v>1400000</v>
      </c>
      <c r="H114" s="137" t="n">
        <v>1450000</v>
      </c>
      <c r="I114" s="137" t="n">
        <v>1418097.4</v>
      </c>
      <c r="J114" s="138" t="n">
        <f aca="false">I114/H114*100</f>
        <v>97.7998206896552</v>
      </c>
    </row>
    <row r="115" customFormat="false" ht="110.25" hidden="false" customHeight="true" outlineLevel="6" collapsed="false">
      <c r="A115" s="132" t="s">
        <v>705</v>
      </c>
      <c r="B115" s="145" t="s">
        <v>706</v>
      </c>
      <c r="C115" s="136" t="s">
        <v>156</v>
      </c>
      <c r="D115" s="136" t="s">
        <v>453</v>
      </c>
      <c r="E115" s="136" t="s">
        <v>707</v>
      </c>
      <c r="F115" s="136"/>
      <c r="G115" s="137" t="n">
        <v>250000</v>
      </c>
      <c r="H115" s="137" t="n">
        <v>375000</v>
      </c>
      <c r="I115" s="137" t="n">
        <v>358551.4</v>
      </c>
      <c r="J115" s="138" t="n">
        <f aca="false">I115/H115*100</f>
        <v>95.6137066666667</v>
      </c>
    </row>
    <row r="116" customFormat="false" ht="31.5" hidden="false" customHeight="true" outlineLevel="7" collapsed="false">
      <c r="A116" s="132" t="s">
        <v>708</v>
      </c>
      <c r="B116" s="135" t="s">
        <v>582</v>
      </c>
      <c r="C116" s="136" t="s">
        <v>156</v>
      </c>
      <c r="D116" s="136" t="s">
        <v>453</v>
      </c>
      <c r="E116" s="136" t="s">
        <v>707</v>
      </c>
      <c r="F116" s="136" t="s">
        <v>228</v>
      </c>
      <c r="G116" s="137" t="n">
        <v>250000</v>
      </c>
      <c r="H116" s="137" t="n">
        <v>375000</v>
      </c>
      <c r="I116" s="137" t="n">
        <v>358551.4</v>
      </c>
      <c r="J116" s="138" t="n">
        <f aca="false">I116/H116*100</f>
        <v>95.6137066666667</v>
      </c>
    </row>
    <row r="117" customFormat="false" ht="47.25" hidden="false" customHeight="true" outlineLevel="7" collapsed="false">
      <c r="A117" s="132" t="s">
        <v>709</v>
      </c>
      <c r="B117" s="135" t="s">
        <v>583</v>
      </c>
      <c r="C117" s="132" t="s">
        <v>156</v>
      </c>
      <c r="D117" s="132" t="s">
        <v>453</v>
      </c>
      <c r="E117" s="132" t="s">
        <v>707</v>
      </c>
      <c r="F117" s="132" t="s">
        <v>122</v>
      </c>
      <c r="G117" s="139" t="n">
        <v>250000</v>
      </c>
      <c r="H117" s="139" t="n">
        <v>375000</v>
      </c>
      <c r="I117" s="139" t="n">
        <v>358551.4</v>
      </c>
      <c r="J117" s="140" t="n">
        <f aca="false">I117/H117*100</f>
        <v>95.6137066666667</v>
      </c>
    </row>
    <row r="118" customFormat="false" ht="94.5" hidden="false" customHeight="true" outlineLevel="6" collapsed="false">
      <c r="A118" s="132" t="s">
        <v>710</v>
      </c>
      <c r="B118" s="135" t="s">
        <v>711</v>
      </c>
      <c r="C118" s="136" t="s">
        <v>156</v>
      </c>
      <c r="D118" s="136" t="s">
        <v>453</v>
      </c>
      <c r="E118" s="136" t="s">
        <v>712</v>
      </c>
      <c r="F118" s="136"/>
      <c r="G118" s="137" t="n">
        <v>150000</v>
      </c>
      <c r="H118" s="137" t="n">
        <v>75000</v>
      </c>
      <c r="I118" s="137" t="n">
        <v>75000</v>
      </c>
      <c r="J118" s="138" t="n">
        <f aca="false">I118/H118*100</f>
        <v>100</v>
      </c>
    </row>
    <row r="119" customFormat="false" ht="31.5" hidden="false" customHeight="true" outlineLevel="7" collapsed="false">
      <c r="A119" s="132" t="s">
        <v>93</v>
      </c>
      <c r="B119" s="135" t="s">
        <v>582</v>
      </c>
      <c r="C119" s="136" t="s">
        <v>156</v>
      </c>
      <c r="D119" s="136" t="s">
        <v>453</v>
      </c>
      <c r="E119" s="136" t="s">
        <v>712</v>
      </c>
      <c r="F119" s="136" t="s">
        <v>228</v>
      </c>
      <c r="G119" s="137" t="n">
        <v>150000</v>
      </c>
      <c r="H119" s="137" t="n">
        <v>75000</v>
      </c>
      <c r="I119" s="137" t="n">
        <v>75000</v>
      </c>
      <c r="J119" s="138" t="n">
        <f aca="false">I119/H119*100</f>
        <v>100</v>
      </c>
    </row>
    <row r="120" customFormat="false" ht="47.25" hidden="false" customHeight="true" outlineLevel="7" collapsed="false">
      <c r="A120" s="132" t="s">
        <v>713</v>
      </c>
      <c r="B120" s="135" t="s">
        <v>583</v>
      </c>
      <c r="C120" s="132" t="s">
        <v>156</v>
      </c>
      <c r="D120" s="132" t="s">
        <v>453</v>
      </c>
      <c r="E120" s="132" t="s">
        <v>712</v>
      </c>
      <c r="F120" s="132" t="s">
        <v>122</v>
      </c>
      <c r="G120" s="139" t="n">
        <v>150000</v>
      </c>
      <c r="H120" s="139" t="n">
        <v>75000</v>
      </c>
      <c r="I120" s="139" t="n">
        <v>75000</v>
      </c>
      <c r="J120" s="140" t="n">
        <f aca="false">I120/H120*100</f>
        <v>100</v>
      </c>
    </row>
    <row r="121" customFormat="false" ht="94.5" hidden="false" customHeight="true" outlineLevel="6" collapsed="false">
      <c r="A121" s="132" t="s">
        <v>714</v>
      </c>
      <c r="B121" s="135" t="s">
        <v>715</v>
      </c>
      <c r="C121" s="136" t="s">
        <v>156</v>
      </c>
      <c r="D121" s="136" t="s">
        <v>453</v>
      </c>
      <c r="E121" s="136" t="s">
        <v>716</v>
      </c>
      <c r="F121" s="136"/>
      <c r="G121" s="137" t="n">
        <v>1000000</v>
      </c>
      <c r="H121" s="137" t="n">
        <v>1000000</v>
      </c>
      <c r="I121" s="137" t="n">
        <v>984546</v>
      </c>
      <c r="J121" s="138" t="n">
        <f aca="false">I121/H121*100</f>
        <v>98.4546</v>
      </c>
    </row>
    <row r="122" customFormat="false" ht="31.5" hidden="false" customHeight="true" outlineLevel="7" collapsed="false">
      <c r="A122" s="132" t="s">
        <v>717</v>
      </c>
      <c r="B122" s="135" t="s">
        <v>582</v>
      </c>
      <c r="C122" s="136" t="s">
        <v>156</v>
      </c>
      <c r="D122" s="136" t="s">
        <v>453</v>
      </c>
      <c r="E122" s="136" t="s">
        <v>716</v>
      </c>
      <c r="F122" s="136" t="s">
        <v>228</v>
      </c>
      <c r="G122" s="137" t="n">
        <v>1000000</v>
      </c>
      <c r="H122" s="137" t="n">
        <v>1000000</v>
      </c>
      <c r="I122" s="137" t="n">
        <v>984546</v>
      </c>
      <c r="J122" s="138" t="n">
        <f aca="false">I122/H122*100</f>
        <v>98.4546</v>
      </c>
    </row>
    <row r="123" customFormat="false" ht="47.25" hidden="false" customHeight="true" outlineLevel="7" collapsed="false">
      <c r="A123" s="132" t="s">
        <v>718</v>
      </c>
      <c r="B123" s="135" t="s">
        <v>583</v>
      </c>
      <c r="C123" s="132" t="s">
        <v>156</v>
      </c>
      <c r="D123" s="132" t="s">
        <v>453</v>
      </c>
      <c r="E123" s="132" t="s">
        <v>716</v>
      </c>
      <c r="F123" s="132" t="s">
        <v>122</v>
      </c>
      <c r="G123" s="139" t="n">
        <v>1000000</v>
      </c>
      <c r="H123" s="139" t="n">
        <v>1000000</v>
      </c>
      <c r="I123" s="139" t="n">
        <v>984546</v>
      </c>
      <c r="J123" s="140" t="n">
        <f aca="false">I123/H123*100</f>
        <v>98.4546</v>
      </c>
    </row>
    <row r="124" customFormat="false" ht="31.5" hidden="false" customHeight="true" outlineLevel="4" collapsed="false">
      <c r="A124" s="132" t="s">
        <v>719</v>
      </c>
      <c r="B124" s="135" t="s">
        <v>567</v>
      </c>
      <c r="C124" s="136" t="s">
        <v>156</v>
      </c>
      <c r="D124" s="136" t="s">
        <v>453</v>
      </c>
      <c r="E124" s="136" t="s">
        <v>568</v>
      </c>
      <c r="F124" s="136"/>
      <c r="G124" s="137" t="n">
        <v>510000</v>
      </c>
      <c r="H124" s="137" t="n">
        <v>5619500</v>
      </c>
      <c r="I124" s="137" t="n">
        <v>5619500</v>
      </c>
      <c r="J124" s="138" t="n">
        <f aca="false">I124/H124*100</f>
        <v>100</v>
      </c>
    </row>
    <row r="125" customFormat="false" ht="31.5" hidden="false" customHeight="true" outlineLevel="5" collapsed="false">
      <c r="A125" s="132" t="s">
        <v>720</v>
      </c>
      <c r="B125" s="135" t="s">
        <v>569</v>
      </c>
      <c r="C125" s="136" t="s">
        <v>156</v>
      </c>
      <c r="D125" s="136" t="s">
        <v>453</v>
      </c>
      <c r="E125" s="136" t="s">
        <v>570</v>
      </c>
      <c r="F125" s="136"/>
      <c r="G125" s="137" t="n">
        <v>510000</v>
      </c>
      <c r="H125" s="137" t="n">
        <v>5619500</v>
      </c>
      <c r="I125" s="137" t="n">
        <v>5619500</v>
      </c>
      <c r="J125" s="138" t="n">
        <f aca="false">I125/H125*100</f>
        <v>100</v>
      </c>
    </row>
    <row r="126" customFormat="false" ht="267.75" hidden="false" customHeight="true" outlineLevel="6" collapsed="false">
      <c r="A126" s="132" t="s">
        <v>721</v>
      </c>
      <c r="B126" s="145" t="s">
        <v>722</v>
      </c>
      <c r="C126" s="136" t="s">
        <v>156</v>
      </c>
      <c r="D126" s="136" t="s">
        <v>453</v>
      </c>
      <c r="E126" s="136" t="s">
        <v>723</v>
      </c>
      <c r="F126" s="136"/>
      <c r="G126" s="137" t="n">
        <v>0</v>
      </c>
      <c r="H126" s="137" t="n">
        <v>5619500</v>
      </c>
      <c r="I126" s="137" t="n">
        <v>5619500</v>
      </c>
      <c r="J126" s="138" t="n">
        <f aca="false">I126/H126*100</f>
        <v>100</v>
      </c>
    </row>
    <row r="127" customFormat="false" ht="15.75" hidden="false" customHeight="true" outlineLevel="7" collapsed="false">
      <c r="A127" s="132" t="s">
        <v>366</v>
      </c>
      <c r="B127" s="135" t="s">
        <v>594</v>
      </c>
      <c r="C127" s="136" t="s">
        <v>156</v>
      </c>
      <c r="D127" s="136" t="s">
        <v>453</v>
      </c>
      <c r="E127" s="136" t="s">
        <v>723</v>
      </c>
      <c r="F127" s="136" t="s">
        <v>595</v>
      </c>
      <c r="G127" s="137" t="n">
        <v>0</v>
      </c>
      <c r="H127" s="137" t="n">
        <v>5619500</v>
      </c>
      <c r="I127" s="137" t="n">
        <v>5619500</v>
      </c>
      <c r="J127" s="138" t="n">
        <f aca="false">I127/H127*100</f>
        <v>100</v>
      </c>
    </row>
    <row r="128" customFormat="false" ht="15.75" hidden="false" customHeight="true" outlineLevel="7" collapsed="false">
      <c r="A128" s="132" t="s">
        <v>724</v>
      </c>
      <c r="B128" s="135" t="s">
        <v>725</v>
      </c>
      <c r="C128" s="132" t="s">
        <v>156</v>
      </c>
      <c r="D128" s="132" t="s">
        <v>453</v>
      </c>
      <c r="E128" s="132" t="s">
        <v>723</v>
      </c>
      <c r="F128" s="132" t="s">
        <v>726</v>
      </c>
      <c r="G128" s="139" t="n">
        <v>0</v>
      </c>
      <c r="H128" s="139" t="n">
        <v>39500</v>
      </c>
      <c r="I128" s="139" t="n">
        <v>39500</v>
      </c>
      <c r="J128" s="140" t="n">
        <f aca="false">I128/H128*100</f>
        <v>100</v>
      </c>
    </row>
    <row r="129" customFormat="false" ht="15.75" hidden="false" customHeight="true" outlineLevel="7" collapsed="false">
      <c r="A129" s="132" t="s">
        <v>153</v>
      </c>
      <c r="B129" s="135" t="s">
        <v>596</v>
      </c>
      <c r="C129" s="132" t="s">
        <v>156</v>
      </c>
      <c r="D129" s="132" t="s">
        <v>453</v>
      </c>
      <c r="E129" s="132" t="s">
        <v>723</v>
      </c>
      <c r="F129" s="132" t="s">
        <v>597</v>
      </c>
      <c r="G129" s="139" t="n">
        <v>0</v>
      </c>
      <c r="H129" s="139" t="n">
        <v>5580000</v>
      </c>
      <c r="I129" s="139" t="n">
        <v>5580000</v>
      </c>
      <c r="J129" s="140" t="n">
        <f aca="false">I129/H129*100</f>
        <v>100</v>
      </c>
    </row>
    <row r="130" customFormat="false" ht="63" hidden="false" customHeight="true" outlineLevel="6" collapsed="false">
      <c r="A130" s="132" t="s">
        <v>727</v>
      </c>
      <c r="B130" s="135" t="s">
        <v>728</v>
      </c>
      <c r="C130" s="136" t="s">
        <v>156</v>
      </c>
      <c r="D130" s="136" t="s">
        <v>453</v>
      </c>
      <c r="E130" s="136" t="s">
        <v>729</v>
      </c>
      <c r="F130" s="136"/>
      <c r="G130" s="137" t="n">
        <v>510000</v>
      </c>
      <c r="H130" s="137" t="n">
        <v>0</v>
      </c>
      <c r="I130" s="137" t="n">
        <v>0</v>
      </c>
      <c r="J130" s="138" t="n">
        <v>0</v>
      </c>
    </row>
    <row r="131" customFormat="false" ht="31.5" hidden="false" customHeight="true" outlineLevel="7" collapsed="false">
      <c r="A131" s="132" t="s">
        <v>730</v>
      </c>
      <c r="B131" s="135" t="s">
        <v>731</v>
      </c>
      <c r="C131" s="136" t="s">
        <v>156</v>
      </c>
      <c r="D131" s="136" t="s">
        <v>453</v>
      </c>
      <c r="E131" s="136" t="s">
        <v>729</v>
      </c>
      <c r="F131" s="136" t="s">
        <v>166</v>
      </c>
      <c r="G131" s="137" t="n">
        <v>510000</v>
      </c>
      <c r="H131" s="137" t="n">
        <v>0</v>
      </c>
      <c r="I131" s="137" t="n">
        <v>0</v>
      </c>
      <c r="J131" s="138" t="n">
        <v>0</v>
      </c>
    </row>
    <row r="132" customFormat="false" ht="31.5" hidden="false" customHeight="true" outlineLevel="7" collapsed="false">
      <c r="A132" s="132" t="s">
        <v>244</v>
      </c>
      <c r="B132" s="135" t="s">
        <v>732</v>
      </c>
      <c r="C132" s="132" t="s">
        <v>156</v>
      </c>
      <c r="D132" s="132" t="s">
        <v>453</v>
      </c>
      <c r="E132" s="132" t="s">
        <v>729</v>
      </c>
      <c r="F132" s="132" t="s">
        <v>733</v>
      </c>
      <c r="G132" s="139" t="n">
        <v>510000</v>
      </c>
      <c r="H132" s="139" t="n">
        <v>0</v>
      </c>
      <c r="I132" s="139" t="n">
        <v>0</v>
      </c>
      <c r="J132" s="140" t="n">
        <v>0</v>
      </c>
    </row>
    <row r="133" customFormat="false" ht="31.5" hidden="false" customHeight="true" outlineLevel="1" collapsed="false">
      <c r="A133" s="132" t="s">
        <v>734</v>
      </c>
      <c r="B133" s="135" t="s">
        <v>459</v>
      </c>
      <c r="C133" s="136" t="s">
        <v>156</v>
      </c>
      <c r="D133" s="136" t="s">
        <v>460</v>
      </c>
      <c r="E133" s="136"/>
      <c r="F133" s="136"/>
      <c r="G133" s="137" t="n">
        <v>1400000</v>
      </c>
      <c r="H133" s="137" t="n">
        <v>1252000</v>
      </c>
      <c r="I133" s="137" t="n">
        <v>1238937.18</v>
      </c>
      <c r="J133" s="138" t="n">
        <f aca="false">I133/H133*100</f>
        <v>98.956643769968</v>
      </c>
    </row>
    <row r="134" customFormat="false" ht="15.75" hidden="false" customHeight="true" outlineLevel="2" collapsed="false">
      <c r="A134" s="132" t="s">
        <v>735</v>
      </c>
      <c r="B134" s="135" t="s">
        <v>461</v>
      </c>
      <c r="C134" s="136" t="s">
        <v>156</v>
      </c>
      <c r="D134" s="136" t="s">
        <v>462</v>
      </c>
      <c r="E134" s="136"/>
      <c r="F134" s="136"/>
      <c r="G134" s="137" t="n">
        <v>1400000</v>
      </c>
      <c r="H134" s="137" t="n">
        <v>1000000</v>
      </c>
      <c r="I134" s="137" t="n">
        <v>1000000</v>
      </c>
      <c r="J134" s="138" t="n">
        <f aca="false">I134/H134*100</f>
        <v>100</v>
      </c>
    </row>
    <row r="135" customFormat="false" ht="47.25" hidden="false" customHeight="true" outlineLevel="4" collapsed="false">
      <c r="A135" s="132" t="s">
        <v>736</v>
      </c>
      <c r="B135" s="135" t="s">
        <v>615</v>
      </c>
      <c r="C135" s="136" t="s">
        <v>156</v>
      </c>
      <c r="D135" s="136" t="s">
        <v>462</v>
      </c>
      <c r="E135" s="136" t="s">
        <v>616</v>
      </c>
      <c r="F135" s="136"/>
      <c r="G135" s="137" t="n">
        <v>1400000</v>
      </c>
      <c r="H135" s="137" t="n">
        <v>1000000</v>
      </c>
      <c r="I135" s="137" t="n">
        <v>1000000</v>
      </c>
      <c r="J135" s="138" t="n">
        <f aca="false">I135/H135*100</f>
        <v>100</v>
      </c>
    </row>
    <row r="136" customFormat="false" ht="78.75" hidden="false" customHeight="true" outlineLevel="5" collapsed="false">
      <c r="A136" s="132" t="s">
        <v>737</v>
      </c>
      <c r="B136" s="135" t="s">
        <v>738</v>
      </c>
      <c r="C136" s="136" t="s">
        <v>156</v>
      </c>
      <c r="D136" s="136" t="s">
        <v>462</v>
      </c>
      <c r="E136" s="136" t="s">
        <v>739</v>
      </c>
      <c r="F136" s="136"/>
      <c r="G136" s="137" t="n">
        <v>1400000</v>
      </c>
      <c r="H136" s="137" t="n">
        <v>1000000</v>
      </c>
      <c r="I136" s="137" t="n">
        <v>1000000</v>
      </c>
      <c r="J136" s="138" t="n">
        <f aca="false">I136/H136*100</f>
        <v>100</v>
      </c>
    </row>
    <row r="137" customFormat="false" ht="110.25" hidden="false" customHeight="true" outlineLevel="6" collapsed="false">
      <c r="A137" s="132" t="s">
        <v>740</v>
      </c>
      <c r="B137" s="145" t="s">
        <v>741</v>
      </c>
      <c r="C137" s="136" t="s">
        <v>156</v>
      </c>
      <c r="D137" s="136" t="s">
        <v>462</v>
      </c>
      <c r="E137" s="136" t="s">
        <v>742</v>
      </c>
      <c r="F137" s="136"/>
      <c r="G137" s="137" t="n">
        <v>1000000</v>
      </c>
      <c r="H137" s="137" t="n">
        <v>1000000</v>
      </c>
      <c r="I137" s="137" t="n">
        <v>1000000</v>
      </c>
      <c r="J137" s="138" t="n">
        <f aca="false">I137/H137*100</f>
        <v>100</v>
      </c>
    </row>
    <row r="138" customFormat="false" ht="31.5" hidden="false" customHeight="true" outlineLevel="7" collapsed="false">
      <c r="A138" s="132" t="s">
        <v>743</v>
      </c>
      <c r="B138" s="135" t="s">
        <v>582</v>
      </c>
      <c r="C138" s="136" t="s">
        <v>156</v>
      </c>
      <c r="D138" s="136" t="s">
        <v>462</v>
      </c>
      <c r="E138" s="136" t="s">
        <v>742</v>
      </c>
      <c r="F138" s="136" t="s">
        <v>228</v>
      </c>
      <c r="G138" s="137" t="n">
        <v>1000000</v>
      </c>
      <c r="H138" s="137" t="n">
        <v>1000000</v>
      </c>
      <c r="I138" s="137" t="n">
        <v>1000000</v>
      </c>
      <c r="J138" s="138" t="n">
        <f aca="false">I138/H138*100</f>
        <v>100</v>
      </c>
    </row>
    <row r="139" customFormat="false" ht="47.25" hidden="false" customHeight="true" outlineLevel="7" collapsed="false">
      <c r="A139" s="132" t="s">
        <v>100</v>
      </c>
      <c r="B139" s="135" t="s">
        <v>583</v>
      </c>
      <c r="C139" s="132" t="s">
        <v>156</v>
      </c>
      <c r="D139" s="132" t="s">
        <v>462</v>
      </c>
      <c r="E139" s="132" t="s">
        <v>742</v>
      </c>
      <c r="F139" s="132" t="s">
        <v>122</v>
      </c>
      <c r="G139" s="139" t="n">
        <v>1000000</v>
      </c>
      <c r="H139" s="139" t="n">
        <v>1000000</v>
      </c>
      <c r="I139" s="139" t="n">
        <v>1000000</v>
      </c>
      <c r="J139" s="140" t="n">
        <f aca="false">I139/H139*100</f>
        <v>100</v>
      </c>
    </row>
    <row r="140" customFormat="false" ht="110.25" hidden="false" customHeight="true" outlineLevel="6" collapsed="false">
      <c r="A140" s="132" t="s">
        <v>744</v>
      </c>
      <c r="B140" s="145" t="s">
        <v>745</v>
      </c>
      <c r="C140" s="136" t="s">
        <v>156</v>
      </c>
      <c r="D140" s="136" t="s">
        <v>462</v>
      </c>
      <c r="E140" s="136" t="s">
        <v>746</v>
      </c>
      <c r="F140" s="136"/>
      <c r="G140" s="137" t="n">
        <v>400000</v>
      </c>
      <c r="H140" s="137" t="n">
        <v>0</v>
      </c>
      <c r="I140" s="137" t="n">
        <v>0</v>
      </c>
      <c r="J140" s="138" t="n">
        <v>0</v>
      </c>
    </row>
    <row r="141" customFormat="false" ht="31.5" hidden="false" customHeight="true" outlineLevel="7" collapsed="false">
      <c r="A141" s="132" t="s">
        <v>747</v>
      </c>
      <c r="B141" s="135" t="s">
        <v>582</v>
      </c>
      <c r="C141" s="136" t="s">
        <v>156</v>
      </c>
      <c r="D141" s="136" t="s">
        <v>462</v>
      </c>
      <c r="E141" s="136" t="s">
        <v>746</v>
      </c>
      <c r="F141" s="136" t="s">
        <v>228</v>
      </c>
      <c r="G141" s="137" t="n">
        <v>400000</v>
      </c>
      <c r="H141" s="137" t="n">
        <v>0</v>
      </c>
      <c r="I141" s="137" t="n">
        <v>0</v>
      </c>
      <c r="J141" s="138" t="n">
        <v>0</v>
      </c>
    </row>
    <row r="142" customFormat="false" ht="47.25" hidden="false" customHeight="true" outlineLevel="7" collapsed="false">
      <c r="A142" s="132" t="s">
        <v>748</v>
      </c>
      <c r="B142" s="135" t="s">
        <v>583</v>
      </c>
      <c r="C142" s="132" t="s">
        <v>156</v>
      </c>
      <c r="D142" s="132" t="s">
        <v>462</v>
      </c>
      <c r="E142" s="132" t="s">
        <v>746</v>
      </c>
      <c r="F142" s="132" t="s">
        <v>122</v>
      </c>
      <c r="G142" s="139" t="n">
        <v>400000</v>
      </c>
      <c r="H142" s="139" t="n">
        <v>0</v>
      </c>
      <c r="I142" s="139" t="n">
        <v>0</v>
      </c>
      <c r="J142" s="140" t="n">
        <v>0</v>
      </c>
    </row>
    <row r="143" customFormat="false" ht="47.25" hidden="false" customHeight="true" outlineLevel="2" collapsed="false">
      <c r="A143" s="132" t="s">
        <v>749</v>
      </c>
      <c r="B143" s="135" t="s">
        <v>463</v>
      </c>
      <c r="C143" s="136" t="s">
        <v>156</v>
      </c>
      <c r="D143" s="136" t="s">
        <v>464</v>
      </c>
      <c r="E143" s="136"/>
      <c r="F143" s="136"/>
      <c r="G143" s="137" t="n">
        <v>0</v>
      </c>
      <c r="H143" s="137" t="n">
        <v>252000</v>
      </c>
      <c r="I143" s="137" t="n">
        <v>238937.18</v>
      </c>
      <c r="J143" s="138" t="n">
        <f aca="false">I143/H143*100</f>
        <v>94.8163412698413</v>
      </c>
    </row>
    <row r="144" customFormat="false" ht="47.25" hidden="false" customHeight="true" outlineLevel="4" collapsed="false">
      <c r="A144" s="132" t="s">
        <v>750</v>
      </c>
      <c r="B144" s="135" t="s">
        <v>615</v>
      </c>
      <c r="C144" s="136" t="s">
        <v>156</v>
      </c>
      <c r="D144" s="136" t="s">
        <v>464</v>
      </c>
      <c r="E144" s="136" t="s">
        <v>616</v>
      </c>
      <c r="F144" s="136"/>
      <c r="G144" s="137" t="n">
        <v>0</v>
      </c>
      <c r="H144" s="137" t="n">
        <v>252000</v>
      </c>
      <c r="I144" s="137" t="n">
        <v>238937.18</v>
      </c>
      <c r="J144" s="138" t="n">
        <f aca="false">I144/H144*100</f>
        <v>94.8163412698413</v>
      </c>
    </row>
    <row r="145" customFormat="false" ht="78.75" hidden="false" customHeight="true" outlineLevel="5" collapsed="false">
      <c r="A145" s="132" t="s">
        <v>751</v>
      </c>
      <c r="B145" s="135" t="s">
        <v>738</v>
      </c>
      <c r="C145" s="136" t="s">
        <v>156</v>
      </c>
      <c r="D145" s="136" t="s">
        <v>464</v>
      </c>
      <c r="E145" s="136" t="s">
        <v>739</v>
      </c>
      <c r="F145" s="136"/>
      <c r="G145" s="137" t="n">
        <v>0</v>
      </c>
      <c r="H145" s="137" t="n">
        <v>252000</v>
      </c>
      <c r="I145" s="137" t="n">
        <v>238937.18</v>
      </c>
      <c r="J145" s="138" t="n">
        <f aca="false">I145/H145*100</f>
        <v>94.8163412698413</v>
      </c>
    </row>
    <row r="146" customFormat="false" ht="110.25" hidden="false" customHeight="true" outlineLevel="6" collapsed="false">
      <c r="A146" s="132" t="s">
        <v>752</v>
      </c>
      <c r="B146" s="145" t="s">
        <v>753</v>
      </c>
      <c r="C146" s="136" t="s">
        <v>156</v>
      </c>
      <c r="D146" s="136" t="s">
        <v>464</v>
      </c>
      <c r="E146" s="136" t="s">
        <v>754</v>
      </c>
      <c r="F146" s="136"/>
      <c r="G146" s="137" t="n">
        <v>0</v>
      </c>
      <c r="H146" s="137" t="n">
        <v>252000</v>
      </c>
      <c r="I146" s="137" t="n">
        <v>238937.18</v>
      </c>
      <c r="J146" s="138" t="n">
        <f aca="false">I146/H146*100</f>
        <v>94.8163412698413</v>
      </c>
    </row>
    <row r="147" customFormat="false" ht="31.5" hidden="false" customHeight="true" outlineLevel="7" collapsed="false">
      <c r="A147" s="132" t="s">
        <v>755</v>
      </c>
      <c r="B147" s="135" t="s">
        <v>582</v>
      </c>
      <c r="C147" s="136" t="s">
        <v>156</v>
      </c>
      <c r="D147" s="136" t="s">
        <v>464</v>
      </c>
      <c r="E147" s="136" t="s">
        <v>754</v>
      </c>
      <c r="F147" s="136" t="s">
        <v>228</v>
      </c>
      <c r="G147" s="137" t="n">
        <v>0</v>
      </c>
      <c r="H147" s="137" t="n">
        <v>252000</v>
      </c>
      <c r="I147" s="137" t="n">
        <v>238937.18</v>
      </c>
      <c r="J147" s="138" t="n">
        <f aca="false">I147/H147*100</f>
        <v>94.8163412698413</v>
      </c>
    </row>
    <row r="148" customFormat="false" ht="47.25" hidden="false" customHeight="true" outlineLevel="7" collapsed="false">
      <c r="A148" s="132" t="s">
        <v>756</v>
      </c>
      <c r="B148" s="135" t="s">
        <v>583</v>
      </c>
      <c r="C148" s="132" t="s">
        <v>156</v>
      </c>
      <c r="D148" s="132" t="s">
        <v>464</v>
      </c>
      <c r="E148" s="132" t="s">
        <v>754</v>
      </c>
      <c r="F148" s="132" t="s">
        <v>122</v>
      </c>
      <c r="G148" s="139" t="n">
        <v>0</v>
      </c>
      <c r="H148" s="139" t="n">
        <v>252000</v>
      </c>
      <c r="I148" s="139" t="n">
        <v>238937.18</v>
      </c>
      <c r="J148" s="140" t="n">
        <f aca="false">I148/H148*100</f>
        <v>94.8163412698413</v>
      </c>
    </row>
    <row r="149" customFormat="false" ht="15.75" hidden="false" customHeight="true" outlineLevel="1" collapsed="false">
      <c r="A149" s="132" t="s">
        <v>113</v>
      </c>
      <c r="B149" s="135" t="s">
        <v>465</v>
      </c>
      <c r="C149" s="136" t="s">
        <v>156</v>
      </c>
      <c r="D149" s="136" t="s">
        <v>466</v>
      </c>
      <c r="E149" s="136"/>
      <c r="F149" s="136"/>
      <c r="G149" s="137" t="n">
        <v>37872340</v>
      </c>
      <c r="H149" s="137" t="n">
        <v>43105746.92</v>
      </c>
      <c r="I149" s="137" t="n">
        <v>41853530.73</v>
      </c>
      <c r="J149" s="138" t="n">
        <f aca="false">I149/H149*100</f>
        <v>97.095013357908</v>
      </c>
    </row>
    <row r="150" customFormat="false" ht="15.75" hidden="false" customHeight="true" outlineLevel="2" collapsed="false">
      <c r="A150" s="132" t="s">
        <v>757</v>
      </c>
      <c r="B150" s="135" t="s">
        <v>467</v>
      </c>
      <c r="C150" s="136" t="s">
        <v>156</v>
      </c>
      <c r="D150" s="136" t="s">
        <v>468</v>
      </c>
      <c r="E150" s="136"/>
      <c r="F150" s="136"/>
      <c r="G150" s="137" t="n">
        <v>4403000</v>
      </c>
      <c r="H150" s="137" t="n">
        <v>4529221</v>
      </c>
      <c r="I150" s="137" t="n">
        <v>4466214.51</v>
      </c>
      <c r="J150" s="138" t="n">
        <f aca="false">I150/H150*100</f>
        <v>98.6088890341187</v>
      </c>
    </row>
    <row r="151" customFormat="false" ht="63" hidden="false" customHeight="true" outlineLevel="4" collapsed="false">
      <c r="A151" s="132" t="s">
        <v>758</v>
      </c>
      <c r="B151" s="135" t="s">
        <v>759</v>
      </c>
      <c r="C151" s="136" t="s">
        <v>156</v>
      </c>
      <c r="D151" s="136" t="s">
        <v>468</v>
      </c>
      <c r="E151" s="136" t="s">
        <v>760</v>
      </c>
      <c r="F151" s="136"/>
      <c r="G151" s="137" t="n">
        <v>4403000</v>
      </c>
      <c r="H151" s="137" t="n">
        <v>4529221</v>
      </c>
      <c r="I151" s="137" t="n">
        <v>4466214.51</v>
      </c>
      <c r="J151" s="138" t="n">
        <f aca="false">I151/H151*100</f>
        <v>98.6088890341187</v>
      </c>
    </row>
    <row r="152" customFormat="false" ht="94.5" hidden="false" customHeight="true" outlineLevel="5" collapsed="false">
      <c r="A152" s="132" t="s">
        <v>761</v>
      </c>
      <c r="B152" s="135" t="s">
        <v>762</v>
      </c>
      <c r="C152" s="136" t="s">
        <v>156</v>
      </c>
      <c r="D152" s="136" t="s">
        <v>468</v>
      </c>
      <c r="E152" s="136" t="s">
        <v>763</v>
      </c>
      <c r="F152" s="136"/>
      <c r="G152" s="137" t="n">
        <v>4403000</v>
      </c>
      <c r="H152" s="137" t="n">
        <v>4529221</v>
      </c>
      <c r="I152" s="137" t="n">
        <v>4466214.51</v>
      </c>
      <c r="J152" s="138" t="n">
        <f aca="false">I152/H152*100</f>
        <v>98.6088890341187</v>
      </c>
    </row>
    <row r="153" customFormat="false" ht="157.5" hidden="false" customHeight="true" outlineLevel="6" collapsed="false">
      <c r="A153" s="132" t="s">
        <v>764</v>
      </c>
      <c r="B153" s="145" t="s">
        <v>765</v>
      </c>
      <c r="C153" s="136" t="s">
        <v>156</v>
      </c>
      <c r="D153" s="136" t="s">
        <v>468</v>
      </c>
      <c r="E153" s="136" t="s">
        <v>766</v>
      </c>
      <c r="F153" s="136"/>
      <c r="G153" s="137" t="n">
        <v>4403000</v>
      </c>
      <c r="H153" s="137" t="n">
        <v>4529221</v>
      </c>
      <c r="I153" s="137" t="n">
        <v>4466214.51</v>
      </c>
      <c r="J153" s="138" t="n">
        <f aca="false">I153/H153*100</f>
        <v>98.6088890341187</v>
      </c>
    </row>
    <row r="154" customFormat="false" ht="78.75" hidden="false" customHeight="true" outlineLevel="7" collapsed="false">
      <c r="A154" s="132" t="s">
        <v>767</v>
      </c>
      <c r="B154" s="135" t="s">
        <v>573</v>
      </c>
      <c r="C154" s="136" t="s">
        <v>156</v>
      </c>
      <c r="D154" s="136" t="s">
        <v>468</v>
      </c>
      <c r="E154" s="136" t="s">
        <v>766</v>
      </c>
      <c r="F154" s="136" t="s">
        <v>574</v>
      </c>
      <c r="G154" s="137" t="n">
        <v>4007000</v>
      </c>
      <c r="H154" s="137" t="n">
        <v>4145431</v>
      </c>
      <c r="I154" s="137" t="n">
        <v>4098349.41</v>
      </c>
      <c r="J154" s="138" t="n">
        <f aca="false">I154/H154*100</f>
        <v>98.8642534395097</v>
      </c>
    </row>
    <row r="155" customFormat="false" ht="31.5" hidden="false" customHeight="true" outlineLevel="7" collapsed="false">
      <c r="A155" s="132" t="s">
        <v>768</v>
      </c>
      <c r="B155" s="135" t="s">
        <v>575</v>
      </c>
      <c r="C155" s="132" t="s">
        <v>156</v>
      </c>
      <c r="D155" s="132" t="s">
        <v>468</v>
      </c>
      <c r="E155" s="132" t="s">
        <v>766</v>
      </c>
      <c r="F155" s="132" t="s">
        <v>153</v>
      </c>
      <c r="G155" s="139" t="n">
        <v>4007000</v>
      </c>
      <c r="H155" s="139" t="n">
        <v>4145431</v>
      </c>
      <c r="I155" s="139" t="n">
        <v>4098349.41</v>
      </c>
      <c r="J155" s="140" t="n">
        <f aca="false">I155/H155*100</f>
        <v>98.8642534395097</v>
      </c>
    </row>
    <row r="156" customFormat="false" ht="31.5" hidden="false" customHeight="true" outlineLevel="7" collapsed="false">
      <c r="A156" s="132" t="s">
        <v>769</v>
      </c>
      <c r="B156" s="135" t="s">
        <v>582</v>
      </c>
      <c r="C156" s="136" t="s">
        <v>156</v>
      </c>
      <c r="D156" s="136" t="s">
        <v>468</v>
      </c>
      <c r="E156" s="136" t="s">
        <v>766</v>
      </c>
      <c r="F156" s="136" t="s">
        <v>228</v>
      </c>
      <c r="G156" s="137" t="n">
        <v>396000</v>
      </c>
      <c r="H156" s="137" t="n">
        <v>383790</v>
      </c>
      <c r="I156" s="137" t="n">
        <v>367865.1</v>
      </c>
      <c r="J156" s="138" t="n">
        <f aca="false">I156/H156*100</f>
        <v>95.8506214335965</v>
      </c>
    </row>
    <row r="157" customFormat="false" ht="47.25" hidden="false" customHeight="true" outlineLevel="7" collapsed="false">
      <c r="A157" s="132" t="s">
        <v>770</v>
      </c>
      <c r="B157" s="135" t="s">
        <v>583</v>
      </c>
      <c r="C157" s="132" t="s">
        <v>156</v>
      </c>
      <c r="D157" s="132" t="s">
        <v>468</v>
      </c>
      <c r="E157" s="132" t="s">
        <v>766</v>
      </c>
      <c r="F157" s="132" t="s">
        <v>122</v>
      </c>
      <c r="G157" s="139" t="n">
        <v>396000</v>
      </c>
      <c r="H157" s="139" t="n">
        <v>383790</v>
      </c>
      <c r="I157" s="139" t="n">
        <v>367865.1</v>
      </c>
      <c r="J157" s="140" t="n">
        <f aca="false">I157/H157*100</f>
        <v>95.8506214335965</v>
      </c>
    </row>
    <row r="158" customFormat="false" ht="15.75" hidden="false" customHeight="true" outlineLevel="2" collapsed="false">
      <c r="A158" s="132" t="s">
        <v>771</v>
      </c>
      <c r="B158" s="135" t="s">
        <v>469</v>
      </c>
      <c r="C158" s="136" t="s">
        <v>156</v>
      </c>
      <c r="D158" s="136" t="s">
        <v>470</v>
      </c>
      <c r="E158" s="136"/>
      <c r="F158" s="136"/>
      <c r="G158" s="137" t="n">
        <v>31080700</v>
      </c>
      <c r="H158" s="137" t="n">
        <v>35541072.45</v>
      </c>
      <c r="I158" s="137" t="n">
        <v>34952377.1</v>
      </c>
      <c r="J158" s="138" t="n">
        <f aca="false">I158/H158*100</f>
        <v>98.3436196225418</v>
      </c>
    </row>
    <row r="159" customFormat="false" ht="47.25" hidden="false" customHeight="true" outlineLevel="4" collapsed="false">
      <c r="A159" s="132" t="s">
        <v>259</v>
      </c>
      <c r="B159" s="135" t="s">
        <v>772</v>
      </c>
      <c r="C159" s="136" t="s">
        <v>156</v>
      </c>
      <c r="D159" s="136" t="s">
        <v>470</v>
      </c>
      <c r="E159" s="136" t="s">
        <v>773</v>
      </c>
      <c r="F159" s="136"/>
      <c r="G159" s="137" t="n">
        <v>31080700</v>
      </c>
      <c r="H159" s="137" t="n">
        <v>35541072.45</v>
      </c>
      <c r="I159" s="137" t="n">
        <v>34952377.1</v>
      </c>
      <c r="J159" s="138" t="n">
        <f aca="false">I159/H159*100</f>
        <v>98.3436196225418</v>
      </c>
    </row>
    <row r="160" customFormat="false" ht="47.25" hidden="false" customHeight="true" outlineLevel="5" collapsed="false">
      <c r="A160" s="132" t="s">
        <v>774</v>
      </c>
      <c r="B160" s="135" t="s">
        <v>775</v>
      </c>
      <c r="C160" s="136" t="s">
        <v>156</v>
      </c>
      <c r="D160" s="136" t="s">
        <v>470</v>
      </c>
      <c r="E160" s="136" t="s">
        <v>776</v>
      </c>
      <c r="F160" s="136"/>
      <c r="G160" s="137" t="n">
        <v>31080700</v>
      </c>
      <c r="H160" s="137" t="n">
        <v>35541072.45</v>
      </c>
      <c r="I160" s="137" t="n">
        <v>34952377.1</v>
      </c>
      <c r="J160" s="138" t="n">
        <f aca="false">I160/H160*100</f>
        <v>98.3436196225418</v>
      </c>
    </row>
    <row r="161" customFormat="false" ht="126" hidden="false" customHeight="true" outlineLevel="6" collapsed="false">
      <c r="A161" s="132" t="s">
        <v>777</v>
      </c>
      <c r="B161" s="145" t="s">
        <v>778</v>
      </c>
      <c r="C161" s="136" t="s">
        <v>156</v>
      </c>
      <c r="D161" s="136" t="s">
        <v>470</v>
      </c>
      <c r="E161" s="136" t="s">
        <v>779</v>
      </c>
      <c r="F161" s="136"/>
      <c r="G161" s="137" t="n">
        <v>31080700</v>
      </c>
      <c r="H161" s="137" t="n">
        <v>35174880.94</v>
      </c>
      <c r="I161" s="137" t="n">
        <v>34586185.59</v>
      </c>
      <c r="J161" s="138" t="n">
        <f aca="false">I161/H161*100</f>
        <v>98.3263757139529</v>
      </c>
    </row>
    <row r="162" customFormat="false" ht="78.75" hidden="false" customHeight="true" outlineLevel="7" collapsed="false">
      <c r="A162" s="132" t="s">
        <v>780</v>
      </c>
      <c r="B162" s="135" t="s">
        <v>573</v>
      </c>
      <c r="C162" s="136" t="s">
        <v>156</v>
      </c>
      <c r="D162" s="136" t="s">
        <v>470</v>
      </c>
      <c r="E162" s="136" t="s">
        <v>779</v>
      </c>
      <c r="F162" s="136" t="s">
        <v>574</v>
      </c>
      <c r="G162" s="137" t="n">
        <v>200350</v>
      </c>
      <c r="H162" s="137" t="n">
        <v>206661</v>
      </c>
      <c r="I162" s="137" t="n">
        <v>206661</v>
      </c>
      <c r="J162" s="138" t="n">
        <f aca="false">I162/H162*100</f>
        <v>100</v>
      </c>
    </row>
    <row r="163" customFormat="false" ht="31.5" hidden="false" customHeight="true" outlineLevel="7" collapsed="false">
      <c r="A163" s="132" t="s">
        <v>781</v>
      </c>
      <c r="B163" s="135" t="s">
        <v>575</v>
      </c>
      <c r="C163" s="132" t="s">
        <v>156</v>
      </c>
      <c r="D163" s="132" t="s">
        <v>470</v>
      </c>
      <c r="E163" s="132" t="s">
        <v>779</v>
      </c>
      <c r="F163" s="132" t="s">
        <v>153</v>
      </c>
      <c r="G163" s="139" t="n">
        <v>200350</v>
      </c>
      <c r="H163" s="139" t="n">
        <v>206661</v>
      </c>
      <c r="I163" s="139" t="n">
        <v>206661</v>
      </c>
      <c r="J163" s="140" t="n">
        <f aca="false">I163/H163*100</f>
        <v>100</v>
      </c>
    </row>
    <row r="164" customFormat="false" ht="31.5" hidden="false" customHeight="true" outlineLevel="7" collapsed="false">
      <c r="A164" s="132" t="s">
        <v>782</v>
      </c>
      <c r="B164" s="135" t="s">
        <v>582</v>
      </c>
      <c r="C164" s="136" t="s">
        <v>156</v>
      </c>
      <c r="D164" s="136" t="s">
        <v>470</v>
      </c>
      <c r="E164" s="136" t="s">
        <v>779</v>
      </c>
      <c r="F164" s="136" t="s">
        <v>228</v>
      </c>
      <c r="G164" s="137" t="n">
        <v>30050</v>
      </c>
      <c r="H164" s="137" t="n">
        <v>30050</v>
      </c>
      <c r="I164" s="137" t="n">
        <v>30050</v>
      </c>
      <c r="J164" s="138" t="n">
        <f aca="false">I164/H164*100</f>
        <v>100</v>
      </c>
    </row>
    <row r="165" customFormat="false" ht="47.25" hidden="false" customHeight="true" outlineLevel="7" collapsed="false">
      <c r="A165" s="132" t="s">
        <v>783</v>
      </c>
      <c r="B165" s="135" t="s">
        <v>583</v>
      </c>
      <c r="C165" s="132" t="s">
        <v>156</v>
      </c>
      <c r="D165" s="132" t="s">
        <v>470</v>
      </c>
      <c r="E165" s="132" t="s">
        <v>779</v>
      </c>
      <c r="F165" s="132" t="s">
        <v>122</v>
      </c>
      <c r="G165" s="139" t="n">
        <v>30050</v>
      </c>
      <c r="H165" s="139" t="n">
        <v>30050</v>
      </c>
      <c r="I165" s="139" t="n">
        <v>30050</v>
      </c>
      <c r="J165" s="140" t="n">
        <f aca="false">I165/H165*100</f>
        <v>100</v>
      </c>
    </row>
    <row r="166" customFormat="false" ht="15.75" hidden="false" customHeight="true" outlineLevel="7" collapsed="false">
      <c r="A166" s="132" t="s">
        <v>784</v>
      </c>
      <c r="B166" s="135" t="s">
        <v>594</v>
      </c>
      <c r="C166" s="136" t="s">
        <v>156</v>
      </c>
      <c r="D166" s="136" t="s">
        <v>470</v>
      </c>
      <c r="E166" s="136" t="s">
        <v>779</v>
      </c>
      <c r="F166" s="136" t="s">
        <v>595</v>
      </c>
      <c r="G166" s="137" t="n">
        <v>30850300</v>
      </c>
      <c r="H166" s="137" t="n">
        <v>34938169.94</v>
      </c>
      <c r="I166" s="137" t="n">
        <v>34349474.59</v>
      </c>
      <c r="J166" s="138" t="n">
        <f aca="false">I166/H166*100</f>
        <v>98.3150366747572</v>
      </c>
    </row>
    <row r="167" customFormat="false" ht="63" hidden="false" customHeight="true" outlineLevel="7" collapsed="false">
      <c r="A167" s="132" t="s">
        <v>785</v>
      </c>
      <c r="B167" s="135" t="s">
        <v>786</v>
      </c>
      <c r="C167" s="132" t="s">
        <v>156</v>
      </c>
      <c r="D167" s="132" t="s">
        <v>470</v>
      </c>
      <c r="E167" s="132" t="s">
        <v>779</v>
      </c>
      <c r="F167" s="132" t="s">
        <v>787</v>
      </c>
      <c r="G167" s="139" t="n">
        <v>30850300</v>
      </c>
      <c r="H167" s="139" t="n">
        <v>34938169.94</v>
      </c>
      <c r="I167" s="139" t="n">
        <v>34349474.59</v>
      </c>
      <c r="J167" s="140" t="n">
        <f aca="false">I167/H167*100</f>
        <v>98.3150366747572</v>
      </c>
    </row>
    <row r="168" customFormat="false" ht="189" hidden="false" customHeight="true" outlineLevel="6" collapsed="false">
      <c r="A168" s="132" t="s">
        <v>788</v>
      </c>
      <c r="B168" s="145" t="s">
        <v>789</v>
      </c>
      <c r="C168" s="136" t="s">
        <v>156</v>
      </c>
      <c r="D168" s="136" t="s">
        <v>470</v>
      </c>
      <c r="E168" s="136" t="s">
        <v>790</v>
      </c>
      <c r="F168" s="136"/>
      <c r="G168" s="137" t="n">
        <v>0</v>
      </c>
      <c r="H168" s="137" t="n">
        <v>366191.51</v>
      </c>
      <c r="I168" s="137" t="n">
        <v>366191.51</v>
      </c>
      <c r="J168" s="138" t="n">
        <f aca="false">I168/H168*100</f>
        <v>100</v>
      </c>
    </row>
    <row r="169" customFormat="false" ht="15.75" hidden="false" customHeight="true" outlineLevel="7" collapsed="false">
      <c r="A169" s="132" t="s">
        <v>791</v>
      </c>
      <c r="B169" s="135" t="s">
        <v>594</v>
      </c>
      <c r="C169" s="136" t="s">
        <v>156</v>
      </c>
      <c r="D169" s="136" t="s">
        <v>470</v>
      </c>
      <c r="E169" s="136" t="s">
        <v>790</v>
      </c>
      <c r="F169" s="136" t="s">
        <v>595</v>
      </c>
      <c r="G169" s="137" t="n">
        <v>0</v>
      </c>
      <c r="H169" s="137" t="n">
        <v>366191.51</v>
      </c>
      <c r="I169" s="137" t="n">
        <v>366191.51</v>
      </c>
      <c r="J169" s="138" t="n">
        <f aca="false">I169/H169*100</f>
        <v>100</v>
      </c>
    </row>
    <row r="170" customFormat="false" ht="63" hidden="false" customHeight="true" outlineLevel="7" collapsed="false">
      <c r="A170" s="132" t="s">
        <v>792</v>
      </c>
      <c r="B170" s="135" t="s">
        <v>786</v>
      </c>
      <c r="C170" s="132" t="s">
        <v>156</v>
      </c>
      <c r="D170" s="132" t="s">
        <v>470</v>
      </c>
      <c r="E170" s="132" t="s">
        <v>790</v>
      </c>
      <c r="F170" s="132" t="s">
        <v>787</v>
      </c>
      <c r="G170" s="139" t="n">
        <v>0</v>
      </c>
      <c r="H170" s="139" t="n">
        <v>356533.35</v>
      </c>
      <c r="I170" s="139" t="n">
        <v>356533.35</v>
      </c>
      <c r="J170" s="140" t="n">
        <f aca="false">I170/H170*100</f>
        <v>100</v>
      </c>
    </row>
    <row r="171" customFormat="false" ht="15.75" hidden="false" customHeight="true" outlineLevel="7" collapsed="false">
      <c r="A171" s="132" t="s">
        <v>793</v>
      </c>
      <c r="B171" s="135" t="s">
        <v>725</v>
      </c>
      <c r="C171" s="132" t="s">
        <v>156</v>
      </c>
      <c r="D171" s="132" t="s">
        <v>470</v>
      </c>
      <c r="E171" s="132" t="s">
        <v>790</v>
      </c>
      <c r="F171" s="132" t="s">
        <v>726</v>
      </c>
      <c r="G171" s="139" t="n">
        <v>0</v>
      </c>
      <c r="H171" s="139" t="n">
        <v>9658.16</v>
      </c>
      <c r="I171" s="139" t="n">
        <v>9658.16</v>
      </c>
      <c r="J171" s="140" t="n">
        <f aca="false">I171/H171*100</f>
        <v>100</v>
      </c>
    </row>
    <row r="172" customFormat="false" ht="15.75" hidden="false" customHeight="true" outlineLevel="2" collapsed="false">
      <c r="A172" s="132" t="s">
        <v>794</v>
      </c>
      <c r="B172" s="135" t="s">
        <v>471</v>
      </c>
      <c r="C172" s="136" t="s">
        <v>156</v>
      </c>
      <c r="D172" s="136" t="s">
        <v>472</v>
      </c>
      <c r="E172" s="136"/>
      <c r="F172" s="136"/>
      <c r="G172" s="137" t="n">
        <v>979140</v>
      </c>
      <c r="H172" s="137" t="n">
        <v>1381830</v>
      </c>
      <c r="I172" s="137" t="n">
        <v>1024768.48</v>
      </c>
      <c r="J172" s="138" t="n">
        <f aca="false">I172/H172*100</f>
        <v>74.1602425768727</v>
      </c>
    </row>
    <row r="173" customFormat="false" ht="47.25" hidden="false" customHeight="true" outlineLevel="4" collapsed="false">
      <c r="A173" s="132" t="s">
        <v>795</v>
      </c>
      <c r="B173" s="135" t="s">
        <v>772</v>
      </c>
      <c r="C173" s="136" t="s">
        <v>156</v>
      </c>
      <c r="D173" s="136" t="s">
        <v>472</v>
      </c>
      <c r="E173" s="136" t="s">
        <v>773</v>
      </c>
      <c r="F173" s="136"/>
      <c r="G173" s="137" t="n">
        <v>979140</v>
      </c>
      <c r="H173" s="137" t="n">
        <v>1381830</v>
      </c>
      <c r="I173" s="137" t="n">
        <v>1024768.48</v>
      </c>
      <c r="J173" s="138" t="n">
        <f aca="false">I173/H173*100</f>
        <v>74.1602425768727</v>
      </c>
    </row>
    <row r="174" customFormat="false" ht="78.75" hidden="false" customHeight="true" outlineLevel="5" collapsed="false">
      <c r="A174" s="132" t="s">
        <v>796</v>
      </c>
      <c r="B174" s="135" t="s">
        <v>797</v>
      </c>
      <c r="C174" s="136" t="s">
        <v>156</v>
      </c>
      <c r="D174" s="136" t="s">
        <v>472</v>
      </c>
      <c r="E174" s="136" t="s">
        <v>798</v>
      </c>
      <c r="F174" s="136"/>
      <c r="G174" s="137" t="n">
        <v>979140</v>
      </c>
      <c r="H174" s="137" t="n">
        <v>1381830</v>
      </c>
      <c r="I174" s="137" t="n">
        <v>1024768.48</v>
      </c>
      <c r="J174" s="138" t="n">
        <f aca="false">I174/H174*100</f>
        <v>74.1602425768727</v>
      </c>
    </row>
    <row r="175" customFormat="false" ht="126" hidden="false" customHeight="true" outlineLevel="6" collapsed="false">
      <c r="A175" s="132" t="s">
        <v>799</v>
      </c>
      <c r="B175" s="145" t="s">
        <v>800</v>
      </c>
      <c r="C175" s="136" t="s">
        <v>156</v>
      </c>
      <c r="D175" s="136" t="s">
        <v>472</v>
      </c>
      <c r="E175" s="136" t="s">
        <v>801</v>
      </c>
      <c r="F175" s="136"/>
      <c r="G175" s="137" t="n">
        <v>0</v>
      </c>
      <c r="H175" s="137" t="n">
        <v>402690</v>
      </c>
      <c r="I175" s="137" t="n">
        <v>402690</v>
      </c>
      <c r="J175" s="138" t="n">
        <f aca="false">I175/H175*100</f>
        <v>100</v>
      </c>
    </row>
    <row r="176" customFormat="false" ht="31.5" hidden="false" customHeight="true" outlineLevel="7" collapsed="false">
      <c r="A176" s="132" t="s">
        <v>802</v>
      </c>
      <c r="B176" s="135" t="s">
        <v>582</v>
      </c>
      <c r="C176" s="136" t="s">
        <v>156</v>
      </c>
      <c r="D176" s="136" t="s">
        <v>472</v>
      </c>
      <c r="E176" s="136" t="s">
        <v>801</v>
      </c>
      <c r="F176" s="136" t="s">
        <v>228</v>
      </c>
      <c r="G176" s="137" t="n">
        <v>0</v>
      </c>
      <c r="H176" s="137" t="n">
        <v>402690</v>
      </c>
      <c r="I176" s="137" t="n">
        <v>402690</v>
      </c>
      <c r="J176" s="138" t="n">
        <f aca="false">I176/H176*100</f>
        <v>100</v>
      </c>
    </row>
    <row r="177" customFormat="false" ht="47.25" hidden="false" customHeight="true" outlineLevel="7" collapsed="false">
      <c r="A177" s="132" t="s">
        <v>803</v>
      </c>
      <c r="B177" s="135" t="s">
        <v>583</v>
      </c>
      <c r="C177" s="132" t="s">
        <v>156</v>
      </c>
      <c r="D177" s="132" t="s">
        <v>472</v>
      </c>
      <c r="E177" s="132" t="s">
        <v>801</v>
      </c>
      <c r="F177" s="132" t="s">
        <v>122</v>
      </c>
      <c r="G177" s="139" t="n">
        <v>0</v>
      </c>
      <c r="H177" s="139" t="n">
        <v>402690</v>
      </c>
      <c r="I177" s="139" t="n">
        <v>402690</v>
      </c>
      <c r="J177" s="140" t="n">
        <f aca="false">I177/H177*100</f>
        <v>100</v>
      </c>
    </row>
    <row r="178" customFormat="false" ht="94.5" hidden="false" customHeight="true" outlineLevel="6" collapsed="false">
      <c r="A178" s="132" t="s">
        <v>278</v>
      </c>
      <c r="B178" s="135" t="s">
        <v>804</v>
      </c>
      <c r="C178" s="136" t="s">
        <v>156</v>
      </c>
      <c r="D178" s="136" t="s">
        <v>472</v>
      </c>
      <c r="E178" s="136" t="s">
        <v>805</v>
      </c>
      <c r="F178" s="136"/>
      <c r="G178" s="137" t="n">
        <v>366100</v>
      </c>
      <c r="H178" s="137" t="n">
        <v>420102.81</v>
      </c>
      <c r="I178" s="137" t="n">
        <v>366100</v>
      </c>
      <c r="J178" s="138" t="n">
        <f aca="false">I178/H178*100</f>
        <v>87.1453347336572</v>
      </c>
    </row>
    <row r="179" customFormat="false" ht="31.5" hidden="false" customHeight="true" outlineLevel="7" collapsed="false">
      <c r="A179" s="132" t="s">
        <v>806</v>
      </c>
      <c r="B179" s="135" t="s">
        <v>582</v>
      </c>
      <c r="C179" s="136" t="s">
        <v>156</v>
      </c>
      <c r="D179" s="136" t="s">
        <v>472</v>
      </c>
      <c r="E179" s="136" t="s">
        <v>805</v>
      </c>
      <c r="F179" s="136" t="s">
        <v>228</v>
      </c>
      <c r="G179" s="137" t="n">
        <v>366100</v>
      </c>
      <c r="H179" s="137" t="n">
        <v>420102.81</v>
      </c>
      <c r="I179" s="137" t="n">
        <v>366100</v>
      </c>
      <c r="J179" s="138" t="n">
        <f aca="false">I179/H179*100</f>
        <v>87.1453347336572</v>
      </c>
    </row>
    <row r="180" customFormat="false" ht="47.25" hidden="false" customHeight="true" outlineLevel="7" collapsed="false">
      <c r="A180" s="132" t="s">
        <v>807</v>
      </c>
      <c r="B180" s="135" t="s">
        <v>583</v>
      </c>
      <c r="C180" s="132" t="s">
        <v>156</v>
      </c>
      <c r="D180" s="132" t="s">
        <v>472</v>
      </c>
      <c r="E180" s="132" t="s">
        <v>805</v>
      </c>
      <c r="F180" s="132" t="s">
        <v>122</v>
      </c>
      <c r="G180" s="139" t="n">
        <v>366100</v>
      </c>
      <c r="H180" s="139" t="n">
        <v>420102.81</v>
      </c>
      <c r="I180" s="139" t="n">
        <v>366100</v>
      </c>
      <c r="J180" s="140" t="n">
        <f aca="false">I180/H180*100</f>
        <v>87.1453347336572</v>
      </c>
    </row>
    <row r="181" customFormat="false" ht="126" hidden="false" customHeight="true" outlineLevel="6" collapsed="false">
      <c r="A181" s="132" t="s">
        <v>808</v>
      </c>
      <c r="B181" s="145" t="s">
        <v>809</v>
      </c>
      <c r="C181" s="136" t="s">
        <v>156</v>
      </c>
      <c r="D181" s="136" t="s">
        <v>472</v>
      </c>
      <c r="E181" s="136" t="s">
        <v>810</v>
      </c>
      <c r="F181" s="136"/>
      <c r="G181" s="137" t="n">
        <v>613040</v>
      </c>
      <c r="H181" s="137" t="n">
        <v>559037.19</v>
      </c>
      <c r="I181" s="137" t="n">
        <v>255978.48</v>
      </c>
      <c r="J181" s="138" t="n">
        <f aca="false">I181/H181*100</f>
        <v>45.7891683377988</v>
      </c>
    </row>
    <row r="182" customFormat="false" ht="31.5" hidden="false" customHeight="true" outlineLevel="7" collapsed="false">
      <c r="A182" s="132" t="s">
        <v>811</v>
      </c>
      <c r="B182" s="135" t="s">
        <v>582</v>
      </c>
      <c r="C182" s="136" t="s">
        <v>156</v>
      </c>
      <c r="D182" s="136" t="s">
        <v>472</v>
      </c>
      <c r="E182" s="136" t="s">
        <v>810</v>
      </c>
      <c r="F182" s="136" t="s">
        <v>228</v>
      </c>
      <c r="G182" s="137" t="n">
        <v>613040</v>
      </c>
      <c r="H182" s="137" t="n">
        <v>559037.19</v>
      </c>
      <c r="I182" s="137" t="n">
        <v>255978.48</v>
      </c>
      <c r="J182" s="138" t="n">
        <f aca="false">I182/H182*100</f>
        <v>45.7891683377988</v>
      </c>
    </row>
    <row r="183" customFormat="false" ht="47.25" hidden="false" customHeight="true" outlineLevel="7" collapsed="false">
      <c r="A183" s="132" t="s">
        <v>812</v>
      </c>
      <c r="B183" s="135" t="s">
        <v>583</v>
      </c>
      <c r="C183" s="132" t="s">
        <v>156</v>
      </c>
      <c r="D183" s="132" t="s">
        <v>472</v>
      </c>
      <c r="E183" s="132" t="s">
        <v>810</v>
      </c>
      <c r="F183" s="132" t="s">
        <v>122</v>
      </c>
      <c r="G183" s="139" t="n">
        <v>613040</v>
      </c>
      <c r="H183" s="139" t="n">
        <v>559037.19</v>
      </c>
      <c r="I183" s="139" t="n">
        <v>255978.48</v>
      </c>
      <c r="J183" s="140" t="n">
        <f aca="false">I183/H183*100</f>
        <v>45.7891683377988</v>
      </c>
    </row>
    <row r="184" customFormat="false" ht="31.5" hidden="false" customHeight="true" outlineLevel="2" collapsed="false">
      <c r="A184" s="132" t="s">
        <v>813</v>
      </c>
      <c r="B184" s="135" t="s">
        <v>473</v>
      </c>
      <c r="C184" s="136" t="s">
        <v>156</v>
      </c>
      <c r="D184" s="136" t="s">
        <v>474</v>
      </c>
      <c r="E184" s="136"/>
      <c r="F184" s="136"/>
      <c r="G184" s="137" t="n">
        <v>1409500</v>
      </c>
      <c r="H184" s="137" t="n">
        <v>1653623.47</v>
      </c>
      <c r="I184" s="137" t="n">
        <v>1410170.64</v>
      </c>
      <c r="J184" s="138" t="n">
        <f aca="false">I184/H184*100</f>
        <v>85.2776140145132</v>
      </c>
    </row>
    <row r="185" customFormat="false" ht="47.25" hidden="false" customHeight="true" outlineLevel="4" collapsed="false">
      <c r="A185" s="132" t="s">
        <v>814</v>
      </c>
      <c r="B185" s="135" t="s">
        <v>815</v>
      </c>
      <c r="C185" s="136" t="s">
        <v>156</v>
      </c>
      <c r="D185" s="136" t="s">
        <v>474</v>
      </c>
      <c r="E185" s="136" t="s">
        <v>816</v>
      </c>
      <c r="F185" s="136"/>
      <c r="G185" s="137" t="n">
        <v>721300</v>
      </c>
      <c r="H185" s="137" t="n">
        <v>681300</v>
      </c>
      <c r="I185" s="137" t="n">
        <v>632947.37</v>
      </c>
      <c r="J185" s="138" t="n">
        <f aca="false">I185/H185*100</f>
        <v>92.9028871275503</v>
      </c>
    </row>
    <row r="186" customFormat="false" ht="78.75" hidden="false" customHeight="true" outlineLevel="5" collapsed="false">
      <c r="A186" s="132" t="s">
        <v>817</v>
      </c>
      <c r="B186" s="135" t="s">
        <v>818</v>
      </c>
      <c r="C186" s="136" t="s">
        <v>156</v>
      </c>
      <c r="D186" s="136" t="s">
        <v>474</v>
      </c>
      <c r="E186" s="136" t="s">
        <v>819</v>
      </c>
      <c r="F186" s="136"/>
      <c r="G186" s="137" t="n">
        <v>681300</v>
      </c>
      <c r="H186" s="137" t="n">
        <v>681300</v>
      </c>
      <c r="I186" s="137" t="n">
        <v>632947.37</v>
      </c>
      <c r="J186" s="138" t="n">
        <f aca="false">I186/H186*100</f>
        <v>92.9028871275503</v>
      </c>
    </row>
    <row r="187" customFormat="false" ht="141.75" hidden="false" customHeight="true" outlineLevel="6" collapsed="false">
      <c r="A187" s="132" t="s">
        <v>820</v>
      </c>
      <c r="B187" s="145" t="s">
        <v>821</v>
      </c>
      <c r="C187" s="136" t="s">
        <v>156</v>
      </c>
      <c r="D187" s="136" t="s">
        <v>474</v>
      </c>
      <c r="E187" s="136" t="s">
        <v>822</v>
      </c>
      <c r="F187" s="136"/>
      <c r="G187" s="137" t="n">
        <v>601300</v>
      </c>
      <c r="H187" s="137" t="n">
        <v>0</v>
      </c>
      <c r="I187" s="137" t="n">
        <v>0</v>
      </c>
      <c r="J187" s="138" t="n">
        <v>0</v>
      </c>
    </row>
    <row r="188" customFormat="false" ht="15.75" hidden="false" customHeight="true" outlineLevel="7" collapsed="false">
      <c r="A188" s="132" t="s">
        <v>380</v>
      </c>
      <c r="B188" s="135" t="s">
        <v>594</v>
      </c>
      <c r="C188" s="136" t="s">
        <v>156</v>
      </c>
      <c r="D188" s="136" t="s">
        <v>474</v>
      </c>
      <c r="E188" s="136" t="s">
        <v>822</v>
      </c>
      <c r="F188" s="136" t="s">
        <v>595</v>
      </c>
      <c r="G188" s="137" t="n">
        <v>601300</v>
      </c>
      <c r="H188" s="137" t="n">
        <v>0</v>
      </c>
      <c r="I188" s="137" t="n">
        <v>0</v>
      </c>
      <c r="J188" s="138" t="n">
        <v>0</v>
      </c>
    </row>
    <row r="189" customFormat="false" ht="63" hidden="false" customHeight="true" outlineLevel="7" collapsed="false">
      <c r="A189" s="132" t="s">
        <v>253</v>
      </c>
      <c r="B189" s="135" t="s">
        <v>786</v>
      </c>
      <c r="C189" s="132" t="s">
        <v>156</v>
      </c>
      <c r="D189" s="132" t="s">
        <v>474</v>
      </c>
      <c r="E189" s="132" t="s">
        <v>822</v>
      </c>
      <c r="F189" s="132" t="s">
        <v>787</v>
      </c>
      <c r="G189" s="139" t="n">
        <v>601300</v>
      </c>
      <c r="H189" s="139" t="n">
        <v>0</v>
      </c>
      <c r="I189" s="139" t="n">
        <v>0</v>
      </c>
      <c r="J189" s="140" t="n">
        <v>0</v>
      </c>
    </row>
    <row r="190" customFormat="false" ht="126" hidden="false" customHeight="true" outlineLevel="6" collapsed="false">
      <c r="A190" s="132" t="s">
        <v>823</v>
      </c>
      <c r="B190" s="145" t="s">
        <v>824</v>
      </c>
      <c r="C190" s="136" t="s">
        <v>156</v>
      </c>
      <c r="D190" s="136" t="s">
        <v>474</v>
      </c>
      <c r="E190" s="136" t="s">
        <v>825</v>
      </c>
      <c r="F190" s="136"/>
      <c r="G190" s="137" t="n">
        <v>80000</v>
      </c>
      <c r="H190" s="137" t="n">
        <v>48352.63</v>
      </c>
      <c r="I190" s="137" t="n">
        <v>0</v>
      </c>
      <c r="J190" s="138" t="n">
        <f aca="false">I190/H190*100</f>
        <v>0</v>
      </c>
    </row>
    <row r="191" customFormat="false" ht="15.75" hidden="false" customHeight="true" outlineLevel="7" collapsed="false">
      <c r="A191" s="132" t="s">
        <v>90</v>
      </c>
      <c r="B191" s="135" t="s">
        <v>594</v>
      </c>
      <c r="C191" s="136" t="s">
        <v>156</v>
      </c>
      <c r="D191" s="136" t="s">
        <v>474</v>
      </c>
      <c r="E191" s="136" t="s">
        <v>825</v>
      </c>
      <c r="F191" s="136" t="s">
        <v>595</v>
      </c>
      <c r="G191" s="137" t="n">
        <v>80000</v>
      </c>
      <c r="H191" s="137" t="n">
        <v>48352.63</v>
      </c>
      <c r="I191" s="137" t="n">
        <v>0</v>
      </c>
      <c r="J191" s="138" t="n">
        <f aca="false">I191/H191*100</f>
        <v>0</v>
      </c>
    </row>
    <row r="192" customFormat="false" ht="63" hidden="false" customHeight="true" outlineLevel="7" collapsed="false">
      <c r="A192" s="132" t="s">
        <v>826</v>
      </c>
      <c r="B192" s="135" t="s">
        <v>786</v>
      </c>
      <c r="C192" s="132" t="s">
        <v>156</v>
      </c>
      <c r="D192" s="132" t="s">
        <v>474</v>
      </c>
      <c r="E192" s="132" t="s">
        <v>825</v>
      </c>
      <c r="F192" s="132" t="s">
        <v>787</v>
      </c>
      <c r="G192" s="139" t="n">
        <v>80000</v>
      </c>
      <c r="H192" s="139" t="n">
        <v>48352.63</v>
      </c>
      <c r="I192" s="139" t="n">
        <v>0</v>
      </c>
      <c r="J192" s="140" t="n">
        <f aca="false">I192/H192*100</f>
        <v>0</v>
      </c>
    </row>
    <row r="193" customFormat="false" ht="126" hidden="false" customHeight="true" outlineLevel="6" collapsed="false">
      <c r="A193" s="132" t="s">
        <v>827</v>
      </c>
      <c r="B193" s="145" t="s">
        <v>828</v>
      </c>
      <c r="C193" s="136" t="s">
        <v>156</v>
      </c>
      <c r="D193" s="136" t="s">
        <v>474</v>
      </c>
      <c r="E193" s="136" t="s">
        <v>829</v>
      </c>
      <c r="F193" s="136"/>
      <c r="G193" s="137" t="n">
        <v>0</v>
      </c>
      <c r="H193" s="137" t="n">
        <v>632947.37</v>
      </c>
      <c r="I193" s="137" t="n">
        <v>632947.37</v>
      </c>
      <c r="J193" s="138" t="n">
        <f aca="false">I193/H193*100</f>
        <v>100</v>
      </c>
    </row>
    <row r="194" customFormat="false" ht="15.75" hidden="false" customHeight="true" outlineLevel="7" collapsed="false">
      <c r="A194" s="132" t="s">
        <v>830</v>
      </c>
      <c r="B194" s="135" t="s">
        <v>594</v>
      </c>
      <c r="C194" s="136" t="s">
        <v>156</v>
      </c>
      <c r="D194" s="136" t="s">
        <v>474</v>
      </c>
      <c r="E194" s="136" t="s">
        <v>829</v>
      </c>
      <c r="F194" s="136" t="s">
        <v>595</v>
      </c>
      <c r="G194" s="137" t="n">
        <v>0</v>
      </c>
      <c r="H194" s="137" t="n">
        <v>632947.37</v>
      </c>
      <c r="I194" s="137" t="n">
        <v>632947.37</v>
      </c>
      <c r="J194" s="138" t="n">
        <f aca="false">I194/H194*100</f>
        <v>100</v>
      </c>
    </row>
    <row r="195" customFormat="false" ht="63" hidden="false" customHeight="true" outlineLevel="7" collapsed="false">
      <c r="A195" s="132" t="s">
        <v>831</v>
      </c>
      <c r="B195" s="135" t="s">
        <v>786</v>
      </c>
      <c r="C195" s="132" t="s">
        <v>156</v>
      </c>
      <c r="D195" s="132" t="s">
        <v>474</v>
      </c>
      <c r="E195" s="132" t="s">
        <v>829</v>
      </c>
      <c r="F195" s="132" t="s">
        <v>787</v>
      </c>
      <c r="G195" s="139" t="n">
        <v>0</v>
      </c>
      <c r="H195" s="139" t="n">
        <v>632947.37</v>
      </c>
      <c r="I195" s="139" t="n">
        <v>632947.37</v>
      </c>
      <c r="J195" s="140" t="n">
        <f aca="false">I195/H195*100</f>
        <v>100</v>
      </c>
    </row>
    <row r="196" customFormat="false" ht="63" hidden="false" customHeight="true" outlineLevel="5" collapsed="false">
      <c r="A196" s="132" t="s">
        <v>832</v>
      </c>
      <c r="B196" s="135" t="s">
        <v>833</v>
      </c>
      <c r="C196" s="136" t="s">
        <v>156</v>
      </c>
      <c r="D196" s="136" t="s">
        <v>474</v>
      </c>
      <c r="E196" s="136" t="s">
        <v>834</v>
      </c>
      <c r="F196" s="136"/>
      <c r="G196" s="137" t="n">
        <v>40000</v>
      </c>
      <c r="H196" s="137" t="n">
        <v>0</v>
      </c>
      <c r="I196" s="137" t="n">
        <v>0</v>
      </c>
      <c r="J196" s="138" t="n">
        <v>0</v>
      </c>
    </row>
    <row r="197" customFormat="false" ht="173.25" hidden="false" customHeight="true" outlineLevel="6" collapsed="false">
      <c r="A197" s="132" t="s">
        <v>243</v>
      </c>
      <c r="B197" s="145" t="s">
        <v>835</v>
      </c>
      <c r="C197" s="136" t="s">
        <v>156</v>
      </c>
      <c r="D197" s="136" t="s">
        <v>474</v>
      </c>
      <c r="E197" s="136" t="s">
        <v>836</v>
      </c>
      <c r="F197" s="136"/>
      <c r="G197" s="137" t="n">
        <v>40000</v>
      </c>
      <c r="H197" s="137" t="n">
        <v>0</v>
      </c>
      <c r="I197" s="137" t="n">
        <v>0</v>
      </c>
      <c r="J197" s="138" t="n">
        <v>0</v>
      </c>
    </row>
    <row r="198" customFormat="false" ht="47.25" hidden="false" customHeight="true" outlineLevel="7" collapsed="false">
      <c r="A198" s="132" t="s">
        <v>837</v>
      </c>
      <c r="B198" s="135" t="s">
        <v>838</v>
      </c>
      <c r="C198" s="136" t="s">
        <v>156</v>
      </c>
      <c r="D198" s="136" t="s">
        <v>474</v>
      </c>
      <c r="E198" s="136" t="s">
        <v>836</v>
      </c>
      <c r="F198" s="136" t="s">
        <v>839</v>
      </c>
      <c r="G198" s="137" t="n">
        <v>40000</v>
      </c>
      <c r="H198" s="137" t="n">
        <v>0</v>
      </c>
      <c r="I198" s="137" t="n">
        <v>0</v>
      </c>
      <c r="J198" s="138" t="n">
        <v>0</v>
      </c>
    </row>
    <row r="199" customFormat="false" ht="63" hidden="false" customHeight="true" outlineLevel="7" collapsed="false">
      <c r="A199" s="132" t="s">
        <v>840</v>
      </c>
      <c r="B199" s="135" t="s">
        <v>841</v>
      </c>
      <c r="C199" s="132" t="s">
        <v>156</v>
      </c>
      <c r="D199" s="132" t="s">
        <v>474</v>
      </c>
      <c r="E199" s="132" t="s">
        <v>836</v>
      </c>
      <c r="F199" s="132" t="s">
        <v>842</v>
      </c>
      <c r="G199" s="139" t="n">
        <v>40000</v>
      </c>
      <c r="H199" s="139" t="n">
        <v>0</v>
      </c>
      <c r="I199" s="139" t="n">
        <v>0</v>
      </c>
      <c r="J199" s="140" t="n">
        <v>0</v>
      </c>
    </row>
    <row r="200" customFormat="false" ht="47.25" hidden="false" customHeight="true" outlineLevel="4" collapsed="false">
      <c r="A200" s="132" t="s">
        <v>843</v>
      </c>
      <c r="B200" s="135" t="s">
        <v>844</v>
      </c>
      <c r="C200" s="136" t="s">
        <v>156</v>
      </c>
      <c r="D200" s="136" t="s">
        <v>474</v>
      </c>
      <c r="E200" s="136" t="s">
        <v>845</v>
      </c>
      <c r="F200" s="136"/>
      <c r="G200" s="137" t="n">
        <v>0</v>
      </c>
      <c r="H200" s="137" t="n">
        <v>59140</v>
      </c>
      <c r="I200" s="137" t="n">
        <v>57800</v>
      </c>
      <c r="J200" s="138" t="n">
        <f aca="false">I200/H200*100</f>
        <v>97.7341900574907</v>
      </c>
    </row>
    <row r="201" customFormat="false" ht="94.5" hidden="false" customHeight="true" outlineLevel="5" collapsed="false">
      <c r="A201" s="132" t="s">
        <v>846</v>
      </c>
      <c r="B201" s="135" t="s">
        <v>847</v>
      </c>
      <c r="C201" s="136" t="s">
        <v>156</v>
      </c>
      <c r="D201" s="136" t="s">
        <v>474</v>
      </c>
      <c r="E201" s="136" t="s">
        <v>848</v>
      </c>
      <c r="F201" s="136"/>
      <c r="G201" s="137" t="n">
        <v>0</v>
      </c>
      <c r="H201" s="137" t="n">
        <v>59140</v>
      </c>
      <c r="I201" s="137" t="n">
        <v>57800</v>
      </c>
      <c r="J201" s="138" t="n">
        <f aca="false">I201/H201*100</f>
        <v>97.7341900574907</v>
      </c>
    </row>
    <row r="202" customFormat="false" ht="141.75" hidden="false" customHeight="true" outlineLevel="6" collapsed="false">
      <c r="A202" s="132" t="s">
        <v>849</v>
      </c>
      <c r="B202" s="145" t="s">
        <v>850</v>
      </c>
      <c r="C202" s="136" t="s">
        <v>156</v>
      </c>
      <c r="D202" s="136" t="s">
        <v>474</v>
      </c>
      <c r="E202" s="136" t="s">
        <v>851</v>
      </c>
      <c r="F202" s="136"/>
      <c r="G202" s="137" t="n">
        <v>0</v>
      </c>
      <c r="H202" s="137" t="n">
        <v>59140</v>
      </c>
      <c r="I202" s="137" t="n">
        <v>57800</v>
      </c>
      <c r="J202" s="138" t="n">
        <f aca="false">I202/H202*100</f>
        <v>97.7341900574907</v>
      </c>
    </row>
    <row r="203" customFormat="false" ht="31.5" hidden="false" customHeight="true" outlineLevel="7" collapsed="false">
      <c r="A203" s="132" t="s">
        <v>852</v>
      </c>
      <c r="B203" s="135" t="s">
        <v>582</v>
      </c>
      <c r="C203" s="136" t="s">
        <v>156</v>
      </c>
      <c r="D203" s="136" t="s">
        <v>474</v>
      </c>
      <c r="E203" s="136" t="s">
        <v>851</v>
      </c>
      <c r="F203" s="136" t="s">
        <v>228</v>
      </c>
      <c r="G203" s="137" t="n">
        <v>0</v>
      </c>
      <c r="H203" s="137" t="n">
        <v>59140</v>
      </c>
      <c r="I203" s="137" t="n">
        <v>57800</v>
      </c>
      <c r="J203" s="138" t="n">
        <f aca="false">I203/H203*100</f>
        <v>97.7341900574907</v>
      </c>
    </row>
    <row r="204" customFormat="false" ht="47.25" hidden="false" customHeight="true" outlineLevel="7" collapsed="false">
      <c r="A204" s="132" t="s">
        <v>853</v>
      </c>
      <c r="B204" s="135" t="s">
        <v>583</v>
      </c>
      <c r="C204" s="132" t="s">
        <v>156</v>
      </c>
      <c r="D204" s="132" t="s">
        <v>474</v>
      </c>
      <c r="E204" s="132" t="s">
        <v>851</v>
      </c>
      <c r="F204" s="132" t="s">
        <v>122</v>
      </c>
      <c r="G204" s="139" t="n">
        <v>0</v>
      </c>
      <c r="H204" s="139" t="n">
        <v>59140</v>
      </c>
      <c r="I204" s="139" t="n">
        <v>57800</v>
      </c>
      <c r="J204" s="140" t="n">
        <f aca="false">I204/H204*100</f>
        <v>97.7341900574907</v>
      </c>
    </row>
    <row r="205" customFormat="false" ht="31.5" hidden="false" customHeight="true" outlineLevel="4" collapsed="false">
      <c r="A205" s="132" t="s">
        <v>854</v>
      </c>
      <c r="B205" s="135" t="s">
        <v>641</v>
      </c>
      <c r="C205" s="136" t="s">
        <v>156</v>
      </c>
      <c r="D205" s="136" t="s">
        <v>474</v>
      </c>
      <c r="E205" s="136" t="s">
        <v>642</v>
      </c>
      <c r="F205" s="136"/>
      <c r="G205" s="137" t="n">
        <v>238200</v>
      </c>
      <c r="H205" s="137" t="n">
        <v>463183.47</v>
      </c>
      <c r="I205" s="137" t="n">
        <v>440267.98</v>
      </c>
      <c r="J205" s="138" t="n">
        <f aca="false">I205/H205*100</f>
        <v>95.0526105778343</v>
      </c>
    </row>
    <row r="206" customFormat="false" ht="63" hidden="false" customHeight="true" outlineLevel="5" collapsed="false">
      <c r="A206" s="132" t="s">
        <v>855</v>
      </c>
      <c r="B206" s="135" t="s">
        <v>856</v>
      </c>
      <c r="C206" s="136" t="s">
        <v>156</v>
      </c>
      <c r="D206" s="136" t="s">
        <v>474</v>
      </c>
      <c r="E206" s="136" t="s">
        <v>857</v>
      </c>
      <c r="F206" s="136"/>
      <c r="G206" s="137" t="n">
        <v>238200</v>
      </c>
      <c r="H206" s="137" t="n">
        <v>463183.47</v>
      </c>
      <c r="I206" s="137" t="n">
        <v>440267.98</v>
      </c>
      <c r="J206" s="138" t="n">
        <f aca="false">I206/H206*100</f>
        <v>95.0526105778343</v>
      </c>
    </row>
    <row r="207" customFormat="false" ht="94.5" hidden="false" customHeight="true" outlineLevel="6" collapsed="false">
      <c r="A207" s="132" t="s">
        <v>858</v>
      </c>
      <c r="B207" s="135" t="s">
        <v>859</v>
      </c>
      <c r="C207" s="136" t="s">
        <v>156</v>
      </c>
      <c r="D207" s="136" t="s">
        <v>474</v>
      </c>
      <c r="E207" s="136" t="s">
        <v>860</v>
      </c>
      <c r="F207" s="136"/>
      <c r="G207" s="137" t="n">
        <v>160000</v>
      </c>
      <c r="H207" s="137" t="n">
        <v>125849.58</v>
      </c>
      <c r="I207" s="137" t="n">
        <v>103190.05</v>
      </c>
      <c r="J207" s="138" t="n">
        <f aca="false">I207/H207*100</f>
        <v>81.9947511942432</v>
      </c>
    </row>
    <row r="208" customFormat="false" ht="31.5" hidden="false" customHeight="true" outlineLevel="7" collapsed="false">
      <c r="A208" s="132" t="s">
        <v>861</v>
      </c>
      <c r="B208" s="135" t="s">
        <v>582</v>
      </c>
      <c r="C208" s="136" t="s">
        <v>156</v>
      </c>
      <c r="D208" s="136" t="s">
        <v>474</v>
      </c>
      <c r="E208" s="136" t="s">
        <v>860</v>
      </c>
      <c r="F208" s="136" t="s">
        <v>228</v>
      </c>
      <c r="G208" s="137" t="n">
        <v>160000</v>
      </c>
      <c r="H208" s="137" t="n">
        <v>125849.58</v>
      </c>
      <c r="I208" s="137" t="n">
        <v>103190.05</v>
      </c>
      <c r="J208" s="138" t="n">
        <f aca="false">I208/H208*100</f>
        <v>81.9947511942432</v>
      </c>
    </row>
    <row r="209" customFormat="false" ht="47.25" hidden="false" customHeight="true" outlineLevel="7" collapsed="false">
      <c r="A209" s="132" t="s">
        <v>228</v>
      </c>
      <c r="B209" s="135" t="s">
        <v>583</v>
      </c>
      <c r="C209" s="132" t="s">
        <v>156</v>
      </c>
      <c r="D209" s="132" t="s">
        <v>474</v>
      </c>
      <c r="E209" s="132" t="s">
        <v>860</v>
      </c>
      <c r="F209" s="132" t="s">
        <v>122</v>
      </c>
      <c r="G209" s="139" t="n">
        <v>160000</v>
      </c>
      <c r="H209" s="139" t="n">
        <v>125849.58</v>
      </c>
      <c r="I209" s="139" t="n">
        <v>103190.05</v>
      </c>
      <c r="J209" s="140" t="n">
        <f aca="false">I209/H209*100</f>
        <v>81.9947511942432</v>
      </c>
    </row>
    <row r="210" customFormat="false" ht="94.5" hidden="false" customHeight="true" outlineLevel="6" collapsed="false">
      <c r="A210" s="132" t="s">
        <v>862</v>
      </c>
      <c r="B210" s="135" t="s">
        <v>863</v>
      </c>
      <c r="C210" s="136" t="s">
        <v>156</v>
      </c>
      <c r="D210" s="136" t="s">
        <v>474</v>
      </c>
      <c r="E210" s="136" t="s">
        <v>864</v>
      </c>
      <c r="F210" s="136"/>
      <c r="G210" s="137" t="n">
        <v>0</v>
      </c>
      <c r="H210" s="137" t="n">
        <v>35666.22</v>
      </c>
      <c r="I210" s="137" t="n">
        <v>35666.22</v>
      </c>
      <c r="J210" s="138" t="n">
        <f aca="false">I210/H210*100</f>
        <v>100</v>
      </c>
    </row>
    <row r="211" customFormat="false" ht="31.5" hidden="false" customHeight="true" outlineLevel="7" collapsed="false">
      <c r="A211" s="132" t="s">
        <v>865</v>
      </c>
      <c r="B211" s="135" t="s">
        <v>582</v>
      </c>
      <c r="C211" s="136" t="s">
        <v>156</v>
      </c>
      <c r="D211" s="136" t="s">
        <v>474</v>
      </c>
      <c r="E211" s="136" t="s">
        <v>864</v>
      </c>
      <c r="F211" s="136" t="s">
        <v>228</v>
      </c>
      <c r="G211" s="137" t="n">
        <v>0</v>
      </c>
      <c r="H211" s="137" t="n">
        <v>35666.22</v>
      </c>
      <c r="I211" s="137" t="n">
        <v>35666.22</v>
      </c>
      <c r="J211" s="138" t="n">
        <f aca="false">I211/H211*100</f>
        <v>100</v>
      </c>
    </row>
    <row r="212" customFormat="false" ht="47.25" hidden="false" customHeight="true" outlineLevel="7" collapsed="false">
      <c r="A212" s="132" t="s">
        <v>230</v>
      </c>
      <c r="B212" s="135" t="s">
        <v>583</v>
      </c>
      <c r="C212" s="132" t="s">
        <v>156</v>
      </c>
      <c r="D212" s="132" t="s">
        <v>474</v>
      </c>
      <c r="E212" s="132" t="s">
        <v>864</v>
      </c>
      <c r="F212" s="132" t="s">
        <v>122</v>
      </c>
      <c r="G212" s="139" t="n">
        <v>0</v>
      </c>
      <c r="H212" s="139" t="n">
        <v>35666.22</v>
      </c>
      <c r="I212" s="139" t="n">
        <v>35666.22</v>
      </c>
      <c r="J212" s="140" t="n">
        <f aca="false">I212/H212*100</f>
        <v>100</v>
      </c>
    </row>
    <row r="213" customFormat="false" ht="78.75" hidden="false" customHeight="true" outlineLevel="6" collapsed="false">
      <c r="A213" s="132" t="s">
        <v>866</v>
      </c>
      <c r="B213" s="135" t="s">
        <v>867</v>
      </c>
      <c r="C213" s="136" t="s">
        <v>156</v>
      </c>
      <c r="D213" s="136" t="s">
        <v>474</v>
      </c>
      <c r="E213" s="136" t="s">
        <v>868</v>
      </c>
      <c r="F213" s="136"/>
      <c r="G213" s="137" t="n">
        <v>78200</v>
      </c>
      <c r="H213" s="137" t="n">
        <v>301667.67</v>
      </c>
      <c r="I213" s="137" t="n">
        <v>301411.71</v>
      </c>
      <c r="J213" s="138" t="n">
        <f aca="false">I213/H213*100</f>
        <v>99.9151516634182</v>
      </c>
    </row>
    <row r="214" customFormat="false" ht="31.5" hidden="false" customHeight="true" outlineLevel="7" collapsed="false">
      <c r="A214" s="132" t="s">
        <v>869</v>
      </c>
      <c r="B214" s="135" t="s">
        <v>582</v>
      </c>
      <c r="C214" s="136" t="s">
        <v>156</v>
      </c>
      <c r="D214" s="136" t="s">
        <v>474</v>
      </c>
      <c r="E214" s="136" t="s">
        <v>868</v>
      </c>
      <c r="F214" s="136" t="s">
        <v>228</v>
      </c>
      <c r="G214" s="137" t="n">
        <v>78200</v>
      </c>
      <c r="H214" s="137" t="n">
        <v>301667.67</v>
      </c>
      <c r="I214" s="137" t="n">
        <v>301411.71</v>
      </c>
      <c r="J214" s="138" t="n">
        <f aca="false">I214/H214*100</f>
        <v>99.9151516634182</v>
      </c>
    </row>
    <row r="215" customFormat="false" ht="47.25" hidden="false" customHeight="true" outlineLevel="7" collapsed="false">
      <c r="A215" s="132" t="s">
        <v>870</v>
      </c>
      <c r="B215" s="135" t="s">
        <v>583</v>
      </c>
      <c r="C215" s="132" t="s">
        <v>156</v>
      </c>
      <c r="D215" s="132" t="s">
        <v>474</v>
      </c>
      <c r="E215" s="132" t="s">
        <v>868</v>
      </c>
      <c r="F215" s="132" t="s">
        <v>122</v>
      </c>
      <c r="G215" s="139" t="n">
        <v>78200</v>
      </c>
      <c r="H215" s="139" t="n">
        <v>301667.67</v>
      </c>
      <c r="I215" s="139" t="n">
        <v>301411.71</v>
      </c>
      <c r="J215" s="140" t="n">
        <f aca="false">I215/H215*100</f>
        <v>99.9151516634182</v>
      </c>
    </row>
    <row r="216" customFormat="false" ht="47.25" hidden="false" customHeight="true" outlineLevel="4" collapsed="false">
      <c r="A216" s="132" t="s">
        <v>871</v>
      </c>
      <c r="B216" s="135" t="s">
        <v>692</v>
      </c>
      <c r="C216" s="136" t="s">
        <v>156</v>
      </c>
      <c r="D216" s="136" t="s">
        <v>474</v>
      </c>
      <c r="E216" s="136" t="s">
        <v>693</v>
      </c>
      <c r="F216" s="136"/>
      <c r="G216" s="137" t="n">
        <v>450000</v>
      </c>
      <c r="H216" s="137" t="n">
        <v>450000</v>
      </c>
      <c r="I216" s="137" t="n">
        <v>279155.29</v>
      </c>
      <c r="J216" s="138" t="n">
        <f aca="false">I216/H216*100</f>
        <v>62.0345088888889</v>
      </c>
    </row>
    <row r="217" customFormat="false" ht="78.75" hidden="false" customHeight="true" outlineLevel="5" collapsed="false">
      <c r="A217" s="132" t="s">
        <v>872</v>
      </c>
      <c r="B217" s="135" t="s">
        <v>873</v>
      </c>
      <c r="C217" s="136" t="s">
        <v>156</v>
      </c>
      <c r="D217" s="136" t="s">
        <v>474</v>
      </c>
      <c r="E217" s="136" t="s">
        <v>874</v>
      </c>
      <c r="F217" s="136"/>
      <c r="G217" s="137" t="n">
        <v>450000</v>
      </c>
      <c r="H217" s="137" t="n">
        <v>450000</v>
      </c>
      <c r="I217" s="137" t="n">
        <v>279155.29</v>
      </c>
      <c r="J217" s="138" t="n">
        <f aca="false">I217/H217*100</f>
        <v>62.0345088888889</v>
      </c>
    </row>
    <row r="218" customFormat="false" ht="126" hidden="false" customHeight="true" outlineLevel="6" collapsed="false">
      <c r="A218" s="132" t="s">
        <v>875</v>
      </c>
      <c r="B218" s="145" t="s">
        <v>876</v>
      </c>
      <c r="C218" s="136" t="s">
        <v>156</v>
      </c>
      <c r="D218" s="136" t="s">
        <v>474</v>
      </c>
      <c r="E218" s="136" t="s">
        <v>877</v>
      </c>
      <c r="F218" s="136"/>
      <c r="G218" s="137" t="n">
        <v>450000</v>
      </c>
      <c r="H218" s="137" t="n">
        <v>450000</v>
      </c>
      <c r="I218" s="137" t="n">
        <v>279155.29</v>
      </c>
      <c r="J218" s="138" t="n">
        <f aca="false">I218/H218*100</f>
        <v>62.0345088888889</v>
      </c>
    </row>
    <row r="219" customFormat="false" ht="31.5" hidden="false" customHeight="true" outlineLevel="7" collapsed="false">
      <c r="A219" s="132" t="s">
        <v>878</v>
      </c>
      <c r="B219" s="135" t="s">
        <v>582</v>
      </c>
      <c r="C219" s="136" t="s">
        <v>156</v>
      </c>
      <c r="D219" s="136" t="s">
        <v>474</v>
      </c>
      <c r="E219" s="136" t="s">
        <v>877</v>
      </c>
      <c r="F219" s="136" t="s">
        <v>228</v>
      </c>
      <c r="G219" s="137" t="n">
        <v>450000</v>
      </c>
      <c r="H219" s="137" t="n">
        <v>450000</v>
      </c>
      <c r="I219" s="137" t="n">
        <v>279155.29</v>
      </c>
      <c r="J219" s="138" t="n">
        <f aca="false">I219/H219*100</f>
        <v>62.0345088888889</v>
      </c>
    </row>
    <row r="220" customFormat="false" ht="47.25" hidden="false" customHeight="true" outlineLevel="7" collapsed="false">
      <c r="A220" s="132" t="s">
        <v>879</v>
      </c>
      <c r="B220" s="135" t="s">
        <v>583</v>
      </c>
      <c r="C220" s="132" t="s">
        <v>156</v>
      </c>
      <c r="D220" s="132" t="s">
        <v>474</v>
      </c>
      <c r="E220" s="132" t="s">
        <v>877</v>
      </c>
      <c r="F220" s="132" t="s">
        <v>122</v>
      </c>
      <c r="G220" s="139" t="n">
        <v>450000</v>
      </c>
      <c r="H220" s="139" t="n">
        <v>450000</v>
      </c>
      <c r="I220" s="139" t="n">
        <v>279155.29</v>
      </c>
      <c r="J220" s="140" t="n">
        <f aca="false">I220/H220*100</f>
        <v>62.0345088888889</v>
      </c>
    </row>
    <row r="221" customFormat="false" ht="15.75" hidden="false" customHeight="true" outlineLevel="1" collapsed="false">
      <c r="A221" s="132" t="s">
        <v>880</v>
      </c>
      <c r="B221" s="135" t="s">
        <v>475</v>
      </c>
      <c r="C221" s="136" t="s">
        <v>156</v>
      </c>
      <c r="D221" s="136" t="s">
        <v>476</v>
      </c>
      <c r="E221" s="136"/>
      <c r="F221" s="136"/>
      <c r="G221" s="137" t="n">
        <v>659730</v>
      </c>
      <c r="H221" s="137" t="n">
        <v>1095239.55</v>
      </c>
      <c r="I221" s="137" t="n">
        <v>1045407.48</v>
      </c>
      <c r="J221" s="138" t="n">
        <f aca="false">I221/H221*100</f>
        <v>95.4501213912518</v>
      </c>
    </row>
    <row r="222" customFormat="false" ht="15.75" hidden="false" customHeight="true" outlineLevel="2" collapsed="false">
      <c r="A222" s="132" t="s">
        <v>881</v>
      </c>
      <c r="B222" s="135" t="s">
        <v>477</v>
      </c>
      <c r="C222" s="136" t="s">
        <v>156</v>
      </c>
      <c r="D222" s="136" t="s">
        <v>478</v>
      </c>
      <c r="E222" s="136"/>
      <c r="F222" s="136"/>
      <c r="G222" s="137" t="n">
        <v>659730</v>
      </c>
      <c r="H222" s="137" t="n">
        <v>837146.56</v>
      </c>
      <c r="I222" s="137" t="n">
        <v>787314.49</v>
      </c>
      <c r="J222" s="138" t="n">
        <f aca="false">I222/H222*100</f>
        <v>94.0473899815105</v>
      </c>
    </row>
    <row r="223" customFormat="false" ht="31.5" hidden="false" customHeight="true" outlineLevel="4" collapsed="false">
      <c r="A223" s="132" t="s">
        <v>882</v>
      </c>
      <c r="B223" s="135" t="s">
        <v>641</v>
      </c>
      <c r="C223" s="136" t="s">
        <v>156</v>
      </c>
      <c r="D223" s="136" t="s">
        <v>478</v>
      </c>
      <c r="E223" s="136" t="s">
        <v>642</v>
      </c>
      <c r="F223" s="136"/>
      <c r="G223" s="137" t="n">
        <v>659730</v>
      </c>
      <c r="H223" s="137" t="n">
        <v>837146.56</v>
      </c>
      <c r="I223" s="137" t="n">
        <v>787314.49</v>
      </c>
      <c r="J223" s="138" t="n">
        <f aca="false">I223/H223*100</f>
        <v>94.0473899815105</v>
      </c>
    </row>
    <row r="224" customFormat="false" ht="63" hidden="false" customHeight="true" outlineLevel="5" collapsed="false">
      <c r="A224" s="132" t="s">
        <v>883</v>
      </c>
      <c r="B224" s="135" t="s">
        <v>644</v>
      </c>
      <c r="C224" s="136" t="s">
        <v>156</v>
      </c>
      <c r="D224" s="136" t="s">
        <v>478</v>
      </c>
      <c r="E224" s="136" t="s">
        <v>645</v>
      </c>
      <c r="F224" s="136"/>
      <c r="G224" s="137" t="n">
        <v>659730</v>
      </c>
      <c r="H224" s="137" t="n">
        <v>837146.56</v>
      </c>
      <c r="I224" s="137" t="n">
        <v>787314.49</v>
      </c>
      <c r="J224" s="138" t="n">
        <f aca="false">I224/H224*100</f>
        <v>94.0473899815105</v>
      </c>
    </row>
    <row r="225" customFormat="false" ht="94.5" hidden="false" customHeight="true" outlineLevel="6" collapsed="false">
      <c r="A225" s="132" t="s">
        <v>884</v>
      </c>
      <c r="B225" s="135" t="s">
        <v>885</v>
      </c>
      <c r="C225" s="136" t="s">
        <v>156</v>
      </c>
      <c r="D225" s="136" t="s">
        <v>478</v>
      </c>
      <c r="E225" s="136" t="s">
        <v>886</v>
      </c>
      <c r="F225" s="136"/>
      <c r="G225" s="137" t="n">
        <v>659730</v>
      </c>
      <c r="H225" s="137" t="n">
        <v>837146.56</v>
      </c>
      <c r="I225" s="137" t="n">
        <v>787314.49</v>
      </c>
      <c r="J225" s="138" t="n">
        <f aca="false">I225/H225*100</f>
        <v>94.0473899815105</v>
      </c>
    </row>
    <row r="226" customFormat="false" ht="31.5" hidden="false" customHeight="true" outlineLevel="7" collapsed="false">
      <c r="A226" s="132" t="s">
        <v>887</v>
      </c>
      <c r="B226" s="135" t="s">
        <v>582</v>
      </c>
      <c r="C226" s="136" t="s">
        <v>156</v>
      </c>
      <c r="D226" s="136" t="s">
        <v>478</v>
      </c>
      <c r="E226" s="136" t="s">
        <v>886</v>
      </c>
      <c r="F226" s="136" t="s">
        <v>228</v>
      </c>
      <c r="G226" s="137" t="n">
        <v>659730</v>
      </c>
      <c r="H226" s="137" t="n">
        <v>837146.56</v>
      </c>
      <c r="I226" s="137" t="n">
        <v>787314.49</v>
      </c>
      <c r="J226" s="138" t="n">
        <f aca="false">I226/H226*100</f>
        <v>94.0473899815105</v>
      </c>
    </row>
    <row r="227" customFormat="false" ht="47.25" hidden="false" customHeight="true" outlineLevel="7" collapsed="false">
      <c r="A227" s="132" t="s">
        <v>888</v>
      </c>
      <c r="B227" s="135" t="s">
        <v>583</v>
      </c>
      <c r="C227" s="132" t="s">
        <v>156</v>
      </c>
      <c r="D227" s="132" t="s">
        <v>478</v>
      </c>
      <c r="E227" s="132" t="s">
        <v>886</v>
      </c>
      <c r="F227" s="132" t="s">
        <v>122</v>
      </c>
      <c r="G227" s="139" t="n">
        <v>659730</v>
      </c>
      <c r="H227" s="139" t="n">
        <v>837146.56</v>
      </c>
      <c r="I227" s="139" t="n">
        <v>787314.49</v>
      </c>
      <c r="J227" s="140" t="n">
        <f aca="false">I227/H227*100</f>
        <v>94.0473899815105</v>
      </c>
    </row>
    <row r="228" customFormat="false" ht="31.5" hidden="false" customHeight="true" outlineLevel="2" collapsed="false">
      <c r="A228" s="132" t="s">
        <v>889</v>
      </c>
      <c r="B228" s="135" t="s">
        <v>486</v>
      </c>
      <c r="C228" s="136" t="s">
        <v>156</v>
      </c>
      <c r="D228" s="136" t="s">
        <v>487</v>
      </c>
      <c r="E228" s="136"/>
      <c r="F228" s="136"/>
      <c r="G228" s="137" t="n">
        <v>0</v>
      </c>
      <c r="H228" s="137" t="n">
        <v>258092.99</v>
      </c>
      <c r="I228" s="137" t="n">
        <v>258092.99</v>
      </c>
      <c r="J228" s="138" t="n">
        <f aca="false">I228/H228*100</f>
        <v>100</v>
      </c>
    </row>
    <row r="229" customFormat="false" ht="31.5" hidden="false" customHeight="true" outlineLevel="4" collapsed="false">
      <c r="A229" s="132" t="s">
        <v>890</v>
      </c>
      <c r="B229" s="135" t="s">
        <v>567</v>
      </c>
      <c r="C229" s="136" t="s">
        <v>156</v>
      </c>
      <c r="D229" s="136" t="s">
        <v>487</v>
      </c>
      <c r="E229" s="136" t="s">
        <v>568</v>
      </c>
      <c r="F229" s="136"/>
      <c r="G229" s="137" t="n">
        <v>0</v>
      </c>
      <c r="H229" s="137" t="n">
        <v>258092.99</v>
      </c>
      <c r="I229" s="137" t="n">
        <v>258092.99</v>
      </c>
      <c r="J229" s="138" t="n">
        <f aca="false">I229/H229*100</f>
        <v>100</v>
      </c>
    </row>
    <row r="230" customFormat="false" ht="31.5" hidden="false" customHeight="true" outlineLevel="5" collapsed="false">
      <c r="A230" s="132" t="s">
        <v>891</v>
      </c>
      <c r="B230" s="135" t="s">
        <v>892</v>
      </c>
      <c r="C230" s="136" t="s">
        <v>156</v>
      </c>
      <c r="D230" s="136" t="s">
        <v>487</v>
      </c>
      <c r="E230" s="136" t="s">
        <v>893</v>
      </c>
      <c r="F230" s="136"/>
      <c r="G230" s="137" t="n">
        <v>0</v>
      </c>
      <c r="H230" s="137" t="n">
        <v>258092.99</v>
      </c>
      <c r="I230" s="137" t="n">
        <v>258092.99</v>
      </c>
      <c r="J230" s="138" t="n">
        <f aca="false">I230/H230*100</f>
        <v>100</v>
      </c>
    </row>
    <row r="231" customFormat="false" ht="63" hidden="false" customHeight="true" outlineLevel="6" collapsed="false">
      <c r="A231" s="132" t="s">
        <v>894</v>
      </c>
      <c r="B231" s="135" t="s">
        <v>895</v>
      </c>
      <c r="C231" s="136" t="s">
        <v>156</v>
      </c>
      <c r="D231" s="136" t="s">
        <v>487</v>
      </c>
      <c r="E231" s="136" t="s">
        <v>896</v>
      </c>
      <c r="F231" s="136"/>
      <c r="G231" s="137" t="n">
        <v>0</v>
      </c>
      <c r="H231" s="137" t="n">
        <v>258092.99</v>
      </c>
      <c r="I231" s="137" t="n">
        <v>258092.99</v>
      </c>
      <c r="J231" s="138" t="n">
        <f aca="false">I231/H231*100</f>
        <v>100</v>
      </c>
    </row>
    <row r="232" customFormat="false" ht="31.5" hidden="false" customHeight="true" outlineLevel="7" collapsed="false">
      <c r="A232" s="132" t="s">
        <v>897</v>
      </c>
      <c r="B232" s="135" t="s">
        <v>582</v>
      </c>
      <c r="C232" s="136" t="s">
        <v>156</v>
      </c>
      <c r="D232" s="136" t="s">
        <v>487</v>
      </c>
      <c r="E232" s="136" t="s">
        <v>896</v>
      </c>
      <c r="F232" s="136" t="s">
        <v>228</v>
      </c>
      <c r="G232" s="137" t="n">
        <v>0</v>
      </c>
      <c r="H232" s="137" t="n">
        <v>258092.99</v>
      </c>
      <c r="I232" s="137" t="n">
        <v>258092.99</v>
      </c>
      <c r="J232" s="138" t="n">
        <f aca="false">I232/H232*100</f>
        <v>100</v>
      </c>
    </row>
    <row r="233" customFormat="false" ht="47.25" hidden="false" customHeight="true" outlineLevel="7" collapsed="false">
      <c r="A233" s="132" t="s">
        <v>898</v>
      </c>
      <c r="B233" s="135" t="s">
        <v>583</v>
      </c>
      <c r="C233" s="132" t="s">
        <v>156</v>
      </c>
      <c r="D233" s="132" t="s">
        <v>487</v>
      </c>
      <c r="E233" s="132" t="s">
        <v>896</v>
      </c>
      <c r="F233" s="132" t="s">
        <v>122</v>
      </c>
      <c r="G233" s="139" t="n">
        <v>0</v>
      </c>
      <c r="H233" s="139" t="n">
        <v>258092.99</v>
      </c>
      <c r="I233" s="139" t="n">
        <v>258092.99</v>
      </c>
      <c r="J233" s="140" t="n">
        <f aca="false">I233/H233*100</f>
        <v>100</v>
      </c>
    </row>
    <row r="234" customFormat="false" ht="15.75" hidden="false" customHeight="true" outlineLevel="1" collapsed="false">
      <c r="A234" s="132" t="s">
        <v>899</v>
      </c>
      <c r="B234" s="135" t="s">
        <v>489</v>
      </c>
      <c r="C234" s="136" t="s">
        <v>156</v>
      </c>
      <c r="D234" s="136" t="s">
        <v>490</v>
      </c>
      <c r="E234" s="136"/>
      <c r="F234" s="136"/>
      <c r="G234" s="137" t="n">
        <v>6411300</v>
      </c>
      <c r="H234" s="137" t="n">
        <v>8541694.38</v>
      </c>
      <c r="I234" s="137" t="n">
        <v>7395669.87</v>
      </c>
      <c r="J234" s="138" t="n">
        <f aca="false">I234/H234*100</f>
        <v>86.5831712185422</v>
      </c>
    </row>
    <row r="235" customFormat="false" ht="31.5" hidden="false" customHeight="true" outlineLevel="2" collapsed="false">
      <c r="A235" s="132" t="s">
        <v>900</v>
      </c>
      <c r="B235" s="135" t="s">
        <v>491</v>
      </c>
      <c r="C235" s="136" t="s">
        <v>156</v>
      </c>
      <c r="D235" s="136" t="s">
        <v>492</v>
      </c>
      <c r="E235" s="136"/>
      <c r="F235" s="136"/>
      <c r="G235" s="137" t="n">
        <v>628700</v>
      </c>
      <c r="H235" s="137" t="n">
        <v>631225</v>
      </c>
      <c r="I235" s="137" t="n">
        <v>588148</v>
      </c>
      <c r="J235" s="138" t="n">
        <f aca="false">I235/H235*100</f>
        <v>93.1756505208127</v>
      </c>
    </row>
    <row r="236" customFormat="false" ht="63" hidden="false" customHeight="true" outlineLevel="4" collapsed="false">
      <c r="A236" s="132" t="s">
        <v>901</v>
      </c>
      <c r="B236" s="135" t="s">
        <v>759</v>
      </c>
      <c r="C236" s="136" t="s">
        <v>156</v>
      </c>
      <c r="D236" s="136" t="s">
        <v>492</v>
      </c>
      <c r="E236" s="136" t="s">
        <v>760</v>
      </c>
      <c r="F236" s="136"/>
      <c r="G236" s="137" t="n">
        <v>628700</v>
      </c>
      <c r="H236" s="137" t="n">
        <v>631225</v>
      </c>
      <c r="I236" s="137" t="n">
        <v>588148</v>
      </c>
      <c r="J236" s="138" t="n">
        <f aca="false">I236/H236*100</f>
        <v>93.1756505208127</v>
      </c>
    </row>
    <row r="237" customFormat="false" ht="63" hidden="false" customHeight="true" outlineLevel="5" collapsed="false">
      <c r="A237" s="132" t="s">
        <v>902</v>
      </c>
      <c r="B237" s="135" t="s">
        <v>903</v>
      </c>
      <c r="C237" s="136" t="s">
        <v>156</v>
      </c>
      <c r="D237" s="136" t="s">
        <v>492</v>
      </c>
      <c r="E237" s="136" t="s">
        <v>904</v>
      </c>
      <c r="F237" s="136"/>
      <c r="G237" s="137" t="n">
        <v>628700</v>
      </c>
      <c r="H237" s="137" t="n">
        <v>631225</v>
      </c>
      <c r="I237" s="137" t="n">
        <v>588148</v>
      </c>
      <c r="J237" s="138" t="n">
        <f aca="false">I237/H237*100</f>
        <v>93.1756505208127</v>
      </c>
    </row>
    <row r="238" customFormat="false" ht="110.25" hidden="false" customHeight="true" outlineLevel="6" collapsed="false">
      <c r="A238" s="132" t="s">
        <v>905</v>
      </c>
      <c r="B238" s="145" t="s">
        <v>906</v>
      </c>
      <c r="C238" s="136" t="s">
        <v>156</v>
      </c>
      <c r="D238" s="136" t="s">
        <v>492</v>
      </c>
      <c r="E238" s="136" t="s">
        <v>907</v>
      </c>
      <c r="F238" s="136"/>
      <c r="G238" s="137" t="n">
        <v>628700</v>
      </c>
      <c r="H238" s="137" t="n">
        <v>631225</v>
      </c>
      <c r="I238" s="137" t="n">
        <v>588148</v>
      </c>
      <c r="J238" s="138" t="n">
        <f aca="false">I238/H238*100</f>
        <v>93.1756505208127</v>
      </c>
    </row>
    <row r="239" customFormat="false" ht="78.75" hidden="false" customHeight="true" outlineLevel="7" collapsed="false">
      <c r="A239" s="132" t="s">
        <v>118</v>
      </c>
      <c r="B239" s="135" t="s">
        <v>573</v>
      </c>
      <c r="C239" s="136" t="s">
        <v>156</v>
      </c>
      <c r="D239" s="136" t="s">
        <v>492</v>
      </c>
      <c r="E239" s="136" t="s">
        <v>907</v>
      </c>
      <c r="F239" s="136" t="s">
        <v>574</v>
      </c>
      <c r="G239" s="137" t="n">
        <v>80140</v>
      </c>
      <c r="H239" s="137" t="n">
        <v>82664</v>
      </c>
      <c r="I239" s="137" t="n">
        <v>82664</v>
      </c>
      <c r="J239" s="138" t="n">
        <f aca="false">I239/H239*100</f>
        <v>100</v>
      </c>
    </row>
    <row r="240" customFormat="false" ht="31.5" hidden="false" customHeight="true" outlineLevel="7" collapsed="false">
      <c r="A240" s="132" t="s">
        <v>120</v>
      </c>
      <c r="B240" s="135" t="s">
        <v>575</v>
      </c>
      <c r="C240" s="132" t="s">
        <v>156</v>
      </c>
      <c r="D240" s="132" t="s">
        <v>492</v>
      </c>
      <c r="E240" s="132" t="s">
        <v>907</v>
      </c>
      <c r="F240" s="132" t="s">
        <v>153</v>
      </c>
      <c r="G240" s="139" t="n">
        <v>80140</v>
      </c>
      <c r="H240" s="139" t="n">
        <v>82664</v>
      </c>
      <c r="I240" s="139" t="n">
        <v>82664</v>
      </c>
      <c r="J240" s="140" t="n">
        <f aca="false">I240/H240*100</f>
        <v>100</v>
      </c>
    </row>
    <row r="241" customFormat="false" ht="31.5" hidden="false" customHeight="true" outlineLevel="7" collapsed="false">
      <c r="A241" s="132" t="s">
        <v>908</v>
      </c>
      <c r="B241" s="135" t="s">
        <v>582</v>
      </c>
      <c r="C241" s="136" t="s">
        <v>156</v>
      </c>
      <c r="D241" s="136" t="s">
        <v>492</v>
      </c>
      <c r="E241" s="136" t="s">
        <v>907</v>
      </c>
      <c r="F241" s="136" t="s">
        <v>228</v>
      </c>
      <c r="G241" s="137" t="n">
        <v>542600</v>
      </c>
      <c r="H241" s="137" t="n">
        <v>548561</v>
      </c>
      <c r="I241" s="137" t="n">
        <v>505484</v>
      </c>
      <c r="J241" s="138" t="n">
        <f aca="false">I241/H241*100</f>
        <v>92.14727259138</v>
      </c>
    </row>
    <row r="242" customFormat="false" ht="47.25" hidden="false" customHeight="true" outlineLevel="7" collapsed="false">
      <c r="A242" s="132" t="s">
        <v>909</v>
      </c>
      <c r="B242" s="135" t="s">
        <v>583</v>
      </c>
      <c r="C242" s="132" t="s">
        <v>156</v>
      </c>
      <c r="D242" s="132" t="s">
        <v>492</v>
      </c>
      <c r="E242" s="132" t="s">
        <v>907</v>
      </c>
      <c r="F242" s="132" t="s">
        <v>122</v>
      </c>
      <c r="G242" s="139" t="n">
        <v>542600</v>
      </c>
      <c r="H242" s="139" t="n">
        <v>548561</v>
      </c>
      <c r="I242" s="139" t="n">
        <v>505484</v>
      </c>
      <c r="J242" s="140" t="n">
        <f aca="false">I242/H242*100</f>
        <v>92.14727259138</v>
      </c>
    </row>
    <row r="243" customFormat="false" ht="15.75" hidden="false" customHeight="true" outlineLevel="7" collapsed="false">
      <c r="A243" s="132" t="s">
        <v>910</v>
      </c>
      <c r="B243" s="135" t="s">
        <v>594</v>
      </c>
      <c r="C243" s="136" t="s">
        <v>156</v>
      </c>
      <c r="D243" s="136" t="s">
        <v>492</v>
      </c>
      <c r="E243" s="136" t="s">
        <v>907</v>
      </c>
      <c r="F243" s="136" t="s">
        <v>595</v>
      </c>
      <c r="G243" s="137" t="n">
        <v>5960</v>
      </c>
      <c r="H243" s="137" t="n">
        <v>0</v>
      </c>
      <c r="I243" s="137" t="n">
        <v>0</v>
      </c>
      <c r="J243" s="138" t="n">
        <v>0</v>
      </c>
    </row>
    <row r="244" customFormat="false" ht="15.75" hidden="false" customHeight="true" outlineLevel="7" collapsed="false">
      <c r="A244" s="132" t="s">
        <v>911</v>
      </c>
      <c r="B244" s="135" t="s">
        <v>596</v>
      </c>
      <c r="C244" s="132" t="s">
        <v>156</v>
      </c>
      <c r="D244" s="132" t="s">
        <v>492</v>
      </c>
      <c r="E244" s="132" t="s">
        <v>907</v>
      </c>
      <c r="F244" s="132" t="s">
        <v>597</v>
      </c>
      <c r="G244" s="139" t="n">
        <v>5960</v>
      </c>
      <c r="H244" s="139" t="n">
        <v>0</v>
      </c>
      <c r="I244" s="139" t="n">
        <v>0</v>
      </c>
      <c r="J244" s="140" t="n">
        <v>0</v>
      </c>
    </row>
    <row r="245" customFormat="false" ht="31.5" hidden="false" customHeight="true" outlineLevel="2" collapsed="false">
      <c r="A245" s="132" t="s">
        <v>912</v>
      </c>
      <c r="B245" s="135" t="s">
        <v>494</v>
      </c>
      <c r="C245" s="136" t="s">
        <v>156</v>
      </c>
      <c r="D245" s="136" t="s">
        <v>495</v>
      </c>
      <c r="E245" s="136"/>
      <c r="F245" s="136"/>
      <c r="G245" s="137" t="n">
        <v>5782600</v>
      </c>
      <c r="H245" s="137" t="n">
        <v>7910469.38</v>
      </c>
      <c r="I245" s="137" t="n">
        <v>6807521.87</v>
      </c>
      <c r="J245" s="138" t="n">
        <f aca="false">I245/H245*100</f>
        <v>86.0571167522805</v>
      </c>
    </row>
    <row r="246" customFormat="false" ht="63" hidden="false" customHeight="true" outlineLevel="4" collapsed="false">
      <c r="A246" s="132" t="s">
        <v>913</v>
      </c>
      <c r="B246" s="135" t="s">
        <v>914</v>
      </c>
      <c r="C246" s="136" t="s">
        <v>156</v>
      </c>
      <c r="D246" s="136" t="s">
        <v>495</v>
      </c>
      <c r="E246" s="136" t="s">
        <v>915</v>
      </c>
      <c r="F246" s="136"/>
      <c r="G246" s="137" t="n">
        <v>5782600</v>
      </c>
      <c r="H246" s="137" t="n">
        <v>5782600</v>
      </c>
      <c r="I246" s="137" t="n">
        <v>5348752.84</v>
      </c>
      <c r="J246" s="138" t="n">
        <f aca="false">I246/H246*100</f>
        <v>92.4973686576972</v>
      </c>
    </row>
    <row r="247" customFormat="false" ht="94.5" hidden="false" customHeight="true" outlineLevel="5" collapsed="false">
      <c r="A247" s="132" t="s">
        <v>916</v>
      </c>
      <c r="B247" s="135" t="s">
        <v>917</v>
      </c>
      <c r="C247" s="136" t="s">
        <v>156</v>
      </c>
      <c r="D247" s="136" t="s">
        <v>495</v>
      </c>
      <c r="E247" s="136" t="s">
        <v>918</v>
      </c>
      <c r="F247" s="136"/>
      <c r="G247" s="137" t="n">
        <v>5782600</v>
      </c>
      <c r="H247" s="137" t="n">
        <v>5782600</v>
      </c>
      <c r="I247" s="137" t="n">
        <v>5348752.84</v>
      </c>
      <c r="J247" s="138" t="n">
        <f aca="false">I247/H247*100</f>
        <v>92.4973686576972</v>
      </c>
    </row>
    <row r="248" customFormat="false" ht="126" hidden="false" customHeight="true" outlineLevel="6" collapsed="false">
      <c r="A248" s="132" t="s">
        <v>919</v>
      </c>
      <c r="B248" s="145" t="s">
        <v>920</v>
      </c>
      <c r="C248" s="136" t="s">
        <v>156</v>
      </c>
      <c r="D248" s="136" t="s">
        <v>495</v>
      </c>
      <c r="E248" s="136" t="s">
        <v>921</v>
      </c>
      <c r="F248" s="136"/>
      <c r="G248" s="137" t="n">
        <v>5782600</v>
      </c>
      <c r="H248" s="137" t="n">
        <v>5782600</v>
      </c>
      <c r="I248" s="137" t="n">
        <v>5348752.84</v>
      </c>
      <c r="J248" s="138" t="n">
        <f aca="false">I248/H248*100</f>
        <v>92.4973686576972</v>
      </c>
    </row>
    <row r="249" customFormat="false" ht="31.5" hidden="false" customHeight="true" outlineLevel="7" collapsed="false">
      <c r="A249" s="132" t="s">
        <v>122</v>
      </c>
      <c r="B249" s="135" t="s">
        <v>582</v>
      </c>
      <c r="C249" s="136" t="s">
        <v>156</v>
      </c>
      <c r="D249" s="136" t="s">
        <v>495</v>
      </c>
      <c r="E249" s="136" t="s">
        <v>921</v>
      </c>
      <c r="F249" s="136" t="s">
        <v>228</v>
      </c>
      <c r="G249" s="137" t="n">
        <v>5782600</v>
      </c>
      <c r="H249" s="137" t="n">
        <v>5782600</v>
      </c>
      <c r="I249" s="137" t="n">
        <v>5348752.84</v>
      </c>
      <c r="J249" s="138" t="n">
        <f aca="false">I249/H249*100</f>
        <v>92.4973686576972</v>
      </c>
    </row>
    <row r="250" customFormat="false" ht="47.25" hidden="false" customHeight="true" outlineLevel="7" collapsed="false">
      <c r="A250" s="132" t="s">
        <v>124</v>
      </c>
      <c r="B250" s="135" t="s">
        <v>583</v>
      </c>
      <c r="C250" s="132" t="s">
        <v>156</v>
      </c>
      <c r="D250" s="132" t="s">
        <v>495</v>
      </c>
      <c r="E250" s="132" t="s">
        <v>921</v>
      </c>
      <c r="F250" s="132" t="s">
        <v>122</v>
      </c>
      <c r="G250" s="139" t="n">
        <v>5782600</v>
      </c>
      <c r="H250" s="139" t="n">
        <v>5782600</v>
      </c>
      <c r="I250" s="139" t="n">
        <v>5348752.84</v>
      </c>
      <c r="J250" s="140" t="n">
        <f aca="false">I250/H250*100</f>
        <v>92.4973686576972</v>
      </c>
    </row>
    <row r="251" customFormat="false" ht="31.5" hidden="false" customHeight="true" outlineLevel="4" collapsed="false">
      <c r="A251" s="132" t="s">
        <v>922</v>
      </c>
      <c r="B251" s="135" t="s">
        <v>567</v>
      </c>
      <c r="C251" s="136" t="s">
        <v>156</v>
      </c>
      <c r="D251" s="136" t="s">
        <v>495</v>
      </c>
      <c r="E251" s="136" t="s">
        <v>568</v>
      </c>
      <c r="F251" s="136"/>
      <c r="G251" s="137" t="n">
        <v>0</v>
      </c>
      <c r="H251" s="137" t="n">
        <v>2127869.38</v>
      </c>
      <c r="I251" s="137" t="n">
        <v>1458769.03</v>
      </c>
      <c r="J251" s="138" t="n">
        <f aca="false">I251/H251*100</f>
        <v>68.5553842595357</v>
      </c>
    </row>
    <row r="252" customFormat="false" ht="31.5" hidden="false" customHeight="true" outlineLevel="5" collapsed="false">
      <c r="A252" s="132" t="s">
        <v>923</v>
      </c>
      <c r="B252" s="135" t="s">
        <v>892</v>
      </c>
      <c r="C252" s="136" t="s">
        <v>156</v>
      </c>
      <c r="D252" s="136" t="s">
        <v>495</v>
      </c>
      <c r="E252" s="136" t="s">
        <v>893</v>
      </c>
      <c r="F252" s="136"/>
      <c r="G252" s="137" t="n">
        <v>0</v>
      </c>
      <c r="H252" s="137" t="n">
        <v>2127869.38</v>
      </c>
      <c r="I252" s="137" t="n">
        <v>1458769.03</v>
      </c>
      <c r="J252" s="138" t="n">
        <f aca="false">I252/H252*100</f>
        <v>68.5553842595357</v>
      </c>
    </row>
    <row r="253" customFormat="false" ht="63" hidden="false" customHeight="true" outlineLevel="6" collapsed="false">
      <c r="A253" s="132" t="s">
        <v>924</v>
      </c>
      <c r="B253" s="135" t="s">
        <v>925</v>
      </c>
      <c r="C253" s="136" t="s">
        <v>156</v>
      </c>
      <c r="D253" s="136" t="s">
        <v>495</v>
      </c>
      <c r="E253" s="136" t="s">
        <v>926</v>
      </c>
      <c r="F253" s="136"/>
      <c r="G253" s="137" t="n">
        <v>0</v>
      </c>
      <c r="H253" s="137" t="n">
        <v>2127869.38</v>
      </c>
      <c r="I253" s="137" t="n">
        <v>1458769.03</v>
      </c>
      <c r="J253" s="138" t="n">
        <f aca="false">I253/H253*100</f>
        <v>68.5553842595357</v>
      </c>
    </row>
    <row r="254" customFormat="false" ht="31.5" hidden="false" customHeight="true" outlineLevel="7" collapsed="false">
      <c r="A254" s="132" t="s">
        <v>927</v>
      </c>
      <c r="B254" s="135" t="s">
        <v>582</v>
      </c>
      <c r="C254" s="136" t="s">
        <v>156</v>
      </c>
      <c r="D254" s="136" t="s">
        <v>495</v>
      </c>
      <c r="E254" s="136" t="s">
        <v>926</v>
      </c>
      <c r="F254" s="136" t="s">
        <v>228</v>
      </c>
      <c r="G254" s="137" t="n">
        <v>0</v>
      </c>
      <c r="H254" s="137" t="n">
        <v>2127869.38</v>
      </c>
      <c r="I254" s="137" t="n">
        <v>1458769.03</v>
      </c>
      <c r="J254" s="138" t="n">
        <f aca="false">I254/H254*100</f>
        <v>68.5553842595357</v>
      </c>
    </row>
    <row r="255" customFormat="false" ht="47.25" hidden="false" customHeight="true" outlineLevel="7" collapsed="false">
      <c r="A255" s="132" t="s">
        <v>928</v>
      </c>
      <c r="B255" s="135" t="s">
        <v>583</v>
      </c>
      <c r="C255" s="132" t="s">
        <v>156</v>
      </c>
      <c r="D255" s="132" t="s">
        <v>495</v>
      </c>
      <c r="E255" s="132" t="s">
        <v>926</v>
      </c>
      <c r="F255" s="132" t="s">
        <v>122</v>
      </c>
      <c r="G255" s="139" t="n">
        <v>0</v>
      </c>
      <c r="H255" s="139" t="n">
        <v>2127869.38</v>
      </c>
      <c r="I255" s="139" t="n">
        <v>1458769.03</v>
      </c>
      <c r="J255" s="140" t="n">
        <f aca="false">I255/H255*100</f>
        <v>68.5553842595357</v>
      </c>
    </row>
    <row r="256" customFormat="false" ht="15.75" hidden="false" customHeight="true" outlineLevel="1" collapsed="false">
      <c r="A256" s="132" t="s">
        <v>929</v>
      </c>
      <c r="B256" s="135" t="s">
        <v>497</v>
      </c>
      <c r="C256" s="136" t="s">
        <v>156</v>
      </c>
      <c r="D256" s="136" t="s">
        <v>498</v>
      </c>
      <c r="E256" s="136"/>
      <c r="F256" s="136"/>
      <c r="G256" s="137" t="n">
        <v>13558680</v>
      </c>
      <c r="H256" s="137" t="n">
        <v>17063556</v>
      </c>
      <c r="I256" s="137" t="n">
        <v>16908941.51</v>
      </c>
      <c r="J256" s="138" t="n">
        <f aca="false">I256/H256*100</f>
        <v>99.0938905700547</v>
      </c>
    </row>
    <row r="257" customFormat="false" ht="15.75" hidden="false" customHeight="true" outlineLevel="2" collapsed="false">
      <c r="A257" s="132" t="s">
        <v>930</v>
      </c>
      <c r="B257" s="135" t="s">
        <v>504</v>
      </c>
      <c r="C257" s="136" t="s">
        <v>156</v>
      </c>
      <c r="D257" s="136" t="s">
        <v>505</v>
      </c>
      <c r="E257" s="136"/>
      <c r="F257" s="136"/>
      <c r="G257" s="137" t="n">
        <v>6617360</v>
      </c>
      <c r="H257" s="137" t="n">
        <v>8472746</v>
      </c>
      <c r="I257" s="137" t="n">
        <v>8472746</v>
      </c>
      <c r="J257" s="138" t="n">
        <f aca="false">I257/H257*100</f>
        <v>100</v>
      </c>
    </row>
    <row r="258" customFormat="false" ht="31.5" hidden="false" customHeight="true" outlineLevel="4" collapsed="false">
      <c r="A258" s="132" t="s">
        <v>931</v>
      </c>
      <c r="B258" s="135" t="s">
        <v>625</v>
      </c>
      <c r="C258" s="136" t="s">
        <v>156</v>
      </c>
      <c r="D258" s="136" t="s">
        <v>505</v>
      </c>
      <c r="E258" s="136" t="s">
        <v>626</v>
      </c>
      <c r="F258" s="136"/>
      <c r="G258" s="137" t="n">
        <v>6617360</v>
      </c>
      <c r="H258" s="137" t="n">
        <v>8472746</v>
      </c>
      <c r="I258" s="137" t="n">
        <v>8472746</v>
      </c>
      <c r="J258" s="138" t="n">
        <f aca="false">I258/H258*100</f>
        <v>100</v>
      </c>
    </row>
    <row r="259" customFormat="false" ht="47.25" hidden="false" customHeight="true" outlineLevel="5" collapsed="false">
      <c r="A259" s="132" t="s">
        <v>126</v>
      </c>
      <c r="B259" s="135" t="s">
        <v>932</v>
      </c>
      <c r="C259" s="136" t="s">
        <v>156</v>
      </c>
      <c r="D259" s="136" t="s">
        <v>505</v>
      </c>
      <c r="E259" s="136" t="s">
        <v>933</v>
      </c>
      <c r="F259" s="136"/>
      <c r="G259" s="137" t="n">
        <v>10000</v>
      </c>
      <c r="H259" s="137" t="n">
        <v>4000</v>
      </c>
      <c r="I259" s="137" t="n">
        <v>4000</v>
      </c>
      <c r="J259" s="138" t="n">
        <f aca="false">I259/H259*100</f>
        <v>100</v>
      </c>
    </row>
    <row r="260" customFormat="false" ht="78.75" hidden="false" customHeight="true" outlineLevel="6" collapsed="false">
      <c r="A260" s="132" t="s">
        <v>128</v>
      </c>
      <c r="B260" s="135" t="s">
        <v>934</v>
      </c>
      <c r="C260" s="136" t="s">
        <v>156</v>
      </c>
      <c r="D260" s="136" t="s">
        <v>505</v>
      </c>
      <c r="E260" s="136" t="s">
        <v>935</v>
      </c>
      <c r="F260" s="136"/>
      <c r="G260" s="137" t="n">
        <v>10000</v>
      </c>
      <c r="H260" s="137" t="n">
        <v>4000</v>
      </c>
      <c r="I260" s="137" t="n">
        <v>4000</v>
      </c>
      <c r="J260" s="138" t="n">
        <f aca="false">I260/H260*100</f>
        <v>100</v>
      </c>
    </row>
    <row r="261" customFormat="false" ht="47.25" hidden="false" customHeight="true" outlineLevel="7" collapsed="false">
      <c r="A261" s="132" t="s">
        <v>936</v>
      </c>
      <c r="B261" s="135" t="s">
        <v>838</v>
      </c>
      <c r="C261" s="136" t="s">
        <v>156</v>
      </c>
      <c r="D261" s="136" t="s">
        <v>505</v>
      </c>
      <c r="E261" s="136" t="s">
        <v>935</v>
      </c>
      <c r="F261" s="136" t="s">
        <v>839</v>
      </c>
      <c r="G261" s="137" t="n">
        <v>10000</v>
      </c>
      <c r="H261" s="137" t="n">
        <v>4000</v>
      </c>
      <c r="I261" s="137" t="n">
        <v>4000</v>
      </c>
      <c r="J261" s="138" t="n">
        <f aca="false">I261/H261*100</f>
        <v>100</v>
      </c>
    </row>
    <row r="262" customFormat="false" ht="15.75" hidden="false" customHeight="true" outlineLevel="7" collapsed="false">
      <c r="A262" s="132" t="s">
        <v>937</v>
      </c>
      <c r="B262" s="135" t="s">
        <v>938</v>
      </c>
      <c r="C262" s="132" t="s">
        <v>156</v>
      </c>
      <c r="D262" s="132" t="s">
        <v>505</v>
      </c>
      <c r="E262" s="132" t="s">
        <v>935</v>
      </c>
      <c r="F262" s="132" t="s">
        <v>939</v>
      </c>
      <c r="G262" s="139" t="n">
        <v>10000</v>
      </c>
      <c r="H262" s="139" t="n">
        <v>4000</v>
      </c>
      <c r="I262" s="139" t="n">
        <v>4000</v>
      </c>
      <c r="J262" s="140" t="n">
        <f aca="false">I262/H262*100</f>
        <v>100</v>
      </c>
    </row>
    <row r="263" customFormat="false" ht="63" hidden="false" customHeight="true" outlineLevel="5" collapsed="false">
      <c r="A263" s="132" t="s">
        <v>940</v>
      </c>
      <c r="B263" s="135" t="s">
        <v>941</v>
      </c>
      <c r="C263" s="136" t="s">
        <v>156</v>
      </c>
      <c r="D263" s="136" t="s">
        <v>505</v>
      </c>
      <c r="E263" s="136" t="s">
        <v>942</v>
      </c>
      <c r="F263" s="136"/>
      <c r="G263" s="137" t="n">
        <v>6607360</v>
      </c>
      <c r="H263" s="137" t="n">
        <v>8468746</v>
      </c>
      <c r="I263" s="137" t="n">
        <v>8468746</v>
      </c>
      <c r="J263" s="138" t="n">
        <f aca="false">I263/H263*100</f>
        <v>100</v>
      </c>
    </row>
    <row r="264" customFormat="false" ht="110.25" hidden="false" customHeight="true" outlineLevel="6" collapsed="false">
      <c r="A264" s="132" t="s">
        <v>943</v>
      </c>
      <c r="B264" s="145" t="s">
        <v>944</v>
      </c>
      <c r="C264" s="136" t="s">
        <v>156</v>
      </c>
      <c r="D264" s="136" t="s">
        <v>505</v>
      </c>
      <c r="E264" s="136" t="s">
        <v>945</v>
      </c>
      <c r="F264" s="136"/>
      <c r="G264" s="137" t="n">
        <v>0</v>
      </c>
      <c r="H264" s="137" t="n">
        <v>326886</v>
      </c>
      <c r="I264" s="137" t="n">
        <v>326886</v>
      </c>
      <c r="J264" s="138" t="n">
        <f aca="false">I264/H264*100</f>
        <v>100</v>
      </c>
    </row>
    <row r="265" customFormat="false" ht="47.25" hidden="false" customHeight="true" outlineLevel="7" collapsed="false">
      <c r="A265" s="132" t="s">
        <v>946</v>
      </c>
      <c r="B265" s="135" t="s">
        <v>838</v>
      </c>
      <c r="C265" s="136" t="s">
        <v>156</v>
      </c>
      <c r="D265" s="136" t="s">
        <v>505</v>
      </c>
      <c r="E265" s="136" t="s">
        <v>945</v>
      </c>
      <c r="F265" s="136" t="s">
        <v>839</v>
      </c>
      <c r="G265" s="137" t="n">
        <v>0</v>
      </c>
      <c r="H265" s="137" t="n">
        <v>326886</v>
      </c>
      <c r="I265" s="137" t="n">
        <v>326886</v>
      </c>
      <c r="J265" s="138" t="n">
        <f aca="false">I265/H265*100</f>
        <v>100</v>
      </c>
    </row>
    <row r="266" customFormat="false" ht="15.75" hidden="false" customHeight="true" outlineLevel="7" collapsed="false">
      <c r="A266" s="132" t="s">
        <v>947</v>
      </c>
      <c r="B266" s="135" t="s">
        <v>938</v>
      </c>
      <c r="C266" s="132" t="s">
        <v>156</v>
      </c>
      <c r="D266" s="132" t="s">
        <v>505</v>
      </c>
      <c r="E266" s="132" t="s">
        <v>945</v>
      </c>
      <c r="F266" s="132" t="s">
        <v>939</v>
      </c>
      <c r="G266" s="139" t="n">
        <v>0</v>
      </c>
      <c r="H266" s="139" t="n">
        <v>326886</v>
      </c>
      <c r="I266" s="139" t="n">
        <v>326886</v>
      </c>
      <c r="J266" s="140" t="n">
        <f aca="false">I266/H266*100</f>
        <v>100</v>
      </c>
    </row>
    <row r="267" customFormat="false" ht="94.5" hidden="false" customHeight="true" outlineLevel="6" collapsed="false">
      <c r="A267" s="132" t="s">
        <v>948</v>
      </c>
      <c r="B267" s="135" t="s">
        <v>949</v>
      </c>
      <c r="C267" s="136" t="s">
        <v>156</v>
      </c>
      <c r="D267" s="136" t="s">
        <v>505</v>
      </c>
      <c r="E267" s="136" t="s">
        <v>950</v>
      </c>
      <c r="F267" s="136"/>
      <c r="G267" s="137" t="n">
        <v>6607360</v>
      </c>
      <c r="H267" s="137" t="n">
        <v>7586304</v>
      </c>
      <c r="I267" s="137" t="n">
        <v>7586304</v>
      </c>
      <c r="J267" s="138" t="n">
        <f aca="false">I267/H267*100</f>
        <v>100</v>
      </c>
    </row>
    <row r="268" customFormat="false" ht="47.25" hidden="false" customHeight="true" outlineLevel="7" collapsed="false">
      <c r="A268" s="132" t="s">
        <v>951</v>
      </c>
      <c r="B268" s="135" t="s">
        <v>838</v>
      </c>
      <c r="C268" s="136" t="s">
        <v>156</v>
      </c>
      <c r="D268" s="136" t="s">
        <v>505</v>
      </c>
      <c r="E268" s="136" t="s">
        <v>950</v>
      </c>
      <c r="F268" s="136" t="s">
        <v>839</v>
      </c>
      <c r="G268" s="137" t="n">
        <v>6607360</v>
      </c>
      <c r="H268" s="137" t="n">
        <v>7586304</v>
      </c>
      <c r="I268" s="137" t="n">
        <v>7586304</v>
      </c>
      <c r="J268" s="138" t="n">
        <f aca="false">I268/H268*100</f>
        <v>100</v>
      </c>
    </row>
    <row r="269" customFormat="false" ht="15.75" hidden="false" customHeight="true" outlineLevel="7" collapsed="false">
      <c r="A269" s="132" t="s">
        <v>130</v>
      </c>
      <c r="B269" s="135" t="s">
        <v>938</v>
      </c>
      <c r="C269" s="132" t="s">
        <v>156</v>
      </c>
      <c r="D269" s="132" t="s">
        <v>505</v>
      </c>
      <c r="E269" s="132" t="s">
        <v>950</v>
      </c>
      <c r="F269" s="132" t="s">
        <v>939</v>
      </c>
      <c r="G269" s="139" t="n">
        <v>6607360</v>
      </c>
      <c r="H269" s="139" t="n">
        <v>7586304</v>
      </c>
      <c r="I269" s="139" t="n">
        <v>7586304</v>
      </c>
      <c r="J269" s="140" t="n">
        <f aca="false">I269/H269*100</f>
        <v>100</v>
      </c>
    </row>
    <row r="270" customFormat="false" ht="94.5" hidden="false" customHeight="true" outlineLevel="6" collapsed="false">
      <c r="A270" s="132" t="s">
        <v>132</v>
      </c>
      <c r="B270" s="135" t="s">
        <v>952</v>
      </c>
      <c r="C270" s="136" t="s">
        <v>156</v>
      </c>
      <c r="D270" s="136" t="s">
        <v>505</v>
      </c>
      <c r="E270" s="136" t="s">
        <v>953</v>
      </c>
      <c r="F270" s="136"/>
      <c r="G270" s="137" t="n">
        <v>0</v>
      </c>
      <c r="H270" s="137" t="n">
        <v>555556</v>
      </c>
      <c r="I270" s="137" t="n">
        <v>555556</v>
      </c>
      <c r="J270" s="138" t="n">
        <f aca="false">I270/H270*100</f>
        <v>100</v>
      </c>
    </row>
    <row r="271" customFormat="false" ht="47.25" hidden="false" customHeight="true" outlineLevel="7" collapsed="false">
      <c r="A271" s="132" t="s">
        <v>954</v>
      </c>
      <c r="B271" s="135" t="s">
        <v>838</v>
      </c>
      <c r="C271" s="136" t="s">
        <v>156</v>
      </c>
      <c r="D271" s="136" t="s">
        <v>505</v>
      </c>
      <c r="E271" s="136" t="s">
        <v>953</v>
      </c>
      <c r="F271" s="136" t="s">
        <v>839</v>
      </c>
      <c r="G271" s="137" t="n">
        <v>0</v>
      </c>
      <c r="H271" s="137" t="n">
        <v>555556</v>
      </c>
      <c r="I271" s="137" t="n">
        <v>555556</v>
      </c>
      <c r="J271" s="138" t="n">
        <f aca="false">I271/H271*100</f>
        <v>100</v>
      </c>
    </row>
    <row r="272" customFormat="false" ht="15.75" hidden="false" customHeight="true" outlineLevel="7" collapsed="false">
      <c r="A272" s="132" t="s">
        <v>955</v>
      </c>
      <c r="B272" s="135" t="s">
        <v>938</v>
      </c>
      <c r="C272" s="132" t="s">
        <v>156</v>
      </c>
      <c r="D272" s="132" t="s">
        <v>505</v>
      </c>
      <c r="E272" s="132" t="s">
        <v>953</v>
      </c>
      <c r="F272" s="132" t="s">
        <v>939</v>
      </c>
      <c r="G272" s="139" t="n">
        <v>0</v>
      </c>
      <c r="H272" s="139" t="n">
        <v>555556</v>
      </c>
      <c r="I272" s="139" t="n">
        <v>555556</v>
      </c>
      <c r="J272" s="140" t="n">
        <f aca="false">I272/H272*100</f>
        <v>100</v>
      </c>
    </row>
    <row r="273" customFormat="false" ht="15.75" hidden="false" customHeight="true" outlineLevel="2" collapsed="false">
      <c r="A273" s="132" t="s">
        <v>956</v>
      </c>
      <c r="B273" s="135" t="s">
        <v>507</v>
      </c>
      <c r="C273" s="136" t="s">
        <v>156</v>
      </c>
      <c r="D273" s="136" t="s">
        <v>508</v>
      </c>
      <c r="E273" s="136"/>
      <c r="F273" s="136"/>
      <c r="G273" s="137" t="n">
        <v>1195870</v>
      </c>
      <c r="H273" s="137" t="n">
        <v>1585870</v>
      </c>
      <c r="I273" s="137" t="n">
        <v>1431274.2</v>
      </c>
      <c r="J273" s="138" t="n">
        <f aca="false">I273/H273*100</f>
        <v>90.2516725835031</v>
      </c>
    </row>
    <row r="274" customFormat="false" ht="31.5" hidden="false" customHeight="true" outlineLevel="4" collapsed="false">
      <c r="A274" s="132" t="s">
        <v>957</v>
      </c>
      <c r="B274" s="135" t="s">
        <v>958</v>
      </c>
      <c r="C274" s="136" t="s">
        <v>156</v>
      </c>
      <c r="D274" s="136" t="s">
        <v>508</v>
      </c>
      <c r="E274" s="136" t="s">
        <v>959</v>
      </c>
      <c r="F274" s="136"/>
      <c r="G274" s="137" t="n">
        <v>1100870</v>
      </c>
      <c r="H274" s="137" t="n">
        <v>1300870</v>
      </c>
      <c r="I274" s="137" t="n">
        <v>1296274.2</v>
      </c>
      <c r="J274" s="138" t="n">
        <f aca="false">I274/H274*100</f>
        <v>99.6467133533712</v>
      </c>
    </row>
    <row r="275" customFormat="false" ht="63" hidden="false" customHeight="true" outlineLevel="5" collapsed="false">
      <c r="A275" s="132" t="s">
        <v>960</v>
      </c>
      <c r="B275" s="135" t="s">
        <v>961</v>
      </c>
      <c r="C275" s="136" t="s">
        <v>156</v>
      </c>
      <c r="D275" s="136" t="s">
        <v>508</v>
      </c>
      <c r="E275" s="136" t="s">
        <v>962</v>
      </c>
      <c r="F275" s="136"/>
      <c r="G275" s="137" t="n">
        <v>1100870</v>
      </c>
      <c r="H275" s="137" t="n">
        <v>1300870</v>
      </c>
      <c r="I275" s="137" t="n">
        <v>1296274.2</v>
      </c>
      <c r="J275" s="138" t="n">
        <f aca="false">I275/H275*100</f>
        <v>99.6467133533712</v>
      </c>
    </row>
    <row r="276" customFormat="false" ht="94.5" hidden="false" customHeight="true" outlineLevel="6" collapsed="false">
      <c r="A276" s="132" t="s">
        <v>963</v>
      </c>
      <c r="B276" s="135" t="s">
        <v>964</v>
      </c>
      <c r="C276" s="136" t="s">
        <v>156</v>
      </c>
      <c r="D276" s="136" t="s">
        <v>508</v>
      </c>
      <c r="E276" s="136" t="s">
        <v>965</v>
      </c>
      <c r="F276" s="136"/>
      <c r="G276" s="137" t="n">
        <v>471600</v>
      </c>
      <c r="H276" s="137" t="n">
        <v>0</v>
      </c>
      <c r="I276" s="137" t="n">
        <v>0</v>
      </c>
      <c r="J276" s="138" t="n">
        <v>0</v>
      </c>
    </row>
    <row r="277" customFormat="false" ht="47.25" hidden="false" customHeight="true" outlineLevel="7" collapsed="false">
      <c r="A277" s="132" t="s">
        <v>966</v>
      </c>
      <c r="B277" s="135" t="s">
        <v>838</v>
      </c>
      <c r="C277" s="136" t="s">
        <v>156</v>
      </c>
      <c r="D277" s="136" t="s">
        <v>508</v>
      </c>
      <c r="E277" s="136" t="s">
        <v>965</v>
      </c>
      <c r="F277" s="136" t="s">
        <v>839</v>
      </c>
      <c r="G277" s="137" t="n">
        <v>471600</v>
      </c>
      <c r="H277" s="137" t="n">
        <v>0</v>
      </c>
      <c r="I277" s="137" t="n">
        <v>0</v>
      </c>
      <c r="J277" s="138" t="n">
        <v>0</v>
      </c>
    </row>
    <row r="278" customFormat="false" ht="15.75" hidden="false" customHeight="true" outlineLevel="7" collapsed="false">
      <c r="A278" s="132" t="s">
        <v>967</v>
      </c>
      <c r="B278" s="135" t="s">
        <v>938</v>
      </c>
      <c r="C278" s="132" t="s">
        <v>156</v>
      </c>
      <c r="D278" s="132" t="s">
        <v>508</v>
      </c>
      <c r="E278" s="132" t="s">
        <v>965</v>
      </c>
      <c r="F278" s="132" t="s">
        <v>939</v>
      </c>
      <c r="G278" s="139" t="n">
        <v>471600</v>
      </c>
      <c r="H278" s="139" t="n">
        <v>0</v>
      </c>
      <c r="I278" s="139" t="n">
        <v>0</v>
      </c>
      <c r="J278" s="140" t="n">
        <v>0</v>
      </c>
    </row>
    <row r="279" customFormat="false" ht="78.75" hidden="false" customHeight="true" outlineLevel="6" collapsed="false">
      <c r="A279" s="132" t="s">
        <v>968</v>
      </c>
      <c r="B279" s="135" t="s">
        <v>969</v>
      </c>
      <c r="C279" s="136" t="s">
        <v>156</v>
      </c>
      <c r="D279" s="136" t="s">
        <v>508</v>
      </c>
      <c r="E279" s="136" t="s">
        <v>970</v>
      </c>
      <c r="F279" s="136"/>
      <c r="G279" s="137" t="n">
        <v>279170</v>
      </c>
      <c r="H279" s="137" t="n">
        <v>279170</v>
      </c>
      <c r="I279" s="137" t="n">
        <v>279170</v>
      </c>
      <c r="J279" s="138" t="n">
        <f aca="false">I279/H279*100</f>
        <v>100</v>
      </c>
    </row>
    <row r="280" customFormat="false" ht="47.25" hidden="false" customHeight="true" outlineLevel="7" collapsed="false">
      <c r="A280" s="132" t="s">
        <v>971</v>
      </c>
      <c r="B280" s="135" t="s">
        <v>838</v>
      </c>
      <c r="C280" s="136" t="s">
        <v>156</v>
      </c>
      <c r="D280" s="136" t="s">
        <v>508</v>
      </c>
      <c r="E280" s="136" t="s">
        <v>970</v>
      </c>
      <c r="F280" s="136" t="s">
        <v>839</v>
      </c>
      <c r="G280" s="137" t="n">
        <v>279170</v>
      </c>
      <c r="H280" s="137" t="n">
        <v>279170</v>
      </c>
      <c r="I280" s="137" t="n">
        <v>279170</v>
      </c>
      <c r="J280" s="138" t="n">
        <f aca="false">I280/H280*100</f>
        <v>100</v>
      </c>
    </row>
    <row r="281" customFormat="false" ht="15.75" hidden="false" customHeight="true" outlineLevel="7" collapsed="false">
      <c r="A281" s="132" t="s">
        <v>972</v>
      </c>
      <c r="B281" s="135" t="s">
        <v>938</v>
      </c>
      <c r="C281" s="132" t="s">
        <v>156</v>
      </c>
      <c r="D281" s="132" t="s">
        <v>508</v>
      </c>
      <c r="E281" s="132" t="s">
        <v>970</v>
      </c>
      <c r="F281" s="132" t="s">
        <v>939</v>
      </c>
      <c r="G281" s="139" t="n">
        <v>279170</v>
      </c>
      <c r="H281" s="139" t="n">
        <v>279170</v>
      </c>
      <c r="I281" s="139" t="n">
        <v>279170</v>
      </c>
      <c r="J281" s="140" t="n">
        <f aca="false">I281/H281*100</f>
        <v>100</v>
      </c>
    </row>
    <row r="282" customFormat="false" ht="94.5" hidden="false" customHeight="true" outlineLevel="6" collapsed="false">
      <c r="A282" s="132" t="s">
        <v>973</v>
      </c>
      <c r="B282" s="135" t="s">
        <v>974</v>
      </c>
      <c r="C282" s="136" t="s">
        <v>156</v>
      </c>
      <c r="D282" s="136" t="s">
        <v>508</v>
      </c>
      <c r="E282" s="136" t="s">
        <v>975</v>
      </c>
      <c r="F282" s="136"/>
      <c r="G282" s="137" t="n">
        <v>70000</v>
      </c>
      <c r="H282" s="137" t="n">
        <v>70000</v>
      </c>
      <c r="I282" s="137" t="n">
        <v>70000</v>
      </c>
      <c r="J282" s="138" t="n">
        <f aca="false">I282/H282*100</f>
        <v>100</v>
      </c>
    </row>
    <row r="283" customFormat="false" ht="47.25" hidden="false" customHeight="true" outlineLevel="7" collapsed="false">
      <c r="A283" s="132" t="s">
        <v>976</v>
      </c>
      <c r="B283" s="135" t="s">
        <v>838</v>
      </c>
      <c r="C283" s="136" t="s">
        <v>156</v>
      </c>
      <c r="D283" s="136" t="s">
        <v>508</v>
      </c>
      <c r="E283" s="136" t="s">
        <v>975</v>
      </c>
      <c r="F283" s="136" t="s">
        <v>839</v>
      </c>
      <c r="G283" s="137" t="n">
        <v>70000</v>
      </c>
      <c r="H283" s="137" t="n">
        <v>70000</v>
      </c>
      <c r="I283" s="137" t="n">
        <v>70000</v>
      </c>
      <c r="J283" s="138" t="n">
        <f aca="false">I283/H283*100</f>
        <v>100</v>
      </c>
    </row>
    <row r="284" customFormat="false" ht="15.75" hidden="false" customHeight="true" outlineLevel="7" collapsed="false">
      <c r="A284" s="132" t="s">
        <v>977</v>
      </c>
      <c r="B284" s="135" t="s">
        <v>938</v>
      </c>
      <c r="C284" s="132" t="s">
        <v>156</v>
      </c>
      <c r="D284" s="132" t="s">
        <v>508</v>
      </c>
      <c r="E284" s="132" t="s">
        <v>975</v>
      </c>
      <c r="F284" s="132" t="s">
        <v>939</v>
      </c>
      <c r="G284" s="139" t="n">
        <v>70000</v>
      </c>
      <c r="H284" s="139" t="n">
        <v>70000</v>
      </c>
      <c r="I284" s="139" t="n">
        <v>70000</v>
      </c>
      <c r="J284" s="140" t="n">
        <f aca="false">I284/H284*100</f>
        <v>100</v>
      </c>
    </row>
    <row r="285" customFormat="false" ht="94.5" hidden="false" customHeight="true" outlineLevel="6" collapsed="false">
      <c r="A285" s="132" t="s">
        <v>978</v>
      </c>
      <c r="B285" s="135" t="s">
        <v>979</v>
      </c>
      <c r="C285" s="136" t="s">
        <v>156</v>
      </c>
      <c r="D285" s="136" t="s">
        <v>508</v>
      </c>
      <c r="E285" s="136" t="s">
        <v>980</v>
      </c>
      <c r="F285" s="136"/>
      <c r="G285" s="137" t="n">
        <v>184100</v>
      </c>
      <c r="H285" s="137" t="n">
        <v>159100</v>
      </c>
      <c r="I285" s="137" t="n">
        <v>154504.2</v>
      </c>
      <c r="J285" s="138" t="n">
        <f aca="false">I285/H285*100</f>
        <v>97.1113764927719</v>
      </c>
    </row>
    <row r="286" customFormat="false" ht="47.25" hidden="false" customHeight="true" outlineLevel="7" collapsed="false">
      <c r="A286" s="132" t="s">
        <v>981</v>
      </c>
      <c r="B286" s="135" t="s">
        <v>838</v>
      </c>
      <c r="C286" s="136" t="s">
        <v>156</v>
      </c>
      <c r="D286" s="136" t="s">
        <v>508</v>
      </c>
      <c r="E286" s="136" t="s">
        <v>980</v>
      </c>
      <c r="F286" s="136" t="s">
        <v>839</v>
      </c>
      <c r="G286" s="137" t="n">
        <v>184100</v>
      </c>
      <c r="H286" s="137" t="n">
        <v>159100</v>
      </c>
      <c r="I286" s="137" t="n">
        <v>154504.2</v>
      </c>
      <c r="J286" s="138" t="n">
        <f aca="false">I286/H286*100</f>
        <v>97.1113764927719</v>
      </c>
    </row>
    <row r="287" customFormat="false" ht="15.75" hidden="false" customHeight="true" outlineLevel="7" collapsed="false">
      <c r="A287" s="132" t="s">
        <v>982</v>
      </c>
      <c r="B287" s="135" t="s">
        <v>938</v>
      </c>
      <c r="C287" s="132" t="s">
        <v>156</v>
      </c>
      <c r="D287" s="132" t="s">
        <v>508</v>
      </c>
      <c r="E287" s="132" t="s">
        <v>980</v>
      </c>
      <c r="F287" s="132" t="s">
        <v>939</v>
      </c>
      <c r="G287" s="139" t="n">
        <v>184100</v>
      </c>
      <c r="H287" s="139" t="n">
        <v>159100</v>
      </c>
      <c r="I287" s="139" t="n">
        <v>154504.2</v>
      </c>
      <c r="J287" s="140" t="n">
        <f aca="false">I287/H287*100</f>
        <v>97.1113764927719</v>
      </c>
    </row>
    <row r="288" customFormat="false" ht="94.5" hidden="false" customHeight="true" outlineLevel="6" collapsed="false">
      <c r="A288" s="132" t="s">
        <v>983</v>
      </c>
      <c r="B288" s="135" t="s">
        <v>984</v>
      </c>
      <c r="C288" s="136" t="s">
        <v>156</v>
      </c>
      <c r="D288" s="136" t="s">
        <v>508</v>
      </c>
      <c r="E288" s="136" t="s">
        <v>985</v>
      </c>
      <c r="F288" s="136"/>
      <c r="G288" s="137" t="n">
        <v>0</v>
      </c>
      <c r="H288" s="137" t="n">
        <v>225000</v>
      </c>
      <c r="I288" s="137" t="n">
        <v>225000</v>
      </c>
      <c r="J288" s="138" t="n">
        <f aca="false">I288/H288*100</f>
        <v>100</v>
      </c>
    </row>
    <row r="289" customFormat="false" ht="47.25" hidden="false" customHeight="true" outlineLevel="7" collapsed="false">
      <c r="A289" s="132" t="s">
        <v>986</v>
      </c>
      <c r="B289" s="135" t="s">
        <v>838</v>
      </c>
      <c r="C289" s="136" t="s">
        <v>156</v>
      </c>
      <c r="D289" s="136" t="s">
        <v>508</v>
      </c>
      <c r="E289" s="136" t="s">
        <v>985</v>
      </c>
      <c r="F289" s="136" t="s">
        <v>839</v>
      </c>
      <c r="G289" s="137" t="n">
        <v>0</v>
      </c>
      <c r="H289" s="137" t="n">
        <v>225000</v>
      </c>
      <c r="I289" s="137" t="n">
        <v>225000</v>
      </c>
      <c r="J289" s="138" t="n">
        <f aca="false">I289/H289*100</f>
        <v>100</v>
      </c>
    </row>
    <row r="290" customFormat="false" ht="15.75" hidden="false" customHeight="true" outlineLevel="7" collapsed="false">
      <c r="A290" s="132" t="s">
        <v>987</v>
      </c>
      <c r="B290" s="135" t="s">
        <v>938</v>
      </c>
      <c r="C290" s="132" t="s">
        <v>156</v>
      </c>
      <c r="D290" s="132" t="s">
        <v>508</v>
      </c>
      <c r="E290" s="132" t="s">
        <v>985</v>
      </c>
      <c r="F290" s="132" t="s">
        <v>939</v>
      </c>
      <c r="G290" s="139" t="n">
        <v>0</v>
      </c>
      <c r="H290" s="139" t="n">
        <v>225000</v>
      </c>
      <c r="I290" s="139" t="n">
        <v>225000</v>
      </c>
      <c r="J290" s="140" t="n">
        <f aca="false">I290/H290*100</f>
        <v>100</v>
      </c>
    </row>
    <row r="291" customFormat="false" ht="94.5" hidden="false" customHeight="true" outlineLevel="6" collapsed="false">
      <c r="A291" s="132" t="s">
        <v>988</v>
      </c>
      <c r="B291" s="135" t="s">
        <v>989</v>
      </c>
      <c r="C291" s="136" t="s">
        <v>156</v>
      </c>
      <c r="D291" s="136" t="s">
        <v>508</v>
      </c>
      <c r="E291" s="136" t="s">
        <v>990</v>
      </c>
      <c r="F291" s="136"/>
      <c r="G291" s="137" t="n">
        <v>96000</v>
      </c>
      <c r="H291" s="137" t="n">
        <v>567600</v>
      </c>
      <c r="I291" s="137" t="n">
        <v>567600</v>
      </c>
      <c r="J291" s="138" t="n">
        <f aca="false">I291/H291*100</f>
        <v>100</v>
      </c>
    </row>
    <row r="292" customFormat="false" ht="47.25" hidden="false" customHeight="true" outlineLevel="7" collapsed="false">
      <c r="A292" s="132" t="s">
        <v>991</v>
      </c>
      <c r="B292" s="135" t="s">
        <v>838</v>
      </c>
      <c r="C292" s="136" t="s">
        <v>156</v>
      </c>
      <c r="D292" s="136" t="s">
        <v>508</v>
      </c>
      <c r="E292" s="136" t="s">
        <v>990</v>
      </c>
      <c r="F292" s="136" t="s">
        <v>839</v>
      </c>
      <c r="G292" s="137" t="n">
        <v>96000</v>
      </c>
      <c r="H292" s="137" t="n">
        <v>567600</v>
      </c>
      <c r="I292" s="137" t="n">
        <v>567600</v>
      </c>
      <c r="J292" s="138" t="n">
        <f aca="false">I292/H292*100</f>
        <v>100</v>
      </c>
    </row>
    <row r="293" customFormat="false" ht="15.75" hidden="false" customHeight="true" outlineLevel="7" collapsed="false">
      <c r="A293" s="132" t="s">
        <v>992</v>
      </c>
      <c r="B293" s="135" t="s">
        <v>938</v>
      </c>
      <c r="C293" s="132" t="s">
        <v>156</v>
      </c>
      <c r="D293" s="132" t="s">
        <v>508</v>
      </c>
      <c r="E293" s="132" t="s">
        <v>990</v>
      </c>
      <c r="F293" s="132" t="s">
        <v>939</v>
      </c>
      <c r="G293" s="139" t="n">
        <v>96000</v>
      </c>
      <c r="H293" s="139" t="n">
        <v>567600</v>
      </c>
      <c r="I293" s="139" t="n">
        <v>567600</v>
      </c>
      <c r="J293" s="140" t="n">
        <f aca="false">I293/H293*100</f>
        <v>100</v>
      </c>
    </row>
    <row r="294" customFormat="false" ht="47.25" hidden="false" customHeight="true" outlineLevel="4" collapsed="false">
      <c r="A294" s="132" t="s">
        <v>993</v>
      </c>
      <c r="B294" s="135" t="s">
        <v>815</v>
      </c>
      <c r="C294" s="136" t="s">
        <v>156</v>
      </c>
      <c r="D294" s="136" t="s">
        <v>508</v>
      </c>
      <c r="E294" s="136" t="s">
        <v>816</v>
      </c>
      <c r="F294" s="136"/>
      <c r="G294" s="137" t="n">
        <v>0</v>
      </c>
      <c r="H294" s="137" t="n">
        <v>190000</v>
      </c>
      <c r="I294" s="137" t="n">
        <v>40000</v>
      </c>
      <c r="J294" s="138" t="n">
        <f aca="false">I294/H294*100</f>
        <v>21.0526315789474</v>
      </c>
    </row>
    <row r="295" customFormat="false" ht="63" hidden="false" customHeight="true" outlineLevel="5" collapsed="false">
      <c r="A295" s="132" t="s">
        <v>994</v>
      </c>
      <c r="B295" s="135" t="s">
        <v>833</v>
      </c>
      <c r="C295" s="136" t="s">
        <v>156</v>
      </c>
      <c r="D295" s="136" t="s">
        <v>508</v>
      </c>
      <c r="E295" s="136" t="s">
        <v>834</v>
      </c>
      <c r="F295" s="136"/>
      <c r="G295" s="137" t="n">
        <v>0</v>
      </c>
      <c r="H295" s="137" t="n">
        <v>190000</v>
      </c>
      <c r="I295" s="137" t="n">
        <v>40000</v>
      </c>
      <c r="J295" s="138" t="n">
        <f aca="false">I295/H295*100</f>
        <v>21.0526315789474</v>
      </c>
    </row>
    <row r="296" customFormat="false" ht="173.25" hidden="false" customHeight="true" outlineLevel="6" collapsed="false">
      <c r="A296" s="132" t="s">
        <v>995</v>
      </c>
      <c r="B296" s="145" t="s">
        <v>835</v>
      </c>
      <c r="C296" s="136" t="s">
        <v>156</v>
      </c>
      <c r="D296" s="136" t="s">
        <v>508</v>
      </c>
      <c r="E296" s="136" t="s">
        <v>836</v>
      </c>
      <c r="F296" s="136"/>
      <c r="G296" s="137" t="n">
        <v>0</v>
      </c>
      <c r="H296" s="137" t="n">
        <v>190000</v>
      </c>
      <c r="I296" s="137" t="n">
        <v>40000</v>
      </c>
      <c r="J296" s="138" t="n">
        <f aca="false">I296/H296*100</f>
        <v>21.0526315789474</v>
      </c>
    </row>
    <row r="297" customFormat="false" ht="47.25" hidden="false" customHeight="true" outlineLevel="7" collapsed="false">
      <c r="A297" s="132" t="s">
        <v>996</v>
      </c>
      <c r="B297" s="135" t="s">
        <v>838</v>
      </c>
      <c r="C297" s="136" t="s">
        <v>156</v>
      </c>
      <c r="D297" s="136" t="s">
        <v>508</v>
      </c>
      <c r="E297" s="136" t="s">
        <v>836</v>
      </c>
      <c r="F297" s="136" t="s">
        <v>839</v>
      </c>
      <c r="G297" s="137" t="n">
        <v>0</v>
      </c>
      <c r="H297" s="137" t="n">
        <v>190000</v>
      </c>
      <c r="I297" s="137" t="n">
        <v>40000</v>
      </c>
      <c r="J297" s="138" t="n">
        <f aca="false">I297/H297*100</f>
        <v>21.0526315789474</v>
      </c>
    </row>
    <row r="298" customFormat="false" ht="63" hidden="false" customHeight="true" outlineLevel="7" collapsed="false">
      <c r="A298" s="132" t="s">
        <v>997</v>
      </c>
      <c r="B298" s="135" t="s">
        <v>841</v>
      </c>
      <c r="C298" s="132" t="s">
        <v>156</v>
      </c>
      <c r="D298" s="132" t="s">
        <v>508</v>
      </c>
      <c r="E298" s="132" t="s">
        <v>836</v>
      </c>
      <c r="F298" s="132" t="s">
        <v>842</v>
      </c>
      <c r="G298" s="139" t="n">
        <v>0</v>
      </c>
      <c r="H298" s="139" t="n">
        <v>190000</v>
      </c>
      <c r="I298" s="139" t="n">
        <v>40000</v>
      </c>
      <c r="J298" s="140" t="n">
        <f aca="false">I298/H298*100</f>
        <v>21.0526315789474</v>
      </c>
    </row>
    <row r="299" customFormat="false" ht="47.25" hidden="false" customHeight="true" outlineLevel="4" collapsed="false">
      <c r="A299" s="132" t="s">
        <v>998</v>
      </c>
      <c r="B299" s="135" t="s">
        <v>692</v>
      </c>
      <c r="C299" s="136" t="s">
        <v>156</v>
      </c>
      <c r="D299" s="136" t="s">
        <v>508</v>
      </c>
      <c r="E299" s="136" t="s">
        <v>693</v>
      </c>
      <c r="F299" s="136"/>
      <c r="G299" s="137" t="n">
        <v>95000</v>
      </c>
      <c r="H299" s="137" t="n">
        <v>95000</v>
      </c>
      <c r="I299" s="137" t="n">
        <v>95000</v>
      </c>
      <c r="J299" s="138" t="n">
        <f aca="false">I299/H299*100</f>
        <v>100</v>
      </c>
    </row>
    <row r="300" customFormat="false" ht="78.75" hidden="false" customHeight="true" outlineLevel="5" collapsed="false">
      <c r="A300" s="132" t="s">
        <v>999</v>
      </c>
      <c r="B300" s="135" t="s">
        <v>1000</v>
      </c>
      <c r="C300" s="136" t="s">
        <v>156</v>
      </c>
      <c r="D300" s="136" t="s">
        <v>508</v>
      </c>
      <c r="E300" s="136" t="s">
        <v>1001</v>
      </c>
      <c r="F300" s="136"/>
      <c r="G300" s="137" t="n">
        <v>30000</v>
      </c>
      <c r="H300" s="137" t="n">
        <v>30000</v>
      </c>
      <c r="I300" s="137" t="n">
        <v>30000</v>
      </c>
      <c r="J300" s="138" t="n">
        <f aca="false">I300/H300*100</f>
        <v>100</v>
      </c>
    </row>
    <row r="301" customFormat="false" ht="126" hidden="false" customHeight="true" outlineLevel="6" collapsed="false">
      <c r="A301" s="132" t="s">
        <v>1002</v>
      </c>
      <c r="B301" s="145" t="s">
        <v>1003</v>
      </c>
      <c r="C301" s="136" t="s">
        <v>156</v>
      </c>
      <c r="D301" s="136" t="s">
        <v>508</v>
      </c>
      <c r="E301" s="136" t="s">
        <v>1004</v>
      </c>
      <c r="F301" s="136"/>
      <c r="G301" s="137" t="n">
        <v>30000</v>
      </c>
      <c r="H301" s="137" t="n">
        <v>30000</v>
      </c>
      <c r="I301" s="137" t="n">
        <v>30000</v>
      </c>
      <c r="J301" s="138" t="n">
        <f aca="false">I301/H301*100</f>
        <v>100</v>
      </c>
    </row>
    <row r="302" customFormat="false" ht="47.25" hidden="false" customHeight="true" outlineLevel="7" collapsed="false">
      <c r="A302" s="132" t="s">
        <v>1005</v>
      </c>
      <c r="B302" s="135" t="s">
        <v>838</v>
      </c>
      <c r="C302" s="136" t="s">
        <v>156</v>
      </c>
      <c r="D302" s="136" t="s">
        <v>508</v>
      </c>
      <c r="E302" s="136" t="s">
        <v>1004</v>
      </c>
      <c r="F302" s="136" t="s">
        <v>839</v>
      </c>
      <c r="G302" s="137" t="n">
        <v>30000</v>
      </c>
      <c r="H302" s="137" t="n">
        <v>30000</v>
      </c>
      <c r="I302" s="137" t="n">
        <v>30000</v>
      </c>
      <c r="J302" s="138" t="n">
        <f aca="false">I302/H302*100</f>
        <v>100</v>
      </c>
    </row>
    <row r="303" customFormat="false" ht="15.75" hidden="false" customHeight="true" outlineLevel="7" collapsed="false">
      <c r="A303" s="132" t="s">
        <v>1006</v>
      </c>
      <c r="B303" s="135" t="s">
        <v>938</v>
      </c>
      <c r="C303" s="132" t="s">
        <v>156</v>
      </c>
      <c r="D303" s="132" t="s">
        <v>508</v>
      </c>
      <c r="E303" s="132" t="s">
        <v>1004</v>
      </c>
      <c r="F303" s="132" t="s">
        <v>939</v>
      </c>
      <c r="G303" s="139" t="n">
        <v>30000</v>
      </c>
      <c r="H303" s="139" t="n">
        <v>30000</v>
      </c>
      <c r="I303" s="139" t="n">
        <v>30000</v>
      </c>
      <c r="J303" s="140" t="n">
        <f aca="false">I303/H303*100</f>
        <v>100</v>
      </c>
    </row>
    <row r="304" customFormat="false" ht="78.75" hidden="false" customHeight="true" outlineLevel="5" collapsed="false">
      <c r="A304" s="132" t="s">
        <v>1007</v>
      </c>
      <c r="B304" s="135" t="s">
        <v>873</v>
      </c>
      <c r="C304" s="136" t="s">
        <v>156</v>
      </c>
      <c r="D304" s="136" t="s">
        <v>508</v>
      </c>
      <c r="E304" s="136" t="s">
        <v>874</v>
      </c>
      <c r="F304" s="136"/>
      <c r="G304" s="137" t="n">
        <v>65000</v>
      </c>
      <c r="H304" s="137" t="n">
        <v>65000</v>
      </c>
      <c r="I304" s="137" t="n">
        <v>65000</v>
      </c>
      <c r="J304" s="138" t="n">
        <f aca="false">I304/H304*100</f>
        <v>100</v>
      </c>
    </row>
    <row r="305" customFormat="false" ht="110.25" hidden="false" customHeight="true" outlineLevel="6" collapsed="false">
      <c r="A305" s="132" t="s">
        <v>1008</v>
      </c>
      <c r="B305" s="145" t="s">
        <v>1009</v>
      </c>
      <c r="C305" s="136" t="s">
        <v>156</v>
      </c>
      <c r="D305" s="136" t="s">
        <v>508</v>
      </c>
      <c r="E305" s="136" t="s">
        <v>1010</v>
      </c>
      <c r="F305" s="136"/>
      <c r="G305" s="137" t="n">
        <v>35000</v>
      </c>
      <c r="H305" s="137" t="n">
        <v>35000</v>
      </c>
      <c r="I305" s="137" t="n">
        <v>35000</v>
      </c>
      <c r="J305" s="138" t="n">
        <f aca="false">I305/H305*100</f>
        <v>100</v>
      </c>
    </row>
    <row r="306" customFormat="false" ht="47.25" hidden="false" customHeight="true" outlineLevel="7" collapsed="false">
      <c r="A306" s="132" t="s">
        <v>1011</v>
      </c>
      <c r="B306" s="135" t="s">
        <v>838</v>
      </c>
      <c r="C306" s="136" t="s">
        <v>156</v>
      </c>
      <c r="D306" s="136" t="s">
        <v>508</v>
      </c>
      <c r="E306" s="136" t="s">
        <v>1010</v>
      </c>
      <c r="F306" s="136" t="s">
        <v>839</v>
      </c>
      <c r="G306" s="137" t="n">
        <v>35000</v>
      </c>
      <c r="H306" s="137" t="n">
        <v>35000</v>
      </c>
      <c r="I306" s="137" t="n">
        <v>35000</v>
      </c>
      <c r="J306" s="138" t="n">
        <f aca="false">I306/H306*100</f>
        <v>100</v>
      </c>
    </row>
    <row r="307" customFormat="false" ht="15.75" hidden="false" customHeight="true" outlineLevel="7" collapsed="false">
      <c r="A307" s="132" t="s">
        <v>1012</v>
      </c>
      <c r="B307" s="135" t="s">
        <v>938</v>
      </c>
      <c r="C307" s="132" t="s">
        <v>156</v>
      </c>
      <c r="D307" s="132" t="s">
        <v>508</v>
      </c>
      <c r="E307" s="132" t="s">
        <v>1010</v>
      </c>
      <c r="F307" s="132" t="s">
        <v>939</v>
      </c>
      <c r="G307" s="139" t="n">
        <v>35000</v>
      </c>
      <c r="H307" s="139" t="n">
        <v>35000</v>
      </c>
      <c r="I307" s="139" t="n">
        <v>35000</v>
      </c>
      <c r="J307" s="140" t="n">
        <f aca="false">I307/H307*100</f>
        <v>100</v>
      </c>
    </row>
    <row r="308" customFormat="false" ht="94.5" hidden="false" customHeight="true" outlineLevel="6" collapsed="false">
      <c r="A308" s="132" t="s">
        <v>1013</v>
      </c>
      <c r="B308" s="135" t="s">
        <v>1014</v>
      </c>
      <c r="C308" s="136" t="s">
        <v>156</v>
      </c>
      <c r="D308" s="136" t="s">
        <v>508</v>
      </c>
      <c r="E308" s="136" t="s">
        <v>1015</v>
      </c>
      <c r="F308" s="136"/>
      <c r="G308" s="137" t="n">
        <v>30000</v>
      </c>
      <c r="H308" s="137" t="n">
        <v>30000</v>
      </c>
      <c r="I308" s="137" t="n">
        <v>30000</v>
      </c>
      <c r="J308" s="138" t="n">
        <f aca="false">I308/H308*100</f>
        <v>100</v>
      </c>
    </row>
    <row r="309" customFormat="false" ht="47.25" hidden="false" customHeight="true" outlineLevel="7" collapsed="false">
      <c r="A309" s="132" t="s">
        <v>166</v>
      </c>
      <c r="B309" s="135" t="s">
        <v>838</v>
      </c>
      <c r="C309" s="136" t="s">
        <v>156</v>
      </c>
      <c r="D309" s="136" t="s">
        <v>508</v>
      </c>
      <c r="E309" s="136" t="s">
        <v>1015</v>
      </c>
      <c r="F309" s="136" t="s">
        <v>839</v>
      </c>
      <c r="G309" s="137" t="n">
        <v>30000</v>
      </c>
      <c r="H309" s="137" t="n">
        <v>30000</v>
      </c>
      <c r="I309" s="137" t="n">
        <v>30000</v>
      </c>
      <c r="J309" s="138" t="n">
        <f aca="false">I309/H309*100</f>
        <v>100</v>
      </c>
    </row>
    <row r="310" customFormat="false" ht="15.75" hidden="false" customHeight="true" outlineLevel="7" collapsed="false">
      <c r="A310" s="132" t="s">
        <v>1016</v>
      </c>
      <c r="B310" s="135" t="s">
        <v>938</v>
      </c>
      <c r="C310" s="132" t="s">
        <v>156</v>
      </c>
      <c r="D310" s="132" t="s">
        <v>508</v>
      </c>
      <c r="E310" s="132" t="s">
        <v>1015</v>
      </c>
      <c r="F310" s="132" t="s">
        <v>939</v>
      </c>
      <c r="G310" s="139" t="n">
        <v>30000</v>
      </c>
      <c r="H310" s="139" t="n">
        <v>30000</v>
      </c>
      <c r="I310" s="139" t="n">
        <v>30000</v>
      </c>
      <c r="J310" s="140" t="n">
        <f aca="false">I310/H310*100</f>
        <v>100</v>
      </c>
    </row>
    <row r="311" customFormat="false" ht="15.75" hidden="false" customHeight="true" outlineLevel="2" collapsed="false">
      <c r="A311" s="132" t="s">
        <v>1017</v>
      </c>
      <c r="B311" s="135" t="s">
        <v>510</v>
      </c>
      <c r="C311" s="136" t="s">
        <v>156</v>
      </c>
      <c r="D311" s="136" t="s">
        <v>511</v>
      </c>
      <c r="E311" s="136"/>
      <c r="F311" s="136"/>
      <c r="G311" s="137" t="n">
        <v>5745450</v>
      </c>
      <c r="H311" s="137" t="n">
        <v>7004940</v>
      </c>
      <c r="I311" s="137" t="n">
        <v>7004921.31</v>
      </c>
      <c r="J311" s="138" t="n">
        <f aca="false">I311/H311*100</f>
        <v>99.9997331882928</v>
      </c>
    </row>
    <row r="312" customFormat="false" ht="31.5" hidden="false" customHeight="true" outlineLevel="4" collapsed="false">
      <c r="A312" s="132" t="s">
        <v>382</v>
      </c>
      <c r="B312" s="135" t="s">
        <v>576</v>
      </c>
      <c r="C312" s="136" t="s">
        <v>156</v>
      </c>
      <c r="D312" s="136" t="s">
        <v>511</v>
      </c>
      <c r="E312" s="136" t="s">
        <v>577</v>
      </c>
      <c r="F312" s="136"/>
      <c r="G312" s="137" t="n">
        <v>2190500</v>
      </c>
      <c r="H312" s="137" t="n">
        <v>2241590</v>
      </c>
      <c r="I312" s="137" t="n">
        <v>2241571.31</v>
      </c>
      <c r="J312" s="138" t="n">
        <f aca="false">I312/H312*100</f>
        <v>99.9991662168372</v>
      </c>
    </row>
    <row r="313" customFormat="false" ht="63" hidden="false" customHeight="true" outlineLevel="5" collapsed="false">
      <c r="A313" s="132" t="s">
        <v>281</v>
      </c>
      <c r="B313" s="135" t="s">
        <v>578</v>
      </c>
      <c r="C313" s="136" t="s">
        <v>156</v>
      </c>
      <c r="D313" s="136" t="s">
        <v>511</v>
      </c>
      <c r="E313" s="136" t="s">
        <v>579</v>
      </c>
      <c r="F313" s="136"/>
      <c r="G313" s="137" t="n">
        <v>2190500</v>
      </c>
      <c r="H313" s="137" t="n">
        <v>2241590</v>
      </c>
      <c r="I313" s="137" t="n">
        <v>2241571.31</v>
      </c>
      <c r="J313" s="138" t="n">
        <f aca="false">I313/H313*100</f>
        <v>99.9991662168372</v>
      </c>
    </row>
    <row r="314" customFormat="false" ht="110.25" hidden="false" customHeight="true" outlineLevel="6" collapsed="false">
      <c r="A314" s="132" t="s">
        <v>1018</v>
      </c>
      <c r="B314" s="145" t="s">
        <v>1019</v>
      </c>
      <c r="C314" s="136" t="s">
        <v>156</v>
      </c>
      <c r="D314" s="136" t="s">
        <v>511</v>
      </c>
      <c r="E314" s="136" t="s">
        <v>1020</v>
      </c>
      <c r="F314" s="136"/>
      <c r="G314" s="137" t="n">
        <v>2170700</v>
      </c>
      <c r="H314" s="137" t="n">
        <v>2221190</v>
      </c>
      <c r="I314" s="137" t="n">
        <v>2221171.31</v>
      </c>
      <c r="J314" s="138" t="n">
        <f aca="false">I314/H314*100</f>
        <v>99.9991585591507</v>
      </c>
    </row>
    <row r="315" customFormat="false" ht="78.75" hidden="false" customHeight="true" outlineLevel="7" collapsed="false">
      <c r="A315" s="132" t="s">
        <v>1021</v>
      </c>
      <c r="B315" s="135" t="s">
        <v>573</v>
      </c>
      <c r="C315" s="136" t="s">
        <v>156</v>
      </c>
      <c r="D315" s="136" t="s">
        <v>511</v>
      </c>
      <c r="E315" s="136" t="s">
        <v>1020</v>
      </c>
      <c r="F315" s="136" t="s">
        <v>574</v>
      </c>
      <c r="G315" s="137" t="n">
        <v>1602800</v>
      </c>
      <c r="H315" s="137" t="n">
        <v>1653290</v>
      </c>
      <c r="I315" s="137" t="n">
        <v>1653271.31</v>
      </c>
      <c r="J315" s="138" t="n">
        <f aca="false">I315/H315*100</f>
        <v>99.9988695268223</v>
      </c>
    </row>
    <row r="316" customFormat="false" ht="31.5" hidden="false" customHeight="true" outlineLevel="7" collapsed="false">
      <c r="A316" s="132" t="s">
        <v>1022</v>
      </c>
      <c r="B316" s="135" t="s">
        <v>575</v>
      </c>
      <c r="C316" s="132" t="s">
        <v>156</v>
      </c>
      <c r="D316" s="132" t="s">
        <v>511</v>
      </c>
      <c r="E316" s="132" t="s">
        <v>1020</v>
      </c>
      <c r="F316" s="132" t="s">
        <v>153</v>
      </c>
      <c r="G316" s="139" t="n">
        <v>1602800</v>
      </c>
      <c r="H316" s="139" t="n">
        <v>1653290</v>
      </c>
      <c r="I316" s="139" t="n">
        <v>1653271.31</v>
      </c>
      <c r="J316" s="140" t="n">
        <f aca="false">I316/H316*100</f>
        <v>99.9988695268223</v>
      </c>
    </row>
    <row r="317" customFormat="false" ht="31.5" hidden="false" customHeight="true" outlineLevel="7" collapsed="false">
      <c r="A317" s="132" t="s">
        <v>1023</v>
      </c>
      <c r="B317" s="135" t="s">
        <v>582</v>
      </c>
      <c r="C317" s="136" t="s">
        <v>156</v>
      </c>
      <c r="D317" s="136" t="s">
        <v>511</v>
      </c>
      <c r="E317" s="136" t="s">
        <v>1020</v>
      </c>
      <c r="F317" s="136" t="s">
        <v>228</v>
      </c>
      <c r="G317" s="137" t="n">
        <v>567900</v>
      </c>
      <c r="H317" s="137" t="n">
        <v>567900</v>
      </c>
      <c r="I317" s="137" t="n">
        <v>567900</v>
      </c>
      <c r="J317" s="138" t="n">
        <f aca="false">I317/H317*100</f>
        <v>100</v>
      </c>
    </row>
    <row r="318" customFormat="false" ht="47.25" hidden="false" customHeight="true" outlineLevel="7" collapsed="false">
      <c r="A318" s="132" t="s">
        <v>1024</v>
      </c>
      <c r="B318" s="135" t="s">
        <v>583</v>
      </c>
      <c r="C318" s="132" t="s">
        <v>156</v>
      </c>
      <c r="D318" s="132" t="s">
        <v>511</v>
      </c>
      <c r="E318" s="132" t="s">
        <v>1020</v>
      </c>
      <c r="F318" s="132" t="s">
        <v>122</v>
      </c>
      <c r="G318" s="139" t="n">
        <v>567900</v>
      </c>
      <c r="H318" s="139" t="n">
        <v>567900</v>
      </c>
      <c r="I318" s="139" t="n">
        <v>567900</v>
      </c>
      <c r="J318" s="140" t="n">
        <f aca="false">I318/H318*100</f>
        <v>100</v>
      </c>
    </row>
    <row r="319" customFormat="false" ht="204.75" hidden="false" customHeight="true" outlineLevel="6" collapsed="false">
      <c r="A319" s="132" t="s">
        <v>168</v>
      </c>
      <c r="B319" s="145" t="s">
        <v>1025</v>
      </c>
      <c r="C319" s="136" t="s">
        <v>156</v>
      </c>
      <c r="D319" s="136" t="s">
        <v>511</v>
      </c>
      <c r="E319" s="136" t="s">
        <v>1026</v>
      </c>
      <c r="F319" s="136"/>
      <c r="G319" s="137" t="n">
        <v>19800</v>
      </c>
      <c r="H319" s="137" t="n">
        <v>20400</v>
      </c>
      <c r="I319" s="137" t="n">
        <v>20400</v>
      </c>
      <c r="J319" s="138" t="n">
        <f aca="false">I319/H319*100</f>
        <v>100</v>
      </c>
    </row>
    <row r="320" customFormat="false" ht="78.75" hidden="false" customHeight="true" outlineLevel="7" collapsed="false">
      <c r="A320" s="132" t="s">
        <v>1027</v>
      </c>
      <c r="B320" s="135" t="s">
        <v>573</v>
      </c>
      <c r="C320" s="136" t="s">
        <v>156</v>
      </c>
      <c r="D320" s="136" t="s">
        <v>511</v>
      </c>
      <c r="E320" s="136" t="s">
        <v>1026</v>
      </c>
      <c r="F320" s="136" t="s">
        <v>574</v>
      </c>
      <c r="G320" s="137" t="n">
        <v>19200</v>
      </c>
      <c r="H320" s="137" t="n">
        <v>19800</v>
      </c>
      <c r="I320" s="137" t="n">
        <v>19800</v>
      </c>
      <c r="J320" s="138" t="n">
        <f aca="false">I320/H320*100</f>
        <v>100</v>
      </c>
    </row>
    <row r="321" customFormat="false" ht="31.5" hidden="false" customHeight="true" outlineLevel="7" collapsed="false">
      <c r="A321" s="132" t="s">
        <v>1028</v>
      </c>
      <c r="B321" s="135" t="s">
        <v>575</v>
      </c>
      <c r="C321" s="132" t="s">
        <v>156</v>
      </c>
      <c r="D321" s="132" t="s">
        <v>511</v>
      </c>
      <c r="E321" s="132" t="s">
        <v>1026</v>
      </c>
      <c r="F321" s="132" t="s">
        <v>153</v>
      </c>
      <c r="G321" s="139" t="n">
        <v>19200</v>
      </c>
      <c r="H321" s="139" t="n">
        <v>19800</v>
      </c>
      <c r="I321" s="139" t="n">
        <v>19800</v>
      </c>
      <c r="J321" s="140" t="n">
        <f aca="false">I321/H321*100</f>
        <v>100</v>
      </c>
    </row>
    <row r="322" customFormat="false" ht="31.5" hidden="false" customHeight="true" outlineLevel="7" collapsed="false">
      <c r="A322" s="132" t="s">
        <v>170</v>
      </c>
      <c r="B322" s="135" t="s">
        <v>582</v>
      </c>
      <c r="C322" s="136" t="s">
        <v>156</v>
      </c>
      <c r="D322" s="136" t="s">
        <v>511</v>
      </c>
      <c r="E322" s="136" t="s">
        <v>1026</v>
      </c>
      <c r="F322" s="136" t="s">
        <v>228</v>
      </c>
      <c r="G322" s="137" t="n">
        <v>600</v>
      </c>
      <c r="H322" s="137" t="n">
        <v>600</v>
      </c>
      <c r="I322" s="137" t="n">
        <v>600</v>
      </c>
      <c r="J322" s="138" t="n">
        <f aca="false">I322/H322*100</f>
        <v>100</v>
      </c>
    </row>
    <row r="323" customFormat="false" ht="47.25" hidden="false" customHeight="true" outlineLevel="7" collapsed="false">
      <c r="A323" s="132" t="s">
        <v>1029</v>
      </c>
      <c r="B323" s="135" t="s">
        <v>583</v>
      </c>
      <c r="C323" s="132" t="s">
        <v>156</v>
      </c>
      <c r="D323" s="132" t="s">
        <v>511</v>
      </c>
      <c r="E323" s="132" t="s">
        <v>1026</v>
      </c>
      <c r="F323" s="132" t="s">
        <v>122</v>
      </c>
      <c r="G323" s="139" t="n">
        <v>600</v>
      </c>
      <c r="H323" s="139" t="n">
        <v>600</v>
      </c>
      <c r="I323" s="139" t="n">
        <v>600</v>
      </c>
      <c r="J323" s="140" t="n">
        <f aca="false">I323/H323*100</f>
        <v>100</v>
      </c>
    </row>
    <row r="324" customFormat="false" ht="31.5" hidden="false" customHeight="true" outlineLevel="4" collapsed="false">
      <c r="A324" s="132" t="s">
        <v>1030</v>
      </c>
      <c r="B324" s="135" t="s">
        <v>958</v>
      </c>
      <c r="C324" s="136" t="s">
        <v>156</v>
      </c>
      <c r="D324" s="136" t="s">
        <v>511</v>
      </c>
      <c r="E324" s="136" t="s">
        <v>959</v>
      </c>
      <c r="F324" s="136"/>
      <c r="G324" s="137" t="n">
        <v>3554950</v>
      </c>
      <c r="H324" s="137" t="n">
        <v>4763350</v>
      </c>
      <c r="I324" s="137" t="n">
        <v>4763350</v>
      </c>
      <c r="J324" s="138" t="n">
        <f aca="false">I324/H324*100</f>
        <v>100</v>
      </c>
    </row>
    <row r="325" customFormat="false" ht="63" hidden="false" customHeight="true" outlineLevel="5" collapsed="false">
      <c r="A325" s="132" t="s">
        <v>1031</v>
      </c>
      <c r="B325" s="135" t="s">
        <v>961</v>
      </c>
      <c r="C325" s="136" t="s">
        <v>156</v>
      </c>
      <c r="D325" s="136" t="s">
        <v>511</v>
      </c>
      <c r="E325" s="136" t="s">
        <v>962</v>
      </c>
      <c r="F325" s="136"/>
      <c r="G325" s="137" t="n">
        <v>3554950</v>
      </c>
      <c r="H325" s="137" t="n">
        <v>4763350</v>
      </c>
      <c r="I325" s="137" t="n">
        <v>4763350</v>
      </c>
      <c r="J325" s="138" t="n">
        <f aca="false">I325/H325*100</f>
        <v>100</v>
      </c>
    </row>
    <row r="326" customFormat="false" ht="110.25" hidden="false" customHeight="true" outlineLevel="6" collapsed="false">
      <c r="A326" s="132" t="s">
        <v>1032</v>
      </c>
      <c r="B326" s="145" t="s">
        <v>1033</v>
      </c>
      <c r="C326" s="136" t="s">
        <v>156</v>
      </c>
      <c r="D326" s="136" t="s">
        <v>511</v>
      </c>
      <c r="E326" s="136" t="s">
        <v>1034</v>
      </c>
      <c r="F326" s="136"/>
      <c r="G326" s="137" t="n">
        <v>0</v>
      </c>
      <c r="H326" s="137" t="n">
        <v>108400</v>
      </c>
      <c r="I326" s="137" t="n">
        <v>108400</v>
      </c>
      <c r="J326" s="138" t="n">
        <f aca="false">I326/H326*100</f>
        <v>100</v>
      </c>
    </row>
    <row r="327" customFormat="false" ht="47.25" hidden="false" customHeight="true" outlineLevel="7" collapsed="false">
      <c r="A327" s="132" t="s">
        <v>1035</v>
      </c>
      <c r="B327" s="135" t="s">
        <v>838</v>
      </c>
      <c r="C327" s="136" t="s">
        <v>156</v>
      </c>
      <c r="D327" s="136" t="s">
        <v>511</v>
      </c>
      <c r="E327" s="136" t="s">
        <v>1034</v>
      </c>
      <c r="F327" s="136" t="s">
        <v>839</v>
      </c>
      <c r="G327" s="137" t="n">
        <v>0</v>
      </c>
      <c r="H327" s="137" t="n">
        <v>108400</v>
      </c>
      <c r="I327" s="137" t="n">
        <v>108400</v>
      </c>
      <c r="J327" s="138" t="n">
        <f aca="false">I327/H327*100</f>
        <v>100</v>
      </c>
    </row>
    <row r="328" customFormat="false" ht="15.75" hidden="false" customHeight="true" outlineLevel="7" collapsed="false">
      <c r="A328" s="132" t="s">
        <v>1036</v>
      </c>
      <c r="B328" s="135" t="s">
        <v>938</v>
      </c>
      <c r="C328" s="132" t="s">
        <v>156</v>
      </c>
      <c r="D328" s="132" t="s">
        <v>511</v>
      </c>
      <c r="E328" s="132" t="s">
        <v>1034</v>
      </c>
      <c r="F328" s="132" t="s">
        <v>939</v>
      </c>
      <c r="G328" s="139" t="n">
        <v>0</v>
      </c>
      <c r="H328" s="139" t="n">
        <v>108400</v>
      </c>
      <c r="I328" s="139" t="n">
        <v>108400</v>
      </c>
      <c r="J328" s="140" t="n">
        <f aca="false">I328/H328*100</f>
        <v>100</v>
      </c>
    </row>
    <row r="329" customFormat="false" ht="94.5" hidden="false" customHeight="true" outlineLevel="6" collapsed="false">
      <c r="A329" s="132" t="s">
        <v>733</v>
      </c>
      <c r="B329" s="135" t="s">
        <v>1037</v>
      </c>
      <c r="C329" s="136" t="s">
        <v>156</v>
      </c>
      <c r="D329" s="136" t="s">
        <v>511</v>
      </c>
      <c r="E329" s="136" t="s">
        <v>1038</v>
      </c>
      <c r="F329" s="136"/>
      <c r="G329" s="137" t="n">
        <v>3554950</v>
      </c>
      <c r="H329" s="137" t="n">
        <v>4654950</v>
      </c>
      <c r="I329" s="137" t="n">
        <v>4654950</v>
      </c>
      <c r="J329" s="138" t="n">
        <f aca="false">I329/H329*100</f>
        <v>100</v>
      </c>
    </row>
    <row r="330" customFormat="false" ht="47.25" hidden="false" customHeight="true" outlineLevel="7" collapsed="false">
      <c r="A330" s="132" t="s">
        <v>1039</v>
      </c>
      <c r="B330" s="135" t="s">
        <v>838</v>
      </c>
      <c r="C330" s="136" t="s">
        <v>156</v>
      </c>
      <c r="D330" s="136" t="s">
        <v>511</v>
      </c>
      <c r="E330" s="136" t="s">
        <v>1038</v>
      </c>
      <c r="F330" s="136" t="s">
        <v>839</v>
      </c>
      <c r="G330" s="137" t="n">
        <v>3554950</v>
      </c>
      <c r="H330" s="137" t="n">
        <v>4654950</v>
      </c>
      <c r="I330" s="137" t="n">
        <v>4654950</v>
      </c>
      <c r="J330" s="138" t="n">
        <f aca="false">I330/H330*100</f>
        <v>100</v>
      </c>
    </row>
    <row r="331" customFormat="false" ht="15.75" hidden="false" customHeight="true" outlineLevel="7" collapsed="false">
      <c r="A331" s="132" t="s">
        <v>1040</v>
      </c>
      <c r="B331" s="135" t="s">
        <v>938</v>
      </c>
      <c r="C331" s="132" t="s">
        <v>156</v>
      </c>
      <c r="D331" s="132" t="s">
        <v>511</v>
      </c>
      <c r="E331" s="132" t="s">
        <v>1038</v>
      </c>
      <c r="F331" s="132" t="s">
        <v>939</v>
      </c>
      <c r="G331" s="139" t="n">
        <v>3554950</v>
      </c>
      <c r="H331" s="139" t="n">
        <v>4654950</v>
      </c>
      <c r="I331" s="139" t="n">
        <v>4654950</v>
      </c>
      <c r="J331" s="140" t="n">
        <f aca="false">I331/H331*100</f>
        <v>100</v>
      </c>
    </row>
    <row r="332" customFormat="false" ht="15.75" hidden="false" customHeight="true" outlineLevel="1" collapsed="false">
      <c r="A332" s="132" t="s">
        <v>1041</v>
      </c>
      <c r="B332" s="135" t="s">
        <v>513</v>
      </c>
      <c r="C332" s="136" t="s">
        <v>156</v>
      </c>
      <c r="D332" s="136" t="s">
        <v>514</v>
      </c>
      <c r="E332" s="136"/>
      <c r="F332" s="136"/>
      <c r="G332" s="137" t="n">
        <v>57612190</v>
      </c>
      <c r="H332" s="137" t="n">
        <v>82060659.15</v>
      </c>
      <c r="I332" s="137" t="n">
        <v>82060659.15</v>
      </c>
      <c r="J332" s="138" t="n">
        <f aca="false">I332/H332*100</f>
        <v>100</v>
      </c>
    </row>
    <row r="333" customFormat="false" ht="15.75" hidden="false" customHeight="true" outlineLevel="2" collapsed="false">
      <c r="A333" s="132" t="s">
        <v>1042</v>
      </c>
      <c r="B333" s="135" t="s">
        <v>516</v>
      </c>
      <c r="C333" s="136" t="s">
        <v>156</v>
      </c>
      <c r="D333" s="136" t="s">
        <v>517</v>
      </c>
      <c r="E333" s="136"/>
      <c r="F333" s="136"/>
      <c r="G333" s="137" t="n">
        <v>57612190</v>
      </c>
      <c r="H333" s="137" t="n">
        <v>82060659.15</v>
      </c>
      <c r="I333" s="137" t="n">
        <v>82060659.15</v>
      </c>
      <c r="J333" s="138" t="n">
        <f aca="false">I333/H333*100</f>
        <v>100</v>
      </c>
    </row>
    <row r="334" customFormat="false" ht="31.5" hidden="false" customHeight="true" outlineLevel="4" collapsed="false">
      <c r="A334" s="132" t="s">
        <v>1043</v>
      </c>
      <c r="B334" s="135" t="s">
        <v>625</v>
      </c>
      <c r="C334" s="136" t="s">
        <v>156</v>
      </c>
      <c r="D334" s="136" t="s">
        <v>517</v>
      </c>
      <c r="E334" s="136" t="s">
        <v>626</v>
      </c>
      <c r="F334" s="136"/>
      <c r="G334" s="137" t="n">
        <v>57612190</v>
      </c>
      <c r="H334" s="137" t="n">
        <v>82060659.15</v>
      </c>
      <c r="I334" s="137" t="n">
        <v>82060659.15</v>
      </c>
      <c r="J334" s="138" t="n">
        <f aca="false">I334/H334*100</f>
        <v>100</v>
      </c>
    </row>
    <row r="335" customFormat="false" ht="47.25" hidden="false" customHeight="true" outlineLevel="5" collapsed="false">
      <c r="A335" s="132" t="s">
        <v>1044</v>
      </c>
      <c r="B335" s="135" t="s">
        <v>1045</v>
      </c>
      <c r="C335" s="136" t="s">
        <v>156</v>
      </c>
      <c r="D335" s="136" t="s">
        <v>517</v>
      </c>
      <c r="E335" s="136" t="s">
        <v>1046</v>
      </c>
      <c r="F335" s="136"/>
      <c r="G335" s="137" t="n">
        <v>18805470</v>
      </c>
      <c r="H335" s="137" t="n">
        <v>25206168.62</v>
      </c>
      <c r="I335" s="137" t="n">
        <v>25206168.62</v>
      </c>
      <c r="J335" s="138" t="n">
        <f aca="false">I335/H335*100</f>
        <v>100</v>
      </c>
    </row>
    <row r="336" customFormat="false" ht="126" hidden="false" customHeight="true" outlineLevel="6" collapsed="false">
      <c r="A336" s="132" t="s">
        <v>1047</v>
      </c>
      <c r="B336" s="145" t="s">
        <v>1048</v>
      </c>
      <c r="C336" s="136" t="s">
        <v>156</v>
      </c>
      <c r="D336" s="136" t="s">
        <v>517</v>
      </c>
      <c r="E336" s="136" t="s">
        <v>1049</v>
      </c>
      <c r="F336" s="136"/>
      <c r="G336" s="137" t="n">
        <v>0</v>
      </c>
      <c r="H336" s="137" t="n">
        <v>807240</v>
      </c>
      <c r="I336" s="137" t="n">
        <v>807240</v>
      </c>
      <c r="J336" s="138" t="n">
        <f aca="false">I336/H336*100</f>
        <v>100</v>
      </c>
    </row>
    <row r="337" customFormat="false" ht="47.25" hidden="false" customHeight="true" outlineLevel="7" collapsed="false">
      <c r="A337" s="132" t="s">
        <v>1050</v>
      </c>
      <c r="B337" s="135" t="s">
        <v>838</v>
      </c>
      <c r="C337" s="136" t="s">
        <v>156</v>
      </c>
      <c r="D337" s="136" t="s">
        <v>517</v>
      </c>
      <c r="E337" s="136" t="s">
        <v>1049</v>
      </c>
      <c r="F337" s="136" t="s">
        <v>839</v>
      </c>
      <c r="G337" s="137" t="n">
        <v>0</v>
      </c>
      <c r="H337" s="137" t="n">
        <v>807240</v>
      </c>
      <c r="I337" s="137" t="n">
        <v>807240</v>
      </c>
      <c r="J337" s="138" t="n">
        <f aca="false">I337/H337*100</f>
        <v>100</v>
      </c>
    </row>
    <row r="338" customFormat="false" ht="15.75" hidden="false" customHeight="true" outlineLevel="7" collapsed="false">
      <c r="A338" s="132" t="s">
        <v>1051</v>
      </c>
      <c r="B338" s="135" t="s">
        <v>938</v>
      </c>
      <c r="C338" s="132" t="s">
        <v>156</v>
      </c>
      <c r="D338" s="132" t="s">
        <v>517</v>
      </c>
      <c r="E338" s="132" t="s">
        <v>1049</v>
      </c>
      <c r="F338" s="132" t="s">
        <v>939</v>
      </c>
      <c r="G338" s="139" t="n">
        <v>0</v>
      </c>
      <c r="H338" s="139" t="n">
        <v>807240</v>
      </c>
      <c r="I338" s="139" t="n">
        <v>807240</v>
      </c>
      <c r="J338" s="140" t="n">
        <f aca="false">I338/H338*100</f>
        <v>100</v>
      </c>
    </row>
    <row r="339" customFormat="false" ht="110.25" hidden="false" customHeight="true" outlineLevel="6" collapsed="false">
      <c r="A339" s="132" t="s">
        <v>1052</v>
      </c>
      <c r="B339" s="145" t="s">
        <v>1053</v>
      </c>
      <c r="C339" s="136" t="s">
        <v>156</v>
      </c>
      <c r="D339" s="136" t="s">
        <v>517</v>
      </c>
      <c r="E339" s="136" t="s">
        <v>1054</v>
      </c>
      <c r="F339" s="136"/>
      <c r="G339" s="137" t="n">
        <v>0</v>
      </c>
      <c r="H339" s="137" t="n">
        <v>1946212</v>
      </c>
      <c r="I339" s="137" t="n">
        <v>1946212</v>
      </c>
      <c r="J339" s="138" t="n">
        <f aca="false">I339/H339*100</f>
        <v>100</v>
      </c>
    </row>
    <row r="340" customFormat="false" ht="47.25" hidden="false" customHeight="true" outlineLevel="7" collapsed="false">
      <c r="A340" s="132" t="s">
        <v>1055</v>
      </c>
      <c r="B340" s="135" t="s">
        <v>838</v>
      </c>
      <c r="C340" s="136" t="s">
        <v>156</v>
      </c>
      <c r="D340" s="136" t="s">
        <v>517</v>
      </c>
      <c r="E340" s="136" t="s">
        <v>1054</v>
      </c>
      <c r="F340" s="136" t="s">
        <v>839</v>
      </c>
      <c r="G340" s="137" t="n">
        <v>0</v>
      </c>
      <c r="H340" s="137" t="n">
        <v>1946212</v>
      </c>
      <c r="I340" s="137" t="n">
        <v>1946212</v>
      </c>
      <c r="J340" s="138" t="n">
        <f aca="false">I340/H340*100</f>
        <v>100</v>
      </c>
    </row>
    <row r="341" customFormat="false" ht="15.75" hidden="false" customHeight="true" outlineLevel="7" collapsed="false">
      <c r="A341" s="132" t="s">
        <v>1056</v>
      </c>
      <c r="B341" s="135" t="s">
        <v>938</v>
      </c>
      <c r="C341" s="132" t="s">
        <v>156</v>
      </c>
      <c r="D341" s="132" t="s">
        <v>517</v>
      </c>
      <c r="E341" s="132" t="s">
        <v>1054</v>
      </c>
      <c r="F341" s="132" t="s">
        <v>939</v>
      </c>
      <c r="G341" s="139" t="n">
        <v>0</v>
      </c>
      <c r="H341" s="139" t="n">
        <v>1946212</v>
      </c>
      <c r="I341" s="139" t="n">
        <v>1946212</v>
      </c>
      <c r="J341" s="140" t="n">
        <f aca="false">I341/H341*100</f>
        <v>100</v>
      </c>
    </row>
    <row r="342" customFormat="false" ht="78.75" hidden="false" customHeight="true" outlineLevel="6" collapsed="false">
      <c r="A342" s="132" t="s">
        <v>1057</v>
      </c>
      <c r="B342" s="135" t="s">
        <v>1058</v>
      </c>
      <c r="C342" s="136" t="s">
        <v>156</v>
      </c>
      <c r="D342" s="136" t="s">
        <v>517</v>
      </c>
      <c r="E342" s="136" t="s">
        <v>1059</v>
      </c>
      <c r="F342" s="136"/>
      <c r="G342" s="137" t="n">
        <v>18805470</v>
      </c>
      <c r="H342" s="137" t="n">
        <v>22452716.62</v>
      </c>
      <c r="I342" s="137" t="n">
        <v>22452716.62</v>
      </c>
      <c r="J342" s="138" t="n">
        <f aca="false">I342/H342*100</f>
        <v>100</v>
      </c>
    </row>
    <row r="343" customFormat="false" ht="47.25" hidden="false" customHeight="true" outlineLevel="7" collapsed="false">
      <c r="A343" s="132" t="s">
        <v>1060</v>
      </c>
      <c r="B343" s="135" t="s">
        <v>838</v>
      </c>
      <c r="C343" s="136" t="s">
        <v>156</v>
      </c>
      <c r="D343" s="136" t="s">
        <v>517</v>
      </c>
      <c r="E343" s="136" t="s">
        <v>1059</v>
      </c>
      <c r="F343" s="136" t="s">
        <v>839</v>
      </c>
      <c r="G343" s="137" t="n">
        <v>18805470</v>
      </c>
      <c r="H343" s="137" t="n">
        <v>22452716.62</v>
      </c>
      <c r="I343" s="137" t="n">
        <v>22452716.62</v>
      </c>
      <c r="J343" s="138" t="n">
        <f aca="false">I343/H343*100</f>
        <v>100</v>
      </c>
    </row>
    <row r="344" customFormat="false" ht="15.75" hidden="false" customHeight="true" outlineLevel="7" collapsed="false">
      <c r="A344" s="132" t="s">
        <v>1061</v>
      </c>
      <c r="B344" s="135" t="s">
        <v>938</v>
      </c>
      <c r="C344" s="132" t="s">
        <v>156</v>
      </c>
      <c r="D344" s="132" t="s">
        <v>517</v>
      </c>
      <c r="E344" s="132" t="s">
        <v>1059</v>
      </c>
      <c r="F344" s="132" t="s">
        <v>939</v>
      </c>
      <c r="G344" s="139" t="n">
        <v>18805470</v>
      </c>
      <c r="H344" s="139" t="n">
        <v>22452716.62</v>
      </c>
      <c r="I344" s="139" t="n">
        <v>22452716.62</v>
      </c>
      <c r="J344" s="140" t="n">
        <f aca="false">I344/H344*100</f>
        <v>100</v>
      </c>
    </row>
    <row r="345" customFormat="false" ht="47.25" hidden="false" customHeight="true" outlineLevel="5" collapsed="false">
      <c r="A345" s="132" t="s">
        <v>1062</v>
      </c>
      <c r="B345" s="135" t="s">
        <v>932</v>
      </c>
      <c r="C345" s="136" t="s">
        <v>156</v>
      </c>
      <c r="D345" s="136" t="s">
        <v>517</v>
      </c>
      <c r="E345" s="136" t="s">
        <v>933</v>
      </c>
      <c r="F345" s="136"/>
      <c r="G345" s="137" t="n">
        <v>38211220</v>
      </c>
      <c r="H345" s="137" t="n">
        <v>48177114.4</v>
      </c>
      <c r="I345" s="137" t="n">
        <v>48177114.4</v>
      </c>
      <c r="J345" s="138" t="n">
        <f aca="false">I345/H345*100</f>
        <v>100</v>
      </c>
    </row>
    <row r="346" customFormat="false" ht="126" hidden="false" customHeight="true" outlineLevel="6" collapsed="false">
      <c r="A346" s="132" t="s">
        <v>1063</v>
      </c>
      <c r="B346" s="145" t="s">
        <v>1064</v>
      </c>
      <c r="C346" s="136" t="s">
        <v>156</v>
      </c>
      <c r="D346" s="136" t="s">
        <v>517</v>
      </c>
      <c r="E346" s="136" t="s">
        <v>1065</v>
      </c>
      <c r="F346" s="136"/>
      <c r="G346" s="137" t="n">
        <v>0</v>
      </c>
      <c r="H346" s="137" t="n">
        <v>1237760</v>
      </c>
      <c r="I346" s="137" t="n">
        <v>1237760</v>
      </c>
      <c r="J346" s="138" t="n">
        <f aca="false">I346/H346*100</f>
        <v>100</v>
      </c>
    </row>
    <row r="347" customFormat="false" ht="47.25" hidden="false" customHeight="true" outlineLevel="7" collapsed="false">
      <c r="A347" s="132" t="s">
        <v>1066</v>
      </c>
      <c r="B347" s="135" t="s">
        <v>838</v>
      </c>
      <c r="C347" s="136" t="s">
        <v>156</v>
      </c>
      <c r="D347" s="136" t="s">
        <v>517</v>
      </c>
      <c r="E347" s="136" t="s">
        <v>1065</v>
      </c>
      <c r="F347" s="136" t="s">
        <v>839</v>
      </c>
      <c r="G347" s="137" t="n">
        <v>0</v>
      </c>
      <c r="H347" s="137" t="n">
        <v>1237760</v>
      </c>
      <c r="I347" s="137" t="n">
        <v>1237760</v>
      </c>
      <c r="J347" s="138" t="n">
        <f aca="false">I347/H347*100</f>
        <v>100</v>
      </c>
    </row>
    <row r="348" customFormat="false" ht="15.75" hidden="false" customHeight="true" outlineLevel="7" collapsed="false">
      <c r="A348" s="132" t="s">
        <v>1067</v>
      </c>
      <c r="B348" s="135" t="s">
        <v>938</v>
      </c>
      <c r="C348" s="132" t="s">
        <v>156</v>
      </c>
      <c r="D348" s="132" t="s">
        <v>517</v>
      </c>
      <c r="E348" s="132" t="s">
        <v>1065</v>
      </c>
      <c r="F348" s="132" t="s">
        <v>939</v>
      </c>
      <c r="G348" s="139" t="n">
        <v>0</v>
      </c>
      <c r="H348" s="139" t="n">
        <v>1237760</v>
      </c>
      <c r="I348" s="139" t="n">
        <v>1237760</v>
      </c>
      <c r="J348" s="140" t="n">
        <f aca="false">I348/H348*100</f>
        <v>100</v>
      </c>
    </row>
    <row r="349" customFormat="false" ht="94.5" hidden="false" customHeight="true" outlineLevel="6" collapsed="false">
      <c r="A349" s="132" t="s">
        <v>1068</v>
      </c>
      <c r="B349" s="145" t="s">
        <v>1069</v>
      </c>
      <c r="C349" s="136" t="s">
        <v>156</v>
      </c>
      <c r="D349" s="136" t="s">
        <v>517</v>
      </c>
      <c r="E349" s="136" t="s">
        <v>1070</v>
      </c>
      <c r="F349" s="136"/>
      <c r="G349" s="137" t="n">
        <v>0</v>
      </c>
      <c r="H349" s="137" t="n">
        <v>2967683</v>
      </c>
      <c r="I349" s="137" t="n">
        <v>2967683</v>
      </c>
      <c r="J349" s="138" t="n">
        <f aca="false">I349/H349*100</f>
        <v>100</v>
      </c>
    </row>
    <row r="350" customFormat="false" ht="47.25" hidden="false" customHeight="true" outlineLevel="7" collapsed="false">
      <c r="A350" s="132" t="s">
        <v>1071</v>
      </c>
      <c r="B350" s="135" t="s">
        <v>838</v>
      </c>
      <c r="C350" s="136" t="s">
        <v>156</v>
      </c>
      <c r="D350" s="136" t="s">
        <v>517</v>
      </c>
      <c r="E350" s="136" t="s">
        <v>1070</v>
      </c>
      <c r="F350" s="136" t="s">
        <v>839</v>
      </c>
      <c r="G350" s="137" t="n">
        <v>0</v>
      </c>
      <c r="H350" s="137" t="n">
        <v>2967683</v>
      </c>
      <c r="I350" s="137" t="n">
        <v>2967683</v>
      </c>
      <c r="J350" s="138" t="n">
        <f aca="false">I350/H350*100</f>
        <v>100</v>
      </c>
    </row>
    <row r="351" customFormat="false" ht="15.75" hidden="false" customHeight="true" outlineLevel="7" collapsed="false">
      <c r="A351" s="132" t="s">
        <v>1072</v>
      </c>
      <c r="B351" s="135" t="s">
        <v>938</v>
      </c>
      <c r="C351" s="132" t="s">
        <v>156</v>
      </c>
      <c r="D351" s="132" t="s">
        <v>517</v>
      </c>
      <c r="E351" s="132" t="s">
        <v>1070</v>
      </c>
      <c r="F351" s="132" t="s">
        <v>939</v>
      </c>
      <c r="G351" s="139" t="n">
        <v>0</v>
      </c>
      <c r="H351" s="139" t="n">
        <v>2967683</v>
      </c>
      <c r="I351" s="139" t="n">
        <v>2967683</v>
      </c>
      <c r="J351" s="140" t="n">
        <f aca="false">I351/H351*100</f>
        <v>100</v>
      </c>
    </row>
    <row r="352" customFormat="false" ht="78.75" hidden="false" customHeight="true" outlineLevel="6" collapsed="false">
      <c r="A352" s="132" t="s">
        <v>1073</v>
      </c>
      <c r="B352" s="135" t="s">
        <v>1074</v>
      </c>
      <c r="C352" s="136" t="s">
        <v>156</v>
      </c>
      <c r="D352" s="136" t="s">
        <v>517</v>
      </c>
      <c r="E352" s="136" t="s">
        <v>1075</v>
      </c>
      <c r="F352" s="136"/>
      <c r="G352" s="137" t="n">
        <v>37986220</v>
      </c>
      <c r="H352" s="137" t="n">
        <v>43712171.4</v>
      </c>
      <c r="I352" s="137" t="n">
        <v>43712171.4</v>
      </c>
      <c r="J352" s="138" t="n">
        <f aca="false">I352/H352*100</f>
        <v>100</v>
      </c>
    </row>
    <row r="353" customFormat="false" ht="47.25" hidden="false" customHeight="true" outlineLevel="7" collapsed="false">
      <c r="A353" s="132" t="s">
        <v>1076</v>
      </c>
      <c r="B353" s="135" t="s">
        <v>838</v>
      </c>
      <c r="C353" s="136" t="s">
        <v>156</v>
      </c>
      <c r="D353" s="136" t="s">
        <v>517</v>
      </c>
      <c r="E353" s="136" t="s">
        <v>1075</v>
      </c>
      <c r="F353" s="136" t="s">
        <v>839</v>
      </c>
      <c r="G353" s="137" t="n">
        <v>37986220</v>
      </c>
      <c r="H353" s="137" t="n">
        <v>43712171.4</v>
      </c>
      <c r="I353" s="137" t="n">
        <v>43712171.4</v>
      </c>
      <c r="J353" s="138" t="n">
        <f aca="false">I353/H353*100</f>
        <v>100</v>
      </c>
    </row>
    <row r="354" customFormat="false" ht="15.75" hidden="false" customHeight="true" outlineLevel="7" collapsed="false">
      <c r="A354" s="132" t="s">
        <v>1077</v>
      </c>
      <c r="B354" s="135" t="s">
        <v>938</v>
      </c>
      <c r="C354" s="132" t="s">
        <v>156</v>
      </c>
      <c r="D354" s="132" t="s">
        <v>517</v>
      </c>
      <c r="E354" s="132" t="s">
        <v>1075</v>
      </c>
      <c r="F354" s="132" t="s">
        <v>939</v>
      </c>
      <c r="G354" s="139" t="n">
        <v>37986220</v>
      </c>
      <c r="H354" s="139" t="n">
        <v>43712171.4</v>
      </c>
      <c r="I354" s="139" t="n">
        <v>43712171.4</v>
      </c>
      <c r="J354" s="140" t="n">
        <f aca="false">I354/H354*100</f>
        <v>100</v>
      </c>
    </row>
    <row r="355" customFormat="false" ht="63" hidden="false" customHeight="true" outlineLevel="6" collapsed="false">
      <c r="A355" s="132" t="s">
        <v>1078</v>
      </c>
      <c r="B355" s="135" t="s">
        <v>1079</v>
      </c>
      <c r="C355" s="136" t="s">
        <v>156</v>
      </c>
      <c r="D355" s="136" t="s">
        <v>517</v>
      </c>
      <c r="E355" s="136" t="s">
        <v>1080</v>
      </c>
      <c r="F355" s="136"/>
      <c r="G355" s="137" t="n">
        <v>200000</v>
      </c>
      <c r="H355" s="137" t="n">
        <v>240000</v>
      </c>
      <c r="I355" s="137" t="n">
        <v>240000</v>
      </c>
      <c r="J355" s="138" t="n">
        <f aca="false">I355/H355*100</f>
        <v>100</v>
      </c>
    </row>
    <row r="356" customFormat="false" ht="47.25" hidden="false" customHeight="true" outlineLevel="7" collapsed="false">
      <c r="A356" s="132" t="s">
        <v>1081</v>
      </c>
      <c r="B356" s="135" t="s">
        <v>838</v>
      </c>
      <c r="C356" s="136" t="s">
        <v>156</v>
      </c>
      <c r="D356" s="136" t="s">
        <v>517</v>
      </c>
      <c r="E356" s="136" t="s">
        <v>1080</v>
      </c>
      <c r="F356" s="136" t="s">
        <v>839</v>
      </c>
      <c r="G356" s="137" t="n">
        <v>200000</v>
      </c>
      <c r="H356" s="137" t="n">
        <v>240000</v>
      </c>
      <c r="I356" s="137" t="n">
        <v>240000</v>
      </c>
      <c r="J356" s="138" t="n">
        <f aca="false">I356/H356*100</f>
        <v>100</v>
      </c>
    </row>
    <row r="357" customFormat="false" ht="15.75" hidden="false" customHeight="true" outlineLevel="7" collapsed="false">
      <c r="A357" s="132" t="s">
        <v>1082</v>
      </c>
      <c r="B357" s="135" t="s">
        <v>938</v>
      </c>
      <c r="C357" s="132" t="s">
        <v>156</v>
      </c>
      <c r="D357" s="132" t="s">
        <v>517</v>
      </c>
      <c r="E357" s="132" t="s">
        <v>1080</v>
      </c>
      <c r="F357" s="132" t="s">
        <v>939</v>
      </c>
      <c r="G357" s="139" t="n">
        <v>200000</v>
      </c>
      <c r="H357" s="139" t="n">
        <v>240000</v>
      </c>
      <c r="I357" s="139" t="n">
        <v>240000</v>
      </c>
      <c r="J357" s="140" t="n">
        <f aca="false">I357/H357*100</f>
        <v>100</v>
      </c>
    </row>
    <row r="358" customFormat="false" ht="78.75" hidden="false" customHeight="true" outlineLevel="6" collapsed="false">
      <c r="A358" s="132" t="s">
        <v>1083</v>
      </c>
      <c r="B358" s="135" t="s">
        <v>934</v>
      </c>
      <c r="C358" s="136" t="s">
        <v>156</v>
      </c>
      <c r="D358" s="136" t="s">
        <v>517</v>
      </c>
      <c r="E358" s="136" t="s">
        <v>935</v>
      </c>
      <c r="F358" s="136"/>
      <c r="G358" s="137" t="n">
        <v>25000</v>
      </c>
      <c r="H358" s="137" t="n">
        <v>19500</v>
      </c>
      <c r="I358" s="137" t="n">
        <v>19500</v>
      </c>
      <c r="J358" s="138" t="n">
        <f aca="false">I358/H358*100</f>
        <v>100</v>
      </c>
    </row>
    <row r="359" customFormat="false" ht="47.25" hidden="false" customHeight="true" outlineLevel="7" collapsed="false">
      <c r="A359" s="132" t="s">
        <v>1084</v>
      </c>
      <c r="B359" s="135" t="s">
        <v>838</v>
      </c>
      <c r="C359" s="136" t="s">
        <v>156</v>
      </c>
      <c r="D359" s="136" t="s">
        <v>517</v>
      </c>
      <c r="E359" s="136" t="s">
        <v>935</v>
      </c>
      <c r="F359" s="136" t="s">
        <v>839</v>
      </c>
      <c r="G359" s="137" t="n">
        <v>25000</v>
      </c>
      <c r="H359" s="137" t="n">
        <v>19500</v>
      </c>
      <c r="I359" s="137" t="n">
        <v>19500</v>
      </c>
      <c r="J359" s="138" t="n">
        <f aca="false">I359/H359*100</f>
        <v>100</v>
      </c>
    </row>
    <row r="360" customFormat="false" ht="15.75" hidden="false" customHeight="true" outlineLevel="7" collapsed="false">
      <c r="A360" s="132" t="s">
        <v>1085</v>
      </c>
      <c r="B360" s="135" t="s">
        <v>938</v>
      </c>
      <c r="C360" s="132" t="s">
        <v>156</v>
      </c>
      <c r="D360" s="132" t="s">
        <v>517</v>
      </c>
      <c r="E360" s="132" t="s">
        <v>935</v>
      </c>
      <c r="F360" s="132" t="s">
        <v>939</v>
      </c>
      <c r="G360" s="139" t="n">
        <v>25000</v>
      </c>
      <c r="H360" s="139" t="n">
        <v>19500</v>
      </c>
      <c r="I360" s="139" t="n">
        <v>19500</v>
      </c>
      <c r="J360" s="140" t="n">
        <f aca="false">I360/H360*100</f>
        <v>100</v>
      </c>
    </row>
    <row r="361" customFormat="false" ht="63" hidden="false" customHeight="true" outlineLevel="5" collapsed="false">
      <c r="A361" s="132" t="s">
        <v>1086</v>
      </c>
      <c r="B361" s="135" t="s">
        <v>941</v>
      </c>
      <c r="C361" s="136" t="s">
        <v>156</v>
      </c>
      <c r="D361" s="136" t="s">
        <v>517</v>
      </c>
      <c r="E361" s="136" t="s">
        <v>942</v>
      </c>
      <c r="F361" s="136"/>
      <c r="G361" s="137" t="n">
        <v>595500</v>
      </c>
      <c r="H361" s="137" t="n">
        <v>8677376.13</v>
      </c>
      <c r="I361" s="137" t="n">
        <v>8677376.13</v>
      </c>
      <c r="J361" s="138" t="n">
        <f aca="false">I361/H361*100</f>
        <v>100</v>
      </c>
    </row>
    <row r="362" customFormat="false" ht="110.25" hidden="false" customHeight="true" outlineLevel="6" collapsed="false">
      <c r="A362" s="132" t="s">
        <v>1087</v>
      </c>
      <c r="B362" s="145" t="s">
        <v>1088</v>
      </c>
      <c r="C362" s="136" t="s">
        <v>156</v>
      </c>
      <c r="D362" s="136" t="s">
        <v>517</v>
      </c>
      <c r="E362" s="136" t="s">
        <v>1089</v>
      </c>
      <c r="F362" s="136"/>
      <c r="G362" s="137" t="n">
        <v>267300</v>
      </c>
      <c r="H362" s="137" t="n">
        <v>0</v>
      </c>
      <c r="I362" s="137" t="n">
        <v>0</v>
      </c>
      <c r="J362" s="138" t="n">
        <v>0</v>
      </c>
    </row>
    <row r="363" customFormat="false" ht="47.25" hidden="false" customHeight="true" outlineLevel="7" collapsed="false">
      <c r="A363" s="132" t="s">
        <v>1090</v>
      </c>
      <c r="B363" s="135" t="s">
        <v>838</v>
      </c>
      <c r="C363" s="136" t="s">
        <v>156</v>
      </c>
      <c r="D363" s="136" t="s">
        <v>517</v>
      </c>
      <c r="E363" s="136" t="s">
        <v>1089</v>
      </c>
      <c r="F363" s="136" t="s">
        <v>839</v>
      </c>
      <c r="G363" s="137" t="n">
        <v>267300</v>
      </c>
      <c r="H363" s="137" t="n">
        <v>0</v>
      </c>
      <c r="I363" s="137" t="n">
        <v>0</v>
      </c>
      <c r="J363" s="138" t="n">
        <v>0</v>
      </c>
    </row>
    <row r="364" customFormat="false" ht="15.75" hidden="false" customHeight="true" outlineLevel="7" collapsed="false">
      <c r="A364" s="132" t="s">
        <v>1091</v>
      </c>
      <c r="B364" s="135" t="s">
        <v>938</v>
      </c>
      <c r="C364" s="132" t="s">
        <v>156</v>
      </c>
      <c r="D364" s="132" t="s">
        <v>517</v>
      </c>
      <c r="E364" s="132" t="s">
        <v>1089</v>
      </c>
      <c r="F364" s="132" t="s">
        <v>939</v>
      </c>
      <c r="G364" s="139" t="n">
        <v>267300</v>
      </c>
      <c r="H364" s="139" t="n">
        <v>0</v>
      </c>
      <c r="I364" s="139" t="n">
        <v>0</v>
      </c>
      <c r="J364" s="140" t="n">
        <v>0</v>
      </c>
    </row>
    <row r="365" customFormat="false" ht="110.25" hidden="false" customHeight="true" outlineLevel="6" collapsed="false">
      <c r="A365" s="132" t="s">
        <v>1092</v>
      </c>
      <c r="B365" s="145" t="s">
        <v>1093</v>
      </c>
      <c r="C365" s="136" t="s">
        <v>156</v>
      </c>
      <c r="D365" s="136" t="s">
        <v>517</v>
      </c>
      <c r="E365" s="136" t="s">
        <v>1094</v>
      </c>
      <c r="F365" s="136"/>
      <c r="G365" s="137" t="n">
        <v>0</v>
      </c>
      <c r="H365" s="137" t="n">
        <v>6407755.15</v>
      </c>
      <c r="I365" s="137" t="n">
        <v>6407755.15</v>
      </c>
      <c r="J365" s="138" t="n">
        <f aca="false">I365/H365*100</f>
        <v>100</v>
      </c>
    </row>
    <row r="366" customFormat="false" ht="47.25" hidden="false" customHeight="true" outlineLevel="7" collapsed="false">
      <c r="A366" s="132" t="s">
        <v>1095</v>
      </c>
      <c r="B366" s="135" t="s">
        <v>838</v>
      </c>
      <c r="C366" s="136" t="s">
        <v>156</v>
      </c>
      <c r="D366" s="136" t="s">
        <v>517</v>
      </c>
      <c r="E366" s="136" t="s">
        <v>1094</v>
      </c>
      <c r="F366" s="136" t="s">
        <v>839</v>
      </c>
      <c r="G366" s="137" t="n">
        <v>0</v>
      </c>
      <c r="H366" s="137" t="n">
        <v>6407755.15</v>
      </c>
      <c r="I366" s="137" t="n">
        <v>6407755.15</v>
      </c>
      <c r="J366" s="138" t="n">
        <f aca="false">I366/H366*100</f>
        <v>100</v>
      </c>
    </row>
    <row r="367" customFormat="false" ht="15.75" hidden="false" customHeight="true" outlineLevel="7" collapsed="false">
      <c r="A367" s="132" t="s">
        <v>1096</v>
      </c>
      <c r="B367" s="135" t="s">
        <v>938</v>
      </c>
      <c r="C367" s="132" t="s">
        <v>156</v>
      </c>
      <c r="D367" s="132" t="s">
        <v>517</v>
      </c>
      <c r="E367" s="132" t="s">
        <v>1094</v>
      </c>
      <c r="F367" s="132" t="s">
        <v>939</v>
      </c>
      <c r="G367" s="139" t="n">
        <v>0</v>
      </c>
      <c r="H367" s="139" t="n">
        <v>6407755.15</v>
      </c>
      <c r="I367" s="139" t="n">
        <v>6407755.15</v>
      </c>
      <c r="J367" s="140" t="n">
        <f aca="false">I367/H367*100</f>
        <v>100</v>
      </c>
    </row>
    <row r="368" customFormat="false" ht="110.25" hidden="false" customHeight="true" outlineLevel="6" collapsed="false">
      <c r="A368" s="132" t="s">
        <v>1097</v>
      </c>
      <c r="B368" s="145" t="s">
        <v>1098</v>
      </c>
      <c r="C368" s="136" t="s">
        <v>156</v>
      </c>
      <c r="D368" s="136" t="s">
        <v>517</v>
      </c>
      <c r="E368" s="136" t="s">
        <v>1099</v>
      </c>
      <c r="F368" s="136"/>
      <c r="G368" s="137" t="n">
        <v>0</v>
      </c>
      <c r="H368" s="137" t="n">
        <v>7040</v>
      </c>
      <c r="I368" s="137" t="n">
        <v>7040</v>
      </c>
      <c r="J368" s="138" t="n">
        <f aca="false">I368/H368*100</f>
        <v>100</v>
      </c>
    </row>
    <row r="369" customFormat="false" ht="47.25" hidden="false" customHeight="true" outlineLevel="7" collapsed="false">
      <c r="A369" s="132" t="s">
        <v>1100</v>
      </c>
      <c r="B369" s="135" t="s">
        <v>838</v>
      </c>
      <c r="C369" s="136" t="s">
        <v>156</v>
      </c>
      <c r="D369" s="136" t="s">
        <v>517</v>
      </c>
      <c r="E369" s="136" t="s">
        <v>1099</v>
      </c>
      <c r="F369" s="136" t="s">
        <v>839</v>
      </c>
      <c r="G369" s="137" t="n">
        <v>0</v>
      </c>
      <c r="H369" s="137" t="n">
        <v>7040</v>
      </c>
      <c r="I369" s="137" t="n">
        <v>7040</v>
      </c>
      <c r="J369" s="138" t="n">
        <f aca="false">I369/H369*100</f>
        <v>100</v>
      </c>
    </row>
    <row r="370" customFormat="false" ht="15.75" hidden="false" customHeight="true" outlineLevel="7" collapsed="false">
      <c r="A370" s="132" t="s">
        <v>1101</v>
      </c>
      <c r="B370" s="135" t="s">
        <v>938</v>
      </c>
      <c r="C370" s="132" t="s">
        <v>156</v>
      </c>
      <c r="D370" s="132" t="s">
        <v>517</v>
      </c>
      <c r="E370" s="132" t="s">
        <v>1099</v>
      </c>
      <c r="F370" s="132" t="s">
        <v>939</v>
      </c>
      <c r="G370" s="139" t="n">
        <v>0</v>
      </c>
      <c r="H370" s="139" t="n">
        <v>7040</v>
      </c>
      <c r="I370" s="139" t="n">
        <v>7040</v>
      </c>
      <c r="J370" s="140" t="n">
        <f aca="false">I370/H370*100</f>
        <v>100</v>
      </c>
    </row>
    <row r="371" customFormat="false" ht="110.25" hidden="false" customHeight="true" outlineLevel="6" collapsed="false">
      <c r="A371" s="132" t="s">
        <v>1102</v>
      </c>
      <c r="B371" s="145" t="s">
        <v>1103</v>
      </c>
      <c r="C371" s="136" t="s">
        <v>156</v>
      </c>
      <c r="D371" s="136" t="s">
        <v>517</v>
      </c>
      <c r="E371" s="136" t="s">
        <v>1104</v>
      </c>
      <c r="F371" s="136"/>
      <c r="G371" s="137" t="n">
        <v>0</v>
      </c>
      <c r="H371" s="137" t="n">
        <v>1047080.98</v>
      </c>
      <c r="I371" s="137" t="n">
        <v>1047080.98</v>
      </c>
      <c r="J371" s="138" t="n">
        <f aca="false">I371/H371*100</f>
        <v>100</v>
      </c>
    </row>
    <row r="372" customFormat="false" ht="47.25" hidden="false" customHeight="true" outlineLevel="7" collapsed="false">
      <c r="A372" s="132" t="s">
        <v>1105</v>
      </c>
      <c r="B372" s="135" t="s">
        <v>838</v>
      </c>
      <c r="C372" s="136" t="s">
        <v>156</v>
      </c>
      <c r="D372" s="136" t="s">
        <v>517</v>
      </c>
      <c r="E372" s="136" t="s">
        <v>1104</v>
      </c>
      <c r="F372" s="136" t="s">
        <v>839</v>
      </c>
      <c r="G372" s="137" t="n">
        <v>0</v>
      </c>
      <c r="H372" s="137" t="n">
        <v>1047080.98</v>
      </c>
      <c r="I372" s="137" t="n">
        <v>1047080.98</v>
      </c>
      <c r="J372" s="138" t="n">
        <f aca="false">I372/H372*100</f>
        <v>100</v>
      </c>
    </row>
    <row r="373" customFormat="false" ht="15.75" hidden="false" customHeight="true" outlineLevel="7" collapsed="false">
      <c r="A373" s="132" t="s">
        <v>1106</v>
      </c>
      <c r="B373" s="135" t="s">
        <v>938</v>
      </c>
      <c r="C373" s="132" t="s">
        <v>156</v>
      </c>
      <c r="D373" s="132" t="s">
        <v>517</v>
      </c>
      <c r="E373" s="132" t="s">
        <v>1104</v>
      </c>
      <c r="F373" s="132" t="s">
        <v>939</v>
      </c>
      <c r="G373" s="139" t="n">
        <v>0</v>
      </c>
      <c r="H373" s="139" t="n">
        <v>1047080.98</v>
      </c>
      <c r="I373" s="139" t="n">
        <v>1047080.98</v>
      </c>
      <c r="J373" s="140" t="n">
        <f aca="false">I373/H373*100</f>
        <v>100</v>
      </c>
    </row>
    <row r="374" customFormat="false" ht="110.25" hidden="false" customHeight="true" outlineLevel="6" collapsed="false">
      <c r="A374" s="132" t="s">
        <v>1107</v>
      </c>
      <c r="B374" s="145" t="s">
        <v>1108</v>
      </c>
      <c r="C374" s="136" t="s">
        <v>156</v>
      </c>
      <c r="D374" s="136" t="s">
        <v>517</v>
      </c>
      <c r="E374" s="136" t="s">
        <v>1109</v>
      </c>
      <c r="F374" s="136"/>
      <c r="G374" s="137" t="n">
        <v>0</v>
      </c>
      <c r="H374" s="137" t="n">
        <v>235700</v>
      </c>
      <c r="I374" s="137" t="n">
        <v>235700</v>
      </c>
      <c r="J374" s="138" t="n">
        <f aca="false">I374/H374*100</f>
        <v>100</v>
      </c>
    </row>
    <row r="375" customFormat="false" ht="47.25" hidden="false" customHeight="true" outlineLevel="7" collapsed="false">
      <c r="A375" s="132" t="s">
        <v>1110</v>
      </c>
      <c r="B375" s="135" t="s">
        <v>838</v>
      </c>
      <c r="C375" s="136" t="s">
        <v>156</v>
      </c>
      <c r="D375" s="136" t="s">
        <v>517</v>
      </c>
      <c r="E375" s="136" t="s">
        <v>1109</v>
      </c>
      <c r="F375" s="136" t="s">
        <v>839</v>
      </c>
      <c r="G375" s="137" t="n">
        <v>0</v>
      </c>
      <c r="H375" s="137" t="n">
        <v>235700</v>
      </c>
      <c r="I375" s="137" t="n">
        <v>235700</v>
      </c>
      <c r="J375" s="138" t="n">
        <f aca="false">I375/H375*100</f>
        <v>100</v>
      </c>
    </row>
    <row r="376" customFormat="false" ht="15.75" hidden="false" customHeight="true" outlineLevel="7" collapsed="false">
      <c r="A376" s="132" t="s">
        <v>1111</v>
      </c>
      <c r="B376" s="135" t="s">
        <v>938</v>
      </c>
      <c r="C376" s="132" t="s">
        <v>156</v>
      </c>
      <c r="D376" s="132" t="s">
        <v>517</v>
      </c>
      <c r="E376" s="132" t="s">
        <v>1109</v>
      </c>
      <c r="F376" s="132" t="s">
        <v>939</v>
      </c>
      <c r="G376" s="139" t="n">
        <v>0</v>
      </c>
      <c r="H376" s="139" t="n">
        <v>235700</v>
      </c>
      <c r="I376" s="139" t="n">
        <v>235700</v>
      </c>
      <c r="J376" s="140" t="n">
        <f aca="false">I376/H376*100</f>
        <v>100</v>
      </c>
    </row>
    <row r="377" customFormat="false" ht="110.25" hidden="false" customHeight="true" outlineLevel="6" collapsed="false">
      <c r="A377" s="132" t="s">
        <v>1112</v>
      </c>
      <c r="B377" s="145" t="s">
        <v>1108</v>
      </c>
      <c r="C377" s="136" t="s">
        <v>156</v>
      </c>
      <c r="D377" s="136" t="s">
        <v>517</v>
      </c>
      <c r="E377" s="136" t="s">
        <v>1113</v>
      </c>
      <c r="F377" s="136"/>
      <c r="G377" s="137" t="n">
        <v>258200</v>
      </c>
      <c r="H377" s="137" t="n">
        <v>0</v>
      </c>
      <c r="I377" s="137" t="n">
        <v>0</v>
      </c>
      <c r="J377" s="138" t="n">
        <v>0</v>
      </c>
    </row>
    <row r="378" customFormat="false" ht="47.25" hidden="false" customHeight="true" outlineLevel="7" collapsed="false">
      <c r="A378" s="132" t="s">
        <v>1114</v>
      </c>
      <c r="B378" s="135" t="s">
        <v>838</v>
      </c>
      <c r="C378" s="136" t="s">
        <v>156</v>
      </c>
      <c r="D378" s="136" t="s">
        <v>517</v>
      </c>
      <c r="E378" s="136" t="s">
        <v>1113</v>
      </c>
      <c r="F378" s="136" t="s">
        <v>839</v>
      </c>
      <c r="G378" s="137" t="n">
        <v>258200</v>
      </c>
      <c r="H378" s="137" t="n">
        <v>0</v>
      </c>
      <c r="I378" s="137" t="n">
        <v>0</v>
      </c>
      <c r="J378" s="138" t="n">
        <v>0</v>
      </c>
    </row>
    <row r="379" customFormat="false" ht="15.75" hidden="false" customHeight="true" outlineLevel="7" collapsed="false">
      <c r="A379" s="132" t="s">
        <v>1115</v>
      </c>
      <c r="B379" s="135" t="s">
        <v>938</v>
      </c>
      <c r="C379" s="132" t="s">
        <v>156</v>
      </c>
      <c r="D379" s="132" t="s">
        <v>517</v>
      </c>
      <c r="E379" s="132" t="s">
        <v>1113</v>
      </c>
      <c r="F379" s="132" t="s">
        <v>939</v>
      </c>
      <c r="G379" s="139" t="n">
        <v>258200</v>
      </c>
      <c r="H379" s="139" t="n">
        <v>0</v>
      </c>
      <c r="I379" s="139" t="n">
        <v>0</v>
      </c>
      <c r="J379" s="140" t="n">
        <v>0</v>
      </c>
    </row>
    <row r="380" customFormat="false" ht="94.5" hidden="false" customHeight="true" outlineLevel="6" collapsed="false">
      <c r="A380" s="132" t="s">
        <v>1116</v>
      </c>
      <c r="B380" s="145" t="s">
        <v>1117</v>
      </c>
      <c r="C380" s="136" t="s">
        <v>156</v>
      </c>
      <c r="D380" s="136" t="s">
        <v>517</v>
      </c>
      <c r="E380" s="136" t="s">
        <v>1118</v>
      </c>
      <c r="F380" s="136"/>
      <c r="G380" s="137" t="n">
        <v>70000</v>
      </c>
      <c r="H380" s="137" t="n">
        <v>334300</v>
      </c>
      <c r="I380" s="137" t="n">
        <v>334300</v>
      </c>
      <c r="J380" s="138" t="n">
        <f aca="false">I380/H380*100</f>
        <v>100</v>
      </c>
    </row>
    <row r="381" customFormat="false" ht="47.25" hidden="false" customHeight="true" outlineLevel="7" collapsed="false">
      <c r="A381" s="132" t="s">
        <v>1119</v>
      </c>
      <c r="B381" s="135" t="s">
        <v>838</v>
      </c>
      <c r="C381" s="136" t="s">
        <v>156</v>
      </c>
      <c r="D381" s="136" t="s">
        <v>517</v>
      </c>
      <c r="E381" s="136" t="s">
        <v>1118</v>
      </c>
      <c r="F381" s="136" t="s">
        <v>839</v>
      </c>
      <c r="G381" s="137" t="n">
        <v>70000</v>
      </c>
      <c r="H381" s="137" t="n">
        <v>334300</v>
      </c>
      <c r="I381" s="137" t="n">
        <v>334300</v>
      </c>
      <c r="J381" s="138" t="n">
        <f aca="false">I381/H381*100</f>
        <v>100</v>
      </c>
    </row>
    <row r="382" customFormat="false" ht="15.75" hidden="false" customHeight="true" outlineLevel="7" collapsed="false">
      <c r="A382" s="132" t="s">
        <v>1120</v>
      </c>
      <c r="B382" s="135" t="s">
        <v>938</v>
      </c>
      <c r="C382" s="132" t="s">
        <v>156</v>
      </c>
      <c r="D382" s="132" t="s">
        <v>517</v>
      </c>
      <c r="E382" s="132" t="s">
        <v>1118</v>
      </c>
      <c r="F382" s="132" t="s">
        <v>939</v>
      </c>
      <c r="G382" s="139" t="n">
        <v>70000</v>
      </c>
      <c r="H382" s="139" t="n">
        <v>334300</v>
      </c>
      <c r="I382" s="139" t="n">
        <v>334300</v>
      </c>
      <c r="J382" s="140" t="n">
        <f aca="false">I382/H382*100</f>
        <v>100</v>
      </c>
    </row>
    <row r="383" customFormat="false" ht="78.75" hidden="false" customHeight="true" outlineLevel="6" collapsed="false">
      <c r="A383" s="132" t="s">
        <v>1121</v>
      </c>
      <c r="B383" s="135" t="s">
        <v>1122</v>
      </c>
      <c r="C383" s="136" t="s">
        <v>156</v>
      </c>
      <c r="D383" s="136" t="s">
        <v>517</v>
      </c>
      <c r="E383" s="136" t="s">
        <v>1123</v>
      </c>
      <c r="F383" s="136"/>
      <c r="G383" s="137" t="n">
        <v>0</v>
      </c>
      <c r="H383" s="137" t="n">
        <v>100000</v>
      </c>
      <c r="I383" s="137" t="n">
        <v>100000</v>
      </c>
      <c r="J383" s="138" t="n">
        <f aca="false">I383/H383*100</f>
        <v>100</v>
      </c>
    </row>
    <row r="384" customFormat="false" ht="47.25" hidden="false" customHeight="true" outlineLevel="7" collapsed="false">
      <c r="A384" s="132" t="s">
        <v>1124</v>
      </c>
      <c r="B384" s="135" t="s">
        <v>838</v>
      </c>
      <c r="C384" s="136" t="s">
        <v>156</v>
      </c>
      <c r="D384" s="136" t="s">
        <v>517</v>
      </c>
      <c r="E384" s="136" t="s">
        <v>1123</v>
      </c>
      <c r="F384" s="136" t="s">
        <v>839</v>
      </c>
      <c r="G384" s="137" t="n">
        <v>0</v>
      </c>
      <c r="H384" s="137" t="n">
        <v>100000</v>
      </c>
      <c r="I384" s="137" t="n">
        <v>100000</v>
      </c>
      <c r="J384" s="138" t="n">
        <f aca="false">I384/H384*100</f>
        <v>100</v>
      </c>
    </row>
    <row r="385" customFormat="false" ht="15.75" hidden="false" customHeight="true" outlineLevel="7" collapsed="false">
      <c r="A385" s="132" t="s">
        <v>1125</v>
      </c>
      <c r="B385" s="135" t="s">
        <v>938</v>
      </c>
      <c r="C385" s="132" t="s">
        <v>156</v>
      </c>
      <c r="D385" s="132" t="s">
        <v>517</v>
      </c>
      <c r="E385" s="132" t="s">
        <v>1123</v>
      </c>
      <c r="F385" s="132" t="s">
        <v>939</v>
      </c>
      <c r="G385" s="139" t="n">
        <v>0</v>
      </c>
      <c r="H385" s="139" t="n">
        <v>100000</v>
      </c>
      <c r="I385" s="139" t="n">
        <v>100000</v>
      </c>
      <c r="J385" s="140" t="n">
        <f aca="false">I385/H385*100</f>
        <v>100</v>
      </c>
    </row>
    <row r="386" customFormat="false" ht="157.5" hidden="false" customHeight="true" outlineLevel="6" collapsed="false">
      <c r="A386" s="132" t="s">
        <v>1126</v>
      </c>
      <c r="B386" s="145" t="s">
        <v>1127</v>
      </c>
      <c r="C386" s="136" t="s">
        <v>156</v>
      </c>
      <c r="D386" s="136" t="s">
        <v>517</v>
      </c>
      <c r="E386" s="136" t="s">
        <v>1128</v>
      </c>
      <c r="F386" s="136"/>
      <c r="G386" s="137" t="n">
        <v>0</v>
      </c>
      <c r="H386" s="137" t="n">
        <v>545500</v>
      </c>
      <c r="I386" s="137" t="n">
        <v>545500</v>
      </c>
      <c r="J386" s="138" t="n">
        <f aca="false">I386/H386*100</f>
        <v>100</v>
      </c>
    </row>
    <row r="387" customFormat="false" ht="47.25" hidden="false" customHeight="true" outlineLevel="7" collapsed="false">
      <c r="A387" s="132" t="s">
        <v>1129</v>
      </c>
      <c r="B387" s="135" t="s">
        <v>838</v>
      </c>
      <c r="C387" s="136" t="s">
        <v>156</v>
      </c>
      <c r="D387" s="136" t="s">
        <v>517</v>
      </c>
      <c r="E387" s="136" t="s">
        <v>1128</v>
      </c>
      <c r="F387" s="136" t="s">
        <v>839</v>
      </c>
      <c r="G387" s="137" t="n">
        <v>0</v>
      </c>
      <c r="H387" s="137" t="n">
        <v>545500</v>
      </c>
      <c r="I387" s="137" t="n">
        <v>545500</v>
      </c>
      <c r="J387" s="138" t="n">
        <f aca="false">I387/H387*100</f>
        <v>100</v>
      </c>
    </row>
    <row r="388" customFormat="false" ht="15.75" hidden="false" customHeight="true" outlineLevel="7" collapsed="false">
      <c r="A388" s="132" t="s">
        <v>1130</v>
      </c>
      <c r="B388" s="135" t="s">
        <v>938</v>
      </c>
      <c r="C388" s="132" t="s">
        <v>156</v>
      </c>
      <c r="D388" s="132" t="s">
        <v>517</v>
      </c>
      <c r="E388" s="132" t="s">
        <v>1128</v>
      </c>
      <c r="F388" s="132" t="s">
        <v>939</v>
      </c>
      <c r="G388" s="139" t="n">
        <v>0</v>
      </c>
      <c r="H388" s="139" t="n">
        <v>545500</v>
      </c>
      <c r="I388" s="139" t="n">
        <v>545500</v>
      </c>
      <c r="J388" s="140" t="n">
        <f aca="false">I388/H388*100</f>
        <v>100</v>
      </c>
    </row>
    <row r="389" customFormat="false" ht="15.75" hidden="false" customHeight="true" outlineLevel="1" collapsed="false">
      <c r="A389" s="132" t="s">
        <v>1131</v>
      </c>
      <c r="B389" s="135" t="s">
        <v>518</v>
      </c>
      <c r="C389" s="136" t="s">
        <v>156</v>
      </c>
      <c r="D389" s="136" t="s">
        <v>519</v>
      </c>
      <c r="E389" s="136"/>
      <c r="F389" s="136"/>
      <c r="G389" s="137" t="n">
        <v>0</v>
      </c>
      <c r="H389" s="137" t="n">
        <v>510000</v>
      </c>
      <c r="I389" s="137" t="n">
        <v>509505.78</v>
      </c>
      <c r="J389" s="138" t="n">
        <f aca="false">I389/H389*100</f>
        <v>99.9030941176471</v>
      </c>
    </row>
    <row r="390" customFormat="false" ht="15.75" hidden="false" customHeight="true" outlineLevel="2" collapsed="false">
      <c r="A390" s="132" t="s">
        <v>1132</v>
      </c>
      <c r="B390" s="135" t="s">
        <v>521</v>
      </c>
      <c r="C390" s="136" t="s">
        <v>156</v>
      </c>
      <c r="D390" s="136" t="s">
        <v>522</v>
      </c>
      <c r="E390" s="136"/>
      <c r="F390" s="136"/>
      <c r="G390" s="137" t="n">
        <v>0</v>
      </c>
      <c r="H390" s="137" t="n">
        <v>510000</v>
      </c>
      <c r="I390" s="137" t="n">
        <v>509505.78</v>
      </c>
      <c r="J390" s="138" t="n">
        <f aca="false">I390/H390*100</f>
        <v>99.9030941176471</v>
      </c>
    </row>
    <row r="391" customFormat="false" ht="31.5" hidden="false" customHeight="true" outlineLevel="4" collapsed="false">
      <c r="A391" s="132" t="s">
        <v>1133</v>
      </c>
      <c r="B391" s="135" t="s">
        <v>641</v>
      </c>
      <c r="C391" s="136" t="s">
        <v>156</v>
      </c>
      <c r="D391" s="136" t="s">
        <v>522</v>
      </c>
      <c r="E391" s="136" t="s">
        <v>642</v>
      </c>
      <c r="F391" s="136"/>
      <c r="G391" s="137" t="n">
        <v>0</v>
      </c>
      <c r="H391" s="137" t="n">
        <v>510000</v>
      </c>
      <c r="I391" s="137" t="n">
        <v>509505.78</v>
      </c>
      <c r="J391" s="138" t="n">
        <f aca="false">I391/H391*100</f>
        <v>99.9030941176471</v>
      </c>
    </row>
    <row r="392" customFormat="false" ht="63" hidden="false" customHeight="true" outlineLevel="5" collapsed="false">
      <c r="A392" s="132" t="s">
        <v>1134</v>
      </c>
      <c r="B392" s="135" t="s">
        <v>644</v>
      </c>
      <c r="C392" s="136" t="s">
        <v>156</v>
      </c>
      <c r="D392" s="136" t="s">
        <v>522</v>
      </c>
      <c r="E392" s="136" t="s">
        <v>645</v>
      </c>
      <c r="F392" s="136"/>
      <c r="G392" s="137" t="n">
        <v>0</v>
      </c>
      <c r="H392" s="137" t="n">
        <v>510000</v>
      </c>
      <c r="I392" s="137" t="n">
        <v>509505.78</v>
      </c>
      <c r="J392" s="138" t="n">
        <f aca="false">I392/H392*100</f>
        <v>99.9030941176471</v>
      </c>
    </row>
    <row r="393" customFormat="false" ht="110.25" hidden="false" customHeight="true" outlineLevel="6" collapsed="false">
      <c r="A393" s="132" t="s">
        <v>1135</v>
      </c>
      <c r="B393" s="145" t="s">
        <v>1136</v>
      </c>
      <c r="C393" s="136" t="s">
        <v>156</v>
      </c>
      <c r="D393" s="136" t="s">
        <v>522</v>
      </c>
      <c r="E393" s="136" t="s">
        <v>1137</v>
      </c>
      <c r="F393" s="136"/>
      <c r="G393" s="137" t="n">
        <v>0</v>
      </c>
      <c r="H393" s="137" t="n">
        <v>510000</v>
      </c>
      <c r="I393" s="137" t="n">
        <v>509505.78</v>
      </c>
      <c r="J393" s="138" t="n">
        <f aca="false">I393/H393*100</f>
        <v>99.9030941176471</v>
      </c>
    </row>
    <row r="394" customFormat="false" ht="31.5" hidden="false" customHeight="true" outlineLevel="7" collapsed="false">
      <c r="A394" s="132" t="s">
        <v>1138</v>
      </c>
      <c r="B394" s="135" t="s">
        <v>582</v>
      </c>
      <c r="C394" s="136" t="s">
        <v>156</v>
      </c>
      <c r="D394" s="136" t="s">
        <v>522</v>
      </c>
      <c r="E394" s="136" t="s">
        <v>1137</v>
      </c>
      <c r="F394" s="136" t="s">
        <v>228</v>
      </c>
      <c r="G394" s="137" t="n">
        <v>0</v>
      </c>
      <c r="H394" s="137" t="n">
        <v>510000</v>
      </c>
      <c r="I394" s="137" t="n">
        <v>509505.78</v>
      </c>
      <c r="J394" s="138" t="n">
        <f aca="false">I394/H394*100</f>
        <v>99.9030941176471</v>
      </c>
    </row>
    <row r="395" customFormat="false" ht="47.25" hidden="false" customHeight="true" outlineLevel="7" collapsed="false">
      <c r="A395" s="132" t="s">
        <v>1139</v>
      </c>
      <c r="B395" s="135" t="s">
        <v>583</v>
      </c>
      <c r="C395" s="132" t="s">
        <v>156</v>
      </c>
      <c r="D395" s="132" t="s">
        <v>522</v>
      </c>
      <c r="E395" s="132" t="s">
        <v>1137</v>
      </c>
      <c r="F395" s="132" t="s">
        <v>122</v>
      </c>
      <c r="G395" s="139" t="n">
        <v>0</v>
      </c>
      <c r="H395" s="139" t="n">
        <v>510000</v>
      </c>
      <c r="I395" s="139" t="n">
        <v>509505.78</v>
      </c>
      <c r="J395" s="140" t="n">
        <f aca="false">I395/H395*100</f>
        <v>99.9030941176471</v>
      </c>
    </row>
    <row r="396" customFormat="false" ht="15.75" hidden="false" customHeight="true" outlineLevel="1" collapsed="false">
      <c r="A396" s="132" t="s">
        <v>1140</v>
      </c>
      <c r="B396" s="135" t="s">
        <v>524</v>
      </c>
      <c r="C396" s="136" t="s">
        <v>156</v>
      </c>
      <c r="D396" s="136" t="s">
        <v>525</v>
      </c>
      <c r="E396" s="136"/>
      <c r="F396" s="136"/>
      <c r="G396" s="137" t="n">
        <v>7905950</v>
      </c>
      <c r="H396" s="137" t="n">
        <v>11059927.64</v>
      </c>
      <c r="I396" s="137" t="n">
        <v>10872942.99</v>
      </c>
      <c r="J396" s="138" t="n">
        <f aca="false">I396/H396*100</f>
        <v>98.3093501505042</v>
      </c>
    </row>
    <row r="397" customFormat="false" ht="15.75" hidden="false" customHeight="true" outlineLevel="2" collapsed="false">
      <c r="A397" s="132" t="s">
        <v>1141</v>
      </c>
      <c r="B397" s="135" t="s">
        <v>527</v>
      </c>
      <c r="C397" s="136" t="s">
        <v>156</v>
      </c>
      <c r="D397" s="136" t="s">
        <v>528</v>
      </c>
      <c r="E397" s="136"/>
      <c r="F397" s="136"/>
      <c r="G397" s="137" t="n">
        <v>1600000</v>
      </c>
      <c r="H397" s="137" t="n">
        <v>1600000</v>
      </c>
      <c r="I397" s="137" t="n">
        <v>1413070.06</v>
      </c>
      <c r="J397" s="138" t="n">
        <f aca="false">I397/H397*100</f>
        <v>88.31687875</v>
      </c>
    </row>
    <row r="398" customFormat="false" ht="31.5" hidden="false" customHeight="true" outlineLevel="4" collapsed="false">
      <c r="A398" s="132" t="s">
        <v>1142</v>
      </c>
      <c r="B398" s="135" t="s">
        <v>567</v>
      </c>
      <c r="C398" s="136" t="s">
        <v>156</v>
      </c>
      <c r="D398" s="136" t="s">
        <v>528</v>
      </c>
      <c r="E398" s="136" t="s">
        <v>568</v>
      </c>
      <c r="F398" s="136"/>
      <c r="G398" s="137" t="n">
        <v>1600000</v>
      </c>
      <c r="H398" s="137" t="n">
        <v>1600000</v>
      </c>
      <c r="I398" s="137" t="n">
        <v>1413070.06</v>
      </c>
      <c r="J398" s="138" t="n">
        <f aca="false">I398/H398*100</f>
        <v>88.31687875</v>
      </c>
    </row>
    <row r="399" customFormat="false" ht="31.5" hidden="false" customHeight="true" outlineLevel="5" collapsed="false">
      <c r="A399" s="132" t="s">
        <v>1143</v>
      </c>
      <c r="B399" s="135" t="s">
        <v>892</v>
      </c>
      <c r="C399" s="136" t="s">
        <v>156</v>
      </c>
      <c r="D399" s="136" t="s">
        <v>528</v>
      </c>
      <c r="E399" s="136" t="s">
        <v>893</v>
      </c>
      <c r="F399" s="136"/>
      <c r="G399" s="137" t="n">
        <v>1600000</v>
      </c>
      <c r="H399" s="137" t="n">
        <v>1600000</v>
      </c>
      <c r="I399" s="137" t="n">
        <v>1413070.06</v>
      </c>
      <c r="J399" s="138" t="n">
        <f aca="false">I399/H399*100</f>
        <v>88.31687875</v>
      </c>
    </row>
    <row r="400" customFormat="false" ht="94.5" hidden="false" customHeight="true" outlineLevel="6" collapsed="false">
      <c r="A400" s="132" t="s">
        <v>1144</v>
      </c>
      <c r="B400" s="135" t="s">
        <v>1145</v>
      </c>
      <c r="C400" s="136" t="s">
        <v>156</v>
      </c>
      <c r="D400" s="136" t="s">
        <v>528</v>
      </c>
      <c r="E400" s="136" t="s">
        <v>1146</v>
      </c>
      <c r="F400" s="136"/>
      <c r="G400" s="137" t="n">
        <v>1600000</v>
      </c>
      <c r="H400" s="137" t="n">
        <v>1600000</v>
      </c>
      <c r="I400" s="137" t="n">
        <v>1413070.06</v>
      </c>
      <c r="J400" s="138" t="n">
        <f aca="false">I400/H400*100</f>
        <v>88.31687875</v>
      </c>
    </row>
    <row r="401" customFormat="false" ht="31.5" hidden="false" customHeight="true" outlineLevel="7" collapsed="false">
      <c r="A401" s="132" t="s">
        <v>1147</v>
      </c>
      <c r="B401" s="135" t="s">
        <v>731</v>
      </c>
      <c r="C401" s="136" t="s">
        <v>156</v>
      </c>
      <c r="D401" s="136" t="s">
        <v>528</v>
      </c>
      <c r="E401" s="136" t="s">
        <v>1146</v>
      </c>
      <c r="F401" s="136" t="s">
        <v>166</v>
      </c>
      <c r="G401" s="137" t="n">
        <v>1600000</v>
      </c>
      <c r="H401" s="137" t="n">
        <v>1600000</v>
      </c>
      <c r="I401" s="137" t="n">
        <v>1413070.06</v>
      </c>
      <c r="J401" s="138" t="n">
        <f aca="false">I401/H401*100</f>
        <v>88.31687875</v>
      </c>
    </row>
    <row r="402" customFormat="false" ht="31.5" hidden="false" customHeight="true" outlineLevel="7" collapsed="false">
      <c r="A402" s="132" t="s">
        <v>1148</v>
      </c>
      <c r="B402" s="135" t="s">
        <v>1149</v>
      </c>
      <c r="C402" s="132" t="s">
        <v>156</v>
      </c>
      <c r="D402" s="132" t="s">
        <v>528</v>
      </c>
      <c r="E402" s="132" t="s">
        <v>1146</v>
      </c>
      <c r="F402" s="132" t="s">
        <v>168</v>
      </c>
      <c r="G402" s="139" t="n">
        <v>1600000</v>
      </c>
      <c r="H402" s="139" t="n">
        <v>1600000</v>
      </c>
      <c r="I402" s="139" t="n">
        <v>1413070.06</v>
      </c>
      <c r="J402" s="140" t="n">
        <f aca="false">I402/H402*100</f>
        <v>88.31687875</v>
      </c>
    </row>
    <row r="403" customFormat="false" ht="15.75" hidden="false" customHeight="true" outlineLevel="2" collapsed="false">
      <c r="A403" s="132" t="s">
        <v>1150</v>
      </c>
      <c r="B403" s="135" t="s">
        <v>530</v>
      </c>
      <c r="C403" s="136" t="s">
        <v>156</v>
      </c>
      <c r="D403" s="136" t="s">
        <v>531</v>
      </c>
      <c r="E403" s="136"/>
      <c r="F403" s="136"/>
      <c r="G403" s="137" t="n">
        <v>4999050</v>
      </c>
      <c r="H403" s="137" t="n">
        <v>8115161.64</v>
      </c>
      <c r="I403" s="137" t="n">
        <v>8115161.64</v>
      </c>
      <c r="J403" s="138" t="n">
        <f aca="false">I403/H403*100</f>
        <v>100</v>
      </c>
    </row>
    <row r="404" customFormat="false" ht="31.5" hidden="false" customHeight="true" outlineLevel="4" collapsed="false">
      <c r="A404" s="132" t="s">
        <v>1151</v>
      </c>
      <c r="B404" s="135" t="s">
        <v>576</v>
      </c>
      <c r="C404" s="136" t="s">
        <v>156</v>
      </c>
      <c r="D404" s="136" t="s">
        <v>531</v>
      </c>
      <c r="E404" s="136" t="s">
        <v>577</v>
      </c>
      <c r="F404" s="136"/>
      <c r="G404" s="137" t="n">
        <v>3522500</v>
      </c>
      <c r="H404" s="137" t="n">
        <v>3327161.64</v>
      </c>
      <c r="I404" s="137" t="n">
        <v>3327161.64</v>
      </c>
      <c r="J404" s="138" t="n">
        <f aca="false">I404/H404*100</f>
        <v>100</v>
      </c>
    </row>
    <row r="405" customFormat="false" ht="63" hidden="false" customHeight="true" outlineLevel="5" collapsed="false">
      <c r="A405" s="132" t="s">
        <v>1152</v>
      </c>
      <c r="B405" s="135" t="s">
        <v>578</v>
      </c>
      <c r="C405" s="136" t="s">
        <v>156</v>
      </c>
      <c r="D405" s="136" t="s">
        <v>531</v>
      </c>
      <c r="E405" s="136" t="s">
        <v>579</v>
      </c>
      <c r="F405" s="136"/>
      <c r="G405" s="137" t="n">
        <v>3522500</v>
      </c>
      <c r="H405" s="137" t="n">
        <v>3327161.64</v>
      </c>
      <c r="I405" s="137" t="n">
        <v>3327161.64</v>
      </c>
      <c r="J405" s="138" t="n">
        <f aca="false">I405/H405*100</f>
        <v>100</v>
      </c>
    </row>
    <row r="406" customFormat="false" ht="236.25" hidden="false" customHeight="true" outlineLevel="6" collapsed="false">
      <c r="A406" s="132" t="s">
        <v>1153</v>
      </c>
      <c r="B406" s="145" t="s">
        <v>580</v>
      </c>
      <c r="C406" s="136" t="s">
        <v>156</v>
      </c>
      <c r="D406" s="136" t="s">
        <v>531</v>
      </c>
      <c r="E406" s="136" t="s">
        <v>581</v>
      </c>
      <c r="F406" s="136"/>
      <c r="G406" s="137" t="n">
        <v>3522500</v>
      </c>
      <c r="H406" s="137" t="n">
        <v>3327161.64</v>
      </c>
      <c r="I406" s="137" t="n">
        <v>3327161.64</v>
      </c>
      <c r="J406" s="138" t="n">
        <f aca="false">I406/H406*100</f>
        <v>100</v>
      </c>
    </row>
    <row r="407" customFormat="false" ht="78.75" hidden="false" customHeight="true" outlineLevel="7" collapsed="false">
      <c r="A407" s="132" t="s">
        <v>1154</v>
      </c>
      <c r="B407" s="135" t="s">
        <v>573</v>
      </c>
      <c r="C407" s="136" t="s">
        <v>156</v>
      </c>
      <c r="D407" s="136" t="s">
        <v>531</v>
      </c>
      <c r="E407" s="136" t="s">
        <v>581</v>
      </c>
      <c r="F407" s="136" t="s">
        <v>574</v>
      </c>
      <c r="G407" s="137" t="n">
        <v>86200</v>
      </c>
      <c r="H407" s="137" t="n">
        <v>0</v>
      </c>
      <c r="I407" s="137" t="n">
        <v>0</v>
      </c>
      <c r="J407" s="138" t="n">
        <v>0</v>
      </c>
    </row>
    <row r="408" customFormat="false" ht="31.5" hidden="false" customHeight="true" outlineLevel="7" collapsed="false">
      <c r="A408" s="132" t="s">
        <v>1155</v>
      </c>
      <c r="B408" s="135" t="s">
        <v>575</v>
      </c>
      <c r="C408" s="132" t="s">
        <v>156</v>
      </c>
      <c r="D408" s="132" t="s">
        <v>531</v>
      </c>
      <c r="E408" s="132" t="s">
        <v>581</v>
      </c>
      <c r="F408" s="132" t="s">
        <v>153</v>
      </c>
      <c r="G408" s="139" t="n">
        <v>86200</v>
      </c>
      <c r="H408" s="139" t="n">
        <v>0</v>
      </c>
      <c r="I408" s="139" t="n">
        <v>0</v>
      </c>
      <c r="J408" s="140" t="n">
        <v>0</v>
      </c>
    </row>
    <row r="409" customFormat="false" ht="31.5" hidden="false" customHeight="true" outlineLevel="7" collapsed="false">
      <c r="A409" s="132" t="s">
        <v>1156</v>
      </c>
      <c r="B409" s="135" t="s">
        <v>582</v>
      </c>
      <c r="C409" s="136" t="s">
        <v>156</v>
      </c>
      <c r="D409" s="136" t="s">
        <v>531</v>
      </c>
      <c r="E409" s="136" t="s">
        <v>581</v>
      </c>
      <c r="F409" s="136" t="s">
        <v>228</v>
      </c>
      <c r="G409" s="137" t="n">
        <v>3100</v>
      </c>
      <c r="H409" s="137" t="n">
        <v>0</v>
      </c>
      <c r="I409" s="137" t="n">
        <v>0</v>
      </c>
      <c r="J409" s="138" t="n">
        <v>0</v>
      </c>
    </row>
    <row r="410" customFormat="false" ht="47.25" hidden="false" customHeight="true" outlineLevel="7" collapsed="false">
      <c r="A410" s="132" t="s">
        <v>1157</v>
      </c>
      <c r="B410" s="135" t="s">
        <v>583</v>
      </c>
      <c r="C410" s="132" t="s">
        <v>156</v>
      </c>
      <c r="D410" s="132" t="s">
        <v>531</v>
      </c>
      <c r="E410" s="132" t="s">
        <v>581</v>
      </c>
      <c r="F410" s="132" t="s">
        <v>122</v>
      </c>
      <c r="G410" s="139" t="n">
        <v>3100</v>
      </c>
      <c r="H410" s="139" t="n">
        <v>0</v>
      </c>
      <c r="I410" s="139" t="n">
        <v>0</v>
      </c>
      <c r="J410" s="140" t="n">
        <v>0</v>
      </c>
    </row>
    <row r="411" customFormat="false" ht="31.5" hidden="false" customHeight="true" outlineLevel="7" collapsed="false">
      <c r="A411" s="132" t="s">
        <v>1158</v>
      </c>
      <c r="B411" s="135" t="s">
        <v>1159</v>
      </c>
      <c r="C411" s="136" t="s">
        <v>156</v>
      </c>
      <c r="D411" s="136" t="s">
        <v>531</v>
      </c>
      <c r="E411" s="136" t="s">
        <v>581</v>
      </c>
      <c r="F411" s="136" t="s">
        <v>1156</v>
      </c>
      <c r="G411" s="137" t="n">
        <v>3433200</v>
      </c>
      <c r="H411" s="137" t="n">
        <v>3327161.64</v>
      </c>
      <c r="I411" s="137" t="n">
        <v>3327161.64</v>
      </c>
      <c r="J411" s="138" t="n">
        <f aca="false">I411/H411*100</f>
        <v>100</v>
      </c>
    </row>
    <row r="412" customFormat="false" ht="15.75" hidden="false" customHeight="true" outlineLevel="7" collapsed="false">
      <c r="A412" s="132" t="s">
        <v>1160</v>
      </c>
      <c r="B412" s="135" t="s">
        <v>1161</v>
      </c>
      <c r="C412" s="132" t="s">
        <v>156</v>
      </c>
      <c r="D412" s="132" t="s">
        <v>531</v>
      </c>
      <c r="E412" s="132" t="s">
        <v>581</v>
      </c>
      <c r="F412" s="132" t="s">
        <v>204</v>
      </c>
      <c r="G412" s="139" t="n">
        <v>3433200</v>
      </c>
      <c r="H412" s="139" t="n">
        <v>3327161.64</v>
      </c>
      <c r="I412" s="139" t="n">
        <v>3327161.64</v>
      </c>
      <c r="J412" s="140" t="n">
        <f aca="false">I412/H412*100</f>
        <v>100</v>
      </c>
    </row>
    <row r="413" customFormat="false" ht="31.5" hidden="false" customHeight="true" outlineLevel="4" collapsed="false">
      <c r="A413" s="132" t="s">
        <v>1162</v>
      </c>
      <c r="B413" s="135" t="s">
        <v>958</v>
      </c>
      <c r="C413" s="136" t="s">
        <v>156</v>
      </c>
      <c r="D413" s="136" t="s">
        <v>531</v>
      </c>
      <c r="E413" s="136" t="s">
        <v>959</v>
      </c>
      <c r="F413" s="136"/>
      <c r="G413" s="137" t="n">
        <v>1376550</v>
      </c>
      <c r="H413" s="137" t="n">
        <v>4788000</v>
      </c>
      <c r="I413" s="137" t="n">
        <v>4788000</v>
      </c>
      <c r="J413" s="138" t="n">
        <f aca="false">I413/H413*100</f>
        <v>100</v>
      </c>
    </row>
    <row r="414" customFormat="false" ht="63" hidden="false" customHeight="true" outlineLevel="5" collapsed="false">
      <c r="A414" s="132" t="s">
        <v>1163</v>
      </c>
      <c r="B414" s="135" t="s">
        <v>1164</v>
      </c>
      <c r="C414" s="136" t="s">
        <v>156</v>
      </c>
      <c r="D414" s="136" t="s">
        <v>531</v>
      </c>
      <c r="E414" s="136" t="s">
        <v>1165</v>
      </c>
      <c r="F414" s="136"/>
      <c r="G414" s="137" t="n">
        <v>1376550</v>
      </c>
      <c r="H414" s="137" t="n">
        <v>4788000</v>
      </c>
      <c r="I414" s="137" t="n">
        <v>4788000</v>
      </c>
      <c r="J414" s="138" t="n">
        <f aca="false">I414/H414*100</f>
        <v>100</v>
      </c>
    </row>
    <row r="415" customFormat="false" ht="94.5" hidden="false" customHeight="true" outlineLevel="6" collapsed="false">
      <c r="A415" s="132" t="s">
        <v>1166</v>
      </c>
      <c r="B415" s="135" t="s">
        <v>1167</v>
      </c>
      <c r="C415" s="136" t="s">
        <v>156</v>
      </c>
      <c r="D415" s="136" t="s">
        <v>531</v>
      </c>
      <c r="E415" s="136" t="s">
        <v>1168</v>
      </c>
      <c r="F415" s="136"/>
      <c r="G415" s="137" t="n">
        <v>1376550</v>
      </c>
      <c r="H415" s="137" t="n">
        <v>4788000</v>
      </c>
      <c r="I415" s="137" t="n">
        <v>4788000</v>
      </c>
      <c r="J415" s="138" t="n">
        <f aca="false">I415/H415*100</f>
        <v>100</v>
      </c>
    </row>
    <row r="416" customFormat="false" ht="31.5" hidden="false" customHeight="true" outlineLevel="7" collapsed="false">
      <c r="A416" s="132" t="s">
        <v>1169</v>
      </c>
      <c r="B416" s="135" t="s">
        <v>731</v>
      </c>
      <c r="C416" s="136" t="s">
        <v>156</v>
      </c>
      <c r="D416" s="136" t="s">
        <v>531</v>
      </c>
      <c r="E416" s="136" t="s">
        <v>1168</v>
      </c>
      <c r="F416" s="136" t="s">
        <v>166</v>
      </c>
      <c r="G416" s="137" t="n">
        <v>1376550</v>
      </c>
      <c r="H416" s="137" t="n">
        <v>4788000</v>
      </c>
      <c r="I416" s="137" t="n">
        <v>4788000</v>
      </c>
      <c r="J416" s="138" t="n">
        <f aca="false">I416/H416*100</f>
        <v>100</v>
      </c>
    </row>
    <row r="417" customFormat="false" ht="31.5" hidden="false" customHeight="true" outlineLevel="7" collapsed="false">
      <c r="A417" s="132" t="s">
        <v>1170</v>
      </c>
      <c r="B417" s="135" t="s">
        <v>732</v>
      </c>
      <c r="C417" s="132" t="s">
        <v>156</v>
      </c>
      <c r="D417" s="132" t="s">
        <v>531</v>
      </c>
      <c r="E417" s="132" t="s">
        <v>1168</v>
      </c>
      <c r="F417" s="132" t="s">
        <v>733</v>
      </c>
      <c r="G417" s="139" t="n">
        <v>1376550</v>
      </c>
      <c r="H417" s="139" t="n">
        <v>4788000</v>
      </c>
      <c r="I417" s="139" t="n">
        <v>4788000</v>
      </c>
      <c r="J417" s="140" t="n">
        <f aca="false">I417/H417*100</f>
        <v>100</v>
      </c>
    </row>
    <row r="418" customFormat="false" ht="31.5" hidden="false" customHeight="true" outlineLevel="4" collapsed="false">
      <c r="A418" s="132" t="s">
        <v>1171</v>
      </c>
      <c r="B418" s="135" t="s">
        <v>567</v>
      </c>
      <c r="C418" s="136" t="s">
        <v>156</v>
      </c>
      <c r="D418" s="136" t="s">
        <v>531</v>
      </c>
      <c r="E418" s="136" t="s">
        <v>568</v>
      </c>
      <c r="F418" s="136"/>
      <c r="G418" s="137" t="n">
        <v>100000</v>
      </c>
      <c r="H418" s="137" t="n">
        <v>0</v>
      </c>
      <c r="I418" s="137" t="n">
        <v>0</v>
      </c>
      <c r="J418" s="138" t="n">
        <v>0</v>
      </c>
    </row>
    <row r="419" customFormat="false" ht="31.5" hidden="false" customHeight="true" outlineLevel="5" collapsed="false">
      <c r="A419" s="132" t="s">
        <v>204</v>
      </c>
      <c r="B419" s="135" t="s">
        <v>892</v>
      </c>
      <c r="C419" s="136" t="s">
        <v>156</v>
      </c>
      <c r="D419" s="136" t="s">
        <v>531</v>
      </c>
      <c r="E419" s="136" t="s">
        <v>893</v>
      </c>
      <c r="F419" s="136"/>
      <c r="G419" s="137" t="n">
        <v>100000</v>
      </c>
      <c r="H419" s="137" t="n">
        <v>0</v>
      </c>
      <c r="I419" s="137" t="n">
        <v>0</v>
      </c>
      <c r="J419" s="138" t="n">
        <v>0</v>
      </c>
    </row>
    <row r="420" customFormat="false" ht="78.75" hidden="false" customHeight="true" outlineLevel="6" collapsed="false">
      <c r="A420" s="132" t="s">
        <v>1172</v>
      </c>
      <c r="B420" s="135" t="s">
        <v>1173</v>
      </c>
      <c r="C420" s="136" t="s">
        <v>156</v>
      </c>
      <c r="D420" s="136" t="s">
        <v>531</v>
      </c>
      <c r="E420" s="136" t="s">
        <v>1174</v>
      </c>
      <c r="F420" s="136"/>
      <c r="G420" s="137" t="n">
        <v>100000</v>
      </c>
      <c r="H420" s="137" t="n">
        <v>0</v>
      </c>
      <c r="I420" s="137" t="n">
        <v>0</v>
      </c>
      <c r="J420" s="138" t="n">
        <v>0</v>
      </c>
    </row>
    <row r="421" customFormat="false" ht="31.5" hidden="false" customHeight="true" outlineLevel="7" collapsed="false">
      <c r="A421" s="132" t="s">
        <v>1175</v>
      </c>
      <c r="B421" s="135" t="s">
        <v>731</v>
      </c>
      <c r="C421" s="136" t="s">
        <v>156</v>
      </c>
      <c r="D421" s="136" t="s">
        <v>531</v>
      </c>
      <c r="E421" s="136" t="s">
        <v>1174</v>
      </c>
      <c r="F421" s="136" t="s">
        <v>166</v>
      </c>
      <c r="G421" s="137" t="n">
        <v>100000</v>
      </c>
      <c r="H421" s="137" t="n">
        <v>0</v>
      </c>
      <c r="I421" s="137" t="n">
        <v>0</v>
      </c>
      <c r="J421" s="138" t="n">
        <v>0</v>
      </c>
    </row>
    <row r="422" customFormat="false" ht="31.5" hidden="false" customHeight="true" outlineLevel="7" collapsed="false">
      <c r="A422" s="132" t="s">
        <v>1176</v>
      </c>
      <c r="B422" s="135" t="s">
        <v>1149</v>
      </c>
      <c r="C422" s="132" t="s">
        <v>156</v>
      </c>
      <c r="D422" s="132" t="s">
        <v>531</v>
      </c>
      <c r="E422" s="132" t="s">
        <v>1174</v>
      </c>
      <c r="F422" s="132" t="s">
        <v>168</v>
      </c>
      <c r="G422" s="139" t="n">
        <v>100000</v>
      </c>
      <c r="H422" s="139" t="n">
        <v>0</v>
      </c>
      <c r="I422" s="139" t="n">
        <v>0</v>
      </c>
      <c r="J422" s="140" t="n">
        <v>0</v>
      </c>
    </row>
    <row r="423" customFormat="false" ht="15.75" hidden="false" customHeight="true" outlineLevel="2" collapsed="false">
      <c r="A423" s="132" t="s">
        <v>1177</v>
      </c>
      <c r="B423" s="135" t="s">
        <v>535</v>
      </c>
      <c r="C423" s="136" t="s">
        <v>156</v>
      </c>
      <c r="D423" s="136" t="s">
        <v>536</v>
      </c>
      <c r="E423" s="136"/>
      <c r="F423" s="136"/>
      <c r="G423" s="137" t="n">
        <v>1306900</v>
      </c>
      <c r="H423" s="137" t="n">
        <v>1344766</v>
      </c>
      <c r="I423" s="137" t="n">
        <v>1344711.29</v>
      </c>
      <c r="J423" s="138" t="n">
        <f aca="false">I423/H423*100</f>
        <v>99.9959316342025</v>
      </c>
    </row>
    <row r="424" customFormat="false" ht="31.5" hidden="false" customHeight="true" outlineLevel="4" collapsed="false">
      <c r="A424" s="132" t="s">
        <v>1178</v>
      </c>
      <c r="B424" s="135" t="s">
        <v>567</v>
      </c>
      <c r="C424" s="136" t="s">
        <v>156</v>
      </c>
      <c r="D424" s="136" t="s">
        <v>536</v>
      </c>
      <c r="E424" s="136" t="s">
        <v>568</v>
      </c>
      <c r="F424" s="136"/>
      <c r="G424" s="137" t="n">
        <v>1306900</v>
      </c>
      <c r="H424" s="137" t="n">
        <v>1344766</v>
      </c>
      <c r="I424" s="137" t="n">
        <v>1344711.29</v>
      </c>
      <c r="J424" s="138" t="n">
        <f aca="false">I424/H424*100</f>
        <v>99.9959316342025</v>
      </c>
    </row>
    <row r="425" customFormat="false" ht="31.5" hidden="false" customHeight="true" outlineLevel="5" collapsed="false">
      <c r="A425" s="132" t="s">
        <v>1179</v>
      </c>
      <c r="B425" s="135" t="s">
        <v>569</v>
      </c>
      <c r="C425" s="136" t="s">
        <v>156</v>
      </c>
      <c r="D425" s="136" t="s">
        <v>536</v>
      </c>
      <c r="E425" s="136" t="s">
        <v>570</v>
      </c>
      <c r="F425" s="136"/>
      <c r="G425" s="137" t="n">
        <v>1306900</v>
      </c>
      <c r="H425" s="137" t="n">
        <v>1344766</v>
      </c>
      <c r="I425" s="137" t="n">
        <v>1344711.29</v>
      </c>
      <c r="J425" s="138" t="n">
        <f aca="false">I425/H425*100</f>
        <v>99.9959316342025</v>
      </c>
    </row>
    <row r="426" customFormat="false" ht="110.25" hidden="false" customHeight="true" outlineLevel="6" collapsed="false">
      <c r="A426" s="132" t="s">
        <v>1180</v>
      </c>
      <c r="B426" s="145" t="s">
        <v>1181</v>
      </c>
      <c r="C426" s="136" t="s">
        <v>156</v>
      </c>
      <c r="D426" s="136" t="s">
        <v>536</v>
      </c>
      <c r="E426" s="136" t="s">
        <v>1182</v>
      </c>
      <c r="F426" s="136"/>
      <c r="G426" s="137" t="n">
        <v>1306900</v>
      </c>
      <c r="H426" s="137" t="n">
        <v>1344766</v>
      </c>
      <c r="I426" s="137" t="n">
        <v>1344711.29</v>
      </c>
      <c r="J426" s="138" t="n">
        <f aca="false">I426/H426*100</f>
        <v>99.9959316342025</v>
      </c>
    </row>
    <row r="427" customFormat="false" ht="78.75" hidden="false" customHeight="true" outlineLevel="7" collapsed="false">
      <c r="A427" s="132" t="s">
        <v>1183</v>
      </c>
      <c r="B427" s="135" t="s">
        <v>573</v>
      </c>
      <c r="C427" s="136" t="s">
        <v>156</v>
      </c>
      <c r="D427" s="136" t="s">
        <v>536</v>
      </c>
      <c r="E427" s="136" t="s">
        <v>1182</v>
      </c>
      <c r="F427" s="136" t="s">
        <v>574</v>
      </c>
      <c r="G427" s="137" t="n">
        <v>1207590</v>
      </c>
      <c r="H427" s="137" t="n">
        <v>1240463</v>
      </c>
      <c r="I427" s="137" t="n">
        <v>1240451.45</v>
      </c>
      <c r="J427" s="138" t="n">
        <f aca="false">I427/H427*100</f>
        <v>99.9990688960493</v>
      </c>
    </row>
    <row r="428" customFormat="false" ht="31.5" hidden="false" customHeight="true" outlineLevel="7" collapsed="false">
      <c r="A428" s="132" t="s">
        <v>1184</v>
      </c>
      <c r="B428" s="135" t="s">
        <v>575</v>
      </c>
      <c r="C428" s="132" t="s">
        <v>156</v>
      </c>
      <c r="D428" s="132" t="s">
        <v>536</v>
      </c>
      <c r="E428" s="132" t="s">
        <v>1182</v>
      </c>
      <c r="F428" s="132" t="s">
        <v>153</v>
      </c>
      <c r="G428" s="139" t="n">
        <v>1207590</v>
      </c>
      <c r="H428" s="139" t="n">
        <v>1240463</v>
      </c>
      <c r="I428" s="139" t="n">
        <v>1240451.45</v>
      </c>
      <c r="J428" s="140" t="n">
        <f aca="false">I428/H428*100</f>
        <v>99.9990688960493</v>
      </c>
    </row>
    <row r="429" customFormat="false" ht="31.5" hidden="false" customHeight="true" outlineLevel="7" collapsed="false">
      <c r="A429" s="132" t="s">
        <v>1185</v>
      </c>
      <c r="B429" s="135" t="s">
        <v>582</v>
      </c>
      <c r="C429" s="136" t="s">
        <v>156</v>
      </c>
      <c r="D429" s="136" t="s">
        <v>536</v>
      </c>
      <c r="E429" s="136" t="s">
        <v>1182</v>
      </c>
      <c r="F429" s="136" t="s">
        <v>228</v>
      </c>
      <c r="G429" s="137" t="n">
        <v>99310</v>
      </c>
      <c r="H429" s="137" t="n">
        <v>104303</v>
      </c>
      <c r="I429" s="137" t="n">
        <v>104259.84</v>
      </c>
      <c r="J429" s="138" t="n">
        <f aca="false">I429/H429*100</f>
        <v>99.9586205574145</v>
      </c>
    </row>
    <row r="430" customFormat="false" ht="47.25" hidden="false" customHeight="true" outlineLevel="7" collapsed="false">
      <c r="A430" s="132" t="s">
        <v>1186</v>
      </c>
      <c r="B430" s="135" t="s">
        <v>583</v>
      </c>
      <c r="C430" s="132" t="s">
        <v>156</v>
      </c>
      <c r="D430" s="132" t="s">
        <v>536</v>
      </c>
      <c r="E430" s="132" t="s">
        <v>1182</v>
      </c>
      <c r="F430" s="132" t="s">
        <v>122</v>
      </c>
      <c r="G430" s="139" t="n">
        <v>99310</v>
      </c>
      <c r="H430" s="139" t="n">
        <v>104303</v>
      </c>
      <c r="I430" s="139" t="n">
        <v>104259.84</v>
      </c>
      <c r="J430" s="140" t="n">
        <f aca="false">I430/H430*100</f>
        <v>99.9586205574145</v>
      </c>
    </row>
    <row r="431" customFormat="false" ht="15.75" hidden="false" customHeight="true" outlineLevel="1" collapsed="false">
      <c r="A431" s="132" t="s">
        <v>1187</v>
      </c>
      <c r="B431" s="135" t="s">
        <v>538</v>
      </c>
      <c r="C431" s="136" t="s">
        <v>156</v>
      </c>
      <c r="D431" s="136" t="s">
        <v>539</v>
      </c>
      <c r="E431" s="136"/>
      <c r="F431" s="136"/>
      <c r="G431" s="137" t="n">
        <v>17883830</v>
      </c>
      <c r="H431" s="137" t="n">
        <v>34404375</v>
      </c>
      <c r="I431" s="137" t="n">
        <v>34259852.04</v>
      </c>
      <c r="J431" s="138" t="n">
        <f aca="false">I431/H431*100</f>
        <v>99.5799285410649</v>
      </c>
    </row>
    <row r="432" customFormat="false" ht="15.75" hidden="false" customHeight="true" outlineLevel="2" collapsed="false">
      <c r="A432" s="132" t="s">
        <v>1188</v>
      </c>
      <c r="B432" s="135" t="s">
        <v>541</v>
      </c>
      <c r="C432" s="136" t="s">
        <v>156</v>
      </c>
      <c r="D432" s="136" t="s">
        <v>542</v>
      </c>
      <c r="E432" s="136"/>
      <c r="F432" s="136"/>
      <c r="G432" s="137" t="n">
        <v>10158360</v>
      </c>
      <c r="H432" s="137" t="n">
        <v>16254925</v>
      </c>
      <c r="I432" s="137" t="n">
        <v>16240300.91</v>
      </c>
      <c r="J432" s="138" t="n">
        <f aca="false">I432/H432*100</f>
        <v>99.9100328669619</v>
      </c>
    </row>
    <row r="433" customFormat="false" ht="31.5" hidden="false" customHeight="true" outlineLevel="4" collapsed="false">
      <c r="A433" s="132" t="s">
        <v>1189</v>
      </c>
      <c r="B433" s="135" t="s">
        <v>1190</v>
      </c>
      <c r="C433" s="136" t="s">
        <v>156</v>
      </c>
      <c r="D433" s="136" t="s">
        <v>542</v>
      </c>
      <c r="E433" s="136" t="s">
        <v>1191</v>
      </c>
      <c r="F433" s="136"/>
      <c r="G433" s="137" t="n">
        <v>10158360</v>
      </c>
      <c r="H433" s="137" t="n">
        <v>16254925</v>
      </c>
      <c r="I433" s="137" t="n">
        <v>16240300.91</v>
      </c>
      <c r="J433" s="138" t="n">
        <f aca="false">I433/H433*100</f>
        <v>99.9100328669619</v>
      </c>
    </row>
    <row r="434" customFormat="false" ht="63" hidden="false" customHeight="true" outlineLevel="5" collapsed="false">
      <c r="A434" s="132" t="s">
        <v>1192</v>
      </c>
      <c r="B434" s="135" t="s">
        <v>1193</v>
      </c>
      <c r="C434" s="136" t="s">
        <v>156</v>
      </c>
      <c r="D434" s="136" t="s">
        <v>542</v>
      </c>
      <c r="E434" s="136" t="s">
        <v>1194</v>
      </c>
      <c r="F434" s="136"/>
      <c r="G434" s="137" t="n">
        <v>10158360</v>
      </c>
      <c r="H434" s="137" t="n">
        <v>16254925</v>
      </c>
      <c r="I434" s="137" t="n">
        <v>16240300.91</v>
      </c>
      <c r="J434" s="138" t="n">
        <f aca="false">I434/H434*100</f>
        <v>99.9100328669619</v>
      </c>
    </row>
    <row r="435" customFormat="false" ht="110.25" hidden="false" customHeight="true" outlineLevel="6" collapsed="false">
      <c r="A435" s="132" t="s">
        <v>1195</v>
      </c>
      <c r="B435" s="145" t="s">
        <v>1196</v>
      </c>
      <c r="C435" s="136" t="s">
        <v>156</v>
      </c>
      <c r="D435" s="136" t="s">
        <v>542</v>
      </c>
      <c r="E435" s="136" t="s">
        <v>1197</v>
      </c>
      <c r="F435" s="136"/>
      <c r="G435" s="137" t="n">
        <v>0</v>
      </c>
      <c r="H435" s="137" t="n">
        <v>408959</v>
      </c>
      <c r="I435" s="137" t="n">
        <v>408959</v>
      </c>
      <c r="J435" s="138" t="n">
        <f aca="false">I435/H435*100</f>
        <v>100</v>
      </c>
    </row>
    <row r="436" customFormat="false" ht="47.25" hidden="false" customHeight="true" outlineLevel="7" collapsed="false">
      <c r="A436" s="132" t="s">
        <v>1198</v>
      </c>
      <c r="B436" s="135" t="s">
        <v>838</v>
      </c>
      <c r="C436" s="136" t="s">
        <v>156</v>
      </c>
      <c r="D436" s="136" t="s">
        <v>542</v>
      </c>
      <c r="E436" s="136" t="s">
        <v>1197</v>
      </c>
      <c r="F436" s="136" t="s">
        <v>839</v>
      </c>
      <c r="G436" s="137" t="n">
        <v>0</v>
      </c>
      <c r="H436" s="137" t="n">
        <v>408959</v>
      </c>
      <c r="I436" s="137" t="n">
        <v>408959</v>
      </c>
      <c r="J436" s="138" t="n">
        <f aca="false">I436/H436*100</f>
        <v>100</v>
      </c>
    </row>
    <row r="437" customFormat="false" ht="15.75" hidden="false" customHeight="true" outlineLevel="7" collapsed="false">
      <c r="A437" s="132" t="s">
        <v>1199</v>
      </c>
      <c r="B437" s="135" t="s">
        <v>938</v>
      </c>
      <c r="C437" s="132" t="s">
        <v>156</v>
      </c>
      <c r="D437" s="132" t="s">
        <v>542</v>
      </c>
      <c r="E437" s="132" t="s">
        <v>1197</v>
      </c>
      <c r="F437" s="132" t="s">
        <v>939</v>
      </c>
      <c r="G437" s="139" t="n">
        <v>0</v>
      </c>
      <c r="H437" s="139" t="n">
        <v>408959</v>
      </c>
      <c r="I437" s="139" t="n">
        <v>408959</v>
      </c>
      <c r="J437" s="140" t="n">
        <f aca="false">I437/H437*100</f>
        <v>100</v>
      </c>
    </row>
    <row r="438" customFormat="false" ht="94.5" hidden="false" customHeight="true" outlineLevel="6" collapsed="false">
      <c r="A438" s="132" t="s">
        <v>1200</v>
      </c>
      <c r="B438" s="135" t="s">
        <v>1201</v>
      </c>
      <c r="C438" s="136" t="s">
        <v>156</v>
      </c>
      <c r="D438" s="136" t="s">
        <v>542</v>
      </c>
      <c r="E438" s="136" t="s">
        <v>1202</v>
      </c>
      <c r="F438" s="136"/>
      <c r="G438" s="137" t="n">
        <v>10158360</v>
      </c>
      <c r="H438" s="137" t="n">
        <v>13000921</v>
      </c>
      <c r="I438" s="137" t="n">
        <v>13000921</v>
      </c>
      <c r="J438" s="138" t="n">
        <f aca="false">I438/H438*100</f>
        <v>100</v>
      </c>
    </row>
    <row r="439" customFormat="false" ht="47.25" hidden="false" customHeight="true" outlineLevel="7" collapsed="false">
      <c r="A439" s="132" t="s">
        <v>211</v>
      </c>
      <c r="B439" s="135" t="s">
        <v>838</v>
      </c>
      <c r="C439" s="136" t="s">
        <v>156</v>
      </c>
      <c r="D439" s="136" t="s">
        <v>542</v>
      </c>
      <c r="E439" s="136" t="s">
        <v>1202</v>
      </c>
      <c r="F439" s="136" t="s">
        <v>839</v>
      </c>
      <c r="G439" s="137" t="n">
        <v>10158360</v>
      </c>
      <c r="H439" s="137" t="n">
        <v>13000921</v>
      </c>
      <c r="I439" s="137" t="n">
        <v>13000921</v>
      </c>
      <c r="J439" s="138" t="n">
        <f aca="false">I439/H439*100</f>
        <v>100</v>
      </c>
    </row>
    <row r="440" customFormat="false" ht="15.75" hidden="false" customHeight="true" outlineLevel="7" collapsed="false">
      <c r="A440" s="132" t="s">
        <v>1203</v>
      </c>
      <c r="B440" s="135" t="s">
        <v>938</v>
      </c>
      <c r="C440" s="132" t="s">
        <v>156</v>
      </c>
      <c r="D440" s="132" t="s">
        <v>542</v>
      </c>
      <c r="E440" s="132" t="s">
        <v>1202</v>
      </c>
      <c r="F440" s="132" t="s">
        <v>939</v>
      </c>
      <c r="G440" s="139" t="n">
        <v>10158360</v>
      </c>
      <c r="H440" s="139" t="n">
        <v>13000921</v>
      </c>
      <c r="I440" s="139" t="n">
        <v>13000921</v>
      </c>
      <c r="J440" s="140" t="n">
        <f aca="false">I440/H440*100</f>
        <v>100</v>
      </c>
    </row>
    <row r="441" customFormat="false" ht="141.75" hidden="false" customHeight="true" outlineLevel="6" collapsed="false">
      <c r="A441" s="132" t="s">
        <v>1204</v>
      </c>
      <c r="B441" s="145" t="s">
        <v>1205</v>
      </c>
      <c r="C441" s="136" t="s">
        <v>156</v>
      </c>
      <c r="D441" s="136" t="s">
        <v>542</v>
      </c>
      <c r="E441" s="136" t="s">
        <v>1206</v>
      </c>
      <c r="F441" s="136"/>
      <c r="G441" s="137" t="n">
        <v>0</v>
      </c>
      <c r="H441" s="137" t="n">
        <v>512427</v>
      </c>
      <c r="I441" s="137" t="n">
        <v>511599</v>
      </c>
      <c r="J441" s="138" t="n">
        <f aca="false">I441/H441*100</f>
        <v>99.8384160085242</v>
      </c>
    </row>
    <row r="442" customFormat="false" ht="47.25" hidden="false" customHeight="true" outlineLevel="7" collapsed="false">
      <c r="A442" s="132" t="s">
        <v>1207</v>
      </c>
      <c r="B442" s="135" t="s">
        <v>838</v>
      </c>
      <c r="C442" s="136" t="s">
        <v>156</v>
      </c>
      <c r="D442" s="136" t="s">
        <v>542</v>
      </c>
      <c r="E442" s="136" t="s">
        <v>1206</v>
      </c>
      <c r="F442" s="136" t="s">
        <v>839</v>
      </c>
      <c r="G442" s="137" t="n">
        <v>0</v>
      </c>
      <c r="H442" s="137" t="n">
        <v>512427</v>
      </c>
      <c r="I442" s="137" t="n">
        <v>511599</v>
      </c>
      <c r="J442" s="138" t="n">
        <f aca="false">I442/H442*100</f>
        <v>99.8384160085242</v>
      </c>
    </row>
    <row r="443" customFormat="false" ht="15.75" hidden="false" customHeight="true" outlineLevel="7" collapsed="false">
      <c r="A443" s="132" t="s">
        <v>1208</v>
      </c>
      <c r="B443" s="135" t="s">
        <v>938</v>
      </c>
      <c r="C443" s="132" t="s">
        <v>156</v>
      </c>
      <c r="D443" s="132" t="s">
        <v>542</v>
      </c>
      <c r="E443" s="132" t="s">
        <v>1206</v>
      </c>
      <c r="F443" s="132" t="s">
        <v>939</v>
      </c>
      <c r="G443" s="139" t="n">
        <v>0</v>
      </c>
      <c r="H443" s="139" t="n">
        <v>512427</v>
      </c>
      <c r="I443" s="139" t="n">
        <v>511599</v>
      </c>
      <c r="J443" s="140" t="n">
        <f aca="false">I443/H443*100</f>
        <v>99.8384160085242</v>
      </c>
    </row>
    <row r="444" customFormat="false" ht="141.75" hidden="false" customHeight="true" outlineLevel="6" collapsed="false">
      <c r="A444" s="132" t="s">
        <v>1209</v>
      </c>
      <c r="B444" s="145" t="s">
        <v>1210</v>
      </c>
      <c r="C444" s="136" t="s">
        <v>156</v>
      </c>
      <c r="D444" s="136" t="s">
        <v>542</v>
      </c>
      <c r="E444" s="136" t="s">
        <v>1211</v>
      </c>
      <c r="F444" s="136"/>
      <c r="G444" s="137" t="n">
        <v>0</v>
      </c>
      <c r="H444" s="137" t="n">
        <v>2332618</v>
      </c>
      <c r="I444" s="137" t="n">
        <v>2318821.91</v>
      </c>
      <c r="J444" s="138" t="n">
        <f aca="false">I444/H444*100</f>
        <v>99.4085576806832</v>
      </c>
    </row>
    <row r="445" customFormat="false" ht="47.25" hidden="false" customHeight="true" outlineLevel="7" collapsed="false">
      <c r="A445" s="132" t="s">
        <v>1212</v>
      </c>
      <c r="B445" s="135" t="s">
        <v>838</v>
      </c>
      <c r="C445" s="136" t="s">
        <v>156</v>
      </c>
      <c r="D445" s="136" t="s">
        <v>542</v>
      </c>
      <c r="E445" s="136" t="s">
        <v>1211</v>
      </c>
      <c r="F445" s="136" t="s">
        <v>839</v>
      </c>
      <c r="G445" s="137" t="n">
        <v>0</v>
      </c>
      <c r="H445" s="137" t="n">
        <v>2332618</v>
      </c>
      <c r="I445" s="137" t="n">
        <v>2318821.91</v>
      </c>
      <c r="J445" s="138" t="n">
        <f aca="false">I445/H445*100</f>
        <v>99.4085576806832</v>
      </c>
    </row>
    <row r="446" customFormat="false" ht="15.75" hidden="false" customHeight="true" outlineLevel="7" collapsed="false">
      <c r="A446" s="132" t="s">
        <v>1213</v>
      </c>
      <c r="B446" s="135" t="s">
        <v>938</v>
      </c>
      <c r="C446" s="132" t="s">
        <v>156</v>
      </c>
      <c r="D446" s="132" t="s">
        <v>542</v>
      </c>
      <c r="E446" s="132" t="s">
        <v>1211</v>
      </c>
      <c r="F446" s="132" t="s">
        <v>939</v>
      </c>
      <c r="G446" s="139" t="n">
        <v>0</v>
      </c>
      <c r="H446" s="139" t="n">
        <v>2332618</v>
      </c>
      <c r="I446" s="139" t="n">
        <v>2318821.91</v>
      </c>
      <c r="J446" s="140" t="n">
        <f aca="false">I446/H446*100</f>
        <v>99.4085576806832</v>
      </c>
    </row>
    <row r="447" customFormat="false" ht="15.75" hidden="false" customHeight="true" outlineLevel="2" collapsed="false">
      <c r="A447" s="132" t="s">
        <v>1214</v>
      </c>
      <c r="B447" s="135" t="s">
        <v>544</v>
      </c>
      <c r="C447" s="136" t="s">
        <v>156</v>
      </c>
      <c r="D447" s="136" t="s">
        <v>545</v>
      </c>
      <c r="E447" s="136"/>
      <c r="F447" s="136"/>
      <c r="G447" s="137" t="n">
        <v>7725470</v>
      </c>
      <c r="H447" s="137" t="n">
        <v>18149450</v>
      </c>
      <c r="I447" s="137" t="n">
        <v>18019551.13</v>
      </c>
      <c r="J447" s="138" t="n">
        <f aca="false">I447/H447*100</f>
        <v>99.284282058134</v>
      </c>
    </row>
    <row r="448" customFormat="false" ht="31.5" hidden="false" customHeight="true" outlineLevel="4" collapsed="false">
      <c r="A448" s="132" t="s">
        <v>1215</v>
      </c>
      <c r="B448" s="135" t="s">
        <v>1190</v>
      </c>
      <c r="C448" s="136" t="s">
        <v>156</v>
      </c>
      <c r="D448" s="136" t="s">
        <v>545</v>
      </c>
      <c r="E448" s="136" t="s">
        <v>1191</v>
      </c>
      <c r="F448" s="136"/>
      <c r="G448" s="137" t="n">
        <v>7725470</v>
      </c>
      <c r="H448" s="137" t="n">
        <v>18149450</v>
      </c>
      <c r="I448" s="137" t="n">
        <v>18019551.13</v>
      </c>
      <c r="J448" s="138" t="n">
        <f aca="false">I448/H448*100</f>
        <v>99.284282058134</v>
      </c>
    </row>
    <row r="449" customFormat="false" ht="63" hidden="false" customHeight="true" outlineLevel="5" collapsed="false">
      <c r="A449" s="132" t="s">
        <v>1216</v>
      </c>
      <c r="B449" s="135" t="s">
        <v>1217</v>
      </c>
      <c r="C449" s="136" t="s">
        <v>156</v>
      </c>
      <c r="D449" s="136" t="s">
        <v>545</v>
      </c>
      <c r="E449" s="136" t="s">
        <v>1218</v>
      </c>
      <c r="F449" s="136"/>
      <c r="G449" s="137" t="n">
        <v>7725470</v>
      </c>
      <c r="H449" s="137" t="n">
        <v>18149450</v>
      </c>
      <c r="I449" s="137" t="n">
        <v>18019551.13</v>
      </c>
      <c r="J449" s="138" t="n">
        <f aca="false">I449/H449*100</f>
        <v>99.284282058134</v>
      </c>
    </row>
    <row r="450" customFormat="false" ht="110.25" hidden="false" customHeight="true" outlineLevel="6" collapsed="false">
      <c r="A450" s="132" t="s">
        <v>1219</v>
      </c>
      <c r="B450" s="145" t="s">
        <v>1220</v>
      </c>
      <c r="C450" s="136" t="s">
        <v>156</v>
      </c>
      <c r="D450" s="136" t="s">
        <v>545</v>
      </c>
      <c r="E450" s="136" t="s">
        <v>1221</v>
      </c>
      <c r="F450" s="136"/>
      <c r="G450" s="137" t="n">
        <v>0</v>
      </c>
      <c r="H450" s="137" t="n">
        <v>411746</v>
      </c>
      <c r="I450" s="137" t="n">
        <v>411746</v>
      </c>
      <c r="J450" s="138" t="n">
        <f aca="false">I450/H450*100</f>
        <v>100</v>
      </c>
    </row>
    <row r="451" customFormat="false" ht="47.25" hidden="false" customHeight="true" outlineLevel="7" collapsed="false">
      <c r="A451" s="132" t="s">
        <v>1222</v>
      </c>
      <c r="B451" s="135" t="s">
        <v>838</v>
      </c>
      <c r="C451" s="136" t="s">
        <v>156</v>
      </c>
      <c r="D451" s="136" t="s">
        <v>545</v>
      </c>
      <c r="E451" s="136" t="s">
        <v>1221</v>
      </c>
      <c r="F451" s="136" t="s">
        <v>839</v>
      </c>
      <c r="G451" s="137" t="n">
        <v>0</v>
      </c>
      <c r="H451" s="137" t="n">
        <v>411746</v>
      </c>
      <c r="I451" s="137" t="n">
        <v>411746</v>
      </c>
      <c r="J451" s="138" t="n">
        <f aca="false">I451/H451*100</f>
        <v>100</v>
      </c>
    </row>
    <row r="452" customFormat="false" ht="15.75" hidden="false" customHeight="true" outlineLevel="7" collapsed="false">
      <c r="A452" s="132" t="s">
        <v>1223</v>
      </c>
      <c r="B452" s="135" t="s">
        <v>938</v>
      </c>
      <c r="C452" s="132" t="s">
        <v>156</v>
      </c>
      <c r="D452" s="132" t="s">
        <v>545</v>
      </c>
      <c r="E452" s="132" t="s">
        <v>1221</v>
      </c>
      <c r="F452" s="132" t="s">
        <v>939</v>
      </c>
      <c r="G452" s="139" t="n">
        <v>0</v>
      </c>
      <c r="H452" s="139" t="n">
        <v>411746</v>
      </c>
      <c r="I452" s="139" t="n">
        <v>411746</v>
      </c>
      <c r="J452" s="140" t="n">
        <f aca="false">I452/H452*100</f>
        <v>100</v>
      </c>
    </row>
    <row r="453" customFormat="false" ht="94.5" hidden="false" customHeight="true" outlineLevel="6" collapsed="false">
      <c r="A453" s="132" t="s">
        <v>1224</v>
      </c>
      <c r="B453" s="135" t="s">
        <v>1225</v>
      </c>
      <c r="C453" s="136" t="s">
        <v>156</v>
      </c>
      <c r="D453" s="136" t="s">
        <v>545</v>
      </c>
      <c r="E453" s="136" t="s">
        <v>1226</v>
      </c>
      <c r="F453" s="136"/>
      <c r="G453" s="137" t="n">
        <v>6975470</v>
      </c>
      <c r="H453" s="137" t="n">
        <v>7791470</v>
      </c>
      <c r="I453" s="137" t="n">
        <v>7791470</v>
      </c>
      <c r="J453" s="138" t="n">
        <f aca="false">I453/H453*100</f>
        <v>100</v>
      </c>
    </row>
    <row r="454" customFormat="false" ht="47.25" hidden="false" customHeight="true" outlineLevel="7" collapsed="false">
      <c r="A454" s="132" t="s">
        <v>1227</v>
      </c>
      <c r="B454" s="135" t="s">
        <v>838</v>
      </c>
      <c r="C454" s="136" t="s">
        <v>156</v>
      </c>
      <c r="D454" s="136" t="s">
        <v>545</v>
      </c>
      <c r="E454" s="136" t="s">
        <v>1226</v>
      </c>
      <c r="F454" s="136" t="s">
        <v>839</v>
      </c>
      <c r="G454" s="137" t="n">
        <v>6975470</v>
      </c>
      <c r="H454" s="137" t="n">
        <v>7791470</v>
      </c>
      <c r="I454" s="137" t="n">
        <v>7791470</v>
      </c>
      <c r="J454" s="138" t="n">
        <f aca="false">I454/H454*100</f>
        <v>100</v>
      </c>
    </row>
    <row r="455" customFormat="false" ht="15.75" hidden="false" customHeight="true" outlineLevel="7" collapsed="false">
      <c r="A455" s="132" t="s">
        <v>1228</v>
      </c>
      <c r="B455" s="135" t="s">
        <v>938</v>
      </c>
      <c r="C455" s="132" t="s">
        <v>156</v>
      </c>
      <c r="D455" s="132" t="s">
        <v>545</v>
      </c>
      <c r="E455" s="132" t="s">
        <v>1226</v>
      </c>
      <c r="F455" s="132" t="s">
        <v>939</v>
      </c>
      <c r="G455" s="139" t="n">
        <v>6975470</v>
      </c>
      <c r="H455" s="139" t="n">
        <v>7791470</v>
      </c>
      <c r="I455" s="139" t="n">
        <v>7791470</v>
      </c>
      <c r="J455" s="140" t="n">
        <f aca="false">I455/H455*100</f>
        <v>100</v>
      </c>
    </row>
    <row r="456" customFormat="false" ht="126" hidden="false" customHeight="true" outlineLevel="6" collapsed="false">
      <c r="A456" s="132" t="s">
        <v>1229</v>
      </c>
      <c r="B456" s="145" t="s">
        <v>1230</v>
      </c>
      <c r="C456" s="136" t="s">
        <v>156</v>
      </c>
      <c r="D456" s="136" t="s">
        <v>545</v>
      </c>
      <c r="E456" s="136" t="s">
        <v>1231</v>
      </c>
      <c r="F456" s="136"/>
      <c r="G456" s="137" t="n">
        <v>0</v>
      </c>
      <c r="H456" s="137" t="n">
        <v>65268.34</v>
      </c>
      <c r="I456" s="137" t="n">
        <v>64680</v>
      </c>
      <c r="J456" s="138" t="n">
        <f aca="false">I456/H456*100</f>
        <v>99.0985828657508</v>
      </c>
    </row>
    <row r="457" customFormat="false" ht="47.25" hidden="false" customHeight="true" outlineLevel="7" collapsed="false">
      <c r="A457" s="132" t="s">
        <v>1232</v>
      </c>
      <c r="B457" s="135" t="s">
        <v>838</v>
      </c>
      <c r="C457" s="136" t="s">
        <v>156</v>
      </c>
      <c r="D457" s="136" t="s">
        <v>545</v>
      </c>
      <c r="E457" s="136" t="s">
        <v>1231</v>
      </c>
      <c r="F457" s="136" t="s">
        <v>839</v>
      </c>
      <c r="G457" s="137" t="n">
        <v>0</v>
      </c>
      <c r="H457" s="137" t="n">
        <v>65268.34</v>
      </c>
      <c r="I457" s="137" t="n">
        <v>64680</v>
      </c>
      <c r="J457" s="138" t="n">
        <f aca="false">I457/H457*100</f>
        <v>99.0985828657508</v>
      </c>
    </row>
    <row r="458" customFormat="false" ht="15.75" hidden="false" customHeight="true" outlineLevel="7" collapsed="false">
      <c r="A458" s="132" t="s">
        <v>1233</v>
      </c>
      <c r="B458" s="135" t="s">
        <v>938</v>
      </c>
      <c r="C458" s="132" t="s">
        <v>156</v>
      </c>
      <c r="D458" s="132" t="s">
        <v>545</v>
      </c>
      <c r="E458" s="132" t="s">
        <v>1231</v>
      </c>
      <c r="F458" s="132" t="s">
        <v>939</v>
      </c>
      <c r="G458" s="139" t="n">
        <v>0</v>
      </c>
      <c r="H458" s="139" t="n">
        <v>65268.34</v>
      </c>
      <c r="I458" s="139" t="n">
        <v>64680</v>
      </c>
      <c r="J458" s="140" t="n">
        <f aca="false">I458/H458*100</f>
        <v>99.0985828657508</v>
      </c>
    </row>
    <row r="459" customFormat="false" ht="63" hidden="false" customHeight="true" outlineLevel="6" collapsed="false">
      <c r="A459" s="132" t="s">
        <v>1234</v>
      </c>
      <c r="B459" s="135" t="s">
        <v>1235</v>
      </c>
      <c r="C459" s="136" t="s">
        <v>156</v>
      </c>
      <c r="D459" s="136" t="s">
        <v>545</v>
      </c>
      <c r="E459" s="136" t="s">
        <v>1236</v>
      </c>
      <c r="F459" s="136"/>
      <c r="G459" s="137" t="n">
        <v>700000</v>
      </c>
      <c r="H459" s="137" t="n">
        <v>700000</v>
      </c>
      <c r="I459" s="137" t="n">
        <v>620689.47</v>
      </c>
      <c r="J459" s="138" t="n">
        <f aca="false">I459/H459*100</f>
        <v>88.6699242857143</v>
      </c>
    </row>
    <row r="460" customFormat="false" ht="78.75" hidden="false" customHeight="true" outlineLevel="7" collapsed="false">
      <c r="A460" s="132" t="s">
        <v>1237</v>
      </c>
      <c r="B460" s="135" t="s">
        <v>573</v>
      </c>
      <c r="C460" s="136" t="s">
        <v>156</v>
      </c>
      <c r="D460" s="136" t="s">
        <v>545</v>
      </c>
      <c r="E460" s="136" t="s">
        <v>1236</v>
      </c>
      <c r="F460" s="136" t="s">
        <v>574</v>
      </c>
      <c r="G460" s="137" t="n">
        <v>290000</v>
      </c>
      <c r="H460" s="137" t="n">
        <v>273000</v>
      </c>
      <c r="I460" s="137" t="n">
        <v>213863</v>
      </c>
      <c r="J460" s="138" t="n">
        <f aca="false">I460/H460*100</f>
        <v>78.3380952380952</v>
      </c>
    </row>
    <row r="461" customFormat="false" ht="31.5" hidden="false" customHeight="true" outlineLevel="7" collapsed="false">
      <c r="A461" s="132" t="s">
        <v>1238</v>
      </c>
      <c r="B461" s="135" t="s">
        <v>575</v>
      </c>
      <c r="C461" s="132" t="s">
        <v>156</v>
      </c>
      <c r="D461" s="132" t="s">
        <v>545</v>
      </c>
      <c r="E461" s="132" t="s">
        <v>1236</v>
      </c>
      <c r="F461" s="132" t="s">
        <v>153</v>
      </c>
      <c r="G461" s="139" t="n">
        <v>290000</v>
      </c>
      <c r="H461" s="139" t="n">
        <v>273000</v>
      </c>
      <c r="I461" s="139" t="n">
        <v>213863</v>
      </c>
      <c r="J461" s="140" t="n">
        <f aca="false">I461/H461*100</f>
        <v>78.3380952380952</v>
      </c>
    </row>
    <row r="462" customFormat="false" ht="31.5" hidden="false" customHeight="true" outlineLevel="7" collapsed="false">
      <c r="A462" s="132" t="s">
        <v>1239</v>
      </c>
      <c r="B462" s="135" t="s">
        <v>582</v>
      </c>
      <c r="C462" s="136" t="s">
        <v>156</v>
      </c>
      <c r="D462" s="136" t="s">
        <v>545</v>
      </c>
      <c r="E462" s="136" t="s">
        <v>1236</v>
      </c>
      <c r="F462" s="136" t="s">
        <v>228</v>
      </c>
      <c r="G462" s="137" t="n">
        <v>410000</v>
      </c>
      <c r="H462" s="137" t="n">
        <v>427000</v>
      </c>
      <c r="I462" s="137" t="n">
        <v>406826.47</v>
      </c>
      <c r="J462" s="138" t="n">
        <f aca="false">I462/H462*100</f>
        <v>95.2755199063232</v>
      </c>
    </row>
    <row r="463" customFormat="false" ht="47.25" hidden="false" customHeight="true" outlineLevel="7" collapsed="false">
      <c r="A463" s="132" t="s">
        <v>1240</v>
      </c>
      <c r="B463" s="135" t="s">
        <v>583</v>
      </c>
      <c r="C463" s="132" t="s">
        <v>156</v>
      </c>
      <c r="D463" s="132" t="s">
        <v>545</v>
      </c>
      <c r="E463" s="132" t="s">
        <v>1236</v>
      </c>
      <c r="F463" s="132" t="s">
        <v>122</v>
      </c>
      <c r="G463" s="139" t="n">
        <v>410000</v>
      </c>
      <c r="H463" s="139" t="n">
        <v>427000</v>
      </c>
      <c r="I463" s="139" t="n">
        <v>406826.47</v>
      </c>
      <c r="J463" s="140" t="n">
        <f aca="false">I463/H463*100</f>
        <v>95.2755199063232</v>
      </c>
    </row>
    <row r="464" customFormat="false" ht="78.75" hidden="false" customHeight="true" outlineLevel="6" collapsed="false">
      <c r="A464" s="132" t="s">
        <v>1241</v>
      </c>
      <c r="B464" s="135" t="s">
        <v>1242</v>
      </c>
      <c r="C464" s="136" t="s">
        <v>156</v>
      </c>
      <c r="D464" s="136" t="s">
        <v>545</v>
      </c>
      <c r="E464" s="136" t="s">
        <v>1243</v>
      </c>
      <c r="F464" s="136"/>
      <c r="G464" s="137" t="n">
        <v>50000</v>
      </c>
      <c r="H464" s="137" t="n">
        <v>50000</v>
      </c>
      <c r="I464" s="137" t="n">
        <v>0</v>
      </c>
      <c r="J464" s="138" t="n">
        <f aca="false">I464/H464*100</f>
        <v>0</v>
      </c>
    </row>
    <row r="465" customFormat="false" ht="31.5" hidden="false" customHeight="true" outlineLevel="7" collapsed="false">
      <c r="A465" s="132" t="s">
        <v>1244</v>
      </c>
      <c r="B465" s="135" t="s">
        <v>582</v>
      </c>
      <c r="C465" s="136" t="s">
        <v>156</v>
      </c>
      <c r="D465" s="136" t="s">
        <v>545</v>
      </c>
      <c r="E465" s="136" t="s">
        <v>1243</v>
      </c>
      <c r="F465" s="136" t="s">
        <v>228</v>
      </c>
      <c r="G465" s="137" t="n">
        <v>50000</v>
      </c>
      <c r="H465" s="137" t="n">
        <v>50000</v>
      </c>
      <c r="I465" s="137" t="n">
        <v>0</v>
      </c>
      <c r="J465" s="138" t="n">
        <f aca="false">I465/H465*100</f>
        <v>0</v>
      </c>
    </row>
    <row r="466" customFormat="false" ht="47.25" hidden="false" customHeight="true" outlineLevel="7" collapsed="false">
      <c r="A466" s="132" t="s">
        <v>1245</v>
      </c>
      <c r="B466" s="135" t="s">
        <v>583</v>
      </c>
      <c r="C466" s="132" t="s">
        <v>156</v>
      </c>
      <c r="D466" s="132" t="s">
        <v>545</v>
      </c>
      <c r="E466" s="132" t="s">
        <v>1243</v>
      </c>
      <c r="F466" s="132" t="s">
        <v>122</v>
      </c>
      <c r="G466" s="139" t="n">
        <v>50000</v>
      </c>
      <c r="H466" s="139" t="n">
        <v>50000</v>
      </c>
      <c r="I466" s="139" t="n">
        <v>0</v>
      </c>
      <c r="J466" s="140" t="n">
        <f aca="false">I466/H466*100</f>
        <v>0</v>
      </c>
    </row>
    <row r="467" customFormat="false" ht="94.5" hidden="false" customHeight="true" outlineLevel="6" collapsed="false">
      <c r="A467" s="132" t="s">
        <v>1246</v>
      </c>
      <c r="B467" s="135" t="s">
        <v>1247</v>
      </c>
      <c r="C467" s="136" t="s">
        <v>156</v>
      </c>
      <c r="D467" s="136" t="s">
        <v>545</v>
      </c>
      <c r="E467" s="136" t="s">
        <v>1248</v>
      </c>
      <c r="F467" s="136"/>
      <c r="G467" s="137" t="n">
        <v>0</v>
      </c>
      <c r="H467" s="137" t="n">
        <v>342400</v>
      </c>
      <c r="I467" s="137" t="n">
        <v>342400</v>
      </c>
      <c r="J467" s="138" t="n">
        <f aca="false">I467/H467*100</f>
        <v>100</v>
      </c>
    </row>
    <row r="468" customFormat="false" ht="47.25" hidden="false" customHeight="true" outlineLevel="7" collapsed="false">
      <c r="A468" s="132" t="s">
        <v>1249</v>
      </c>
      <c r="B468" s="135" t="s">
        <v>838</v>
      </c>
      <c r="C468" s="136" t="s">
        <v>156</v>
      </c>
      <c r="D468" s="136" t="s">
        <v>545</v>
      </c>
      <c r="E468" s="136" t="s">
        <v>1248</v>
      </c>
      <c r="F468" s="136" t="s">
        <v>839</v>
      </c>
      <c r="G468" s="137" t="n">
        <v>0</v>
      </c>
      <c r="H468" s="137" t="n">
        <v>342400</v>
      </c>
      <c r="I468" s="137" t="n">
        <v>342400</v>
      </c>
      <c r="J468" s="138" t="n">
        <f aca="false">I468/H468*100</f>
        <v>100</v>
      </c>
    </row>
    <row r="469" customFormat="false" ht="15.75" hidden="false" customHeight="true" outlineLevel="7" collapsed="false">
      <c r="A469" s="132" t="s">
        <v>1250</v>
      </c>
      <c r="B469" s="135" t="s">
        <v>938</v>
      </c>
      <c r="C469" s="132" t="s">
        <v>156</v>
      </c>
      <c r="D469" s="132" t="s">
        <v>545</v>
      </c>
      <c r="E469" s="132" t="s">
        <v>1248</v>
      </c>
      <c r="F469" s="132" t="s">
        <v>939</v>
      </c>
      <c r="G469" s="139" t="n">
        <v>0</v>
      </c>
      <c r="H469" s="139" t="n">
        <v>342400</v>
      </c>
      <c r="I469" s="139" t="n">
        <v>342400</v>
      </c>
      <c r="J469" s="140" t="n">
        <f aca="false">I469/H469*100</f>
        <v>100</v>
      </c>
    </row>
    <row r="470" customFormat="false" ht="157.5" hidden="false" customHeight="true" outlineLevel="6" collapsed="false">
      <c r="A470" s="132" t="s">
        <v>1251</v>
      </c>
      <c r="B470" s="145" t="s">
        <v>1252</v>
      </c>
      <c r="C470" s="136" t="s">
        <v>156</v>
      </c>
      <c r="D470" s="136" t="s">
        <v>545</v>
      </c>
      <c r="E470" s="136" t="s">
        <v>1253</v>
      </c>
      <c r="F470" s="136"/>
      <c r="G470" s="137" t="n">
        <v>0</v>
      </c>
      <c r="H470" s="137" t="n">
        <v>706565.66</v>
      </c>
      <c r="I470" s="137" t="n">
        <v>706565.66</v>
      </c>
      <c r="J470" s="138" t="n">
        <f aca="false">I470/H470*100</f>
        <v>100</v>
      </c>
    </row>
    <row r="471" customFormat="false" ht="47.25" hidden="false" customHeight="true" outlineLevel="7" collapsed="false">
      <c r="A471" s="132" t="s">
        <v>1254</v>
      </c>
      <c r="B471" s="135" t="s">
        <v>838</v>
      </c>
      <c r="C471" s="136" t="s">
        <v>156</v>
      </c>
      <c r="D471" s="136" t="s">
        <v>545</v>
      </c>
      <c r="E471" s="136" t="s">
        <v>1253</v>
      </c>
      <c r="F471" s="136" t="s">
        <v>839</v>
      </c>
      <c r="G471" s="137" t="n">
        <v>0</v>
      </c>
      <c r="H471" s="137" t="n">
        <v>706565.66</v>
      </c>
      <c r="I471" s="137" t="n">
        <v>706565.66</v>
      </c>
      <c r="J471" s="138" t="n">
        <f aca="false">I471/H471*100</f>
        <v>100</v>
      </c>
    </row>
    <row r="472" customFormat="false" ht="15.75" hidden="false" customHeight="true" outlineLevel="7" collapsed="false">
      <c r="A472" s="132" t="s">
        <v>1255</v>
      </c>
      <c r="B472" s="135" t="s">
        <v>938</v>
      </c>
      <c r="C472" s="132" t="s">
        <v>156</v>
      </c>
      <c r="D472" s="132" t="s">
        <v>545</v>
      </c>
      <c r="E472" s="132" t="s">
        <v>1253</v>
      </c>
      <c r="F472" s="132" t="s">
        <v>939</v>
      </c>
      <c r="G472" s="139" t="n">
        <v>0</v>
      </c>
      <c r="H472" s="139" t="n">
        <v>706565.66</v>
      </c>
      <c r="I472" s="139" t="n">
        <v>706565.66</v>
      </c>
      <c r="J472" s="140" t="n">
        <f aca="false">I472/H472*100</f>
        <v>100</v>
      </c>
    </row>
    <row r="473" customFormat="false" ht="94.5" hidden="false" customHeight="true" outlineLevel="6" collapsed="false">
      <c r="A473" s="132" t="s">
        <v>1256</v>
      </c>
      <c r="B473" s="135" t="s">
        <v>1257</v>
      </c>
      <c r="C473" s="136" t="s">
        <v>156</v>
      </c>
      <c r="D473" s="136" t="s">
        <v>545</v>
      </c>
      <c r="E473" s="136" t="s">
        <v>1258</v>
      </c>
      <c r="F473" s="136"/>
      <c r="G473" s="137" t="n">
        <v>0</v>
      </c>
      <c r="H473" s="137" t="n">
        <v>8082000</v>
      </c>
      <c r="I473" s="137" t="n">
        <v>8082000</v>
      </c>
      <c r="J473" s="138" t="n">
        <f aca="false">I473/H473*100</f>
        <v>100</v>
      </c>
    </row>
    <row r="474" customFormat="false" ht="47.25" hidden="false" customHeight="true" outlineLevel="7" collapsed="false">
      <c r="A474" s="132" t="s">
        <v>1259</v>
      </c>
      <c r="B474" s="135" t="s">
        <v>838</v>
      </c>
      <c r="C474" s="136" t="s">
        <v>156</v>
      </c>
      <c r="D474" s="136" t="s">
        <v>545</v>
      </c>
      <c r="E474" s="136" t="s">
        <v>1258</v>
      </c>
      <c r="F474" s="136" t="s">
        <v>839</v>
      </c>
      <c r="G474" s="137" t="n">
        <v>0</v>
      </c>
      <c r="H474" s="137" t="n">
        <v>8082000</v>
      </c>
      <c r="I474" s="137" t="n">
        <v>8082000</v>
      </c>
      <c r="J474" s="138" t="n">
        <f aca="false">I474/H474*100</f>
        <v>100</v>
      </c>
    </row>
    <row r="475" customFormat="false" ht="15.75" hidden="false" customHeight="true" outlineLevel="7" collapsed="false">
      <c r="A475" s="132" t="s">
        <v>1260</v>
      </c>
      <c r="B475" s="135" t="s">
        <v>938</v>
      </c>
      <c r="C475" s="132" t="s">
        <v>156</v>
      </c>
      <c r="D475" s="132" t="s">
        <v>545</v>
      </c>
      <c r="E475" s="132" t="s">
        <v>1258</v>
      </c>
      <c r="F475" s="132" t="s">
        <v>939</v>
      </c>
      <c r="G475" s="139" t="n">
        <v>0</v>
      </c>
      <c r="H475" s="139" t="n">
        <v>8082000</v>
      </c>
      <c r="I475" s="139" t="n">
        <v>8082000</v>
      </c>
      <c r="J475" s="140" t="n">
        <f aca="false">I475/H475*100</f>
        <v>100</v>
      </c>
    </row>
    <row r="476" customFormat="false" ht="15.75" hidden="false" customHeight="true" outlineLevel="0" collapsed="false">
      <c r="A476" s="132" t="s">
        <v>1261</v>
      </c>
      <c r="B476" s="135" t="s">
        <v>1262</v>
      </c>
      <c r="C476" s="136" t="s">
        <v>1263</v>
      </c>
      <c r="D476" s="136"/>
      <c r="E476" s="136"/>
      <c r="F476" s="136"/>
      <c r="G476" s="137" t="n">
        <v>5772030</v>
      </c>
      <c r="H476" s="137" t="n">
        <v>6248130</v>
      </c>
      <c r="I476" s="137" t="n">
        <v>6247923.53</v>
      </c>
      <c r="J476" s="138" t="n">
        <f aca="false">I476/H476*100</f>
        <v>99.996695491291</v>
      </c>
    </row>
    <row r="477" customFormat="false" ht="15.75" hidden="false" customHeight="true" outlineLevel="1" collapsed="false">
      <c r="A477" s="132" t="s">
        <v>1264</v>
      </c>
      <c r="B477" s="135" t="s">
        <v>438</v>
      </c>
      <c r="C477" s="136" t="s">
        <v>1263</v>
      </c>
      <c r="D477" s="136" t="s">
        <v>439</v>
      </c>
      <c r="E477" s="136"/>
      <c r="F477" s="136"/>
      <c r="G477" s="137" t="n">
        <v>5772030</v>
      </c>
      <c r="H477" s="137" t="n">
        <v>6248130</v>
      </c>
      <c r="I477" s="137" t="n">
        <v>6247923.53</v>
      </c>
      <c r="J477" s="138" t="n">
        <f aca="false">I477/H477*100</f>
        <v>99.996695491291</v>
      </c>
    </row>
    <row r="478" customFormat="false" ht="63" hidden="false" customHeight="true" outlineLevel="2" collapsed="false">
      <c r="A478" s="132" t="s">
        <v>1265</v>
      </c>
      <c r="B478" s="135" t="s">
        <v>442</v>
      </c>
      <c r="C478" s="136" t="s">
        <v>1263</v>
      </c>
      <c r="D478" s="136" t="s">
        <v>443</v>
      </c>
      <c r="E478" s="136"/>
      <c r="F478" s="136"/>
      <c r="G478" s="137" t="n">
        <v>5649040</v>
      </c>
      <c r="H478" s="137" t="n">
        <v>6156572</v>
      </c>
      <c r="I478" s="137" t="n">
        <v>6156365.53</v>
      </c>
      <c r="J478" s="138" t="n">
        <f aca="false">I478/H478*100</f>
        <v>99.9966463480002</v>
      </c>
    </row>
    <row r="479" customFormat="false" ht="31.5" hidden="false" customHeight="true" outlineLevel="4" collapsed="false">
      <c r="A479" s="132" t="s">
        <v>1266</v>
      </c>
      <c r="B479" s="135" t="s">
        <v>1267</v>
      </c>
      <c r="C479" s="136" t="s">
        <v>1263</v>
      </c>
      <c r="D479" s="136" t="s">
        <v>443</v>
      </c>
      <c r="E479" s="136" t="s">
        <v>1268</v>
      </c>
      <c r="F479" s="136"/>
      <c r="G479" s="137" t="n">
        <v>5649040</v>
      </c>
      <c r="H479" s="137" t="n">
        <v>6156572</v>
      </c>
      <c r="I479" s="137" t="n">
        <v>6156365.53</v>
      </c>
      <c r="J479" s="138" t="n">
        <f aca="false">I479/H479*100</f>
        <v>99.9966463480002</v>
      </c>
    </row>
    <row r="480" customFormat="false" ht="31.5" hidden="false" customHeight="true" outlineLevel="5" collapsed="false">
      <c r="A480" s="132" t="s">
        <v>1269</v>
      </c>
      <c r="B480" s="135" t="s">
        <v>1270</v>
      </c>
      <c r="C480" s="136" t="s">
        <v>1263</v>
      </c>
      <c r="D480" s="136" t="s">
        <v>443</v>
      </c>
      <c r="E480" s="136" t="s">
        <v>1271</v>
      </c>
      <c r="F480" s="136"/>
      <c r="G480" s="137" t="n">
        <v>5649040</v>
      </c>
      <c r="H480" s="137" t="n">
        <v>6156572</v>
      </c>
      <c r="I480" s="137" t="n">
        <v>6156365.53</v>
      </c>
      <c r="J480" s="138" t="n">
        <f aca="false">I480/H480*100</f>
        <v>99.9966463480002</v>
      </c>
    </row>
    <row r="481" customFormat="false" ht="78.75" hidden="false" customHeight="true" outlineLevel="6" collapsed="false">
      <c r="A481" s="132" t="s">
        <v>1272</v>
      </c>
      <c r="B481" s="135" t="s">
        <v>1273</v>
      </c>
      <c r="C481" s="136" t="s">
        <v>1263</v>
      </c>
      <c r="D481" s="136" t="s">
        <v>443</v>
      </c>
      <c r="E481" s="136" t="s">
        <v>1274</v>
      </c>
      <c r="F481" s="136"/>
      <c r="G481" s="137" t="n">
        <v>0</v>
      </c>
      <c r="H481" s="137" t="n">
        <v>157600</v>
      </c>
      <c r="I481" s="137" t="n">
        <v>157600</v>
      </c>
      <c r="J481" s="138" t="n">
        <f aca="false">I481/H481*100</f>
        <v>100</v>
      </c>
    </row>
    <row r="482" customFormat="false" ht="78.75" hidden="false" customHeight="true" outlineLevel="7" collapsed="false">
      <c r="A482" s="132" t="s">
        <v>1275</v>
      </c>
      <c r="B482" s="135" t="s">
        <v>573</v>
      </c>
      <c r="C482" s="136" t="s">
        <v>1263</v>
      </c>
      <c r="D482" s="136" t="s">
        <v>443</v>
      </c>
      <c r="E482" s="136" t="s">
        <v>1274</v>
      </c>
      <c r="F482" s="136" t="s">
        <v>574</v>
      </c>
      <c r="G482" s="137" t="n">
        <v>0</v>
      </c>
      <c r="H482" s="137" t="n">
        <v>157600</v>
      </c>
      <c r="I482" s="137" t="n">
        <v>157600</v>
      </c>
      <c r="J482" s="138" t="n">
        <f aca="false">I482/H482*100</f>
        <v>100</v>
      </c>
    </row>
    <row r="483" customFormat="false" ht="31.5" hidden="false" customHeight="true" outlineLevel="7" collapsed="false">
      <c r="A483" s="132" t="s">
        <v>1276</v>
      </c>
      <c r="B483" s="135" t="s">
        <v>575</v>
      </c>
      <c r="C483" s="132" t="s">
        <v>1263</v>
      </c>
      <c r="D483" s="132" t="s">
        <v>443</v>
      </c>
      <c r="E483" s="132" t="s">
        <v>1274</v>
      </c>
      <c r="F483" s="132" t="s">
        <v>153</v>
      </c>
      <c r="G483" s="139" t="n">
        <v>0</v>
      </c>
      <c r="H483" s="139" t="n">
        <v>157600</v>
      </c>
      <c r="I483" s="139" t="n">
        <v>157600</v>
      </c>
      <c r="J483" s="140" t="n">
        <f aca="false">I483/H483*100</f>
        <v>100</v>
      </c>
    </row>
    <row r="484" customFormat="false" ht="63" hidden="false" customHeight="true" outlineLevel="6" collapsed="false">
      <c r="A484" s="132" t="s">
        <v>1277</v>
      </c>
      <c r="B484" s="135" t="s">
        <v>1278</v>
      </c>
      <c r="C484" s="136" t="s">
        <v>1263</v>
      </c>
      <c r="D484" s="136" t="s">
        <v>443</v>
      </c>
      <c r="E484" s="136" t="s">
        <v>1279</v>
      </c>
      <c r="F484" s="136"/>
      <c r="G484" s="137" t="n">
        <v>1888860</v>
      </c>
      <c r="H484" s="137" t="n">
        <v>1908931</v>
      </c>
      <c r="I484" s="137" t="n">
        <v>1908931</v>
      </c>
      <c r="J484" s="138" t="n">
        <f aca="false">I484/H484*100</f>
        <v>100</v>
      </c>
    </row>
    <row r="485" customFormat="false" ht="78.75" hidden="false" customHeight="true" outlineLevel="7" collapsed="false">
      <c r="A485" s="132" t="s">
        <v>1280</v>
      </c>
      <c r="B485" s="135" t="s">
        <v>573</v>
      </c>
      <c r="C485" s="136" t="s">
        <v>1263</v>
      </c>
      <c r="D485" s="136" t="s">
        <v>443</v>
      </c>
      <c r="E485" s="136" t="s">
        <v>1279</v>
      </c>
      <c r="F485" s="136" t="s">
        <v>574</v>
      </c>
      <c r="G485" s="137" t="n">
        <v>1888860</v>
      </c>
      <c r="H485" s="137" t="n">
        <v>1908931</v>
      </c>
      <c r="I485" s="137" t="n">
        <v>1908931</v>
      </c>
      <c r="J485" s="138" t="n">
        <f aca="false">I485/H485*100</f>
        <v>100</v>
      </c>
    </row>
    <row r="486" customFormat="false" ht="31.5" hidden="false" customHeight="true" outlineLevel="7" collapsed="false">
      <c r="A486" s="132" t="s">
        <v>1281</v>
      </c>
      <c r="B486" s="135" t="s">
        <v>575</v>
      </c>
      <c r="C486" s="132" t="s">
        <v>1263</v>
      </c>
      <c r="D486" s="132" t="s">
        <v>443</v>
      </c>
      <c r="E486" s="132" t="s">
        <v>1279</v>
      </c>
      <c r="F486" s="132" t="s">
        <v>153</v>
      </c>
      <c r="G486" s="139" t="n">
        <v>1888860</v>
      </c>
      <c r="H486" s="139" t="n">
        <v>1908931</v>
      </c>
      <c r="I486" s="139" t="n">
        <v>1908931</v>
      </c>
      <c r="J486" s="140" t="n">
        <f aca="false">I486/H486*100</f>
        <v>100</v>
      </c>
    </row>
    <row r="487" customFormat="false" ht="63" hidden="false" customHeight="true" outlineLevel="6" collapsed="false">
      <c r="A487" s="132" t="s">
        <v>1282</v>
      </c>
      <c r="B487" s="135" t="s">
        <v>1283</v>
      </c>
      <c r="C487" s="136" t="s">
        <v>1263</v>
      </c>
      <c r="D487" s="136" t="s">
        <v>443</v>
      </c>
      <c r="E487" s="136" t="s">
        <v>1284</v>
      </c>
      <c r="F487" s="136"/>
      <c r="G487" s="137" t="n">
        <v>3235920</v>
      </c>
      <c r="H487" s="137" t="n">
        <v>3530972.58</v>
      </c>
      <c r="I487" s="137" t="n">
        <v>3530766.11</v>
      </c>
      <c r="J487" s="138" t="n">
        <f aca="false">I487/H487*100</f>
        <v>99.9941526025671</v>
      </c>
    </row>
    <row r="488" customFormat="false" ht="78.75" hidden="false" customHeight="true" outlineLevel="7" collapsed="false">
      <c r="A488" s="132" t="s">
        <v>1285</v>
      </c>
      <c r="B488" s="135" t="s">
        <v>573</v>
      </c>
      <c r="C488" s="136" t="s">
        <v>1263</v>
      </c>
      <c r="D488" s="136" t="s">
        <v>443</v>
      </c>
      <c r="E488" s="136" t="s">
        <v>1284</v>
      </c>
      <c r="F488" s="136" t="s">
        <v>574</v>
      </c>
      <c r="G488" s="137" t="n">
        <v>2351110</v>
      </c>
      <c r="H488" s="137" t="n">
        <v>2527324</v>
      </c>
      <c r="I488" s="137" t="n">
        <v>2527294.13</v>
      </c>
      <c r="J488" s="138" t="n">
        <f aca="false">I488/H488*100</f>
        <v>99.9988181175029</v>
      </c>
    </row>
    <row r="489" customFormat="false" ht="31.5" hidden="false" customHeight="true" outlineLevel="7" collapsed="false">
      <c r="A489" s="132" t="s">
        <v>1286</v>
      </c>
      <c r="B489" s="135" t="s">
        <v>575</v>
      </c>
      <c r="C489" s="132" t="s">
        <v>1263</v>
      </c>
      <c r="D489" s="132" t="s">
        <v>443</v>
      </c>
      <c r="E489" s="132" t="s">
        <v>1284</v>
      </c>
      <c r="F489" s="132" t="s">
        <v>153</v>
      </c>
      <c r="G489" s="139" t="n">
        <v>2351110</v>
      </c>
      <c r="H489" s="139" t="n">
        <v>2527324</v>
      </c>
      <c r="I489" s="139" t="n">
        <v>2527294.13</v>
      </c>
      <c r="J489" s="140" t="n">
        <f aca="false">I489/H489*100</f>
        <v>99.9988181175029</v>
      </c>
    </row>
    <row r="490" customFormat="false" ht="31.5" hidden="false" customHeight="true" outlineLevel="7" collapsed="false">
      <c r="A490" s="132" t="s">
        <v>1287</v>
      </c>
      <c r="B490" s="135" t="s">
        <v>582</v>
      </c>
      <c r="C490" s="136" t="s">
        <v>1263</v>
      </c>
      <c r="D490" s="136" t="s">
        <v>443</v>
      </c>
      <c r="E490" s="136" t="s">
        <v>1284</v>
      </c>
      <c r="F490" s="136" t="s">
        <v>228</v>
      </c>
      <c r="G490" s="137" t="n">
        <v>884810</v>
      </c>
      <c r="H490" s="137" t="n">
        <v>1003648.58</v>
      </c>
      <c r="I490" s="137" t="n">
        <v>1003471.98</v>
      </c>
      <c r="J490" s="138" t="n">
        <f aca="false">I490/H490*100</f>
        <v>99.9824041996851</v>
      </c>
    </row>
    <row r="491" customFormat="false" ht="47.25" hidden="false" customHeight="true" outlineLevel="7" collapsed="false">
      <c r="A491" s="132" t="s">
        <v>1288</v>
      </c>
      <c r="B491" s="135" t="s">
        <v>583</v>
      </c>
      <c r="C491" s="132" t="s">
        <v>1263</v>
      </c>
      <c r="D491" s="132" t="s">
        <v>443</v>
      </c>
      <c r="E491" s="132" t="s">
        <v>1284</v>
      </c>
      <c r="F491" s="132" t="s">
        <v>122</v>
      </c>
      <c r="G491" s="139" t="n">
        <v>884810</v>
      </c>
      <c r="H491" s="139" t="n">
        <v>1003648.58</v>
      </c>
      <c r="I491" s="139" t="n">
        <v>1003471.98</v>
      </c>
      <c r="J491" s="140" t="n">
        <f aca="false">I491/H491*100</f>
        <v>99.9824041996851</v>
      </c>
    </row>
    <row r="492" customFormat="false" ht="63" hidden="false" customHeight="true" outlineLevel="6" collapsed="false">
      <c r="A492" s="132" t="s">
        <v>1289</v>
      </c>
      <c r="B492" s="135" t="s">
        <v>1290</v>
      </c>
      <c r="C492" s="136" t="s">
        <v>1263</v>
      </c>
      <c r="D492" s="136" t="s">
        <v>443</v>
      </c>
      <c r="E492" s="136" t="s">
        <v>1291</v>
      </c>
      <c r="F492" s="136"/>
      <c r="G492" s="137" t="n">
        <v>524260</v>
      </c>
      <c r="H492" s="137" t="n">
        <v>559068.42</v>
      </c>
      <c r="I492" s="137" t="n">
        <v>559068.42</v>
      </c>
      <c r="J492" s="138" t="n">
        <f aca="false">I492/H492*100</f>
        <v>100</v>
      </c>
    </row>
    <row r="493" customFormat="false" ht="78.75" hidden="false" customHeight="true" outlineLevel="7" collapsed="false">
      <c r="A493" s="132" t="s">
        <v>1292</v>
      </c>
      <c r="B493" s="135" t="s">
        <v>573</v>
      </c>
      <c r="C493" s="136" t="s">
        <v>1263</v>
      </c>
      <c r="D493" s="136" t="s">
        <v>443</v>
      </c>
      <c r="E493" s="136" t="s">
        <v>1291</v>
      </c>
      <c r="F493" s="136" t="s">
        <v>574</v>
      </c>
      <c r="G493" s="137" t="n">
        <v>524260</v>
      </c>
      <c r="H493" s="137" t="n">
        <v>559068.42</v>
      </c>
      <c r="I493" s="137" t="n">
        <v>559068.42</v>
      </c>
      <c r="J493" s="138" t="n">
        <f aca="false">I493/H493*100</f>
        <v>100</v>
      </c>
    </row>
    <row r="494" customFormat="false" ht="31.5" hidden="false" customHeight="true" outlineLevel="7" collapsed="false">
      <c r="A494" s="132" t="s">
        <v>1293</v>
      </c>
      <c r="B494" s="135" t="s">
        <v>575</v>
      </c>
      <c r="C494" s="132" t="s">
        <v>1263</v>
      </c>
      <c r="D494" s="132" t="s">
        <v>443</v>
      </c>
      <c r="E494" s="132" t="s">
        <v>1291</v>
      </c>
      <c r="F494" s="132" t="s">
        <v>153</v>
      </c>
      <c r="G494" s="139" t="n">
        <v>524260</v>
      </c>
      <c r="H494" s="139" t="n">
        <v>559068.42</v>
      </c>
      <c r="I494" s="139" t="n">
        <v>559068.42</v>
      </c>
      <c r="J494" s="140" t="n">
        <f aca="false">I494/H494*100</f>
        <v>100</v>
      </c>
    </row>
    <row r="495" customFormat="false" ht="15.75" hidden="false" customHeight="true" outlineLevel="2" collapsed="false">
      <c r="A495" s="132" t="s">
        <v>1294</v>
      </c>
      <c r="B495" s="135" t="s">
        <v>452</v>
      </c>
      <c r="C495" s="136" t="s">
        <v>1263</v>
      </c>
      <c r="D495" s="136" t="s">
        <v>453</v>
      </c>
      <c r="E495" s="136"/>
      <c r="F495" s="136"/>
      <c r="G495" s="137" t="n">
        <v>122990</v>
      </c>
      <c r="H495" s="137" t="n">
        <v>91558</v>
      </c>
      <c r="I495" s="137" t="n">
        <v>91558</v>
      </c>
      <c r="J495" s="138" t="n">
        <f aca="false">I495/H495*100</f>
        <v>100</v>
      </c>
    </row>
    <row r="496" customFormat="false" ht="31.5" hidden="false" customHeight="true" outlineLevel="4" collapsed="false">
      <c r="A496" s="132" t="s">
        <v>1295</v>
      </c>
      <c r="B496" s="135" t="s">
        <v>1267</v>
      </c>
      <c r="C496" s="136" t="s">
        <v>1263</v>
      </c>
      <c r="D496" s="136" t="s">
        <v>453</v>
      </c>
      <c r="E496" s="136" t="s">
        <v>1268</v>
      </c>
      <c r="F496" s="136"/>
      <c r="G496" s="137" t="n">
        <v>122990</v>
      </c>
      <c r="H496" s="137" t="n">
        <v>91558</v>
      </c>
      <c r="I496" s="137" t="n">
        <v>91558</v>
      </c>
      <c r="J496" s="138" t="n">
        <f aca="false">I496/H496*100</f>
        <v>100</v>
      </c>
    </row>
    <row r="497" customFormat="false" ht="31.5" hidden="false" customHeight="true" outlineLevel="5" collapsed="false">
      <c r="A497" s="132" t="s">
        <v>1296</v>
      </c>
      <c r="B497" s="135" t="s">
        <v>1270</v>
      </c>
      <c r="C497" s="136" t="s">
        <v>1263</v>
      </c>
      <c r="D497" s="136" t="s">
        <v>453</v>
      </c>
      <c r="E497" s="136" t="s">
        <v>1271</v>
      </c>
      <c r="F497" s="136"/>
      <c r="G497" s="137" t="n">
        <v>122990</v>
      </c>
      <c r="H497" s="137" t="n">
        <v>91558</v>
      </c>
      <c r="I497" s="137" t="n">
        <v>91558</v>
      </c>
      <c r="J497" s="138" t="n">
        <f aca="false">I497/H497*100</f>
        <v>100</v>
      </c>
    </row>
    <row r="498" customFormat="false" ht="63" hidden="false" customHeight="true" outlineLevel="6" collapsed="false">
      <c r="A498" s="132" t="s">
        <v>1297</v>
      </c>
      <c r="B498" s="135" t="s">
        <v>1298</v>
      </c>
      <c r="C498" s="136" t="s">
        <v>1263</v>
      </c>
      <c r="D498" s="136" t="s">
        <v>453</v>
      </c>
      <c r="E498" s="136" t="s">
        <v>1299</v>
      </c>
      <c r="F498" s="136"/>
      <c r="G498" s="137" t="n">
        <v>30000</v>
      </c>
      <c r="H498" s="137" t="n">
        <v>40000</v>
      </c>
      <c r="I498" s="137" t="n">
        <v>40000</v>
      </c>
      <c r="J498" s="138" t="n">
        <f aca="false">I498/H498*100</f>
        <v>100</v>
      </c>
    </row>
    <row r="499" customFormat="false" ht="15.75" hidden="false" customHeight="true" outlineLevel="7" collapsed="false">
      <c r="A499" s="132" t="s">
        <v>1300</v>
      </c>
      <c r="B499" s="135" t="s">
        <v>594</v>
      </c>
      <c r="C499" s="136" t="s">
        <v>1263</v>
      </c>
      <c r="D499" s="136" t="s">
        <v>453</v>
      </c>
      <c r="E499" s="136" t="s">
        <v>1299</v>
      </c>
      <c r="F499" s="136" t="s">
        <v>595</v>
      </c>
      <c r="G499" s="137" t="n">
        <v>30000</v>
      </c>
      <c r="H499" s="137" t="n">
        <v>40000</v>
      </c>
      <c r="I499" s="137" t="n">
        <v>40000</v>
      </c>
      <c r="J499" s="138" t="n">
        <f aca="false">I499/H499*100</f>
        <v>100</v>
      </c>
    </row>
    <row r="500" customFormat="false" ht="15.75" hidden="false" customHeight="true" outlineLevel="7" collapsed="false">
      <c r="A500" s="132" t="s">
        <v>1301</v>
      </c>
      <c r="B500" s="135" t="s">
        <v>596</v>
      </c>
      <c r="C500" s="132" t="s">
        <v>1263</v>
      </c>
      <c r="D500" s="132" t="s">
        <v>453</v>
      </c>
      <c r="E500" s="132" t="s">
        <v>1299</v>
      </c>
      <c r="F500" s="132" t="s">
        <v>597</v>
      </c>
      <c r="G500" s="139" t="n">
        <v>30000</v>
      </c>
      <c r="H500" s="139" t="n">
        <v>40000</v>
      </c>
      <c r="I500" s="139" t="n">
        <v>40000</v>
      </c>
      <c r="J500" s="140" t="n">
        <f aca="false">I500/H500*100</f>
        <v>100</v>
      </c>
    </row>
    <row r="501" customFormat="false" ht="63" hidden="false" customHeight="true" outlineLevel="6" collapsed="false">
      <c r="A501" s="132" t="s">
        <v>1302</v>
      </c>
      <c r="B501" s="135" t="s">
        <v>1303</v>
      </c>
      <c r="C501" s="136" t="s">
        <v>1263</v>
      </c>
      <c r="D501" s="136" t="s">
        <v>453</v>
      </c>
      <c r="E501" s="136" t="s">
        <v>1304</v>
      </c>
      <c r="F501" s="136"/>
      <c r="G501" s="137" t="n">
        <v>42990</v>
      </c>
      <c r="H501" s="137" t="n">
        <v>42558</v>
      </c>
      <c r="I501" s="137" t="n">
        <v>42558</v>
      </c>
      <c r="J501" s="138" t="n">
        <f aca="false">I501/H501*100</f>
        <v>100</v>
      </c>
    </row>
    <row r="502" customFormat="false" ht="15.75" hidden="false" customHeight="true" outlineLevel="7" collapsed="false">
      <c r="A502" s="132" t="s">
        <v>1305</v>
      </c>
      <c r="B502" s="135" t="s">
        <v>594</v>
      </c>
      <c r="C502" s="136" t="s">
        <v>1263</v>
      </c>
      <c r="D502" s="136" t="s">
        <v>453</v>
      </c>
      <c r="E502" s="136" t="s">
        <v>1304</v>
      </c>
      <c r="F502" s="136" t="s">
        <v>595</v>
      </c>
      <c r="G502" s="137" t="n">
        <v>42990</v>
      </c>
      <c r="H502" s="137" t="n">
        <v>42558</v>
      </c>
      <c r="I502" s="137" t="n">
        <v>42558</v>
      </c>
      <c r="J502" s="138" t="n">
        <f aca="false">I502/H502*100</f>
        <v>100</v>
      </c>
    </row>
    <row r="503" customFormat="false" ht="15.75" hidden="false" customHeight="true" outlineLevel="7" collapsed="false">
      <c r="A503" s="132" t="s">
        <v>1306</v>
      </c>
      <c r="B503" s="135" t="s">
        <v>596</v>
      </c>
      <c r="C503" s="132" t="s">
        <v>1263</v>
      </c>
      <c r="D503" s="132" t="s">
        <v>453</v>
      </c>
      <c r="E503" s="132" t="s">
        <v>1304</v>
      </c>
      <c r="F503" s="132" t="s">
        <v>597</v>
      </c>
      <c r="G503" s="139" t="n">
        <v>42990</v>
      </c>
      <c r="H503" s="139" t="n">
        <v>42558</v>
      </c>
      <c r="I503" s="139" t="n">
        <v>42558</v>
      </c>
      <c r="J503" s="140" t="n">
        <f aca="false">I503/H503*100</f>
        <v>100</v>
      </c>
    </row>
    <row r="504" customFormat="false" ht="47.25" hidden="false" customHeight="true" outlineLevel="6" collapsed="false">
      <c r="A504" s="132" t="s">
        <v>1307</v>
      </c>
      <c r="B504" s="135" t="s">
        <v>1308</v>
      </c>
      <c r="C504" s="136" t="s">
        <v>1263</v>
      </c>
      <c r="D504" s="136" t="s">
        <v>453</v>
      </c>
      <c r="E504" s="136" t="s">
        <v>1309</v>
      </c>
      <c r="F504" s="136"/>
      <c r="G504" s="137" t="n">
        <v>50000</v>
      </c>
      <c r="H504" s="137" t="n">
        <v>9000</v>
      </c>
      <c r="I504" s="137" t="n">
        <v>9000</v>
      </c>
      <c r="J504" s="138" t="n">
        <f aca="false">I504/H504*100</f>
        <v>100</v>
      </c>
    </row>
    <row r="505" customFormat="false" ht="78.75" hidden="false" customHeight="true" outlineLevel="7" collapsed="false">
      <c r="A505" s="132" t="s">
        <v>1310</v>
      </c>
      <c r="B505" s="135" t="s">
        <v>573</v>
      </c>
      <c r="C505" s="136" t="s">
        <v>1263</v>
      </c>
      <c r="D505" s="136" t="s">
        <v>453</v>
      </c>
      <c r="E505" s="136" t="s">
        <v>1309</v>
      </c>
      <c r="F505" s="136" t="s">
        <v>574</v>
      </c>
      <c r="G505" s="137" t="n">
        <v>50000</v>
      </c>
      <c r="H505" s="137" t="n">
        <v>9000</v>
      </c>
      <c r="I505" s="137" t="n">
        <v>9000</v>
      </c>
      <c r="J505" s="138" t="n">
        <f aca="false">I505/H505*100</f>
        <v>100</v>
      </c>
    </row>
    <row r="506" customFormat="false" ht="31.5" hidden="false" customHeight="true" outlineLevel="7" collapsed="false">
      <c r="A506" s="132" t="s">
        <v>284</v>
      </c>
      <c r="B506" s="135" t="s">
        <v>575</v>
      </c>
      <c r="C506" s="132" t="s">
        <v>1263</v>
      </c>
      <c r="D506" s="132" t="s">
        <v>453</v>
      </c>
      <c r="E506" s="132" t="s">
        <v>1309</v>
      </c>
      <c r="F506" s="132" t="s">
        <v>153</v>
      </c>
      <c r="G506" s="139" t="n">
        <v>50000</v>
      </c>
      <c r="H506" s="139" t="n">
        <v>9000</v>
      </c>
      <c r="I506" s="139" t="n">
        <v>9000</v>
      </c>
      <c r="J506" s="140" t="n">
        <f aca="false">I506/H506*100</f>
        <v>100</v>
      </c>
    </row>
    <row r="507" customFormat="false" ht="15.75" hidden="false" customHeight="true" outlineLevel="0" collapsed="false">
      <c r="A507" s="132" t="s">
        <v>1311</v>
      </c>
      <c r="B507" s="135" t="s">
        <v>1312</v>
      </c>
      <c r="C507" s="136" t="s">
        <v>1313</v>
      </c>
      <c r="D507" s="136"/>
      <c r="E507" s="136"/>
      <c r="F507" s="136"/>
      <c r="G507" s="137" t="n">
        <v>2046190</v>
      </c>
      <c r="H507" s="137" t="n">
        <v>1979740</v>
      </c>
      <c r="I507" s="137" t="n">
        <v>1951321.69</v>
      </c>
      <c r="J507" s="138" t="n">
        <f aca="false">I507/H507*100</f>
        <v>98.5645433238708</v>
      </c>
    </row>
    <row r="508" customFormat="false" ht="15.75" hidden="false" customHeight="true" outlineLevel="1" collapsed="false">
      <c r="A508" s="132" t="s">
        <v>1314</v>
      </c>
      <c r="B508" s="135" t="s">
        <v>438</v>
      </c>
      <c r="C508" s="136" t="s">
        <v>1313</v>
      </c>
      <c r="D508" s="136" t="s">
        <v>439</v>
      </c>
      <c r="E508" s="136"/>
      <c r="F508" s="136"/>
      <c r="G508" s="137" t="n">
        <v>2046190</v>
      </c>
      <c r="H508" s="137" t="n">
        <v>1979740</v>
      </c>
      <c r="I508" s="137" t="n">
        <v>1951321.69</v>
      </c>
      <c r="J508" s="138" t="n">
        <f aca="false">I508/H508*100</f>
        <v>98.5645433238708</v>
      </c>
    </row>
    <row r="509" customFormat="false" ht="47.25" hidden="false" customHeight="true" outlineLevel="2" collapsed="false">
      <c r="A509" s="132" t="s">
        <v>1315</v>
      </c>
      <c r="B509" s="135" t="s">
        <v>448</v>
      </c>
      <c r="C509" s="136" t="s">
        <v>1313</v>
      </c>
      <c r="D509" s="136" t="s">
        <v>449</v>
      </c>
      <c r="E509" s="136"/>
      <c r="F509" s="136"/>
      <c r="G509" s="137" t="n">
        <v>2046190</v>
      </c>
      <c r="H509" s="137" t="n">
        <v>1979740</v>
      </c>
      <c r="I509" s="137" t="n">
        <v>1951321.69</v>
      </c>
      <c r="J509" s="138" t="n">
        <f aca="false">I509/H509*100</f>
        <v>98.5645433238708</v>
      </c>
    </row>
    <row r="510" customFormat="false" ht="31.5" hidden="false" customHeight="true" outlineLevel="4" collapsed="false">
      <c r="A510" s="132" t="s">
        <v>1316</v>
      </c>
      <c r="B510" s="135" t="s">
        <v>1317</v>
      </c>
      <c r="C510" s="136" t="s">
        <v>1313</v>
      </c>
      <c r="D510" s="136" t="s">
        <v>449</v>
      </c>
      <c r="E510" s="136" t="s">
        <v>1318</v>
      </c>
      <c r="F510" s="136"/>
      <c r="G510" s="137" t="n">
        <v>2046190</v>
      </c>
      <c r="H510" s="137" t="n">
        <v>1979740</v>
      </c>
      <c r="I510" s="137" t="n">
        <v>1951321.69</v>
      </c>
      <c r="J510" s="138" t="n">
        <f aca="false">I510/H510*100</f>
        <v>98.5645433238708</v>
      </c>
    </row>
    <row r="511" customFormat="false" ht="31.5" hidden="false" customHeight="true" outlineLevel="5" collapsed="false">
      <c r="A511" s="132" t="s">
        <v>1319</v>
      </c>
      <c r="B511" s="135" t="s">
        <v>1320</v>
      </c>
      <c r="C511" s="136" t="s">
        <v>1313</v>
      </c>
      <c r="D511" s="136" t="s">
        <v>449</v>
      </c>
      <c r="E511" s="136" t="s">
        <v>1321</v>
      </c>
      <c r="F511" s="136"/>
      <c r="G511" s="137" t="n">
        <v>2046190</v>
      </c>
      <c r="H511" s="137" t="n">
        <v>1979740</v>
      </c>
      <c r="I511" s="137" t="n">
        <v>1951321.69</v>
      </c>
      <c r="J511" s="138" t="n">
        <f aca="false">I511/H511*100</f>
        <v>98.5645433238708</v>
      </c>
    </row>
    <row r="512" customFormat="false" ht="78.75" hidden="false" customHeight="true" outlineLevel="6" collapsed="false">
      <c r="A512" s="132" t="s">
        <v>1322</v>
      </c>
      <c r="B512" s="135" t="s">
        <v>1323</v>
      </c>
      <c r="C512" s="136" t="s">
        <v>1313</v>
      </c>
      <c r="D512" s="136" t="s">
        <v>449</v>
      </c>
      <c r="E512" s="136" t="s">
        <v>1324</v>
      </c>
      <c r="F512" s="136"/>
      <c r="G512" s="137" t="n">
        <v>0</v>
      </c>
      <c r="H512" s="137" t="n">
        <v>63550</v>
      </c>
      <c r="I512" s="137" t="n">
        <v>63550</v>
      </c>
      <c r="J512" s="138" t="n">
        <f aca="false">I512/H512*100</f>
        <v>100</v>
      </c>
    </row>
    <row r="513" customFormat="false" ht="78.75" hidden="false" customHeight="true" outlineLevel="7" collapsed="false">
      <c r="A513" s="132" t="s">
        <v>1325</v>
      </c>
      <c r="B513" s="135" t="s">
        <v>573</v>
      </c>
      <c r="C513" s="136" t="s">
        <v>1313</v>
      </c>
      <c r="D513" s="136" t="s">
        <v>449</v>
      </c>
      <c r="E513" s="136" t="s">
        <v>1324</v>
      </c>
      <c r="F513" s="136" t="s">
        <v>574</v>
      </c>
      <c r="G513" s="137" t="n">
        <v>0</v>
      </c>
      <c r="H513" s="137" t="n">
        <v>63550</v>
      </c>
      <c r="I513" s="137" t="n">
        <v>63550</v>
      </c>
      <c r="J513" s="138" t="n">
        <f aca="false">I513/H513*100</f>
        <v>100</v>
      </c>
    </row>
    <row r="514" customFormat="false" ht="31.5" hidden="false" customHeight="true" outlineLevel="7" collapsed="false">
      <c r="A514" s="132" t="s">
        <v>1326</v>
      </c>
      <c r="B514" s="135" t="s">
        <v>575</v>
      </c>
      <c r="C514" s="132" t="s">
        <v>1313</v>
      </c>
      <c r="D514" s="132" t="s">
        <v>449</v>
      </c>
      <c r="E514" s="132" t="s">
        <v>1324</v>
      </c>
      <c r="F514" s="132" t="s">
        <v>153</v>
      </c>
      <c r="G514" s="139" t="n">
        <v>0</v>
      </c>
      <c r="H514" s="139" t="n">
        <v>63550</v>
      </c>
      <c r="I514" s="139" t="n">
        <v>63550</v>
      </c>
      <c r="J514" s="140" t="n">
        <f aca="false">I514/H514*100</f>
        <v>100</v>
      </c>
    </row>
    <row r="515" customFormat="false" ht="63" hidden="false" customHeight="true" outlineLevel="6" collapsed="false">
      <c r="A515" s="132" t="s">
        <v>1327</v>
      </c>
      <c r="B515" s="135" t="s">
        <v>1328</v>
      </c>
      <c r="C515" s="136" t="s">
        <v>1313</v>
      </c>
      <c r="D515" s="136" t="s">
        <v>449</v>
      </c>
      <c r="E515" s="136" t="s">
        <v>1329</v>
      </c>
      <c r="F515" s="136"/>
      <c r="G515" s="137" t="n">
        <v>2046190</v>
      </c>
      <c r="H515" s="137" t="n">
        <v>1916190</v>
      </c>
      <c r="I515" s="137" t="n">
        <v>1887771.69</v>
      </c>
      <c r="J515" s="138" t="n">
        <f aca="false">I515/H515*100</f>
        <v>98.5169367338312</v>
      </c>
    </row>
    <row r="516" customFormat="false" ht="78.75" hidden="false" customHeight="true" outlineLevel="7" collapsed="false">
      <c r="A516" s="132" t="s">
        <v>1330</v>
      </c>
      <c r="B516" s="135" t="s">
        <v>573</v>
      </c>
      <c r="C516" s="136" t="s">
        <v>1313</v>
      </c>
      <c r="D516" s="136" t="s">
        <v>449</v>
      </c>
      <c r="E516" s="136" t="s">
        <v>1329</v>
      </c>
      <c r="F516" s="136" t="s">
        <v>574</v>
      </c>
      <c r="G516" s="137" t="n">
        <v>1995640</v>
      </c>
      <c r="H516" s="137" t="n">
        <v>1865640</v>
      </c>
      <c r="I516" s="137" t="n">
        <v>1850521.69</v>
      </c>
      <c r="J516" s="138" t="n">
        <f aca="false">I516/H516*100</f>
        <v>99.1896448403765</v>
      </c>
    </row>
    <row r="517" customFormat="false" ht="31.5" hidden="false" customHeight="true" outlineLevel="7" collapsed="false">
      <c r="A517" s="132" t="s">
        <v>1331</v>
      </c>
      <c r="B517" s="135" t="s">
        <v>575</v>
      </c>
      <c r="C517" s="132" t="s">
        <v>1313</v>
      </c>
      <c r="D517" s="132" t="s">
        <v>449</v>
      </c>
      <c r="E517" s="132" t="s">
        <v>1329</v>
      </c>
      <c r="F517" s="132" t="s">
        <v>153</v>
      </c>
      <c r="G517" s="139" t="n">
        <v>1995640</v>
      </c>
      <c r="H517" s="139" t="n">
        <v>1865640</v>
      </c>
      <c r="I517" s="139" t="n">
        <v>1850521.69</v>
      </c>
      <c r="J517" s="140" t="n">
        <f aca="false">I517/H517*100</f>
        <v>99.1896448403765</v>
      </c>
    </row>
    <row r="518" customFormat="false" ht="31.5" hidden="false" customHeight="true" outlineLevel="7" collapsed="false">
      <c r="A518" s="132" t="s">
        <v>1332</v>
      </c>
      <c r="B518" s="135" t="s">
        <v>582</v>
      </c>
      <c r="C518" s="136" t="s">
        <v>1313</v>
      </c>
      <c r="D518" s="136" t="s">
        <v>449</v>
      </c>
      <c r="E518" s="136" t="s">
        <v>1329</v>
      </c>
      <c r="F518" s="136" t="s">
        <v>228</v>
      </c>
      <c r="G518" s="137" t="n">
        <v>50550</v>
      </c>
      <c r="H518" s="137" t="n">
        <v>50550</v>
      </c>
      <c r="I518" s="137" t="n">
        <v>37250</v>
      </c>
      <c r="J518" s="138" t="n">
        <f aca="false">I518/H518*100</f>
        <v>73.6894164193868</v>
      </c>
    </row>
    <row r="519" customFormat="false" ht="47.25" hidden="false" customHeight="true" outlineLevel="7" collapsed="false">
      <c r="A519" s="132" t="s">
        <v>1333</v>
      </c>
      <c r="B519" s="135" t="s">
        <v>583</v>
      </c>
      <c r="C519" s="132" t="s">
        <v>1313</v>
      </c>
      <c r="D519" s="132" t="s">
        <v>449</v>
      </c>
      <c r="E519" s="132" t="s">
        <v>1329</v>
      </c>
      <c r="F519" s="132" t="s">
        <v>122</v>
      </c>
      <c r="G519" s="139" t="n">
        <v>50550</v>
      </c>
      <c r="H519" s="139" t="n">
        <v>50550</v>
      </c>
      <c r="I519" s="139" t="n">
        <v>37250</v>
      </c>
      <c r="J519" s="140" t="n">
        <f aca="false">I519/H519*100</f>
        <v>73.6894164193868</v>
      </c>
    </row>
    <row r="520" customFormat="false" ht="31.5" hidden="false" customHeight="true" outlineLevel="0" collapsed="false">
      <c r="A520" s="132" t="s">
        <v>287</v>
      </c>
      <c r="B520" s="135" t="s">
        <v>1334</v>
      </c>
      <c r="C520" s="136" t="s">
        <v>193</v>
      </c>
      <c r="D520" s="136"/>
      <c r="E520" s="136"/>
      <c r="F520" s="136"/>
      <c r="G520" s="137" t="n">
        <v>484402070</v>
      </c>
      <c r="H520" s="137" t="n">
        <v>556633298.96</v>
      </c>
      <c r="I520" s="137" t="n">
        <v>546099967.32</v>
      </c>
      <c r="J520" s="138" t="n">
        <f aca="false">I520/H520*100</f>
        <v>98.1076713053854</v>
      </c>
    </row>
    <row r="521" customFormat="false" ht="15.75" hidden="false" customHeight="true" outlineLevel="1" collapsed="false">
      <c r="A521" s="132" t="s">
        <v>1335</v>
      </c>
      <c r="B521" s="135" t="s">
        <v>497</v>
      </c>
      <c r="C521" s="136" t="s">
        <v>193</v>
      </c>
      <c r="D521" s="136" t="s">
        <v>498</v>
      </c>
      <c r="E521" s="136"/>
      <c r="F521" s="136"/>
      <c r="G521" s="137" t="n">
        <v>462019870</v>
      </c>
      <c r="H521" s="137" t="n">
        <v>542974394.24</v>
      </c>
      <c r="I521" s="137" t="n">
        <v>534363445.86</v>
      </c>
      <c r="J521" s="138" t="n">
        <f aca="false">I521/H521*100</f>
        <v>98.4141152011316</v>
      </c>
    </row>
    <row r="522" customFormat="false" ht="15.75" hidden="false" customHeight="true" outlineLevel="2" collapsed="false">
      <c r="A522" s="132" t="s">
        <v>1336</v>
      </c>
      <c r="B522" s="135" t="s">
        <v>500</v>
      </c>
      <c r="C522" s="136" t="s">
        <v>193</v>
      </c>
      <c r="D522" s="136" t="s">
        <v>501</v>
      </c>
      <c r="E522" s="136"/>
      <c r="F522" s="136"/>
      <c r="G522" s="137" t="n">
        <v>123584290</v>
      </c>
      <c r="H522" s="137" t="n">
        <v>146012083.67</v>
      </c>
      <c r="I522" s="137" t="n">
        <v>144516518.72</v>
      </c>
      <c r="J522" s="138" t="n">
        <f aca="false">I522/H522*100</f>
        <v>98.9757252191674</v>
      </c>
    </row>
    <row r="523" customFormat="false" ht="31.5" hidden="false" customHeight="true" outlineLevel="4" collapsed="false">
      <c r="A523" s="132" t="s">
        <v>1337</v>
      </c>
      <c r="B523" s="135" t="s">
        <v>576</v>
      </c>
      <c r="C523" s="136" t="s">
        <v>193</v>
      </c>
      <c r="D523" s="136" t="s">
        <v>501</v>
      </c>
      <c r="E523" s="136" t="s">
        <v>577</v>
      </c>
      <c r="F523" s="136"/>
      <c r="G523" s="137" t="n">
        <v>123584290</v>
      </c>
      <c r="H523" s="137" t="n">
        <v>146012083.67</v>
      </c>
      <c r="I523" s="137" t="n">
        <v>144516518.72</v>
      </c>
      <c r="J523" s="138" t="n">
        <f aca="false">I523/H523*100</f>
        <v>98.9757252191674</v>
      </c>
    </row>
    <row r="524" customFormat="false" ht="63" hidden="false" customHeight="true" outlineLevel="5" collapsed="false">
      <c r="A524" s="132" t="s">
        <v>1338</v>
      </c>
      <c r="B524" s="135" t="s">
        <v>1339</v>
      </c>
      <c r="C524" s="136" t="s">
        <v>193</v>
      </c>
      <c r="D524" s="136" t="s">
        <v>501</v>
      </c>
      <c r="E524" s="136" t="s">
        <v>1340</v>
      </c>
      <c r="F524" s="136"/>
      <c r="G524" s="137" t="n">
        <v>123584290</v>
      </c>
      <c r="H524" s="137" t="n">
        <v>146012083.67</v>
      </c>
      <c r="I524" s="137" t="n">
        <v>144516518.72</v>
      </c>
      <c r="J524" s="138" t="n">
        <f aca="false">I524/H524*100</f>
        <v>98.9757252191674</v>
      </c>
    </row>
    <row r="525" customFormat="false" ht="141.75" hidden="false" customHeight="true" outlineLevel="6" collapsed="false">
      <c r="A525" s="132" t="s">
        <v>1341</v>
      </c>
      <c r="B525" s="145" t="s">
        <v>1342</v>
      </c>
      <c r="C525" s="136" t="s">
        <v>193</v>
      </c>
      <c r="D525" s="136" t="s">
        <v>501</v>
      </c>
      <c r="E525" s="136" t="s">
        <v>1343</v>
      </c>
      <c r="F525" s="136"/>
      <c r="G525" s="137" t="n">
        <v>0</v>
      </c>
      <c r="H525" s="137" t="n">
        <v>187006</v>
      </c>
      <c r="I525" s="137" t="n">
        <v>146198.15</v>
      </c>
      <c r="J525" s="138" t="n">
        <f aca="false">I525/H525*100</f>
        <v>78.1783204816958</v>
      </c>
    </row>
    <row r="526" customFormat="false" ht="31.5" hidden="false" customHeight="true" outlineLevel="7" collapsed="false">
      <c r="A526" s="132" t="s">
        <v>1344</v>
      </c>
      <c r="B526" s="135" t="s">
        <v>582</v>
      </c>
      <c r="C526" s="136" t="s">
        <v>193</v>
      </c>
      <c r="D526" s="136" t="s">
        <v>501</v>
      </c>
      <c r="E526" s="136" t="s">
        <v>1343</v>
      </c>
      <c r="F526" s="136" t="s">
        <v>228</v>
      </c>
      <c r="G526" s="137" t="n">
        <v>0</v>
      </c>
      <c r="H526" s="137" t="n">
        <v>91031</v>
      </c>
      <c r="I526" s="137" t="n">
        <v>50223.15</v>
      </c>
      <c r="J526" s="138" t="n">
        <f aca="false">I526/H526*100</f>
        <v>55.1714800452593</v>
      </c>
    </row>
    <row r="527" customFormat="false" ht="47.25" hidden="false" customHeight="true" outlineLevel="7" collapsed="false">
      <c r="A527" s="132" t="s">
        <v>1345</v>
      </c>
      <c r="B527" s="135" t="s">
        <v>583</v>
      </c>
      <c r="C527" s="132" t="s">
        <v>193</v>
      </c>
      <c r="D527" s="132" t="s">
        <v>501</v>
      </c>
      <c r="E527" s="132" t="s">
        <v>1343</v>
      </c>
      <c r="F527" s="132" t="s">
        <v>122</v>
      </c>
      <c r="G527" s="139" t="n">
        <v>0</v>
      </c>
      <c r="H527" s="139" t="n">
        <v>91031</v>
      </c>
      <c r="I527" s="139" t="n">
        <v>50223.15</v>
      </c>
      <c r="J527" s="140" t="n">
        <f aca="false">I527/H527*100</f>
        <v>55.1714800452593</v>
      </c>
    </row>
    <row r="528" customFormat="false" ht="47.25" hidden="false" customHeight="true" outlineLevel="7" collapsed="false">
      <c r="A528" s="132" t="s">
        <v>290</v>
      </c>
      <c r="B528" s="135" t="s">
        <v>838</v>
      </c>
      <c r="C528" s="136" t="s">
        <v>193</v>
      </c>
      <c r="D528" s="136" t="s">
        <v>501</v>
      </c>
      <c r="E528" s="136" t="s">
        <v>1343</v>
      </c>
      <c r="F528" s="136" t="s">
        <v>839</v>
      </c>
      <c r="G528" s="137" t="n">
        <v>0</v>
      </c>
      <c r="H528" s="137" t="n">
        <v>95975</v>
      </c>
      <c r="I528" s="137" t="n">
        <v>95975</v>
      </c>
      <c r="J528" s="138" t="n">
        <f aca="false">I528/H528*100</f>
        <v>100</v>
      </c>
    </row>
    <row r="529" customFormat="false" ht="15.75" hidden="false" customHeight="true" outlineLevel="7" collapsed="false">
      <c r="A529" s="132" t="s">
        <v>1346</v>
      </c>
      <c r="B529" s="135" t="s">
        <v>938</v>
      </c>
      <c r="C529" s="132" t="s">
        <v>193</v>
      </c>
      <c r="D529" s="132" t="s">
        <v>501</v>
      </c>
      <c r="E529" s="132" t="s">
        <v>1343</v>
      </c>
      <c r="F529" s="132" t="s">
        <v>939</v>
      </c>
      <c r="G529" s="139" t="n">
        <v>0</v>
      </c>
      <c r="H529" s="139" t="n">
        <v>41449.41</v>
      </c>
      <c r="I529" s="139" t="n">
        <v>41449.41</v>
      </c>
      <c r="J529" s="140" t="n">
        <f aca="false">I529/H529*100</f>
        <v>100</v>
      </c>
    </row>
    <row r="530" customFormat="false" ht="15.75" hidden="false" customHeight="true" outlineLevel="7" collapsed="false">
      <c r="A530" s="132" t="s">
        <v>1347</v>
      </c>
      <c r="B530" s="135" t="s">
        <v>1348</v>
      </c>
      <c r="C530" s="132" t="s">
        <v>193</v>
      </c>
      <c r="D530" s="132" t="s">
        <v>501</v>
      </c>
      <c r="E530" s="132" t="s">
        <v>1343</v>
      </c>
      <c r="F530" s="132" t="s">
        <v>1349</v>
      </c>
      <c r="G530" s="139" t="n">
        <v>0</v>
      </c>
      <c r="H530" s="139" t="n">
        <v>54525.59</v>
      </c>
      <c r="I530" s="139" t="n">
        <v>54525.59</v>
      </c>
      <c r="J530" s="140" t="n">
        <f aca="false">I530/H530*100</f>
        <v>100</v>
      </c>
    </row>
    <row r="531" customFormat="false" ht="110.25" hidden="false" customHeight="true" outlineLevel="6" collapsed="false">
      <c r="A531" s="132" t="s">
        <v>1350</v>
      </c>
      <c r="B531" s="145" t="s">
        <v>1351</v>
      </c>
      <c r="C531" s="136" t="s">
        <v>193</v>
      </c>
      <c r="D531" s="136" t="s">
        <v>501</v>
      </c>
      <c r="E531" s="136" t="s">
        <v>1352</v>
      </c>
      <c r="F531" s="136"/>
      <c r="G531" s="137" t="n">
        <v>0</v>
      </c>
      <c r="H531" s="137" t="n">
        <v>2022434</v>
      </c>
      <c r="I531" s="137" t="n">
        <v>2022434</v>
      </c>
      <c r="J531" s="138" t="n">
        <f aca="false">I531/H531*100</f>
        <v>100</v>
      </c>
    </row>
    <row r="532" customFormat="false" ht="78.75" hidden="false" customHeight="true" outlineLevel="7" collapsed="false">
      <c r="A532" s="132" t="s">
        <v>1353</v>
      </c>
      <c r="B532" s="135" t="s">
        <v>573</v>
      </c>
      <c r="C532" s="136" t="s">
        <v>193</v>
      </c>
      <c r="D532" s="136" t="s">
        <v>501</v>
      </c>
      <c r="E532" s="136" t="s">
        <v>1352</v>
      </c>
      <c r="F532" s="136" t="s">
        <v>574</v>
      </c>
      <c r="G532" s="137" t="n">
        <v>0</v>
      </c>
      <c r="H532" s="137" t="n">
        <v>854719</v>
      </c>
      <c r="I532" s="137" t="n">
        <v>854719</v>
      </c>
      <c r="J532" s="138" t="n">
        <f aca="false">I532/H532*100</f>
        <v>100</v>
      </c>
    </row>
    <row r="533" customFormat="false" ht="31.5" hidden="false" customHeight="true" outlineLevel="7" collapsed="false">
      <c r="A533" s="132" t="s">
        <v>1354</v>
      </c>
      <c r="B533" s="135" t="s">
        <v>677</v>
      </c>
      <c r="C533" s="132" t="s">
        <v>193</v>
      </c>
      <c r="D533" s="132" t="s">
        <v>501</v>
      </c>
      <c r="E533" s="132" t="s">
        <v>1352</v>
      </c>
      <c r="F533" s="132" t="s">
        <v>93</v>
      </c>
      <c r="G533" s="139" t="n">
        <v>0</v>
      </c>
      <c r="H533" s="139" t="n">
        <v>854719</v>
      </c>
      <c r="I533" s="139" t="n">
        <v>854719</v>
      </c>
      <c r="J533" s="140" t="n">
        <f aca="false">I533/H533*100</f>
        <v>100</v>
      </c>
    </row>
    <row r="534" customFormat="false" ht="47.25" hidden="false" customHeight="true" outlineLevel="7" collapsed="false">
      <c r="A534" s="132" t="s">
        <v>1355</v>
      </c>
      <c r="B534" s="135" t="s">
        <v>838</v>
      </c>
      <c r="C534" s="136" t="s">
        <v>193</v>
      </c>
      <c r="D534" s="136" t="s">
        <v>501</v>
      </c>
      <c r="E534" s="136" t="s">
        <v>1352</v>
      </c>
      <c r="F534" s="136" t="s">
        <v>839</v>
      </c>
      <c r="G534" s="137" t="n">
        <v>0</v>
      </c>
      <c r="H534" s="137" t="n">
        <v>1167715</v>
      </c>
      <c r="I534" s="137" t="n">
        <v>1167715</v>
      </c>
      <c r="J534" s="138" t="n">
        <f aca="false">I534/H534*100</f>
        <v>100</v>
      </c>
    </row>
    <row r="535" customFormat="false" ht="15.75" hidden="false" customHeight="true" outlineLevel="7" collapsed="false">
      <c r="A535" s="132" t="s">
        <v>1356</v>
      </c>
      <c r="B535" s="135" t="s">
        <v>938</v>
      </c>
      <c r="C535" s="132" t="s">
        <v>193</v>
      </c>
      <c r="D535" s="132" t="s">
        <v>501</v>
      </c>
      <c r="E535" s="132" t="s">
        <v>1352</v>
      </c>
      <c r="F535" s="132" t="s">
        <v>939</v>
      </c>
      <c r="G535" s="139" t="n">
        <v>0</v>
      </c>
      <c r="H535" s="139" t="n">
        <v>728317</v>
      </c>
      <c r="I535" s="139" t="n">
        <v>728317</v>
      </c>
      <c r="J535" s="140" t="n">
        <f aca="false">I535/H535*100</f>
        <v>100</v>
      </c>
    </row>
    <row r="536" customFormat="false" ht="15.75" hidden="false" customHeight="true" outlineLevel="7" collapsed="false">
      <c r="A536" s="132" t="s">
        <v>1357</v>
      </c>
      <c r="B536" s="135" t="s">
        <v>1348</v>
      </c>
      <c r="C536" s="132" t="s">
        <v>193</v>
      </c>
      <c r="D536" s="132" t="s">
        <v>501</v>
      </c>
      <c r="E536" s="132" t="s">
        <v>1352</v>
      </c>
      <c r="F536" s="132" t="s">
        <v>1349</v>
      </c>
      <c r="G536" s="139" t="n">
        <v>0</v>
      </c>
      <c r="H536" s="139" t="n">
        <v>439398</v>
      </c>
      <c r="I536" s="139" t="n">
        <v>439398</v>
      </c>
      <c r="J536" s="140" t="n">
        <f aca="false">I536/H536*100</f>
        <v>100</v>
      </c>
    </row>
    <row r="537" customFormat="false" ht="252" hidden="false" customHeight="true" outlineLevel="6" collapsed="false">
      <c r="A537" s="132" t="s">
        <v>1358</v>
      </c>
      <c r="B537" s="145" t="s">
        <v>1359</v>
      </c>
      <c r="C537" s="136" t="s">
        <v>193</v>
      </c>
      <c r="D537" s="136" t="s">
        <v>501</v>
      </c>
      <c r="E537" s="136" t="s">
        <v>1360</v>
      </c>
      <c r="F537" s="136"/>
      <c r="G537" s="137" t="n">
        <v>23918800</v>
      </c>
      <c r="H537" s="137" t="n">
        <v>25896905</v>
      </c>
      <c r="I537" s="137" t="n">
        <v>25853140.38</v>
      </c>
      <c r="J537" s="138" t="n">
        <f aca="false">I537/H537*100</f>
        <v>99.8310044385613</v>
      </c>
    </row>
    <row r="538" customFormat="false" ht="78.75" hidden="false" customHeight="true" outlineLevel="7" collapsed="false">
      <c r="A538" s="132" t="s">
        <v>1361</v>
      </c>
      <c r="B538" s="135" t="s">
        <v>573</v>
      </c>
      <c r="C538" s="136" t="s">
        <v>193</v>
      </c>
      <c r="D538" s="136" t="s">
        <v>501</v>
      </c>
      <c r="E538" s="136" t="s">
        <v>1360</v>
      </c>
      <c r="F538" s="136" t="s">
        <v>574</v>
      </c>
      <c r="G538" s="137" t="n">
        <v>7818730</v>
      </c>
      <c r="H538" s="137" t="n">
        <v>9739048</v>
      </c>
      <c r="I538" s="137" t="n">
        <v>9699651.38</v>
      </c>
      <c r="J538" s="138" t="n">
        <f aca="false">I538/H538*100</f>
        <v>99.5954777099364</v>
      </c>
    </row>
    <row r="539" customFormat="false" ht="31.5" hidden="false" customHeight="true" outlineLevel="7" collapsed="false">
      <c r="A539" s="132" t="s">
        <v>1362</v>
      </c>
      <c r="B539" s="135" t="s">
        <v>677</v>
      </c>
      <c r="C539" s="132" t="s">
        <v>193</v>
      </c>
      <c r="D539" s="132" t="s">
        <v>501</v>
      </c>
      <c r="E539" s="132" t="s">
        <v>1360</v>
      </c>
      <c r="F539" s="132" t="s">
        <v>93</v>
      </c>
      <c r="G539" s="139" t="n">
        <v>7818730</v>
      </c>
      <c r="H539" s="139" t="n">
        <v>9739048</v>
      </c>
      <c r="I539" s="139" t="n">
        <v>9699651.38</v>
      </c>
      <c r="J539" s="140" t="n">
        <f aca="false">I539/H539*100</f>
        <v>99.5954777099364</v>
      </c>
    </row>
    <row r="540" customFormat="false" ht="31.5" hidden="false" customHeight="true" outlineLevel="7" collapsed="false">
      <c r="A540" s="132" t="s">
        <v>1363</v>
      </c>
      <c r="B540" s="135" t="s">
        <v>582</v>
      </c>
      <c r="C540" s="136" t="s">
        <v>193</v>
      </c>
      <c r="D540" s="136" t="s">
        <v>501</v>
      </c>
      <c r="E540" s="136" t="s">
        <v>1360</v>
      </c>
      <c r="F540" s="136" t="s">
        <v>228</v>
      </c>
      <c r="G540" s="137" t="n">
        <v>40300</v>
      </c>
      <c r="H540" s="137" t="n">
        <v>42168</v>
      </c>
      <c r="I540" s="137" t="n">
        <v>37800</v>
      </c>
      <c r="J540" s="138" t="n">
        <f aca="false">I540/H540*100</f>
        <v>89.6414342629482</v>
      </c>
    </row>
    <row r="541" customFormat="false" ht="47.25" hidden="false" customHeight="true" outlineLevel="7" collapsed="false">
      <c r="A541" s="132" t="s">
        <v>1364</v>
      </c>
      <c r="B541" s="135" t="s">
        <v>583</v>
      </c>
      <c r="C541" s="132" t="s">
        <v>193</v>
      </c>
      <c r="D541" s="132" t="s">
        <v>501</v>
      </c>
      <c r="E541" s="132" t="s">
        <v>1360</v>
      </c>
      <c r="F541" s="132" t="s">
        <v>122</v>
      </c>
      <c r="G541" s="139" t="n">
        <v>40300</v>
      </c>
      <c r="H541" s="139" t="n">
        <v>42168</v>
      </c>
      <c r="I541" s="139" t="n">
        <v>37800</v>
      </c>
      <c r="J541" s="140" t="n">
        <f aca="false">I541/H541*100</f>
        <v>89.6414342629482</v>
      </c>
    </row>
    <row r="542" customFormat="false" ht="47.25" hidden="false" customHeight="true" outlineLevel="7" collapsed="false">
      <c r="A542" s="132" t="s">
        <v>1365</v>
      </c>
      <c r="B542" s="135" t="s">
        <v>838</v>
      </c>
      <c r="C542" s="136" t="s">
        <v>193</v>
      </c>
      <c r="D542" s="136" t="s">
        <v>501</v>
      </c>
      <c r="E542" s="136" t="s">
        <v>1360</v>
      </c>
      <c r="F542" s="136" t="s">
        <v>839</v>
      </c>
      <c r="G542" s="137" t="n">
        <v>16059770</v>
      </c>
      <c r="H542" s="137" t="n">
        <v>16115689</v>
      </c>
      <c r="I542" s="137" t="n">
        <v>16115689</v>
      </c>
      <c r="J542" s="138" t="n">
        <f aca="false">I542/H542*100</f>
        <v>100</v>
      </c>
    </row>
    <row r="543" customFormat="false" ht="15.75" hidden="false" customHeight="true" outlineLevel="7" collapsed="false">
      <c r="A543" s="132" t="s">
        <v>1366</v>
      </c>
      <c r="B543" s="135" t="s">
        <v>938</v>
      </c>
      <c r="C543" s="132" t="s">
        <v>193</v>
      </c>
      <c r="D543" s="132" t="s">
        <v>501</v>
      </c>
      <c r="E543" s="132" t="s">
        <v>1360</v>
      </c>
      <c r="F543" s="132" t="s">
        <v>939</v>
      </c>
      <c r="G543" s="139" t="n">
        <v>9469900</v>
      </c>
      <c r="H543" s="139" t="n">
        <v>9822181.01</v>
      </c>
      <c r="I543" s="139" t="n">
        <v>9822181.01</v>
      </c>
      <c r="J543" s="140" t="n">
        <f aca="false">I543/H543*100</f>
        <v>100</v>
      </c>
    </row>
    <row r="544" customFormat="false" ht="15.75" hidden="false" customHeight="true" outlineLevel="7" collapsed="false">
      <c r="A544" s="132" t="s">
        <v>1367</v>
      </c>
      <c r="B544" s="135" t="s">
        <v>1348</v>
      </c>
      <c r="C544" s="132" t="s">
        <v>193</v>
      </c>
      <c r="D544" s="132" t="s">
        <v>501</v>
      </c>
      <c r="E544" s="132" t="s">
        <v>1360</v>
      </c>
      <c r="F544" s="132" t="s">
        <v>1349</v>
      </c>
      <c r="G544" s="139" t="n">
        <v>6589870</v>
      </c>
      <c r="H544" s="139" t="n">
        <v>6293507.99</v>
      </c>
      <c r="I544" s="139" t="n">
        <v>6293507.99</v>
      </c>
      <c r="J544" s="140" t="n">
        <f aca="false">I544/H544*100</f>
        <v>100</v>
      </c>
    </row>
    <row r="545" customFormat="false" ht="252" hidden="false" customHeight="true" outlineLevel="6" collapsed="false">
      <c r="A545" s="132" t="s">
        <v>1368</v>
      </c>
      <c r="B545" s="145" t="s">
        <v>1369</v>
      </c>
      <c r="C545" s="136" t="s">
        <v>193</v>
      </c>
      <c r="D545" s="136" t="s">
        <v>501</v>
      </c>
      <c r="E545" s="136" t="s">
        <v>1370</v>
      </c>
      <c r="F545" s="136"/>
      <c r="G545" s="137" t="n">
        <v>44403900</v>
      </c>
      <c r="H545" s="137" t="n">
        <v>51314020</v>
      </c>
      <c r="I545" s="137" t="n">
        <v>51303267</v>
      </c>
      <c r="J545" s="138" t="n">
        <f aca="false">I545/H545*100</f>
        <v>99.9790447133162</v>
      </c>
    </row>
    <row r="546" customFormat="false" ht="78.75" hidden="false" customHeight="true" outlineLevel="7" collapsed="false">
      <c r="A546" s="132" t="s">
        <v>1371</v>
      </c>
      <c r="B546" s="135" t="s">
        <v>573</v>
      </c>
      <c r="C546" s="136" t="s">
        <v>193</v>
      </c>
      <c r="D546" s="136" t="s">
        <v>501</v>
      </c>
      <c r="E546" s="136" t="s">
        <v>1370</v>
      </c>
      <c r="F546" s="136" t="s">
        <v>574</v>
      </c>
      <c r="G546" s="137" t="n">
        <v>12534250</v>
      </c>
      <c r="H546" s="137" t="n">
        <v>15153403</v>
      </c>
      <c r="I546" s="137" t="n">
        <v>15147469.76</v>
      </c>
      <c r="J546" s="138" t="n">
        <f aca="false">I546/H546*100</f>
        <v>99.9608454945731</v>
      </c>
    </row>
    <row r="547" customFormat="false" ht="31.5" hidden="false" customHeight="true" outlineLevel="7" collapsed="false">
      <c r="A547" s="132" t="s">
        <v>1372</v>
      </c>
      <c r="B547" s="135" t="s">
        <v>677</v>
      </c>
      <c r="C547" s="132" t="s">
        <v>193</v>
      </c>
      <c r="D547" s="132" t="s">
        <v>501</v>
      </c>
      <c r="E547" s="132" t="s">
        <v>1370</v>
      </c>
      <c r="F547" s="132" t="s">
        <v>93</v>
      </c>
      <c r="G547" s="139" t="n">
        <v>12534250</v>
      </c>
      <c r="H547" s="139" t="n">
        <v>15153403</v>
      </c>
      <c r="I547" s="139" t="n">
        <v>15147469.76</v>
      </c>
      <c r="J547" s="140" t="n">
        <f aca="false">I547/H547*100</f>
        <v>99.9608454945731</v>
      </c>
    </row>
    <row r="548" customFormat="false" ht="31.5" hidden="false" customHeight="true" outlineLevel="7" collapsed="false">
      <c r="A548" s="132" t="s">
        <v>1373</v>
      </c>
      <c r="B548" s="135" t="s">
        <v>582</v>
      </c>
      <c r="C548" s="136" t="s">
        <v>193</v>
      </c>
      <c r="D548" s="136" t="s">
        <v>501</v>
      </c>
      <c r="E548" s="136" t="s">
        <v>1370</v>
      </c>
      <c r="F548" s="136" t="s">
        <v>228</v>
      </c>
      <c r="G548" s="137" t="n">
        <v>225740</v>
      </c>
      <c r="H548" s="137" t="n">
        <v>228710</v>
      </c>
      <c r="I548" s="137" t="n">
        <v>223890.24</v>
      </c>
      <c r="J548" s="138" t="n">
        <f aca="false">I548/H548*100</f>
        <v>97.8926325914914</v>
      </c>
    </row>
    <row r="549" customFormat="false" ht="47.25" hidden="false" customHeight="true" outlineLevel="7" collapsed="false">
      <c r="A549" s="132" t="s">
        <v>1374</v>
      </c>
      <c r="B549" s="135" t="s">
        <v>583</v>
      </c>
      <c r="C549" s="132" t="s">
        <v>193</v>
      </c>
      <c r="D549" s="132" t="s">
        <v>501</v>
      </c>
      <c r="E549" s="132" t="s">
        <v>1370</v>
      </c>
      <c r="F549" s="132" t="s">
        <v>122</v>
      </c>
      <c r="G549" s="139" t="n">
        <v>225740</v>
      </c>
      <c r="H549" s="139" t="n">
        <v>228710</v>
      </c>
      <c r="I549" s="139" t="n">
        <v>223890.24</v>
      </c>
      <c r="J549" s="140" t="n">
        <f aca="false">I549/H549*100</f>
        <v>97.8926325914914</v>
      </c>
    </row>
    <row r="550" customFormat="false" ht="47.25" hidden="false" customHeight="true" outlineLevel="7" collapsed="false">
      <c r="A550" s="132" t="s">
        <v>1375</v>
      </c>
      <c r="B550" s="135" t="s">
        <v>838</v>
      </c>
      <c r="C550" s="136" t="s">
        <v>193</v>
      </c>
      <c r="D550" s="136" t="s">
        <v>501</v>
      </c>
      <c r="E550" s="136" t="s">
        <v>1370</v>
      </c>
      <c r="F550" s="136" t="s">
        <v>839</v>
      </c>
      <c r="G550" s="137" t="n">
        <v>31643910</v>
      </c>
      <c r="H550" s="137" t="n">
        <v>35931907</v>
      </c>
      <c r="I550" s="137" t="n">
        <v>35931907</v>
      </c>
      <c r="J550" s="138" t="n">
        <f aca="false">I550/H550*100</f>
        <v>100</v>
      </c>
    </row>
    <row r="551" customFormat="false" ht="15.75" hidden="false" customHeight="true" outlineLevel="7" collapsed="false">
      <c r="A551" s="132" t="s">
        <v>1376</v>
      </c>
      <c r="B551" s="135" t="s">
        <v>938</v>
      </c>
      <c r="C551" s="132" t="s">
        <v>193</v>
      </c>
      <c r="D551" s="132" t="s">
        <v>501</v>
      </c>
      <c r="E551" s="132" t="s">
        <v>1370</v>
      </c>
      <c r="F551" s="132" t="s">
        <v>939</v>
      </c>
      <c r="G551" s="139" t="n">
        <v>18829070</v>
      </c>
      <c r="H551" s="139" t="n">
        <v>21887283</v>
      </c>
      <c r="I551" s="139" t="n">
        <v>21887283</v>
      </c>
      <c r="J551" s="140" t="n">
        <f aca="false">I551/H551*100</f>
        <v>100</v>
      </c>
    </row>
    <row r="552" customFormat="false" ht="15.75" hidden="false" customHeight="true" outlineLevel="7" collapsed="false">
      <c r="A552" s="132" t="s">
        <v>1377</v>
      </c>
      <c r="B552" s="135" t="s">
        <v>1348</v>
      </c>
      <c r="C552" s="132" t="s">
        <v>193</v>
      </c>
      <c r="D552" s="132" t="s">
        <v>501</v>
      </c>
      <c r="E552" s="132" t="s">
        <v>1370</v>
      </c>
      <c r="F552" s="132" t="s">
        <v>1349</v>
      </c>
      <c r="G552" s="139" t="n">
        <v>12814840</v>
      </c>
      <c r="H552" s="139" t="n">
        <v>14044624</v>
      </c>
      <c r="I552" s="139" t="n">
        <v>14044624</v>
      </c>
      <c r="J552" s="140" t="n">
        <f aca="false">I552/H552*100</f>
        <v>100</v>
      </c>
    </row>
    <row r="553" customFormat="false" ht="94.5" hidden="false" customHeight="true" outlineLevel="6" collapsed="false">
      <c r="A553" s="132" t="s">
        <v>1378</v>
      </c>
      <c r="B553" s="135" t="s">
        <v>1379</v>
      </c>
      <c r="C553" s="136" t="s">
        <v>193</v>
      </c>
      <c r="D553" s="136" t="s">
        <v>501</v>
      </c>
      <c r="E553" s="136" t="s">
        <v>1380</v>
      </c>
      <c r="F553" s="136"/>
      <c r="G553" s="137" t="n">
        <v>51673330</v>
      </c>
      <c r="H553" s="137" t="n">
        <v>55050274</v>
      </c>
      <c r="I553" s="137" t="n">
        <v>54547118.26</v>
      </c>
      <c r="J553" s="138" t="n">
        <f aca="false">I553/H553*100</f>
        <v>99.0860068380405</v>
      </c>
    </row>
    <row r="554" customFormat="false" ht="78.75" hidden="false" customHeight="true" outlineLevel="7" collapsed="false">
      <c r="A554" s="132" t="s">
        <v>1381</v>
      </c>
      <c r="B554" s="135" t="s">
        <v>573</v>
      </c>
      <c r="C554" s="136" t="s">
        <v>193</v>
      </c>
      <c r="D554" s="136" t="s">
        <v>501</v>
      </c>
      <c r="E554" s="136" t="s">
        <v>1380</v>
      </c>
      <c r="F554" s="136" t="s">
        <v>574</v>
      </c>
      <c r="G554" s="137" t="n">
        <v>11244640</v>
      </c>
      <c r="H554" s="137" t="n">
        <v>13757675</v>
      </c>
      <c r="I554" s="137" t="n">
        <v>13730494.57</v>
      </c>
      <c r="J554" s="138" t="n">
        <f aca="false">I554/H554*100</f>
        <v>99.8024344229676</v>
      </c>
    </row>
    <row r="555" customFormat="false" ht="31.5" hidden="false" customHeight="true" outlineLevel="7" collapsed="false">
      <c r="A555" s="132" t="s">
        <v>1382</v>
      </c>
      <c r="B555" s="135" t="s">
        <v>677</v>
      </c>
      <c r="C555" s="132" t="s">
        <v>193</v>
      </c>
      <c r="D555" s="132" t="s">
        <v>501</v>
      </c>
      <c r="E555" s="132" t="s">
        <v>1380</v>
      </c>
      <c r="F555" s="132" t="s">
        <v>93</v>
      </c>
      <c r="G555" s="139" t="n">
        <v>11244640</v>
      </c>
      <c r="H555" s="139" t="n">
        <v>13757675</v>
      </c>
      <c r="I555" s="139" t="n">
        <v>13730494.57</v>
      </c>
      <c r="J555" s="140" t="n">
        <f aca="false">I555/H555*100</f>
        <v>99.8024344229676</v>
      </c>
    </row>
    <row r="556" customFormat="false" ht="31.5" hidden="false" customHeight="true" outlineLevel="7" collapsed="false">
      <c r="A556" s="132" t="s">
        <v>1383</v>
      </c>
      <c r="B556" s="135" t="s">
        <v>582</v>
      </c>
      <c r="C556" s="136" t="s">
        <v>193</v>
      </c>
      <c r="D556" s="136" t="s">
        <v>501</v>
      </c>
      <c r="E556" s="136" t="s">
        <v>1380</v>
      </c>
      <c r="F556" s="136" t="s">
        <v>228</v>
      </c>
      <c r="G556" s="137" t="n">
        <v>9335600</v>
      </c>
      <c r="H556" s="137" t="n">
        <v>8494599</v>
      </c>
      <c r="I556" s="137" t="n">
        <v>8018623.69</v>
      </c>
      <c r="J556" s="138" t="n">
        <f aca="false">I556/H556*100</f>
        <v>94.3967300869647</v>
      </c>
    </row>
    <row r="557" customFormat="false" ht="47.25" hidden="false" customHeight="true" outlineLevel="7" collapsed="false">
      <c r="A557" s="132" t="s">
        <v>1384</v>
      </c>
      <c r="B557" s="135" t="s">
        <v>583</v>
      </c>
      <c r="C557" s="132" t="s">
        <v>193</v>
      </c>
      <c r="D557" s="132" t="s">
        <v>501</v>
      </c>
      <c r="E557" s="132" t="s">
        <v>1380</v>
      </c>
      <c r="F557" s="132" t="s">
        <v>122</v>
      </c>
      <c r="G557" s="139" t="n">
        <v>9335600</v>
      </c>
      <c r="H557" s="139" t="n">
        <v>8494599</v>
      </c>
      <c r="I557" s="139" t="n">
        <v>8018623.69</v>
      </c>
      <c r="J557" s="140" t="n">
        <f aca="false">I557/H557*100</f>
        <v>94.3967300869647</v>
      </c>
    </row>
    <row r="558" customFormat="false" ht="47.25" hidden="false" customHeight="true" outlineLevel="7" collapsed="false">
      <c r="A558" s="132" t="s">
        <v>1385</v>
      </c>
      <c r="B558" s="135" t="s">
        <v>838</v>
      </c>
      <c r="C558" s="136" t="s">
        <v>193</v>
      </c>
      <c r="D558" s="136" t="s">
        <v>501</v>
      </c>
      <c r="E558" s="136" t="s">
        <v>1380</v>
      </c>
      <c r="F558" s="136" t="s">
        <v>839</v>
      </c>
      <c r="G558" s="137" t="n">
        <v>31093090</v>
      </c>
      <c r="H558" s="137" t="n">
        <v>32798000</v>
      </c>
      <c r="I558" s="137" t="n">
        <v>32798000</v>
      </c>
      <c r="J558" s="138" t="n">
        <f aca="false">I558/H558*100</f>
        <v>100</v>
      </c>
    </row>
    <row r="559" customFormat="false" ht="15.75" hidden="false" customHeight="true" outlineLevel="7" collapsed="false">
      <c r="A559" s="132" t="s">
        <v>1386</v>
      </c>
      <c r="B559" s="135" t="s">
        <v>938</v>
      </c>
      <c r="C559" s="132" t="s">
        <v>193</v>
      </c>
      <c r="D559" s="132" t="s">
        <v>501</v>
      </c>
      <c r="E559" s="132" t="s">
        <v>1380</v>
      </c>
      <c r="F559" s="132" t="s">
        <v>939</v>
      </c>
      <c r="G559" s="139" t="n">
        <v>19857400</v>
      </c>
      <c r="H559" s="139" t="n">
        <v>20629510</v>
      </c>
      <c r="I559" s="139" t="n">
        <v>20629510</v>
      </c>
      <c r="J559" s="140" t="n">
        <f aca="false">I559/H559*100</f>
        <v>100</v>
      </c>
    </row>
    <row r="560" customFormat="false" ht="15.75" hidden="false" customHeight="true" outlineLevel="7" collapsed="false">
      <c r="A560" s="132" t="s">
        <v>1387</v>
      </c>
      <c r="B560" s="135" t="s">
        <v>1348</v>
      </c>
      <c r="C560" s="132" t="s">
        <v>193</v>
      </c>
      <c r="D560" s="132" t="s">
        <v>501</v>
      </c>
      <c r="E560" s="132" t="s">
        <v>1380</v>
      </c>
      <c r="F560" s="132" t="s">
        <v>1349</v>
      </c>
      <c r="G560" s="139" t="n">
        <v>11235690</v>
      </c>
      <c r="H560" s="139" t="n">
        <v>12168490</v>
      </c>
      <c r="I560" s="139" t="n">
        <v>12168490</v>
      </c>
      <c r="J560" s="140" t="n">
        <f aca="false">I560/H560*100</f>
        <v>100</v>
      </c>
    </row>
    <row r="561" customFormat="false" ht="110.25" hidden="false" customHeight="true" outlineLevel="6" collapsed="false">
      <c r="A561" s="132" t="s">
        <v>1388</v>
      </c>
      <c r="B561" s="145" t="s">
        <v>1389</v>
      </c>
      <c r="C561" s="136" t="s">
        <v>193</v>
      </c>
      <c r="D561" s="136" t="s">
        <v>501</v>
      </c>
      <c r="E561" s="136" t="s">
        <v>1390</v>
      </c>
      <c r="F561" s="136"/>
      <c r="G561" s="137" t="n">
        <v>1005400</v>
      </c>
      <c r="H561" s="137" t="n">
        <v>1005400</v>
      </c>
      <c r="I561" s="137" t="n">
        <v>892733.66</v>
      </c>
      <c r="J561" s="138" t="n">
        <f aca="false">I561/H561*100</f>
        <v>88.7938790531132</v>
      </c>
    </row>
    <row r="562" customFormat="false" ht="31.5" hidden="false" customHeight="true" outlineLevel="7" collapsed="false">
      <c r="A562" s="132" t="s">
        <v>1391</v>
      </c>
      <c r="B562" s="135" t="s">
        <v>582</v>
      </c>
      <c r="C562" s="136" t="s">
        <v>193</v>
      </c>
      <c r="D562" s="136" t="s">
        <v>501</v>
      </c>
      <c r="E562" s="136" t="s">
        <v>1390</v>
      </c>
      <c r="F562" s="136" t="s">
        <v>228</v>
      </c>
      <c r="G562" s="137" t="n">
        <v>1005400</v>
      </c>
      <c r="H562" s="137" t="n">
        <v>1005400</v>
      </c>
      <c r="I562" s="137" t="n">
        <v>892733.66</v>
      </c>
      <c r="J562" s="138" t="n">
        <f aca="false">I562/H562*100</f>
        <v>88.7938790531132</v>
      </c>
    </row>
    <row r="563" customFormat="false" ht="47.25" hidden="false" customHeight="true" outlineLevel="7" collapsed="false">
      <c r="A563" s="132" t="s">
        <v>1392</v>
      </c>
      <c r="B563" s="135" t="s">
        <v>583</v>
      </c>
      <c r="C563" s="132" t="s">
        <v>193</v>
      </c>
      <c r="D563" s="132" t="s">
        <v>501</v>
      </c>
      <c r="E563" s="132" t="s">
        <v>1390</v>
      </c>
      <c r="F563" s="132" t="s">
        <v>122</v>
      </c>
      <c r="G563" s="139" t="n">
        <v>1005400</v>
      </c>
      <c r="H563" s="139" t="n">
        <v>1005400</v>
      </c>
      <c r="I563" s="139" t="n">
        <v>892733.66</v>
      </c>
      <c r="J563" s="140" t="n">
        <f aca="false">I563/H563*100</f>
        <v>88.7938790531132</v>
      </c>
    </row>
    <row r="564" customFormat="false" ht="110.25" hidden="false" customHeight="true" outlineLevel="6" collapsed="false">
      <c r="A564" s="132" t="s">
        <v>1393</v>
      </c>
      <c r="B564" s="145" t="s">
        <v>1394</v>
      </c>
      <c r="C564" s="136" t="s">
        <v>193</v>
      </c>
      <c r="D564" s="136" t="s">
        <v>501</v>
      </c>
      <c r="E564" s="136" t="s">
        <v>1395</v>
      </c>
      <c r="F564" s="136"/>
      <c r="G564" s="137" t="n">
        <v>63800</v>
      </c>
      <c r="H564" s="137" t="n">
        <v>105150</v>
      </c>
      <c r="I564" s="137" t="n">
        <v>105150</v>
      </c>
      <c r="J564" s="138" t="n">
        <f aca="false">I564/H564*100</f>
        <v>100</v>
      </c>
    </row>
    <row r="565" customFormat="false" ht="31.5" hidden="false" customHeight="true" outlineLevel="7" collapsed="false">
      <c r="A565" s="132" t="s">
        <v>1396</v>
      </c>
      <c r="B565" s="135" t="s">
        <v>582</v>
      </c>
      <c r="C565" s="136" t="s">
        <v>193</v>
      </c>
      <c r="D565" s="136" t="s">
        <v>501</v>
      </c>
      <c r="E565" s="136" t="s">
        <v>1395</v>
      </c>
      <c r="F565" s="136" t="s">
        <v>228</v>
      </c>
      <c r="G565" s="137" t="n">
        <v>63800</v>
      </c>
      <c r="H565" s="137" t="n">
        <v>45200</v>
      </c>
      <c r="I565" s="137" t="n">
        <v>45200</v>
      </c>
      <c r="J565" s="138" t="n">
        <f aca="false">I565/H565*100</f>
        <v>100</v>
      </c>
    </row>
    <row r="566" customFormat="false" ht="47.25" hidden="false" customHeight="true" outlineLevel="7" collapsed="false">
      <c r="A566" s="132" t="s">
        <v>1397</v>
      </c>
      <c r="B566" s="135" t="s">
        <v>583</v>
      </c>
      <c r="C566" s="132" t="s">
        <v>193</v>
      </c>
      <c r="D566" s="132" t="s">
        <v>501</v>
      </c>
      <c r="E566" s="132" t="s">
        <v>1395</v>
      </c>
      <c r="F566" s="132" t="s">
        <v>122</v>
      </c>
      <c r="G566" s="139" t="n">
        <v>63800</v>
      </c>
      <c r="H566" s="139" t="n">
        <v>45200</v>
      </c>
      <c r="I566" s="139" t="n">
        <v>45200</v>
      </c>
      <c r="J566" s="140" t="n">
        <f aca="false">I566/H566*100</f>
        <v>100</v>
      </c>
    </row>
    <row r="567" customFormat="false" ht="47.25" hidden="false" customHeight="true" outlineLevel="7" collapsed="false">
      <c r="A567" s="132" t="s">
        <v>1398</v>
      </c>
      <c r="B567" s="135" t="s">
        <v>838</v>
      </c>
      <c r="C567" s="136" t="s">
        <v>193</v>
      </c>
      <c r="D567" s="136" t="s">
        <v>501</v>
      </c>
      <c r="E567" s="136" t="s">
        <v>1395</v>
      </c>
      <c r="F567" s="136" t="s">
        <v>839</v>
      </c>
      <c r="G567" s="137" t="n">
        <v>0</v>
      </c>
      <c r="H567" s="137" t="n">
        <v>59950</v>
      </c>
      <c r="I567" s="137" t="n">
        <v>59950</v>
      </c>
      <c r="J567" s="138" t="n">
        <f aca="false">I567/H567*100</f>
        <v>100</v>
      </c>
    </row>
    <row r="568" customFormat="false" ht="15.75" hidden="false" customHeight="true" outlineLevel="7" collapsed="false">
      <c r="A568" s="132" t="s">
        <v>1399</v>
      </c>
      <c r="B568" s="135" t="s">
        <v>938</v>
      </c>
      <c r="C568" s="132" t="s">
        <v>193</v>
      </c>
      <c r="D568" s="132" t="s">
        <v>501</v>
      </c>
      <c r="E568" s="132" t="s">
        <v>1395</v>
      </c>
      <c r="F568" s="132" t="s">
        <v>939</v>
      </c>
      <c r="G568" s="139" t="n">
        <v>0</v>
      </c>
      <c r="H568" s="139" t="n">
        <v>59950</v>
      </c>
      <c r="I568" s="139" t="n">
        <v>59950</v>
      </c>
      <c r="J568" s="140" t="n">
        <f aca="false">I568/H568*100</f>
        <v>100</v>
      </c>
    </row>
    <row r="569" customFormat="false" ht="110.25" hidden="false" customHeight="true" outlineLevel="6" collapsed="false">
      <c r="A569" s="132" t="s">
        <v>1400</v>
      </c>
      <c r="B569" s="145" t="s">
        <v>1401</v>
      </c>
      <c r="C569" s="136" t="s">
        <v>193</v>
      </c>
      <c r="D569" s="136" t="s">
        <v>501</v>
      </c>
      <c r="E569" s="136" t="s">
        <v>1402</v>
      </c>
      <c r="F569" s="136"/>
      <c r="G569" s="137" t="n">
        <v>2519060</v>
      </c>
      <c r="H569" s="137" t="n">
        <v>2992455.08</v>
      </c>
      <c r="I569" s="137" t="n">
        <v>2462290.53</v>
      </c>
      <c r="J569" s="138" t="n">
        <f aca="false">I569/H569*100</f>
        <v>82.2832912833565</v>
      </c>
    </row>
    <row r="570" customFormat="false" ht="31.5" hidden="false" customHeight="true" outlineLevel="7" collapsed="false">
      <c r="A570" s="132" t="s">
        <v>1403</v>
      </c>
      <c r="B570" s="135" t="s">
        <v>582</v>
      </c>
      <c r="C570" s="136" t="s">
        <v>193</v>
      </c>
      <c r="D570" s="136" t="s">
        <v>501</v>
      </c>
      <c r="E570" s="136" t="s">
        <v>1402</v>
      </c>
      <c r="F570" s="136" t="s">
        <v>228</v>
      </c>
      <c r="G570" s="137" t="n">
        <v>1561140</v>
      </c>
      <c r="H570" s="137" t="n">
        <v>1458602.73</v>
      </c>
      <c r="I570" s="137" t="n">
        <v>1458602.73</v>
      </c>
      <c r="J570" s="138" t="n">
        <f aca="false">I570/H570*100</f>
        <v>100</v>
      </c>
    </row>
    <row r="571" customFormat="false" ht="47.25" hidden="false" customHeight="true" outlineLevel="7" collapsed="false">
      <c r="A571" s="132" t="s">
        <v>1404</v>
      </c>
      <c r="B571" s="135" t="s">
        <v>583</v>
      </c>
      <c r="C571" s="132" t="s">
        <v>193</v>
      </c>
      <c r="D571" s="132" t="s">
        <v>501</v>
      </c>
      <c r="E571" s="132" t="s">
        <v>1402</v>
      </c>
      <c r="F571" s="132" t="s">
        <v>122</v>
      </c>
      <c r="G571" s="139" t="n">
        <v>1561140</v>
      </c>
      <c r="H571" s="139" t="n">
        <v>1458602.73</v>
      </c>
      <c r="I571" s="139" t="n">
        <v>1458602.73</v>
      </c>
      <c r="J571" s="140" t="n">
        <f aca="false">I571/H571*100</f>
        <v>100</v>
      </c>
    </row>
    <row r="572" customFormat="false" ht="47.25" hidden="false" customHeight="true" outlineLevel="7" collapsed="false">
      <c r="A572" s="132" t="s">
        <v>1405</v>
      </c>
      <c r="B572" s="135" t="s">
        <v>838</v>
      </c>
      <c r="C572" s="136" t="s">
        <v>193</v>
      </c>
      <c r="D572" s="136" t="s">
        <v>501</v>
      </c>
      <c r="E572" s="136" t="s">
        <v>1402</v>
      </c>
      <c r="F572" s="136" t="s">
        <v>839</v>
      </c>
      <c r="G572" s="137" t="n">
        <v>957920</v>
      </c>
      <c r="H572" s="137" t="n">
        <v>1533852.35</v>
      </c>
      <c r="I572" s="137" t="n">
        <v>1003687.8</v>
      </c>
      <c r="J572" s="138" t="n">
        <f aca="false">I572/H572*100</f>
        <v>65.435750709643</v>
      </c>
    </row>
    <row r="573" customFormat="false" ht="15.75" hidden="false" customHeight="true" outlineLevel="7" collapsed="false">
      <c r="A573" s="132" t="s">
        <v>1406</v>
      </c>
      <c r="B573" s="135" t="s">
        <v>938</v>
      </c>
      <c r="C573" s="132" t="s">
        <v>193</v>
      </c>
      <c r="D573" s="132" t="s">
        <v>501</v>
      </c>
      <c r="E573" s="132" t="s">
        <v>1402</v>
      </c>
      <c r="F573" s="132" t="s">
        <v>939</v>
      </c>
      <c r="G573" s="139" t="n">
        <v>807920</v>
      </c>
      <c r="H573" s="139" t="n">
        <v>1209052.33</v>
      </c>
      <c r="I573" s="139" t="n">
        <v>798471.92</v>
      </c>
      <c r="J573" s="140" t="n">
        <f aca="false">I573/H573*100</f>
        <v>66.0411381863017</v>
      </c>
    </row>
    <row r="574" customFormat="false" ht="15.75" hidden="false" customHeight="true" outlineLevel="7" collapsed="false">
      <c r="A574" s="132" t="s">
        <v>1407</v>
      </c>
      <c r="B574" s="135" t="s">
        <v>1348</v>
      </c>
      <c r="C574" s="132" t="s">
        <v>193</v>
      </c>
      <c r="D574" s="132" t="s">
        <v>501</v>
      </c>
      <c r="E574" s="132" t="s">
        <v>1402</v>
      </c>
      <c r="F574" s="132" t="s">
        <v>1349</v>
      </c>
      <c r="G574" s="139" t="n">
        <v>150000</v>
      </c>
      <c r="H574" s="139" t="n">
        <v>324800.02</v>
      </c>
      <c r="I574" s="139" t="n">
        <v>205215.88</v>
      </c>
      <c r="J574" s="140" t="n">
        <f aca="false">I574/H574*100</f>
        <v>63.1822251735083</v>
      </c>
    </row>
    <row r="575" customFormat="false" ht="126" hidden="false" customHeight="true" outlineLevel="6" collapsed="false">
      <c r="A575" s="132" t="s">
        <v>1408</v>
      </c>
      <c r="B575" s="145" t="s">
        <v>1409</v>
      </c>
      <c r="C575" s="136" t="s">
        <v>193</v>
      </c>
      <c r="D575" s="136" t="s">
        <v>501</v>
      </c>
      <c r="E575" s="136" t="s">
        <v>1410</v>
      </c>
      <c r="F575" s="136"/>
      <c r="G575" s="137" t="n">
        <v>0</v>
      </c>
      <c r="H575" s="137" t="n">
        <v>7438439.59</v>
      </c>
      <c r="I575" s="137" t="n">
        <v>7184186.74</v>
      </c>
      <c r="J575" s="138" t="n">
        <f aca="false">I575/H575*100</f>
        <v>96.5819060983999</v>
      </c>
    </row>
    <row r="576" customFormat="false" ht="47.25" hidden="false" customHeight="true" outlineLevel="7" collapsed="false">
      <c r="A576" s="132" t="s">
        <v>1411</v>
      </c>
      <c r="B576" s="135" t="s">
        <v>838</v>
      </c>
      <c r="C576" s="136" t="s">
        <v>193</v>
      </c>
      <c r="D576" s="136" t="s">
        <v>501</v>
      </c>
      <c r="E576" s="136" t="s">
        <v>1410</v>
      </c>
      <c r="F576" s="136" t="s">
        <v>839</v>
      </c>
      <c r="G576" s="137" t="n">
        <v>0</v>
      </c>
      <c r="H576" s="137" t="n">
        <v>7438439.59</v>
      </c>
      <c r="I576" s="137" t="n">
        <v>7184186.74</v>
      </c>
      <c r="J576" s="138" t="n">
        <f aca="false">I576/H576*100</f>
        <v>96.5819060983999</v>
      </c>
    </row>
    <row r="577" customFormat="false" ht="15.75" hidden="false" customHeight="true" outlineLevel="7" collapsed="false">
      <c r="A577" s="132" t="s">
        <v>1412</v>
      </c>
      <c r="B577" s="135" t="s">
        <v>938</v>
      </c>
      <c r="C577" s="132" t="s">
        <v>193</v>
      </c>
      <c r="D577" s="132" t="s">
        <v>501</v>
      </c>
      <c r="E577" s="132" t="s">
        <v>1410</v>
      </c>
      <c r="F577" s="132" t="s">
        <v>939</v>
      </c>
      <c r="G577" s="139" t="n">
        <v>0</v>
      </c>
      <c r="H577" s="139" t="n">
        <v>7438439.59</v>
      </c>
      <c r="I577" s="139" t="n">
        <v>7184186.74</v>
      </c>
      <c r="J577" s="140" t="n">
        <f aca="false">I577/H577*100</f>
        <v>96.5819060983999</v>
      </c>
    </row>
    <row r="578" customFormat="false" ht="15.75" hidden="false" customHeight="true" outlineLevel="2" collapsed="false">
      <c r="A578" s="132" t="s">
        <v>1413</v>
      </c>
      <c r="B578" s="135" t="s">
        <v>502</v>
      </c>
      <c r="C578" s="136" t="s">
        <v>193</v>
      </c>
      <c r="D578" s="136" t="s">
        <v>503</v>
      </c>
      <c r="E578" s="136"/>
      <c r="F578" s="136"/>
      <c r="G578" s="137" t="n">
        <v>303922340</v>
      </c>
      <c r="H578" s="137" t="n">
        <v>362636754.07</v>
      </c>
      <c r="I578" s="137" t="n">
        <v>356159314.5</v>
      </c>
      <c r="J578" s="138" t="n">
        <f aca="false">I578/H578*100</f>
        <v>98.2137939695022</v>
      </c>
    </row>
    <row r="579" customFormat="false" ht="31.5" hidden="false" customHeight="true" outlineLevel="4" collapsed="false">
      <c r="A579" s="132" t="s">
        <v>1414</v>
      </c>
      <c r="B579" s="135" t="s">
        <v>576</v>
      </c>
      <c r="C579" s="136" t="s">
        <v>193</v>
      </c>
      <c r="D579" s="136" t="s">
        <v>503</v>
      </c>
      <c r="E579" s="136" t="s">
        <v>577</v>
      </c>
      <c r="F579" s="136"/>
      <c r="G579" s="137" t="n">
        <v>303912340</v>
      </c>
      <c r="H579" s="137" t="n">
        <v>362626754.07</v>
      </c>
      <c r="I579" s="137" t="n">
        <v>356159314.5</v>
      </c>
      <c r="J579" s="138" t="n">
        <f aca="false">I579/H579*100</f>
        <v>98.2165023685066</v>
      </c>
    </row>
    <row r="580" customFormat="false" ht="63" hidden="false" customHeight="true" outlineLevel="5" collapsed="false">
      <c r="A580" s="132" t="s">
        <v>1415</v>
      </c>
      <c r="B580" s="135" t="s">
        <v>1339</v>
      </c>
      <c r="C580" s="136" t="s">
        <v>193</v>
      </c>
      <c r="D580" s="136" t="s">
        <v>503</v>
      </c>
      <c r="E580" s="136" t="s">
        <v>1340</v>
      </c>
      <c r="F580" s="136"/>
      <c r="G580" s="137" t="n">
        <v>303912340</v>
      </c>
      <c r="H580" s="137" t="n">
        <v>362626754.07</v>
      </c>
      <c r="I580" s="137" t="n">
        <v>356159314.5</v>
      </c>
      <c r="J580" s="138" t="n">
        <f aca="false">I580/H580*100</f>
        <v>98.2165023685066</v>
      </c>
    </row>
    <row r="581" customFormat="false" ht="141.75" hidden="false" customHeight="true" outlineLevel="6" collapsed="false">
      <c r="A581" s="132" t="s">
        <v>1416</v>
      </c>
      <c r="B581" s="145" t="s">
        <v>1342</v>
      </c>
      <c r="C581" s="136" t="s">
        <v>193</v>
      </c>
      <c r="D581" s="136" t="s">
        <v>503</v>
      </c>
      <c r="E581" s="136" t="s">
        <v>1343</v>
      </c>
      <c r="F581" s="136"/>
      <c r="G581" s="137" t="n">
        <v>0</v>
      </c>
      <c r="H581" s="137" t="n">
        <v>274994</v>
      </c>
      <c r="I581" s="137" t="n">
        <v>264856.56</v>
      </c>
      <c r="J581" s="138" t="n">
        <f aca="false">I581/H581*100</f>
        <v>96.3135777507873</v>
      </c>
    </row>
    <row r="582" customFormat="false" ht="31.5" hidden="false" customHeight="true" outlineLevel="7" collapsed="false">
      <c r="A582" s="132" t="s">
        <v>1417</v>
      </c>
      <c r="B582" s="135" t="s">
        <v>582</v>
      </c>
      <c r="C582" s="136" t="s">
        <v>193</v>
      </c>
      <c r="D582" s="136" t="s">
        <v>503</v>
      </c>
      <c r="E582" s="136" t="s">
        <v>1343</v>
      </c>
      <c r="F582" s="136" t="s">
        <v>228</v>
      </c>
      <c r="G582" s="137" t="n">
        <v>0</v>
      </c>
      <c r="H582" s="137" t="n">
        <v>124865</v>
      </c>
      <c r="I582" s="137" t="n">
        <v>114727.56</v>
      </c>
      <c r="J582" s="138" t="n">
        <f aca="false">I582/H582*100</f>
        <v>91.8812797821647</v>
      </c>
    </row>
    <row r="583" customFormat="false" ht="47.25" hidden="false" customHeight="true" outlineLevel="7" collapsed="false">
      <c r="A583" s="132" t="s">
        <v>1418</v>
      </c>
      <c r="B583" s="135" t="s">
        <v>583</v>
      </c>
      <c r="C583" s="132" t="s">
        <v>193</v>
      </c>
      <c r="D583" s="132" t="s">
        <v>503</v>
      </c>
      <c r="E583" s="132" t="s">
        <v>1343</v>
      </c>
      <c r="F583" s="132" t="s">
        <v>122</v>
      </c>
      <c r="G583" s="139" t="n">
        <v>0</v>
      </c>
      <c r="H583" s="139" t="n">
        <v>124865</v>
      </c>
      <c r="I583" s="139" t="n">
        <v>114727.56</v>
      </c>
      <c r="J583" s="140" t="n">
        <f aca="false">I583/H583*100</f>
        <v>91.8812797821647</v>
      </c>
    </row>
    <row r="584" customFormat="false" ht="47.25" hidden="false" customHeight="true" outlineLevel="7" collapsed="false">
      <c r="A584" s="132" t="s">
        <v>1419</v>
      </c>
      <c r="B584" s="135" t="s">
        <v>838</v>
      </c>
      <c r="C584" s="136" t="s">
        <v>193</v>
      </c>
      <c r="D584" s="136" t="s">
        <v>503</v>
      </c>
      <c r="E584" s="136" t="s">
        <v>1343</v>
      </c>
      <c r="F584" s="136" t="s">
        <v>839</v>
      </c>
      <c r="G584" s="137" t="n">
        <v>0</v>
      </c>
      <c r="H584" s="137" t="n">
        <v>150129</v>
      </c>
      <c r="I584" s="137" t="n">
        <v>150129</v>
      </c>
      <c r="J584" s="138" t="n">
        <f aca="false">I584/H584*100</f>
        <v>100</v>
      </c>
    </row>
    <row r="585" customFormat="false" ht="15.75" hidden="false" customHeight="true" outlineLevel="7" collapsed="false">
      <c r="A585" s="132" t="s">
        <v>1420</v>
      </c>
      <c r="B585" s="135" t="s">
        <v>938</v>
      </c>
      <c r="C585" s="132" t="s">
        <v>193</v>
      </c>
      <c r="D585" s="132" t="s">
        <v>503</v>
      </c>
      <c r="E585" s="132" t="s">
        <v>1343</v>
      </c>
      <c r="F585" s="132" t="s">
        <v>939</v>
      </c>
      <c r="G585" s="139" t="n">
        <v>0</v>
      </c>
      <c r="H585" s="139" t="n">
        <v>150129</v>
      </c>
      <c r="I585" s="139" t="n">
        <v>150129</v>
      </c>
      <c r="J585" s="140" t="n">
        <f aca="false">I585/H585*100</f>
        <v>100</v>
      </c>
    </row>
    <row r="586" customFormat="false" ht="110.25" hidden="false" customHeight="true" outlineLevel="6" collapsed="false">
      <c r="A586" s="132" t="s">
        <v>1421</v>
      </c>
      <c r="B586" s="145" t="s">
        <v>1351</v>
      </c>
      <c r="C586" s="136" t="s">
        <v>193</v>
      </c>
      <c r="D586" s="136" t="s">
        <v>503</v>
      </c>
      <c r="E586" s="136" t="s">
        <v>1352</v>
      </c>
      <c r="F586" s="136"/>
      <c r="G586" s="137" t="n">
        <v>0</v>
      </c>
      <c r="H586" s="137" t="n">
        <v>3326118</v>
      </c>
      <c r="I586" s="137" t="n">
        <v>3326118</v>
      </c>
      <c r="J586" s="138" t="n">
        <f aca="false">I586/H586*100</f>
        <v>100</v>
      </c>
    </row>
    <row r="587" customFormat="false" ht="78.75" hidden="false" customHeight="true" outlineLevel="7" collapsed="false">
      <c r="A587" s="132" t="s">
        <v>1422</v>
      </c>
      <c r="B587" s="135" t="s">
        <v>573</v>
      </c>
      <c r="C587" s="136" t="s">
        <v>193</v>
      </c>
      <c r="D587" s="136" t="s">
        <v>503</v>
      </c>
      <c r="E587" s="136" t="s">
        <v>1352</v>
      </c>
      <c r="F587" s="136" t="s">
        <v>574</v>
      </c>
      <c r="G587" s="137" t="n">
        <v>0</v>
      </c>
      <c r="H587" s="137" t="n">
        <v>2062099</v>
      </c>
      <c r="I587" s="137" t="n">
        <v>2062099</v>
      </c>
      <c r="J587" s="138" t="n">
        <f aca="false">I587/H587*100</f>
        <v>100</v>
      </c>
    </row>
    <row r="588" customFormat="false" ht="31.5" hidden="false" customHeight="true" outlineLevel="7" collapsed="false">
      <c r="A588" s="132" t="s">
        <v>1423</v>
      </c>
      <c r="B588" s="135" t="s">
        <v>677</v>
      </c>
      <c r="C588" s="132" t="s">
        <v>193</v>
      </c>
      <c r="D588" s="132" t="s">
        <v>503</v>
      </c>
      <c r="E588" s="132" t="s">
        <v>1352</v>
      </c>
      <c r="F588" s="132" t="s">
        <v>93</v>
      </c>
      <c r="G588" s="139" t="n">
        <v>0</v>
      </c>
      <c r="H588" s="139" t="n">
        <v>2062099</v>
      </c>
      <c r="I588" s="139" t="n">
        <v>2062099</v>
      </c>
      <c r="J588" s="140" t="n">
        <f aca="false">I588/H588*100</f>
        <v>100</v>
      </c>
    </row>
    <row r="589" customFormat="false" ht="47.25" hidden="false" customHeight="true" outlineLevel="7" collapsed="false">
      <c r="A589" s="132" t="s">
        <v>1424</v>
      </c>
      <c r="B589" s="135" t="s">
        <v>838</v>
      </c>
      <c r="C589" s="136" t="s">
        <v>193</v>
      </c>
      <c r="D589" s="136" t="s">
        <v>503</v>
      </c>
      <c r="E589" s="136" t="s">
        <v>1352</v>
      </c>
      <c r="F589" s="136" t="s">
        <v>839</v>
      </c>
      <c r="G589" s="137" t="n">
        <v>0</v>
      </c>
      <c r="H589" s="137" t="n">
        <v>1264019</v>
      </c>
      <c r="I589" s="137" t="n">
        <v>1264019</v>
      </c>
      <c r="J589" s="138" t="n">
        <f aca="false">I589/H589*100</f>
        <v>100</v>
      </c>
    </row>
    <row r="590" customFormat="false" ht="15.75" hidden="false" customHeight="true" outlineLevel="7" collapsed="false">
      <c r="A590" s="132" t="s">
        <v>1425</v>
      </c>
      <c r="B590" s="135" t="s">
        <v>938</v>
      </c>
      <c r="C590" s="132" t="s">
        <v>193</v>
      </c>
      <c r="D590" s="132" t="s">
        <v>503</v>
      </c>
      <c r="E590" s="132" t="s">
        <v>1352</v>
      </c>
      <c r="F590" s="132" t="s">
        <v>939</v>
      </c>
      <c r="G590" s="139" t="n">
        <v>0</v>
      </c>
      <c r="H590" s="139" t="n">
        <v>1264019</v>
      </c>
      <c r="I590" s="139" t="n">
        <v>1264019</v>
      </c>
      <c r="J590" s="140" t="n">
        <f aca="false">I590/H590*100</f>
        <v>100</v>
      </c>
    </row>
    <row r="591" customFormat="false" ht="126" hidden="false" customHeight="true" outlineLevel="6" collapsed="false">
      <c r="A591" s="132" t="s">
        <v>1426</v>
      </c>
      <c r="B591" s="145" t="s">
        <v>1427</v>
      </c>
      <c r="C591" s="136" t="s">
        <v>193</v>
      </c>
      <c r="D591" s="136" t="s">
        <v>503</v>
      </c>
      <c r="E591" s="136" t="s">
        <v>1428</v>
      </c>
      <c r="F591" s="136"/>
      <c r="G591" s="137" t="n">
        <v>0</v>
      </c>
      <c r="H591" s="137" t="n">
        <v>14787600</v>
      </c>
      <c r="I591" s="137" t="n">
        <v>14594075.75</v>
      </c>
      <c r="J591" s="138" t="n">
        <f aca="false">I591/H591*100</f>
        <v>98.6913072439071</v>
      </c>
    </row>
    <row r="592" customFormat="false" ht="78.75" hidden="false" customHeight="true" outlineLevel="7" collapsed="false">
      <c r="A592" s="132" t="s">
        <v>1429</v>
      </c>
      <c r="B592" s="135" t="s">
        <v>573</v>
      </c>
      <c r="C592" s="136" t="s">
        <v>193</v>
      </c>
      <c r="D592" s="136" t="s">
        <v>503</v>
      </c>
      <c r="E592" s="136" t="s">
        <v>1428</v>
      </c>
      <c r="F592" s="136" t="s">
        <v>574</v>
      </c>
      <c r="G592" s="137" t="n">
        <v>0</v>
      </c>
      <c r="H592" s="137" t="n">
        <v>8814895.44</v>
      </c>
      <c r="I592" s="137" t="n">
        <v>8621371.19</v>
      </c>
      <c r="J592" s="138" t="n">
        <f aca="false">I592/H592*100</f>
        <v>97.8045769082883</v>
      </c>
    </row>
    <row r="593" customFormat="false" ht="31.5" hidden="false" customHeight="true" outlineLevel="7" collapsed="false">
      <c r="A593" s="132" t="s">
        <v>1430</v>
      </c>
      <c r="B593" s="135" t="s">
        <v>677</v>
      </c>
      <c r="C593" s="132" t="s">
        <v>193</v>
      </c>
      <c r="D593" s="132" t="s">
        <v>503</v>
      </c>
      <c r="E593" s="132" t="s">
        <v>1428</v>
      </c>
      <c r="F593" s="132" t="s">
        <v>93</v>
      </c>
      <c r="G593" s="139" t="n">
        <v>0</v>
      </c>
      <c r="H593" s="139" t="n">
        <v>8814895.44</v>
      </c>
      <c r="I593" s="139" t="n">
        <v>8621371.19</v>
      </c>
      <c r="J593" s="140" t="n">
        <f aca="false">I593/H593*100</f>
        <v>97.8045769082883</v>
      </c>
    </row>
    <row r="594" customFormat="false" ht="47.25" hidden="false" customHeight="true" outlineLevel="7" collapsed="false">
      <c r="A594" s="132" t="s">
        <v>1431</v>
      </c>
      <c r="B594" s="135" t="s">
        <v>838</v>
      </c>
      <c r="C594" s="136" t="s">
        <v>193</v>
      </c>
      <c r="D594" s="136" t="s">
        <v>503</v>
      </c>
      <c r="E594" s="136" t="s">
        <v>1428</v>
      </c>
      <c r="F594" s="136" t="s">
        <v>839</v>
      </c>
      <c r="G594" s="137" t="n">
        <v>0</v>
      </c>
      <c r="H594" s="137" t="n">
        <v>5972704.56</v>
      </c>
      <c r="I594" s="137" t="n">
        <v>5972704.56</v>
      </c>
      <c r="J594" s="138" t="n">
        <f aca="false">I594/H594*100</f>
        <v>100</v>
      </c>
    </row>
    <row r="595" customFormat="false" ht="15.75" hidden="false" customHeight="true" outlineLevel="7" collapsed="false">
      <c r="A595" s="132" t="s">
        <v>1432</v>
      </c>
      <c r="B595" s="135" t="s">
        <v>938</v>
      </c>
      <c r="C595" s="132" t="s">
        <v>193</v>
      </c>
      <c r="D595" s="132" t="s">
        <v>503</v>
      </c>
      <c r="E595" s="132" t="s">
        <v>1428</v>
      </c>
      <c r="F595" s="132" t="s">
        <v>939</v>
      </c>
      <c r="G595" s="139" t="n">
        <v>0</v>
      </c>
      <c r="H595" s="139" t="n">
        <v>5972704.56</v>
      </c>
      <c r="I595" s="139" t="n">
        <v>5972704.56</v>
      </c>
      <c r="J595" s="140" t="n">
        <f aca="false">I595/H595*100</f>
        <v>100</v>
      </c>
    </row>
    <row r="596" customFormat="false" ht="236.25" hidden="false" customHeight="true" outlineLevel="6" collapsed="false">
      <c r="A596" s="132" t="s">
        <v>1433</v>
      </c>
      <c r="B596" s="145" t="s">
        <v>1434</v>
      </c>
      <c r="C596" s="136" t="s">
        <v>193</v>
      </c>
      <c r="D596" s="136" t="s">
        <v>503</v>
      </c>
      <c r="E596" s="136" t="s">
        <v>1435</v>
      </c>
      <c r="F596" s="136"/>
      <c r="G596" s="137" t="n">
        <v>40181700</v>
      </c>
      <c r="H596" s="137" t="n">
        <v>39270459</v>
      </c>
      <c r="I596" s="137" t="n">
        <v>35840325.36</v>
      </c>
      <c r="J596" s="138" t="n">
        <f aca="false">I596/H596*100</f>
        <v>91.2653589304877</v>
      </c>
    </row>
    <row r="597" customFormat="false" ht="78.75" hidden="false" customHeight="true" outlineLevel="7" collapsed="false">
      <c r="A597" s="132" t="s">
        <v>1436</v>
      </c>
      <c r="B597" s="135" t="s">
        <v>573</v>
      </c>
      <c r="C597" s="136" t="s">
        <v>193</v>
      </c>
      <c r="D597" s="136" t="s">
        <v>503</v>
      </c>
      <c r="E597" s="136" t="s">
        <v>1435</v>
      </c>
      <c r="F597" s="136" t="s">
        <v>574</v>
      </c>
      <c r="G597" s="137" t="n">
        <v>23678240</v>
      </c>
      <c r="H597" s="137" t="n">
        <v>23048973.08</v>
      </c>
      <c r="I597" s="137" t="n">
        <v>19618839.44</v>
      </c>
      <c r="J597" s="138" t="n">
        <f aca="false">I597/H597*100</f>
        <v>85.1180630560223</v>
      </c>
    </row>
    <row r="598" customFormat="false" ht="31.5" hidden="false" customHeight="true" outlineLevel="7" collapsed="false">
      <c r="A598" s="132" t="s">
        <v>1437</v>
      </c>
      <c r="B598" s="135" t="s">
        <v>677</v>
      </c>
      <c r="C598" s="132" t="s">
        <v>193</v>
      </c>
      <c r="D598" s="132" t="s">
        <v>503</v>
      </c>
      <c r="E598" s="132" t="s">
        <v>1435</v>
      </c>
      <c r="F598" s="132" t="s">
        <v>93</v>
      </c>
      <c r="G598" s="139" t="n">
        <v>23678240</v>
      </c>
      <c r="H598" s="139" t="n">
        <v>23048973.08</v>
      </c>
      <c r="I598" s="139" t="n">
        <v>19618839.44</v>
      </c>
      <c r="J598" s="140" t="n">
        <f aca="false">I598/H598*100</f>
        <v>85.1180630560223</v>
      </c>
    </row>
    <row r="599" customFormat="false" ht="31.5" hidden="false" customHeight="true" outlineLevel="7" collapsed="false">
      <c r="A599" s="132" t="s">
        <v>1438</v>
      </c>
      <c r="B599" s="135" t="s">
        <v>582</v>
      </c>
      <c r="C599" s="136" t="s">
        <v>193</v>
      </c>
      <c r="D599" s="136" t="s">
        <v>503</v>
      </c>
      <c r="E599" s="136" t="s">
        <v>1435</v>
      </c>
      <c r="F599" s="136" t="s">
        <v>228</v>
      </c>
      <c r="G599" s="137" t="n">
        <v>356000</v>
      </c>
      <c r="H599" s="137" t="n">
        <v>325340</v>
      </c>
      <c r="I599" s="137" t="n">
        <v>325340</v>
      </c>
      <c r="J599" s="138" t="n">
        <f aca="false">I599/H599*100</f>
        <v>100</v>
      </c>
    </row>
    <row r="600" customFormat="false" ht="47.25" hidden="false" customHeight="true" outlineLevel="7" collapsed="false">
      <c r="A600" s="132" t="s">
        <v>1439</v>
      </c>
      <c r="B600" s="135" t="s">
        <v>583</v>
      </c>
      <c r="C600" s="132" t="s">
        <v>193</v>
      </c>
      <c r="D600" s="132" t="s">
        <v>503</v>
      </c>
      <c r="E600" s="132" t="s">
        <v>1435</v>
      </c>
      <c r="F600" s="132" t="s">
        <v>122</v>
      </c>
      <c r="G600" s="139" t="n">
        <v>356000</v>
      </c>
      <c r="H600" s="139" t="n">
        <v>325340</v>
      </c>
      <c r="I600" s="139" t="n">
        <v>325340</v>
      </c>
      <c r="J600" s="140" t="n">
        <f aca="false">I600/H600*100</f>
        <v>100</v>
      </c>
    </row>
    <row r="601" customFormat="false" ht="47.25" hidden="false" customHeight="true" outlineLevel="7" collapsed="false">
      <c r="A601" s="132" t="s">
        <v>1440</v>
      </c>
      <c r="B601" s="135" t="s">
        <v>838</v>
      </c>
      <c r="C601" s="136" t="s">
        <v>193</v>
      </c>
      <c r="D601" s="136" t="s">
        <v>503</v>
      </c>
      <c r="E601" s="136" t="s">
        <v>1435</v>
      </c>
      <c r="F601" s="136" t="s">
        <v>839</v>
      </c>
      <c r="G601" s="137" t="n">
        <v>16147460</v>
      </c>
      <c r="H601" s="137" t="n">
        <v>15896145.92</v>
      </c>
      <c r="I601" s="137" t="n">
        <v>15896145.92</v>
      </c>
      <c r="J601" s="138" t="n">
        <f aca="false">I601/H601*100</f>
        <v>100</v>
      </c>
    </row>
    <row r="602" customFormat="false" ht="15.75" hidden="false" customHeight="true" outlineLevel="7" collapsed="false">
      <c r="A602" s="132" t="s">
        <v>1441</v>
      </c>
      <c r="B602" s="135" t="s">
        <v>938</v>
      </c>
      <c r="C602" s="132" t="s">
        <v>193</v>
      </c>
      <c r="D602" s="132" t="s">
        <v>503</v>
      </c>
      <c r="E602" s="132" t="s">
        <v>1435</v>
      </c>
      <c r="F602" s="132" t="s">
        <v>939</v>
      </c>
      <c r="G602" s="139" t="n">
        <v>16147460</v>
      </c>
      <c r="H602" s="139" t="n">
        <v>15896145.92</v>
      </c>
      <c r="I602" s="139" t="n">
        <v>15896145.92</v>
      </c>
      <c r="J602" s="140" t="n">
        <f aca="false">I602/H602*100</f>
        <v>100</v>
      </c>
    </row>
    <row r="603" customFormat="false" ht="126" hidden="false" customHeight="true" outlineLevel="6" collapsed="false">
      <c r="A603" s="132" t="s">
        <v>1442</v>
      </c>
      <c r="B603" s="145" t="s">
        <v>1443</v>
      </c>
      <c r="C603" s="136" t="s">
        <v>193</v>
      </c>
      <c r="D603" s="136" t="s">
        <v>503</v>
      </c>
      <c r="E603" s="136" t="s">
        <v>1444</v>
      </c>
      <c r="F603" s="136"/>
      <c r="G603" s="137" t="n">
        <v>2344000</v>
      </c>
      <c r="H603" s="137" t="n">
        <v>0</v>
      </c>
      <c r="I603" s="137" t="n">
        <v>0</v>
      </c>
      <c r="J603" s="138" t="n">
        <v>0</v>
      </c>
    </row>
    <row r="604" customFormat="false" ht="31.5" hidden="false" customHeight="true" outlineLevel="7" collapsed="false">
      <c r="A604" s="132" t="s">
        <v>1445</v>
      </c>
      <c r="B604" s="135" t="s">
        <v>582</v>
      </c>
      <c r="C604" s="136" t="s">
        <v>193</v>
      </c>
      <c r="D604" s="136" t="s">
        <v>503</v>
      </c>
      <c r="E604" s="136" t="s">
        <v>1444</v>
      </c>
      <c r="F604" s="136" t="s">
        <v>228</v>
      </c>
      <c r="G604" s="137" t="n">
        <v>2344000</v>
      </c>
      <c r="H604" s="137" t="n">
        <v>0</v>
      </c>
      <c r="I604" s="137" t="n">
        <v>0</v>
      </c>
      <c r="J604" s="138" t="n">
        <v>0</v>
      </c>
    </row>
    <row r="605" customFormat="false" ht="47.25" hidden="false" customHeight="true" outlineLevel="7" collapsed="false">
      <c r="A605" s="132" t="s">
        <v>1446</v>
      </c>
      <c r="B605" s="135" t="s">
        <v>583</v>
      </c>
      <c r="C605" s="132" t="s">
        <v>193</v>
      </c>
      <c r="D605" s="132" t="s">
        <v>503</v>
      </c>
      <c r="E605" s="132" t="s">
        <v>1444</v>
      </c>
      <c r="F605" s="132" t="s">
        <v>122</v>
      </c>
      <c r="G605" s="139" t="n">
        <v>2344000</v>
      </c>
      <c r="H605" s="139" t="n">
        <v>0</v>
      </c>
      <c r="I605" s="139" t="n">
        <v>0</v>
      </c>
      <c r="J605" s="140" t="n">
        <v>0</v>
      </c>
    </row>
    <row r="606" customFormat="false" ht="252" hidden="false" customHeight="true" outlineLevel="6" collapsed="false">
      <c r="A606" s="132" t="s">
        <v>1447</v>
      </c>
      <c r="B606" s="145" t="s">
        <v>1448</v>
      </c>
      <c r="C606" s="136" t="s">
        <v>193</v>
      </c>
      <c r="D606" s="136" t="s">
        <v>503</v>
      </c>
      <c r="E606" s="136" t="s">
        <v>1449</v>
      </c>
      <c r="F606" s="136"/>
      <c r="G606" s="137" t="n">
        <v>172652590</v>
      </c>
      <c r="H606" s="137" t="n">
        <v>178158431.02</v>
      </c>
      <c r="I606" s="137" t="n">
        <v>177995785.89</v>
      </c>
      <c r="J606" s="138" t="n">
        <f aca="false">I606/H606*100</f>
        <v>99.9087075873598</v>
      </c>
    </row>
    <row r="607" customFormat="false" ht="78.75" hidden="false" customHeight="true" outlineLevel="7" collapsed="false">
      <c r="A607" s="132" t="s">
        <v>1450</v>
      </c>
      <c r="B607" s="135" t="s">
        <v>573</v>
      </c>
      <c r="C607" s="136" t="s">
        <v>193</v>
      </c>
      <c r="D607" s="136" t="s">
        <v>503</v>
      </c>
      <c r="E607" s="136" t="s">
        <v>1449</v>
      </c>
      <c r="F607" s="136" t="s">
        <v>574</v>
      </c>
      <c r="G607" s="137" t="n">
        <v>99423050</v>
      </c>
      <c r="H607" s="137" t="n">
        <v>99471197.21</v>
      </c>
      <c r="I607" s="137" t="n">
        <v>99401128.54</v>
      </c>
      <c r="J607" s="138" t="n">
        <f aca="false">I607/H607*100</f>
        <v>99.929558835155</v>
      </c>
    </row>
    <row r="608" customFormat="false" ht="31.5" hidden="false" customHeight="true" outlineLevel="7" collapsed="false">
      <c r="A608" s="132" t="s">
        <v>1451</v>
      </c>
      <c r="B608" s="135" t="s">
        <v>677</v>
      </c>
      <c r="C608" s="132" t="s">
        <v>193</v>
      </c>
      <c r="D608" s="132" t="s">
        <v>503</v>
      </c>
      <c r="E608" s="132" t="s">
        <v>1449</v>
      </c>
      <c r="F608" s="132" t="s">
        <v>93</v>
      </c>
      <c r="G608" s="139" t="n">
        <v>99423050</v>
      </c>
      <c r="H608" s="139" t="n">
        <v>99471197.21</v>
      </c>
      <c r="I608" s="139" t="n">
        <v>99401128.54</v>
      </c>
      <c r="J608" s="140" t="n">
        <f aca="false">I608/H608*100</f>
        <v>99.929558835155</v>
      </c>
    </row>
    <row r="609" customFormat="false" ht="31.5" hidden="false" customHeight="true" outlineLevel="7" collapsed="false">
      <c r="A609" s="132" t="s">
        <v>839</v>
      </c>
      <c r="B609" s="135" t="s">
        <v>582</v>
      </c>
      <c r="C609" s="136" t="s">
        <v>193</v>
      </c>
      <c r="D609" s="136" t="s">
        <v>503</v>
      </c>
      <c r="E609" s="136" t="s">
        <v>1449</v>
      </c>
      <c r="F609" s="136" t="s">
        <v>228</v>
      </c>
      <c r="G609" s="137" t="n">
        <v>4642120</v>
      </c>
      <c r="H609" s="137" t="n">
        <v>5718347.59</v>
      </c>
      <c r="I609" s="137" t="n">
        <v>5646120.92</v>
      </c>
      <c r="J609" s="138" t="n">
        <f aca="false">I609/H609*100</f>
        <v>98.7369311000558</v>
      </c>
    </row>
    <row r="610" customFormat="false" ht="47.25" hidden="false" customHeight="true" outlineLevel="7" collapsed="false">
      <c r="A610" s="132" t="s">
        <v>1452</v>
      </c>
      <c r="B610" s="135" t="s">
        <v>583</v>
      </c>
      <c r="C610" s="132" t="s">
        <v>193</v>
      </c>
      <c r="D610" s="132" t="s">
        <v>503</v>
      </c>
      <c r="E610" s="132" t="s">
        <v>1449</v>
      </c>
      <c r="F610" s="132" t="s">
        <v>122</v>
      </c>
      <c r="G610" s="139" t="n">
        <v>4642120</v>
      </c>
      <c r="H610" s="139" t="n">
        <v>5718347.59</v>
      </c>
      <c r="I610" s="139" t="n">
        <v>5646120.92</v>
      </c>
      <c r="J610" s="140" t="n">
        <f aca="false">I610/H610*100</f>
        <v>98.7369311000558</v>
      </c>
    </row>
    <row r="611" customFormat="false" ht="31.5" hidden="false" customHeight="true" outlineLevel="7" collapsed="false">
      <c r="A611" s="132" t="s">
        <v>1453</v>
      </c>
      <c r="B611" s="135" t="s">
        <v>731</v>
      </c>
      <c r="C611" s="136" t="s">
        <v>193</v>
      </c>
      <c r="D611" s="136" t="s">
        <v>503</v>
      </c>
      <c r="E611" s="136" t="s">
        <v>1449</v>
      </c>
      <c r="F611" s="136" t="s">
        <v>166</v>
      </c>
      <c r="G611" s="137" t="n">
        <v>0</v>
      </c>
      <c r="H611" s="137" t="n">
        <v>3074.19</v>
      </c>
      <c r="I611" s="137" t="n">
        <v>3074.19</v>
      </c>
      <c r="J611" s="138" t="n">
        <f aca="false">I611/H611*100</f>
        <v>100</v>
      </c>
    </row>
    <row r="612" customFormat="false" ht="31.5" hidden="false" customHeight="true" outlineLevel="7" collapsed="false">
      <c r="A612" s="132" t="s">
        <v>1454</v>
      </c>
      <c r="B612" s="135" t="s">
        <v>732</v>
      </c>
      <c r="C612" s="132" t="s">
        <v>193</v>
      </c>
      <c r="D612" s="132" t="s">
        <v>503</v>
      </c>
      <c r="E612" s="132" t="s">
        <v>1449</v>
      </c>
      <c r="F612" s="132" t="s">
        <v>733</v>
      </c>
      <c r="G612" s="139" t="n">
        <v>0</v>
      </c>
      <c r="H612" s="139" t="n">
        <v>3074.19</v>
      </c>
      <c r="I612" s="139" t="n">
        <v>3074.19</v>
      </c>
      <c r="J612" s="140" t="n">
        <f aca="false">I612/H612*100</f>
        <v>100</v>
      </c>
    </row>
    <row r="613" customFormat="false" ht="47.25" hidden="false" customHeight="true" outlineLevel="7" collapsed="false">
      <c r="A613" s="132" t="s">
        <v>1455</v>
      </c>
      <c r="B613" s="135" t="s">
        <v>838</v>
      </c>
      <c r="C613" s="136" t="s">
        <v>193</v>
      </c>
      <c r="D613" s="136" t="s">
        <v>503</v>
      </c>
      <c r="E613" s="136" t="s">
        <v>1449</v>
      </c>
      <c r="F613" s="136" t="s">
        <v>839</v>
      </c>
      <c r="G613" s="137" t="n">
        <v>68587420</v>
      </c>
      <c r="H613" s="137" t="n">
        <v>72965812.03</v>
      </c>
      <c r="I613" s="137" t="n">
        <v>72945462.24</v>
      </c>
      <c r="J613" s="138" t="n">
        <f aca="false">I613/H613*100</f>
        <v>99.9721105139053</v>
      </c>
    </row>
    <row r="614" customFormat="false" ht="15.75" hidden="false" customHeight="true" outlineLevel="7" collapsed="false">
      <c r="A614" s="132" t="s">
        <v>1456</v>
      </c>
      <c r="B614" s="135" t="s">
        <v>938</v>
      </c>
      <c r="C614" s="132" t="s">
        <v>193</v>
      </c>
      <c r="D614" s="132" t="s">
        <v>503</v>
      </c>
      <c r="E614" s="132" t="s">
        <v>1449</v>
      </c>
      <c r="F614" s="132" t="s">
        <v>939</v>
      </c>
      <c r="G614" s="139" t="n">
        <v>68587420</v>
      </c>
      <c r="H614" s="139" t="n">
        <v>72965812.03</v>
      </c>
      <c r="I614" s="139" t="n">
        <v>72945462.24</v>
      </c>
      <c r="J614" s="140" t="n">
        <f aca="false">I614/H614*100</f>
        <v>99.9721105139053</v>
      </c>
    </row>
    <row r="615" customFormat="false" ht="94.5" hidden="false" customHeight="true" outlineLevel="6" collapsed="false">
      <c r="A615" s="132" t="s">
        <v>1457</v>
      </c>
      <c r="B615" s="135" t="s">
        <v>1379</v>
      </c>
      <c r="C615" s="136" t="s">
        <v>193</v>
      </c>
      <c r="D615" s="136" t="s">
        <v>503</v>
      </c>
      <c r="E615" s="136" t="s">
        <v>1380</v>
      </c>
      <c r="F615" s="136"/>
      <c r="G615" s="137" t="n">
        <v>86037750</v>
      </c>
      <c r="H615" s="137" t="n">
        <v>96521544.71</v>
      </c>
      <c r="I615" s="137" t="n">
        <v>95548788.91</v>
      </c>
      <c r="J615" s="138" t="n">
        <f aca="false">I615/H615*100</f>
        <v>98.9921879069355</v>
      </c>
    </row>
    <row r="616" customFormat="false" ht="78.75" hidden="false" customHeight="true" outlineLevel="7" collapsed="false">
      <c r="A616" s="132" t="s">
        <v>1458</v>
      </c>
      <c r="B616" s="135" t="s">
        <v>573</v>
      </c>
      <c r="C616" s="136" t="s">
        <v>193</v>
      </c>
      <c r="D616" s="136" t="s">
        <v>503</v>
      </c>
      <c r="E616" s="136" t="s">
        <v>1380</v>
      </c>
      <c r="F616" s="136" t="s">
        <v>574</v>
      </c>
      <c r="G616" s="137" t="n">
        <v>24909270</v>
      </c>
      <c r="H616" s="137" t="n">
        <v>30693750</v>
      </c>
      <c r="I616" s="137" t="n">
        <v>30620601.86</v>
      </c>
      <c r="J616" s="138" t="n">
        <f aca="false">I616/H616*100</f>
        <v>99.7616839258807</v>
      </c>
    </row>
    <row r="617" customFormat="false" ht="31.5" hidden="false" customHeight="true" outlineLevel="7" collapsed="false">
      <c r="A617" s="132" t="s">
        <v>1459</v>
      </c>
      <c r="B617" s="135" t="s">
        <v>677</v>
      </c>
      <c r="C617" s="132" t="s">
        <v>193</v>
      </c>
      <c r="D617" s="132" t="s">
        <v>503</v>
      </c>
      <c r="E617" s="132" t="s">
        <v>1380</v>
      </c>
      <c r="F617" s="132" t="s">
        <v>93</v>
      </c>
      <c r="G617" s="139" t="n">
        <v>24909270</v>
      </c>
      <c r="H617" s="139" t="n">
        <v>30693750</v>
      </c>
      <c r="I617" s="139" t="n">
        <v>30620601.86</v>
      </c>
      <c r="J617" s="140" t="n">
        <f aca="false">I617/H617*100</f>
        <v>99.7616839258807</v>
      </c>
    </row>
    <row r="618" customFormat="false" ht="31.5" hidden="false" customHeight="true" outlineLevel="7" collapsed="false">
      <c r="A618" s="132" t="s">
        <v>1460</v>
      </c>
      <c r="B618" s="135" t="s">
        <v>582</v>
      </c>
      <c r="C618" s="136" t="s">
        <v>193</v>
      </c>
      <c r="D618" s="136" t="s">
        <v>503</v>
      </c>
      <c r="E618" s="136" t="s">
        <v>1380</v>
      </c>
      <c r="F618" s="136" t="s">
        <v>228</v>
      </c>
      <c r="G618" s="137" t="n">
        <v>32980800</v>
      </c>
      <c r="H618" s="137" t="n">
        <v>33348885.71</v>
      </c>
      <c r="I618" s="137" t="n">
        <v>32449278.05</v>
      </c>
      <c r="J618" s="138" t="n">
        <f aca="false">I618/H618*100</f>
        <v>97.3024356261168</v>
      </c>
    </row>
    <row r="619" customFormat="false" ht="47.25" hidden="false" customHeight="true" outlineLevel="7" collapsed="false">
      <c r="A619" s="132" t="s">
        <v>939</v>
      </c>
      <c r="B619" s="135" t="s">
        <v>583</v>
      </c>
      <c r="C619" s="132" t="s">
        <v>193</v>
      </c>
      <c r="D619" s="132" t="s">
        <v>503</v>
      </c>
      <c r="E619" s="132" t="s">
        <v>1380</v>
      </c>
      <c r="F619" s="132" t="s">
        <v>122</v>
      </c>
      <c r="G619" s="139" t="n">
        <v>32980800</v>
      </c>
      <c r="H619" s="139" t="n">
        <v>33348885.71</v>
      </c>
      <c r="I619" s="139" t="n">
        <v>32449278.05</v>
      </c>
      <c r="J619" s="140" t="n">
        <f aca="false">I619/H619*100</f>
        <v>97.3024356261168</v>
      </c>
    </row>
    <row r="620" customFormat="false" ht="47.25" hidden="false" customHeight="true" outlineLevel="7" collapsed="false">
      <c r="A620" s="132" t="s">
        <v>1461</v>
      </c>
      <c r="B620" s="135" t="s">
        <v>838</v>
      </c>
      <c r="C620" s="136" t="s">
        <v>193</v>
      </c>
      <c r="D620" s="136" t="s">
        <v>503</v>
      </c>
      <c r="E620" s="136" t="s">
        <v>1380</v>
      </c>
      <c r="F620" s="136" t="s">
        <v>839</v>
      </c>
      <c r="G620" s="137" t="n">
        <v>28147680</v>
      </c>
      <c r="H620" s="137" t="n">
        <v>32423409</v>
      </c>
      <c r="I620" s="137" t="n">
        <v>32423409</v>
      </c>
      <c r="J620" s="138" t="n">
        <f aca="false">I620/H620*100</f>
        <v>100</v>
      </c>
    </row>
    <row r="621" customFormat="false" ht="15.75" hidden="false" customHeight="true" outlineLevel="7" collapsed="false">
      <c r="A621" s="132" t="s">
        <v>1462</v>
      </c>
      <c r="B621" s="135" t="s">
        <v>938</v>
      </c>
      <c r="C621" s="132" t="s">
        <v>193</v>
      </c>
      <c r="D621" s="132" t="s">
        <v>503</v>
      </c>
      <c r="E621" s="132" t="s">
        <v>1380</v>
      </c>
      <c r="F621" s="132" t="s">
        <v>939</v>
      </c>
      <c r="G621" s="139" t="n">
        <v>28147680</v>
      </c>
      <c r="H621" s="139" t="n">
        <v>32423409</v>
      </c>
      <c r="I621" s="139" t="n">
        <v>32423409</v>
      </c>
      <c r="J621" s="140" t="n">
        <f aca="false">I621/H621*100</f>
        <v>100</v>
      </c>
    </row>
    <row r="622" customFormat="false" ht="15.75" hidden="false" customHeight="true" outlineLevel="7" collapsed="false">
      <c r="A622" s="132" t="s">
        <v>1463</v>
      </c>
      <c r="B622" s="135" t="s">
        <v>594</v>
      </c>
      <c r="C622" s="136" t="s">
        <v>193</v>
      </c>
      <c r="D622" s="136" t="s">
        <v>503</v>
      </c>
      <c r="E622" s="136" t="s">
        <v>1380</v>
      </c>
      <c r="F622" s="136" t="s">
        <v>595</v>
      </c>
      <c r="G622" s="137" t="n">
        <v>0</v>
      </c>
      <c r="H622" s="137" t="n">
        <v>55500</v>
      </c>
      <c r="I622" s="137" t="n">
        <v>55500</v>
      </c>
      <c r="J622" s="138" t="n">
        <f aca="false">I622/H622*100</f>
        <v>100</v>
      </c>
    </row>
    <row r="623" customFormat="false" ht="15.75" hidden="false" customHeight="true" outlineLevel="7" collapsed="false">
      <c r="A623" s="132" t="s">
        <v>1464</v>
      </c>
      <c r="B623" s="135" t="s">
        <v>725</v>
      </c>
      <c r="C623" s="132" t="s">
        <v>193</v>
      </c>
      <c r="D623" s="132" t="s">
        <v>503</v>
      </c>
      <c r="E623" s="132" t="s">
        <v>1380</v>
      </c>
      <c r="F623" s="132" t="s">
        <v>726</v>
      </c>
      <c r="G623" s="139" t="n">
        <v>0</v>
      </c>
      <c r="H623" s="139" t="n">
        <v>55500</v>
      </c>
      <c r="I623" s="139" t="n">
        <v>55500</v>
      </c>
      <c r="J623" s="140" t="n">
        <f aca="false">I623/H623*100</f>
        <v>100</v>
      </c>
    </row>
    <row r="624" customFormat="false" ht="110.25" hidden="false" customHeight="true" outlineLevel="6" collapsed="false">
      <c r="A624" s="132" t="s">
        <v>1465</v>
      </c>
      <c r="B624" s="145" t="s">
        <v>1466</v>
      </c>
      <c r="C624" s="136" t="s">
        <v>193</v>
      </c>
      <c r="D624" s="136" t="s">
        <v>503</v>
      </c>
      <c r="E624" s="136" t="s">
        <v>1467</v>
      </c>
      <c r="F624" s="136"/>
      <c r="G624" s="137" t="n">
        <v>0</v>
      </c>
      <c r="H624" s="137" t="n">
        <v>19146268.22</v>
      </c>
      <c r="I624" s="137" t="n">
        <v>19146268.22</v>
      </c>
      <c r="J624" s="138" t="n">
        <f aca="false">I624/H624*100</f>
        <v>100</v>
      </c>
    </row>
    <row r="625" customFormat="false" ht="31.5" hidden="false" customHeight="true" outlineLevel="7" collapsed="false">
      <c r="A625" s="132" t="s">
        <v>1468</v>
      </c>
      <c r="B625" s="135" t="s">
        <v>582</v>
      </c>
      <c r="C625" s="136" t="s">
        <v>193</v>
      </c>
      <c r="D625" s="136" t="s">
        <v>503</v>
      </c>
      <c r="E625" s="136" t="s">
        <v>1467</v>
      </c>
      <c r="F625" s="136" t="s">
        <v>228</v>
      </c>
      <c r="G625" s="137" t="n">
        <v>0</v>
      </c>
      <c r="H625" s="137" t="n">
        <v>19146268.22</v>
      </c>
      <c r="I625" s="137" t="n">
        <v>19146268.22</v>
      </c>
      <c r="J625" s="138" t="n">
        <f aca="false">I625/H625*100</f>
        <v>100</v>
      </c>
    </row>
    <row r="626" customFormat="false" ht="47.25" hidden="false" customHeight="true" outlineLevel="7" collapsed="false">
      <c r="A626" s="132" t="s">
        <v>1469</v>
      </c>
      <c r="B626" s="135" t="s">
        <v>583</v>
      </c>
      <c r="C626" s="132" t="s">
        <v>193</v>
      </c>
      <c r="D626" s="132" t="s">
        <v>503</v>
      </c>
      <c r="E626" s="132" t="s">
        <v>1467</v>
      </c>
      <c r="F626" s="132" t="s">
        <v>122</v>
      </c>
      <c r="G626" s="139" t="n">
        <v>0</v>
      </c>
      <c r="H626" s="139" t="n">
        <v>19146268.22</v>
      </c>
      <c r="I626" s="139" t="n">
        <v>19146268.22</v>
      </c>
      <c r="J626" s="140" t="n">
        <f aca="false">I626/H626*100</f>
        <v>100</v>
      </c>
    </row>
    <row r="627" customFormat="false" ht="110.25" hidden="false" customHeight="true" outlineLevel="6" collapsed="false">
      <c r="A627" s="132" t="s">
        <v>1470</v>
      </c>
      <c r="B627" s="145" t="s">
        <v>1394</v>
      </c>
      <c r="C627" s="136" t="s">
        <v>193</v>
      </c>
      <c r="D627" s="136" t="s">
        <v>503</v>
      </c>
      <c r="E627" s="136" t="s">
        <v>1395</v>
      </c>
      <c r="F627" s="136"/>
      <c r="G627" s="137" t="n">
        <v>0</v>
      </c>
      <c r="H627" s="137" t="n">
        <v>219900</v>
      </c>
      <c r="I627" s="137" t="n">
        <v>219900</v>
      </c>
      <c r="J627" s="138" t="n">
        <f aca="false">I627/H627*100</f>
        <v>100</v>
      </c>
    </row>
    <row r="628" customFormat="false" ht="47.25" hidden="false" customHeight="true" outlineLevel="7" collapsed="false">
      <c r="A628" s="132" t="s">
        <v>1471</v>
      </c>
      <c r="B628" s="135" t="s">
        <v>838</v>
      </c>
      <c r="C628" s="136" t="s">
        <v>193</v>
      </c>
      <c r="D628" s="136" t="s">
        <v>503</v>
      </c>
      <c r="E628" s="136" t="s">
        <v>1395</v>
      </c>
      <c r="F628" s="136" t="s">
        <v>839</v>
      </c>
      <c r="G628" s="137" t="n">
        <v>0</v>
      </c>
      <c r="H628" s="137" t="n">
        <v>219900</v>
      </c>
      <c r="I628" s="137" t="n">
        <v>219900</v>
      </c>
      <c r="J628" s="138" t="n">
        <f aca="false">I628/H628*100</f>
        <v>100</v>
      </c>
    </row>
    <row r="629" customFormat="false" ht="15.75" hidden="false" customHeight="true" outlineLevel="7" collapsed="false">
      <c r="A629" s="132" t="s">
        <v>1349</v>
      </c>
      <c r="B629" s="135" t="s">
        <v>938</v>
      </c>
      <c r="C629" s="132" t="s">
        <v>193</v>
      </c>
      <c r="D629" s="132" t="s">
        <v>503</v>
      </c>
      <c r="E629" s="132" t="s">
        <v>1395</v>
      </c>
      <c r="F629" s="132" t="s">
        <v>939</v>
      </c>
      <c r="G629" s="139" t="n">
        <v>0</v>
      </c>
      <c r="H629" s="139" t="n">
        <v>219900</v>
      </c>
      <c r="I629" s="139" t="n">
        <v>219900</v>
      </c>
      <c r="J629" s="140" t="n">
        <f aca="false">I629/H629*100</f>
        <v>100</v>
      </c>
    </row>
    <row r="630" customFormat="false" ht="110.25" hidden="false" customHeight="true" outlineLevel="6" collapsed="false">
      <c r="A630" s="132" t="s">
        <v>1472</v>
      </c>
      <c r="B630" s="145" t="s">
        <v>1401</v>
      </c>
      <c r="C630" s="136" t="s">
        <v>193</v>
      </c>
      <c r="D630" s="136" t="s">
        <v>503</v>
      </c>
      <c r="E630" s="136" t="s">
        <v>1402</v>
      </c>
      <c r="F630" s="136"/>
      <c r="G630" s="137" t="n">
        <v>1300000</v>
      </c>
      <c r="H630" s="137" t="n">
        <v>3297851.11</v>
      </c>
      <c r="I630" s="137" t="n">
        <v>1599929.52</v>
      </c>
      <c r="J630" s="138" t="n">
        <f aca="false">I630/H630*100</f>
        <v>48.514304213085</v>
      </c>
    </row>
    <row r="631" customFormat="false" ht="31.5" hidden="false" customHeight="true" outlineLevel="7" collapsed="false">
      <c r="A631" s="132" t="s">
        <v>1473</v>
      </c>
      <c r="B631" s="135" t="s">
        <v>582</v>
      </c>
      <c r="C631" s="136" t="s">
        <v>193</v>
      </c>
      <c r="D631" s="136" t="s">
        <v>503</v>
      </c>
      <c r="E631" s="136" t="s">
        <v>1402</v>
      </c>
      <c r="F631" s="136" t="s">
        <v>228</v>
      </c>
      <c r="G631" s="137" t="n">
        <v>1000000</v>
      </c>
      <c r="H631" s="137" t="n">
        <v>1387810.55</v>
      </c>
      <c r="I631" s="137" t="n">
        <v>1387810.55</v>
      </c>
      <c r="J631" s="138" t="n">
        <f aca="false">I631/H631*100</f>
        <v>100</v>
      </c>
    </row>
    <row r="632" customFormat="false" ht="47.25" hidden="false" customHeight="true" outlineLevel="7" collapsed="false">
      <c r="A632" s="132" t="s">
        <v>1474</v>
      </c>
      <c r="B632" s="135" t="s">
        <v>583</v>
      </c>
      <c r="C632" s="132" t="s">
        <v>193</v>
      </c>
      <c r="D632" s="132" t="s">
        <v>503</v>
      </c>
      <c r="E632" s="132" t="s">
        <v>1402</v>
      </c>
      <c r="F632" s="132" t="s">
        <v>122</v>
      </c>
      <c r="G632" s="139" t="n">
        <v>1000000</v>
      </c>
      <c r="H632" s="139" t="n">
        <v>1387810.55</v>
      </c>
      <c r="I632" s="139" t="n">
        <v>1387810.55</v>
      </c>
      <c r="J632" s="140" t="n">
        <f aca="false">I632/H632*100</f>
        <v>100</v>
      </c>
    </row>
    <row r="633" customFormat="false" ht="47.25" hidden="false" customHeight="true" outlineLevel="7" collapsed="false">
      <c r="A633" s="132" t="s">
        <v>1475</v>
      </c>
      <c r="B633" s="135" t="s">
        <v>838</v>
      </c>
      <c r="C633" s="136" t="s">
        <v>193</v>
      </c>
      <c r="D633" s="136" t="s">
        <v>503</v>
      </c>
      <c r="E633" s="136" t="s">
        <v>1402</v>
      </c>
      <c r="F633" s="136" t="s">
        <v>839</v>
      </c>
      <c r="G633" s="137" t="n">
        <v>300000</v>
      </c>
      <c r="H633" s="137" t="n">
        <v>1910040.56</v>
      </c>
      <c r="I633" s="137" t="n">
        <v>212118.97</v>
      </c>
      <c r="J633" s="138" t="n">
        <f aca="false">I633/H633*100</f>
        <v>11.1054694042728</v>
      </c>
    </row>
    <row r="634" customFormat="false" ht="15.75" hidden="false" customHeight="true" outlineLevel="7" collapsed="false">
      <c r="A634" s="132" t="s">
        <v>1476</v>
      </c>
      <c r="B634" s="135" t="s">
        <v>938</v>
      </c>
      <c r="C634" s="132" t="s">
        <v>193</v>
      </c>
      <c r="D634" s="132" t="s">
        <v>503</v>
      </c>
      <c r="E634" s="132" t="s">
        <v>1402</v>
      </c>
      <c r="F634" s="132" t="s">
        <v>939</v>
      </c>
      <c r="G634" s="139" t="n">
        <v>300000</v>
      </c>
      <c r="H634" s="139" t="n">
        <v>1910040.56</v>
      </c>
      <c r="I634" s="139" t="n">
        <v>212118.97</v>
      </c>
      <c r="J634" s="140" t="n">
        <f aca="false">I634/H634*100</f>
        <v>11.1054694042728</v>
      </c>
    </row>
    <row r="635" customFormat="false" ht="110.25" hidden="false" customHeight="true" outlineLevel="6" collapsed="false">
      <c r="A635" s="132" t="s">
        <v>1477</v>
      </c>
      <c r="B635" s="145" t="s">
        <v>1478</v>
      </c>
      <c r="C635" s="136" t="s">
        <v>193</v>
      </c>
      <c r="D635" s="136" t="s">
        <v>503</v>
      </c>
      <c r="E635" s="136" t="s">
        <v>1479</v>
      </c>
      <c r="F635" s="136"/>
      <c r="G635" s="137" t="n">
        <v>0</v>
      </c>
      <c r="H635" s="137" t="n">
        <v>3280000.01</v>
      </c>
      <c r="I635" s="137" t="n">
        <v>3280000.01</v>
      </c>
      <c r="J635" s="138" t="n">
        <f aca="false">I635/H635*100</f>
        <v>100</v>
      </c>
    </row>
    <row r="636" customFormat="false" ht="31.5" hidden="false" customHeight="true" outlineLevel="7" collapsed="false">
      <c r="A636" s="132" t="s">
        <v>1480</v>
      </c>
      <c r="B636" s="135" t="s">
        <v>582</v>
      </c>
      <c r="C636" s="136" t="s">
        <v>193</v>
      </c>
      <c r="D636" s="136" t="s">
        <v>503</v>
      </c>
      <c r="E636" s="136" t="s">
        <v>1479</v>
      </c>
      <c r="F636" s="136" t="s">
        <v>228</v>
      </c>
      <c r="G636" s="137" t="n">
        <v>0</v>
      </c>
      <c r="H636" s="137" t="n">
        <v>820000.01</v>
      </c>
      <c r="I636" s="137" t="n">
        <v>820000.01</v>
      </c>
      <c r="J636" s="138" t="n">
        <f aca="false">I636/H636*100</f>
        <v>100</v>
      </c>
    </row>
    <row r="637" customFormat="false" ht="47.25" hidden="false" customHeight="true" outlineLevel="7" collapsed="false">
      <c r="A637" s="132" t="s">
        <v>1481</v>
      </c>
      <c r="B637" s="135" t="s">
        <v>583</v>
      </c>
      <c r="C637" s="132" t="s">
        <v>193</v>
      </c>
      <c r="D637" s="132" t="s">
        <v>503</v>
      </c>
      <c r="E637" s="132" t="s">
        <v>1479</v>
      </c>
      <c r="F637" s="132" t="s">
        <v>122</v>
      </c>
      <c r="G637" s="139" t="n">
        <v>0</v>
      </c>
      <c r="H637" s="139" t="n">
        <v>820000.01</v>
      </c>
      <c r="I637" s="139" t="n">
        <v>820000.01</v>
      </c>
      <c r="J637" s="140" t="n">
        <f aca="false">I637/H637*100</f>
        <v>100</v>
      </c>
    </row>
    <row r="638" customFormat="false" ht="47.25" hidden="false" customHeight="true" outlineLevel="7" collapsed="false">
      <c r="A638" s="132" t="s">
        <v>1482</v>
      </c>
      <c r="B638" s="135" t="s">
        <v>838</v>
      </c>
      <c r="C638" s="136" t="s">
        <v>193</v>
      </c>
      <c r="D638" s="136" t="s">
        <v>503</v>
      </c>
      <c r="E638" s="136" t="s">
        <v>1479</v>
      </c>
      <c r="F638" s="136" t="s">
        <v>839</v>
      </c>
      <c r="G638" s="137" t="n">
        <v>0</v>
      </c>
      <c r="H638" s="137" t="n">
        <v>2460000</v>
      </c>
      <c r="I638" s="137" t="n">
        <v>2460000</v>
      </c>
      <c r="J638" s="138" t="n">
        <f aca="false">I638/H638*100</f>
        <v>100</v>
      </c>
    </row>
    <row r="639" customFormat="false" ht="15.75" hidden="false" customHeight="true" outlineLevel="7" collapsed="false">
      <c r="A639" s="132" t="s">
        <v>842</v>
      </c>
      <c r="B639" s="135" t="s">
        <v>938</v>
      </c>
      <c r="C639" s="132" t="s">
        <v>193</v>
      </c>
      <c r="D639" s="132" t="s">
        <v>503</v>
      </c>
      <c r="E639" s="132" t="s">
        <v>1479</v>
      </c>
      <c r="F639" s="132" t="s">
        <v>939</v>
      </c>
      <c r="G639" s="139" t="n">
        <v>0</v>
      </c>
      <c r="H639" s="139" t="n">
        <v>2460000</v>
      </c>
      <c r="I639" s="139" t="n">
        <v>2460000</v>
      </c>
      <c r="J639" s="140" t="n">
        <f aca="false">I639/H639*100</f>
        <v>100</v>
      </c>
    </row>
    <row r="640" customFormat="false" ht="94.5" hidden="false" customHeight="true" outlineLevel="6" collapsed="false">
      <c r="A640" s="132" t="s">
        <v>1483</v>
      </c>
      <c r="B640" s="145" t="s">
        <v>1484</v>
      </c>
      <c r="C640" s="136" t="s">
        <v>193</v>
      </c>
      <c r="D640" s="136" t="s">
        <v>503</v>
      </c>
      <c r="E640" s="136" t="s">
        <v>1485</v>
      </c>
      <c r="F640" s="136"/>
      <c r="G640" s="137" t="n">
        <v>0</v>
      </c>
      <c r="H640" s="137" t="n">
        <v>1128422</v>
      </c>
      <c r="I640" s="137" t="n">
        <v>1128422</v>
      </c>
      <c r="J640" s="138" t="n">
        <f aca="false">I640/H640*100</f>
        <v>100</v>
      </c>
    </row>
    <row r="641" customFormat="false" ht="31.5" hidden="false" customHeight="true" outlineLevel="7" collapsed="false">
      <c r="A641" s="132" t="s">
        <v>1486</v>
      </c>
      <c r="B641" s="135" t="s">
        <v>582</v>
      </c>
      <c r="C641" s="136" t="s">
        <v>193</v>
      </c>
      <c r="D641" s="136" t="s">
        <v>503</v>
      </c>
      <c r="E641" s="136" t="s">
        <v>1485</v>
      </c>
      <c r="F641" s="136" t="s">
        <v>228</v>
      </c>
      <c r="G641" s="137" t="n">
        <v>0</v>
      </c>
      <c r="H641" s="137" t="n">
        <v>974822</v>
      </c>
      <c r="I641" s="137" t="n">
        <v>974822</v>
      </c>
      <c r="J641" s="138" t="n">
        <f aca="false">I641/H641*100</f>
        <v>100</v>
      </c>
    </row>
    <row r="642" customFormat="false" ht="47.25" hidden="false" customHeight="true" outlineLevel="7" collapsed="false">
      <c r="A642" s="132" t="s">
        <v>1487</v>
      </c>
      <c r="B642" s="135" t="s">
        <v>583</v>
      </c>
      <c r="C642" s="132" t="s">
        <v>193</v>
      </c>
      <c r="D642" s="132" t="s">
        <v>503</v>
      </c>
      <c r="E642" s="132" t="s">
        <v>1485</v>
      </c>
      <c r="F642" s="132" t="s">
        <v>122</v>
      </c>
      <c r="G642" s="139" t="n">
        <v>0</v>
      </c>
      <c r="H642" s="139" t="n">
        <v>974822</v>
      </c>
      <c r="I642" s="139" t="n">
        <v>974822</v>
      </c>
      <c r="J642" s="140" t="n">
        <f aca="false">I642/H642*100</f>
        <v>100</v>
      </c>
    </row>
    <row r="643" customFormat="false" ht="47.25" hidden="false" customHeight="true" outlineLevel="7" collapsed="false">
      <c r="A643" s="132" t="s">
        <v>1488</v>
      </c>
      <c r="B643" s="135" t="s">
        <v>838</v>
      </c>
      <c r="C643" s="136" t="s">
        <v>193</v>
      </c>
      <c r="D643" s="136" t="s">
        <v>503</v>
      </c>
      <c r="E643" s="136" t="s">
        <v>1485</v>
      </c>
      <c r="F643" s="136" t="s">
        <v>839</v>
      </c>
      <c r="G643" s="137" t="n">
        <v>0</v>
      </c>
      <c r="H643" s="137" t="n">
        <v>153600</v>
      </c>
      <c r="I643" s="137" t="n">
        <v>153600</v>
      </c>
      <c r="J643" s="138" t="n">
        <f aca="false">I643/H643*100</f>
        <v>100</v>
      </c>
    </row>
    <row r="644" customFormat="false" ht="15.75" hidden="false" customHeight="true" outlineLevel="7" collapsed="false">
      <c r="A644" s="132" t="s">
        <v>1489</v>
      </c>
      <c r="B644" s="135" t="s">
        <v>938</v>
      </c>
      <c r="C644" s="132" t="s">
        <v>193</v>
      </c>
      <c r="D644" s="132" t="s">
        <v>503</v>
      </c>
      <c r="E644" s="132" t="s">
        <v>1485</v>
      </c>
      <c r="F644" s="132" t="s">
        <v>939</v>
      </c>
      <c r="G644" s="139" t="n">
        <v>0</v>
      </c>
      <c r="H644" s="139" t="n">
        <v>153600</v>
      </c>
      <c r="I644" s="139" t="n">
        <v>153600</v>
      </c>
      <c r="J644" s="140" t="n">
        <f aca="false">I644/H644*100</f>
        <v>100</v>
      </c>
    </row>
    <row r="645" customFormat="false" ht="110.25" hidden="false" customHeight="true" outlineLevel="6" collapsed="false">
      <c r="A645" s="132" t="s">
        <v>1490</v>
      </c>
      <c r="B645" s="145" t="s">
        <v>1491</v>
      </c>
      <c r="C645" s="136" t="s">
        <v>193</v>
      </c>
      <c r="D645" s="136" t="s">
        <v>503</v>
      </c>
      <c r="E645" s="136" t="s">
        <v>1492</v>
      </c>
      <c r="F645" s="136"/>
      <c r="G645" s="137" t="n">
        <v>0</v>
      </c>
      <c r="H645" s="137" t="n">
        <v>2959596</v>
      </c>
      <c r="I645" s="137" t="n">
        <v>2959386.29</v>
      </c>
      <c r="J645" s="138" t="n">
        <f aca="false">I645/H645*100</f>
        <v>99.9929142355916</v>
      </c>
    </row>
    <row r="646" customFormat="false" ht="31.5" hidden="false" customHeight="true" outlineLevel="7" collapsed="false">
      <c r="A646" s="132" t="s">
        <v>1493</v>
      </c>
      <c r="B646" s="135" t="s">
        <v>582</v>
      </c>
      <c r="C646" s="136" t="s">
        <v>193</v>
      </c>
      <c r="D646" s="136" t="s">
        <v>503</v>
      </c>
      <c r="E646" s="136" t="s">
        <v>1492</v>
      </c>
      <c r="F646" s="136" t="s">
        <v>228</v>
      </c>
      <c r="G646" s="137" t="n">
        <v>0</v>
      </c>
      <c r="H646" s="137" t="n">
        <v>2959596</v>
      </c>
      <c r="I646" s="137" t="n">
        <v>2959386.29</v>
      </c>
      <c r="J646" s="138" t="n">
        <f aca="false">I646/H646*100</f>
        <v>99.9929142355916</v>
      </c>
    </row>
    <row r="647" customFormat="false" ht="47.25" hidden="false" customHeight="true" outlineLevel="7" collapsed="false">
      <c r="A647" s="132" t="s">
        <v>1494</v>
      </c>
      <c r="B647" s="135" t="s">
        <v>583</v>
      </c>
      <c r="C647" s="132" t="s">
        <v>193</v>
      </c>
      <c r="D647" s="132" t="s">
        <v>503</v>
      </c>
      <c r="E647" s="132" t="s">
        <v>1492</v>
      </c>
      <c r="F647" s="132" t="s">
        <v>122</v>
      </c>
      <c r="G647" s="139" t="n">
        <v>0</v>
      </c>
      <c r="H647" s="139" t="n">
        <v>2959596</v>
      </c>
      <c r="I647" s="139" t="n">
        <v>2959386.29</v>
      </c>
      <c r="J647" s="140" t="n">
        <f aca="false">I647/H647*100</f>
        <v>99.9929142355916</v>
      </c>
    </row>
    <row r="648" customFormat="false" ht="157.5" hidden="false" customHeight="true" outlineLevel="6" collapsed="false">
      <c r="A648" s="132" t="s">
        <v>1495</v>
      </c>
      <c r="B648" s="145" t="s">
        <v>1496</v>
      </c>
      <c r="C648" s="136" t="s">
        <v>193</v>
      </c>
      <c r="D648" s="136" t="s">
        <v>503</v>
      </c>
      <c r="E648" s="136" t="s">
        <v>1497</v>
      </c>
      <c r="F648" s="136"/>
      <c r="G648" s="137" t="n">
        <v>1396300</v>
      </c>
      <c r="H648" s="137" t="n">
        <v>0</v>
      </c>
      <c r="I648" s="137" t="n">
        <v>0</v>
      </c>
      <c r="J648" s="138" t="n">
        <v>0</v>
      </c>
    </row>
    <row r="649" customFormat="false" ht="31.5" hidden="false" customHeight="true" outlineLevel="7" collapsed="false">
      <c r="A649" s="132" t="s">
        <v>1498</v>
      </c>
      <c r="B649" s="135" t="s">
        <v>582</v>
      </c>
      <c r="C649" s="136" t="s">
        <v>193</v>
      </c>
      <c r="D649" s="136" t="s">
        <v>503</v>
      </c>
      <c r="E649" s="136" t="s">
        <v>1497</v>
      </c>
      <c r="F649" s="136" t="s">
        <v>228</v>
      </c>
      <c r="G649" s="137" t="n">
        <v>1396300</v>
      </c>
      <c r="H649" s="137" t="n">
        <v>0</v>
      </c>
      <c r="I649" s="137" t="n">
        <v>0</v>
      </c>
      <c r="J649" s="138" t="n">
        <v>0</v>
      </c>
    </row>
    <row r="650" customFormat="false" ht="47.25" hidden="false" customHeight="true" outlineLevel="7" collapsed="false">
      <c r="A650" s="132" t="s">
        <v>1499</v>
      </c>
      <c r="B650" s="135" t="s">
        <v>583</v>
      </c>
      <c r="C650" s="132" t="s">
        <v>193</v>
      </c>
      <c r="D650" s="132" t="s">
        <v>503</v>
      </c>
      <c r="E650" s="132" t="s">
        <v>1497</v>
      </c>
      <c r="F650" s="132" t="s">
        <v>122</v>
      </c>
      <c r="G650" s="139" t="n">
        <v>1396300</v>
      </c>
      <c r="H650" s="139" t="n">
        <v>0</v>
      </c>
      <c r="I650" s="139" t="n">
        <v>0</v>
      </c>
      <c r="J650" s="140" t="n">
        <v>0</v>
      </c>
    </row>
    <row r="651" customFormat="false" ht="126" hidden="false" customHeight="true" outlineLevel="6" collapsed="false">
      <c r="A651" s="132" t="s">
        <v>1500</v>
      </c>
      <c r="B651" s="145" t="s">
        <v>1501</v>
      </c>
      <c r="C651" s="136" t="s">
        <v>193</v>
      </c>
      <c r="D651" s="136" t="s">
        <v>503</v>
      </c>
      <c r="E651" s="136" t="s">
        <v>1502</v>
      </c>
      <c r="F651" s="136"/>
      <c r="G651" s="137" t="n">
        <v>0</v>
      </c>
      <c r="H651" s="137" t="n">
        <v>255570</v>
      </c>
      <c r="I651" s="137" t="n">
        <v>255457.99</v>
      </c>
      <c r="J651" s="138" t="n">
        <f aca="false">I651/H651*100</f>
        <v>99.9561724772078</v>
      </c>
    </row>
    <row r="652" customFormat="false" ht="78.75" hidden="false" customHeight="true" outlineLevel="7" collapsed="false">
      <c r="A652" s="132" t="s">
        <v>1503</v>
      </c>
      <c r="B652" s="135" t="s">
        <v>573</v>
      </c>
      <c r="C652" s="136" t="s">
        <v>193</v>
      </c>
      <c r="D652" s="136" t="s">
        <v>503</v>
      </c>
      <c r="E652" s="136" t="s">
        <v>1502</v>
      </c>
      <c r="F652" s="136" t="s">
        <v>574</v>
      </c>
      <c r="G652" s="137" t="n">
        <v>0</v>
      </c>
      <c r="H652" s="137" t="n">
        <v>112.01</v>
      </c>
      <c r="I652" s="137" t="n">
        <v>0</v>
      </c>
      <c r="J652" s="138" t="n">
        <f aca="false">I652/H652*100</f>
        <v>0</v>
      </c>
    </row>
    <row r="653" customFormat="false" ht="31.5" hidden="false" customHeight="true" outlineLevel="7" collapsed="false">
      <c r="A653" s="132" t="s">
        <v>1504</v>
      </c>
      <c r="B653" s="135" t="s">
        <v>677</v>
      </c>
      <c r="C653" s="132" t="s">
        <v>193</v>
      </c>
      <c r="D653" s="132" t="s">
        <v>503</v>
      </c>
      <c r="E653" s="132" t="s">
        <v>1502</v>
      </c>
      <c r="F653" s="132" t="s">
        <v>93</v>
      </c>
      <c r="G653" s="139" t="n">
        <v>0</v>
      </c>
      <c r="H653" s="139" t="n">
        <v>112.01</v>
      </c>
      <c r="I653" s="139" t="n">
        <v>0</v>
      </c>
      <c r="J653" s="140" t="n">
        <f aca="false">I653/H653*100</f>
        <v>0</v>
      </c>
    </row>
    <row r="654" customFormat="false" ht="47.25" hidden="false" customHeight="true" outlineLevel="7" collapsed="false">
      <c r="A654" s="132" t="s">
        <v>1505</v>
      </c>
      <c r="B654" s="135" t="s">
        <v>838</v>
      </c>
      <c r="C654" s="136" t="s">
        <v>193</v>
      </c>
      <c r="D654" s="136" t="s">
        <v>503</v>
      </c>
      <c r="E654" s="136" t="s">
        <v>1502</v>
      </c>
      <c r="F654" s="136" t="s">
        <v>839</v>
      </c>
      <c r="G654" s="137" t="n">
        <v>0</v>
      </c>
      <c r="H654" s="137" t="n">
        <v>255457.99</v>
      </c>
      <c r="I654" s="137" t="n">
        <v>255457.99</v>
      </c>
      <c r="J654" s="138" t="n">
        <f aca="false">I654/H654*100</f>
        <v>100</v>
      </c>
    </row>
    <row r="655" customFormat="false" ht="15.75" hidden="false" customHeight="true" outlineLevel="7" collapsed="false">
      <c r="A655" s="132" t="s">
        <v>1506</v>
      </c>
      <c r="B655" s="135" t="s">
        <v>938</v>
      </c>
      <c r="C655" s="132" t="s">
        <v>193</v>
      </c>
      <c r="D655" s="132" t="s">
        <v>503</v>
      </c>
      <c r="E655" s="132" t="s">
        <v>1502</v>
      </c>
      <c r="F655" s="132" t="s">
        <v>939</v>
      </c>
      <c r="G655" s="139" t="n">
        <v>0</v>
      </c>
      <c r="H655" s="139" t="n">
        <v>255457.99</v>
      </c>
      <c r="I655" s="139" t="n">
        <v>255457.99</v>
      </c>
      <c r="J655" s="140" t="n">
        <f aca="false">I655/H655*100</f>
        <v>100</v>
      </c>
    </row>
    <row r="656" customFormat="false" ht="47.25" hidden="false" customHeight="true" outlineLevel="4" collapsed="false">
      <c r="A656" s="132" t="s">
        <v>1507</v>
      </c>
      <c r="B656" s="135" t="s">
        <v>772</v>
      </c>
      <c r="C656" s="136" t="s">
        <v>193</v>
      </c>
      <c r="D656" s="136" t="s">
        <v>503</v>
      </c>
      <c r="E656" s="136" t="s">
        <v>773</v>
      </c>
      <c r="F656" s="136"/>
      <c r="G656" s="137" t="n">
        <v>10000</v>
      </c>
      <c r="H656" s="137" t="n">
        <v>10000</v>
      </c>
      <c r="I656" s="137" t="n">
        <v>0</v>
      </c>
      <c r="J656" s="138" t="n">
        <f aca="false">I656/H656*100</f>
        <v>0</v>
      </c>
    </row>
    <row r="657" customFormat="false" ht="78.75" hidden="false" customHeight="true" outlineLevel="5" collapsed="false">
      <c r="A657" s="132" t="s">
        <v>1508</v>
      </c>
      <c r="B657" s="135" t="s">
        <v>1509</v>
      </c>
      <c r="C657" s="136" t="s">
        <v>193</v>
      </c>
      <c r="D657" s="136" t="s">
        <v>503</v>
      </c>
      <c r="E657" s="136" t="s">
        <v>1510</v>
      </c>
      <c r="F657" s="136"/>
      <c r="G657" s="137" t="n">
        <v>10000</v>
      </c>
      <c r="H657" s="137" t="n">
        <v>10000</v>
      </c>
      <c r="I657" s="137" t="n">
        <v>0</v>
      </c>
      <c r="J657" s="138" t="n">
        <f aca="false">I657/H657*100</f>
        <v>0</v>
      </c>
    </row>
    <row r="658" customFormat="false" ht="126" hidden="false" customHeight="true" outlineLevel="6" collapsed="false">
      <c r="A658" s="132" t="s">
        <v>1511</v>
      </c>
      <c r="B658" s="145" t="s">
        <v>1512</v>
      </c>
      <c r="C658" s="136" t="s">
        <v>193</v>
      </c>
      <c r="D658" s="136" t="s">
        <v>503</v>
      </c>
      <c r="E658" s="136" t="s">
        <v>1513</v>
      </c>
      <c r="F658" s="136"/>
      <c r="G658" s="137" t="n">
        <v>10000</v>
      </c>
      <c r="H658" s="137" t="n">
        <v>10000</v>
      </c>
      <c r="I658" s="137" t="n">
        <v>0</v>
      </c>
      <c r="J658" s="138" t="n">
        <f aca="false">I658/H658*100</f>
        <v>0</v>
      </c>
    </row>
    <row r="659" customFormat="false" ht="31.5" hidden="false" customHeight="true" outlineLevel="7" collapsed="false">
      <c r="A659" s="132" t="s">
        <v>1514</v>
      </c>
      <c r="B659" s="135" t="s">
        <v>582</v>
      </c>
      <c r="C659" s="136" t="s">
        <v>193</v>
      </c>
      <c r="D659" s="136" t="s">
        <v>503</v>
      </c>
      <c r="E659" s="136" t="s">
        <v>1513</v>
      </c>
      <c r="F659" s="136" t="s">
        <v>228</v>
      </c>
      <c r="G659" s="137" t="n">
        <v>10000</v>
      </c>
      <c r="H659" s="137" t="n">
        <v>10000</v>
      </c>
      <c r="I659" s="137" t="n">
        <v>0</v>
      </c>
      <c r="J659" s="138" t="n">
        <f aca="false">I659/H659*100</f>
        <v>0</v>
      </c>
    </row>
    <row r="660" customFormat="false" ht="47.25" hidden="false" customHeight="true" outlineLevel="7" collapsed="false">
      <c r="A660" s="132" t="s">
        <v>1515</v>
      </c>
      <c r="B660" s="135" t="s">
        <v>583</v>
      </c>
      <c r="C660" s="132" t="s">
        <v>193</v>
      </c>
      <c r="D660" s="132" t="s">
        <v>503</v>
      </c>
      <c r="E660" s="132" t="s">
        <v>1513</v>
      </c>
      <c r="F660" s="132" t="s">
        <v>122</v>
      </c>
      <c r="G660" s="139" t="n">
        <v>10000</v>
      </c>
      <c r="H660" s="139" t="n">
        <v>10000</v>
      </c>
      <c r="I660" s="139" t="n">
        <v>0</v>
      </c>
      <c r="J660" s="140" t="n">
        <f aca="false">I660/H660*100</f>
        <v>0</v>
      </c>
    </row>
    <row r="661" customFormat="false" ht="15.75" hidden="false" customHeight="true" outlineLevel="2" collapsed="false">
      <c r="A661" s="132" t="s">
        <v>1516</v>
      </c>
      <c r="B661" s="135" t="s">
        <v>504</v>
      </c>
      <c r="C661" s="136" t="s">
        <v>193</v>
      </c>
      <c r="D661" s="136" t="s">
        <v>505</v>
      </c>
      <c r="E661" s="136"/>
      <c r="F661" s="136"/>
      <c r="G661" s="137" t="n">
        <v>18224010</v>
      </c>
      <c r="H661" s="137" t="n">
        <v>17052757.5</v>
      </c>
      <c r="I661" s="137" t="n">
        <v>16650189.66</v>
      </c>
      <c r="J661" s="138" t="n">
        <f aca="false">I661/H661*100</f>
        <v>97.6392800988345</v>
      </c>
    </row>
    <row r="662" customFormat="false" ht="31.5" hidden="false" customHeight="true" outlineLevel="4" collapsed="false">
      <c r="A662" s="132" t="s">
        <v>1517</v>
      </c>
      <c r="B662" s="135" t="s">
        <v>576</v>
      </c>
      <c r="C662" s="136" t="s">
        <v>193</v>
      </c>
      <c r="D662" s="136" t="s">
        <v>505</v>
      </c>
      <c r="E662" s="136" t="s">
        <v>577</v>
      </c>
      <c r="F662" s="136"/>
      <c r="G662" s="137" t="n">
        <v>18224010</v>
      </c>
      <c r="H662" s="137" t="n">
        <v>17052757.5</v>
      </c>
      <c r="I662" s="137" t="n">
        <v>16650189.66</v>
      </c>
      <c r="J662" s="138" t="n">
        <f aca="false">I662/H662*100</f>
        <v>97.6392800988345</v>
      </c>
    </row>
    <row r="663" customFormat="false" ht="63" hidden="false" customHeight="true" outlineLevel="5" collapsed="false">
      <c r="A663" s="132" t="s">
        <v>1518</v>
      </c>
      <c r="B663" s="135" t="s">
        <v>1339</v>
      </c>
      <c r="C663" s="136" t="s">
        <v>193</v>
      </c>
      <c r="D663" s="136" t="s">
        <v>505</v>
      </c>
      <c r="E663" s="136" t="s">
        <v>1340</v>
      </c>
      <c r="F663" s="136"/>
      <c r="G663" s="137" t="n">
        <v>18224010</v>
      </c>
      <c r="H663" s="137" t="n">
        <v>17052757.5</v>
      </c>
      <c r="I663" s="137" t="n">
        <v>16650189.66</v>
      </c>
      <c r="J663" s="138" t="n">
        <f aca="false">I663/H663*100</f>
        <v>97.6392800988345</v>
      </c>
    </row>
    <row r="664" customFormat="false" ht="110.25" hidden="false" customHeight="true" outlineLevel="6" collapsed="false">
      <c r="A664" s="132" t="s">
        <v>1519</v>
      </c>
      <c r="B664" s="145" t="s">
        <v>1351</v>
      </c>
      <c r="C664" s="136" t="s">
        <v>193</v>
      </c>
      <c r="D664" s="136" t="s">
        <v>505</v>
      </c>
      <c r="E664" s="136" t="s">
        <v>1352</v>
      </c>
      <c r="F664" s="136"/>
      <c r="G664" s="137" t="n">
        <v>0</v>
      </c>
      <c r="H664" s="137" t="n">
        <v>312788</v>
      </c>
      <c r="I664" s="137" t="n">
        <v>312788</v>
      </c>
      <c r="J664" s="138" t="n">
        <f aca="false">I664/H664*100</f>
        <v>100</v>
      </c>
    </row>
    <row r="665" customFormat="false" ht="47.25" hidden="false" customHeight="true" outlineLevel="7" collapsed="false">
      <c r="A665" s="132" t="s">
        <v>1520</v>
      </c>
      <c r="B665" s="135" t="s">
        <v>838</v>
      </c>
      <c r="C665" s="136" t="s">
        <v>193</v>
      </c>
      <c r="D665" s="136" t="s">
        <v>505</v>
      </c>
      <c r="E665" s="136" t="s">
        <v>1352</v>
      </c>
      <c r="F665" s="136" t="s">
        <v>839</v>
      </c>
      <c r="G665" s="137" t="n">
        <v>0</v>
      </c>
      <c r="H665" s="137" t="n">
        <v>312788</v>
      </c>
      <c r="I665" s="137" t="n">
        <v>312788</v>
      </c>
      <c r="J665" s="138" t="n">
        <f aca="false">I665/H665*100</f>
        <v>100</v>
      </c>
    </row>
    <row r="666" customFormat="false" ht="15.75" hidden="false" customHeight="true" outlineLevel="7" collapsed="false">
      <c r="A666" s="132" t="s">
        <v>1521</v>
      </c>
      <c r="B666" s="135" t="s">
        <v>938</v>
      </c>
      <c r="C666" s="132" t="s">
        <v>193</v>
      </c>
      <c r="D666" s="132" t="s">
        <v>505</v>
      </c>
      <c r="E666" s="132" t="s">
        <v>1352</v>
      </c>
      <c r="F666" s="132" t="s">
        <v>939</v>
      </c>
      <c r="G666" s="139" t="n">
        <v>0</v>
      </c>
      <c r="H666" s="139" t="n">
        <v>312788</v>
      </c>
      <c r="I666" s="139" t="n">
        <v>312788</v>
      </c>
      <c r="J666" s="140" t="n">
        <f aca="false">I666/H666*100</f>
        <v>100</v>
      </c>
    </row>
    <row r="667" customFormat="false" ht="252" hidden="false" customHeight="true" outlineLevel="6" collapsed="false">
      <c r="A667" s="132" t="s">
        <v>1522</v>
      </c>
      <c r="B667" s="145" t="s">
        <v>1448</v>
      </c>
      <c r="C667" s="136" t="s">
        <v>193</v>
      </c>
      <c r="D667" s="136" t="s">
        <v>505</v>
      </c>
      <c r="E667" s="136" t="s">
        <v>1449</v>
      </c>
      <c r="F667" s="136"/>
      <c r="G667" s="137" t="n">
        <v>12196210</v>
      </c>
      <c r="H667" s="137" t="n">
        <v>12012301</v>
      </c>
      <c r="I667" s="137" t="n">
        <v>11916273.16</v>
      </c>
      <c r="J667" s="138" t="n">
        <f aca="false">I667/H667*100</f>
        <v>99.2005874644666</v>
      </c>
    </row>
    <row r="668" customFormat="false" ht="78.75" hidden="false" customHeight="true" outlineLevel="7" collapsed="false">
      <c r="A668" s="132" t="s">
        <v>1523</v>
      </c>
      <c r="B668" s="135" t="s">
        <v>573</v>
      </c>
      <c r="C668" s="136" t="s">
        <v>193</v>
      </c>
      <c r="D668" s="136" t="s">
        <v>505</v>
      </c>
      <c r="E668" s="136" t="s">
        <v>1449</v>
      </c>
      <c r="F668" s="136" t="s">
        <v>574</v>
      </c>
      <c r="G668" s="137" t="n">
        <v>6733790</v>
      </c>
      <c r="H668" s="137" t="n">
        <v>6785821</v>
      </c>
      <c r="I668" s="137" t="n">
        <v>6689793.16</v>
      </c>
      <c r="J668" s="138" t="n">
        <f aca="false">I668/H668*100</f>
        <v>98.584875138911</v>
      </c>
    </row>
    <row r="669" customFormat="false" ht="31.5" hidden="false" customHeight="true" outlineLevel="7" collapsed="false">
      <c r="A669" s="132" t="s">
        <v>1524</v>
      </c>
      <c r="B669" s="135" t="s">
        <v>677</v>
      </c>
      <c r="C669" s="132" t="s">
        <v>193</v>
      </c>
      <c r="D669" s="132" t="s">
        <v>505</v>
      </c>
      <c r="E669" s="132" t="s">
        <v>1449</v>
      </c>
      <c r="F669" s="132" t="s">
        <v>93</v>
      </c>
      <c r="G669" s="139" t="n">
        <v>6733790</v>
      </c>
      <c r="H669" s="139" t="n">
        <v>6785821</v>
      </c>
      <c r="I669" s="139" t="n">
        <v>6689793.16</v>
      </c>
      <c r="J669" s="140" t="n">
        <f aca="false">I669/H669*100</f>
        <v>98.584875138911</v>
      </c>
    </row>
    <row r="670" customFormat="false" ht="47.25" hidden="false" customHeight="true" outlineLevel="7" collapsed="false">
      <c r="A670" s="132" t="s">
        <v>1525</v>
      </c>
      <c r="B670" s="135" t="s">
        <v>838</v>
      </c>
      <c r="C670" s="136" t="s">
        <v>193</v>
      </c>
      <c r="D670" s="136" t="s">
        <v>505</v>
      </c>
      <c r="E670" s="136" t="s">
        <v>1449</v>
      </c>
      <c r="F670" s="136" t="s">
        <v>839</v>
      </c>
      <c r="G670" s="137" t="n">
        <v>5462420</v>
      </c>
      <c r="H670" s="137" t="n">
        <v>5226480</v>
      </c>
      <c r="I670" s="137" t="n">
        <v>5226480</v>
      </c>
      <c r="J670" s="138" t="n">
        <f aca="false">I670/H670*100</f>
        <v>100</v>
      </c>
    </row>
    <row r="671" customFormat="false" ht="15.75" hidden="false" customHeight="true" outlineLevel="7" collapsed="false">
      <c r="A671" s="132" t="s">
        <v>1526</v>
      </c>
      <c r="B671" s="135" t="s">
        <v>938</v>
      </c>
      <c r="C671" s="132" t="s">
        <v>193</v>
      </c>
      <c r="D671" s="132" t="s">
        <v>505</v>
      </c>
      <c r="E671" s="132" t="s">
        <v>1449</v>
      </c>
      <c r="F671" s="132" t="s">
        <v>939</v>
      </c>
      <c r="G671" s="139" t="n">
        <v>5462420</v>
      </c>
      <c r="H671" s="139" t="n">
        <v>5226480</v>
      </c>
      <c r="I671" s="139" t="n">
        <v>5226480</v>
      </c>
      <c r="J671" s="140" t="n">
        <f aca="false">I671/H671*100</f>
        <v>100</v>
      </c>
    </row>
    <row r="672" customFormat="false" ht="94.5" hidden="false" customHeight="true" outlineLevel="6" collapsed="false">
      <c r="A672" s="132" t="s">
        <v>1527</v>
      </c>
      <c r="B672" s="135" t="s">
        <v>1379</v>
      </c>
      <c r="C672" s="136" t="s">
        <v>193</v>
      </c>
      <c r="D672" s="136" t="s">
        <v>505</v>
      </c>
      <c r="E672" s="136" t="s">
        <v>1380</v>
      </c>
      <c r="F672" s="136"/>
      <c r="G672" s="137" t="n">
        <v>2709250</v>
      </c>
      <c r="H672" s="137" t="n">
        <v>1964640</v>
      </c>
      <c r="I672" s="137" t="n">
        <v>1964640</v>
      </c>
      <c r="J672" s="138" t="n">
        <f aca="false">I672/H672*100</f>
        <v>100</v>
      </c>
    </row>
    <row r="673" customFormat="false" ht="47.25" hidden="false" customHeight="true" outlineLevel="7" collapsed="false">
      <c r="A673" s="132" t="s">
        <v>1528</v>
      </c>
      <c r="B673" s="135" t="s">
        <v>838</v>
      </c>
      <c r="C673" s="136" t="s">
        <v>193</v>
      </c>
      <c r="D673" s="136" t="s">
        <v>505</v>
      </c>
      <c r="E673" s="136" t="s">
        <v>1380</v>
      </c>
      <c r="F673" s="136" t="s">
        <v>839</v>
      </c>
      <c r="G673" s="137" t="n">
        <v>2709250</v>
      </c>
      <c r="H673" s="137" t="n">
        <v>1964640</v>
      </c>
      <c r="I673" s="137" t="n">
        <v>1964640</v>
      </c>
      <c r="J673" s="138" t="n">
        <f aca="false">I673/H673*100</f>
        <v>100</v>
      </c>
    </row>
    <row r="674" customFormat="false" ht="15.75" hidden="false" customHeight="true" outlineLevel="7" collapsed="false">
      <c r="A674" s="132" t="s">
        <v>1529</v>
      </c>
      <c r="B674" s="135" t="s">
        <v>938</v>
      </c>
      <c r="C674" s="132" t="s">
        <v>193</v>
      </c>
      <c r="D674" s="132" t="s">
        <v>505</v>
      </c>
      <c r="E674" s="132" t="s">
        <v>1380</v>
      </c>
      <c r="F674" s="132" t="s">
        <v>939</v>
      </c>
      <c r="G674" s="139" t="n">
        <v>2709250</v>
      </c>
      <c r="H674" s="139" t="n">
        <v>1964640</v>
      </c>
      <c r="I674" s="139" t="n">
        <v>1964640</v>
      </c>
      <c r="J674" s="140" t="n">
        <f aca="false">I674/H674*100</f>
        <v>100</v>
      </c>
    </row>
    <row r="675" customFormat="false" ht="110.25" hidden="false" customHeight="true" outlineLevel="6" collapsed="false">
      <c r="A675" s="132" t="s">
        <v>1530</v>
      </c>
      <c r="B675" s="145" t="s">
        <v>1531</v>
      </c>
      <c r="C675" s="136" t="s">
        <v>193</v>
      </c>
      <c r="D675" s="136" t="s">
        <v>505</v>
      </c>
      <c r="E675" s="136" t="s">
        <v>1532</v>
      </c>
      <c r="F675" s="136"/>
      <c r="G675" s="137" t="n">
        <v>3318550</v>
      </c>
      <c r="H675" s="137" t="n">
        <v>2763028.5</v>
      </c>
      <c r="I675" s="137" t="n">
        <v>2456488.5</v>
      </c>
      <c r="J675" s="138" t="n">
        <f aca="false">I675/H675*100</f>
        <v>88.9056518960988</v>
      </c>
    </row>
    <row r="676" customFormat="false" ht="47.25" hidden="false" customHeight="true" outlineLevel="7" collapsed="false">
      <c r="A676" s="132" t="s">
        <v>1533</v>
      </c>
      <c r="B676" s="135" t="s">
        <v>838</v>
      </c>
      <c r="C676" s="136" t="s">
        <v>193</v>
      </c>
      <c r="D676" s="136" t="s">
        <v>505</v>
      </c>
      <c r="E676" s="136" t="s">
        <v>1532</v>
      </c>
      <c r="F676" s="136" t="s">
        <v>839</v>
      </c>
      <c r="G676" s="137" t="n">
        <v>3279290</v>
      </c>
      <c r="H676" s="137" t="n">
        <v>2723768.5</v>
      </c>
      <c r="I676" s="137" t="n">
        <v>2456488.5</v>
      </c>
      <c r="J676" s="138" t="n">
        <f aca="false">I676/H676*100</f>
        <v>90.1871249337086</v>
      </c>
    </row>
    <row r="677" customFormat="false" ht="15.75" hidden="false" customHeight="true" outlineLevel="7" collapsed="false">
      <c r="A677" s="132" t="s">
        <v>1534</v>
      </c>
      <c r="B677" s="135" t="s">
        <v>938</v>
      </c>
      <c r="C677" s="132" t="s">
        <v>193</v>
      </c>
      <c r="D677" s="132" t="s">
        <v>505</v>
      </c>
      <c r="E677" s="132" t="s">
        <v>1532</v>
      </c>
      <c r="F677" s="132" t="s">
        <v>939</v>
      </c>
      <c r="G677" s="139" t="n">
        <v>3181140</v>
      </c>
      <c r="H677" s="139" t="n">
        <v>2625618.5</v>
      </c>
      <c r="I677" s="139" t="n">
        <v>2456488.5</v>
      </c>
      <c r="J677" s="140" t="n">
        <f aca="false">I677/H677*100</f>
        <v>93.558470128086</v>
      </c>
    </row>
    <row r="678" customFormat="false" ht="15.75" hidden="false" customHeight="true" outlineLevel="7" collapsed="false">
      <c r="A678" s="132" t="s">
        <v>1535</v>
      </c>
      <c r="B678" s="135" t="s">
        <v>1348</v>
      </c>
      <c r="C678" s="132" t="s">
        <v>193</v>
      </c>
      <c r="D678" s="132" t="s">
        <v>505</v>
      </c>
      <c r="E678" s="132" t="s">
        <v>1532</v>
      </c>
      <c r="F678" s="132" t="s">
        <v>1349</v>
      </c>
      <c r="G678" s="139" t="n">
        <v>58890</v>
      </c>
      <c r="H678" s="139" t="n">
        <v>58890</v>
      </c>
      <c r="I678" s="139" t="n">
        <v>0</v>
      </c>
      <c r="J678" s="140" t="n">
        <f aca="false">I678/H678*100</f>
        <v>0</v>
      </c>
    </row>
    <row r="679" customFormat="false" ht="63" hidden="false" customHeight="true" outlineLevel="7" collapsed="false">
      <c r="A679" s="132" t="s">
        <v>1536</v>
      </c>
      <c r="B679" s="135" t="s">
        <v>841</v>
      </c>
      <c r="C679" s="132" t="s">
        <v>193</v>
      </c>
      <c r="D679" s="132" t="s">
        <v>505</v>
      </c>
      <c r="E679" s="132" t="s">
        <v>1532</v>
      </c>
      <c r="F679" s="132" t="s">
        <v>842</v>
      </c>
      <c r="G679" s="139" t="n">
        <v>39260</v>
      </c>
      <c r="H679" s="139" t="n">
        <v>39260</v>
      </c>
      <c r="I679" s="139" t="n">
        <v>0</v>
      </c>
      <c r="J679" s="140" t="n">
        <f aca="false">I679/H679*100</f>
        <v>0</v>
      </c>
    </row>
    <row r="680" customFormat="false" ht="15.75" hidden="false" customHeight="true" outlineLevel="7" collapsed="false">
      <c r="A680" s="132" t="s">
        <v>1537</v>
      </c>
      <c r="B680" s="135" t="s">
        <v>594</v>
      </c>
      <c r="C680" s="136" t="s">
        <v>193</v>
      </c>
      <c r="D680" s="136" t="s">
        <v>505</v>
      </c>
      <c r="E680" s="136" t="s">
        <v>1532</v>
      </c>
      <c r="F680" s="136" t="s">
        <v>595</v>
      </c>
      <c r="G680" s="137" t="n">
        <v>39260</v>
      </c>
      <c r="H680" s="137" t="n">
        <v>39260</v>
      </c>
      <c r="I680" s="137" t="n">
        <v>0</v>
      </c>
      <c r="J680" s="138" t="n">
        <f aca="false">I680/H680*100</f>
        <v>0</v>
      </c>
    </row>
    <row r="681" customFormat="false" ht="63" hidden="false" customHeight="true" outlineLevel="7" collapsed="false">
      <c r="A681" s="132" t="s">
        <v>1538</v>
      </c>
      <c r="B681" s="135" t="s">
        <v>786</v>
      </c>
      <c r="C681" s="132" t="s">
        <v>193</v>
      </c>
      <c r="D681" s="132" t="s">
        <v>505</v>
      </c>
      <c r="E681" s="132" t="s">
        <v>1532</v>
      </c>
      <c r="F681" s="132" t="s">
        <v>787</v>
      </c>
      <c r="G681" s="139" t="n">
        <v>39260</v>
      </c>
      <c r="H681" s="139" t="n">
        <v>39260</v>
      </c>
      <c r="I681" s="139" t="n">
        <v>0</v>
      </c>
      <c r="J681" s="140" t="n">
        <f aca="false">I681/H681*100</f>
        <v>0</v>
      </c>
    </row>
    <row r="682" customFormat="false" ht="15.75" hidden="false" customHeight="true" outlineLevel="2" collapsed="false">
      <c r="A682" s="132" t="s">
        <v>1539</v>
      </c>
      <c r="B682" s="135" t="s">
        <v>510</v>
      </c>
      <c r="C682" s="136" t="s">
        <v>193</v>
      </c>
      <c r="D682" s="136" t="s">
        <v>511</v>
      </c>
      <c r="E682" s="136"/>
      <c r="F682" s="136"/>
      <c r="G682" s="137" t="n">
        <v>16289230</v>
      </c>
      <c r="H682" s="137" t="n">
        <v>17272799</v>
      </c>
      <c r="I682" s="137" t="n">
        <v>17037422.98</v>
      </c>
      <c r="J682" s="138" t="n">
        <f aca="false">I682/H682*100</f>
        <v>98.6373023850969</v>
      </c>
    </row>
    <row r="683" customFormat="false" ht="31.5" hidden="false" customHeight="true" outlineLevel="4" collapsed="false">
      <c r="A683" s="132" t="s">
        <v>1540</v>
      </c>
      <c r="B683" s="135" t="s">
        <v>576</v>
      </c>
      <c r="C683" s="136" t="s">
        <v>193</v>
      </c>
      <c r="D683" s="136" t="s">
        <v>511</v>
      </c>
      <c r="E683" s="136" t="s">
        <v>577</v>
      </c>
      <c r="F683" s="136"/>
      <c r="G683" s="137" t="n">
        <v>16289230</v>
      </c>
      <c r="H683" s="137" t="n">
        <v>17272799</v>
      </c>
      <c r="I683" s="137" t="n">
        <v>17037422.98</v>
      </c>
      <c r="J683" s="138" t="n">
        <f aca="false">I683/H683*100</f>
        <v>98.6373023850969</v>
      </c>
    </row>
    <row r="684" customFormat="false" ht="63" hidden="false" customHeight="true" outlineLevel="5" collapsed="false">
      <c r="A684" s="132" t="s">
        <v>1541</v>
      </c>
      <c r="B684" s="135" t="s">
        <v>1339</v>
      </c>
      <c r="C684" s="136" t="s">
        <v>193</v>
      </c>
      <c r="D684" s="136" t="s">
        <v>511</v>
      </c>
      <c r="E684" s="136" t="s">
        <v>1340</v>
      </c>
      <c r="F684" s="136"/>
      <c r="G684" s="137" t="n">
        <v>3619400</v>
      </c>
      <c r="H684" s="137" t="n">
        <v>3304000</v>
      </c>
      <c r="I684" s="137" t="n">
        <v>3207843.52</v>
      </c>
      <c r="J684" s="138" t="n">
        <f aca="false">I684/H684*100</f>
        <v>97.0896949152542</v>
      </c>
    </row>
    <row r="685" customFormat="false" ht="94.5" hidden="false" customHeight="true" outlineLevel="6" collapsed="false">
      <c r="A685" s="132" t="s">
        <v>1542</v>
      </c>
      <c r="B685" s="135" t="s">
        <v>1543</v>
      </c>
      <c r="C685" s="136" t="s">
        <v>193</v>
      </c>
      <c r="D685" s="136" t="s">
        <v>511</v>
      </c>
      <c r="E685" s="136" t="s">
        <v>1544</v>
      </c>
      <c r="F685" s="136"/>
      <c r="G685" s="137" t="n">
        <v>3205100</v>
      </c>
      <c r="H685" s="137" t="n">
        <v>2889700</v>
      </c>
      <c r="I685" s="137" t="n">
        <v>2889691</v>
      </c>
      <c r="J685" s="138" t="n">
        <f aca="false">I685/H685*100</f>
        <v>99.9996885489843</v>
      </c>
    </row>
    <row r="686" customFormat="false" ht="31.5" hidden="false" customHeight="true" outlineLevel="7" collapsed="false">
      <c r="A686" s="132" t="s">
        <v>1545</v>
      </c>
      <c r="B686" s="135" t="s">
        <v>582</v>
      </c>
      <c r="C686" s="136" t="s">
        <v>193</v>
      </c>
      <c r="D686" s="136" t="s">
        <v>511</v>
      </c>
      <c r="E686" s="136" t="s">
        <v>1544</v>
      </c>
      <c r="F686" s="136" t="s">
        <v>228</v>
      </c>
      <c r="G686" s="137" t="n">
        <v>1139763</v>
      </c>
      <c r="H686" s="137" t="n">
        <v>942251.28</v>
      </c>
      <c r="I686" s="137" t="n">
        <v>942242.28</v>
      </c>
      <c r="J686" s="138" t="n">
        <f aca="false">I686/H686*100</f>
        <v>99.9990448407775</v>
      </c>
    </row>
    <row r="687" customFormat="false" ht="47.25" hidden="false" customHeight="true" outlineLevel="7" collapsed="false">
      <c r="A687" s="132" t="s">
        <v>1546</v>
      </c>
      <c r="B687" s="135" t="s">
        <v>583</v>
      </c>
      <c r="C687" s="132" t="s">
        <v>193</v>
      </c>
      <c r="D687" s="132" t="s">
        <v>511</v>
      </c>
      <c r="E687" s="132" t="s">
        <v>1544</v>
      </c>
      <c r="F687" s="132" t="s">
        <v>122</v>
      </c>
      <c r="G687" s="139" t="n">
        <v>1139763</v>
      </c>
      <c r="H687" s="139" t="n">
        <v>942251.28</v>
      </c>
      <c r="I687" s="139" t="n">
        <v>942242.28</v>
      </c>
      <c r="J687" s="140" t="n">
        <f aca="false">I687/H687*100</f>
        <v>99.9990448407775</v>
      </c>
    </row>
    <row r="688" customFormat="false" ht="31.5" hidden="false" customHeight="true" outlineLevel="7" collapsed="false">
      <c r="A688" s="132" t="s">
        <v>1547</v>
      </c>
      <c r="B688" s="135" t="s">
        <v>731</v>
      </c>
      <c r="C688" s="136" t="s">
        <v>193</v>
      </c>
      <c r="D688" s="136" t="s">
        <v>511</v>
      </c>
      <c r="E688" s="136" t="s">
        <v>1544</v>
      </c>
      <c r="F688" s="136" t="s">
        <v>166</v>
      </c>
      <c r="G688" s="137" t="n">
        <v>747740</v>
      </c>
      <c r="H688" s="137" t="n">
        <v>691817</v>
      </c>
      <c r="I688" s="137" t="n">
        <v>691817</v>
      </c>
      <c r="J688" s="138" t="n">
        <f aca="false">I688/H688*100</f>
        <v>100</v>
      </c>
    </row>
    <row r="689" customFormat="false" ht="31.5" hidden="false" customHeight="true" outlineLevel="7" collapsed="false">
      <c r="A689" s="132" t="s">
        <v>1548</v>
      </c>
      <c r="B689" s="135" t="s">
        <v>732</v>
      </c>
      <c r="C689" s="132" t="s">
        <v>193</v>
      </c>
      <c r="D689" s="132" t="s">
        <v>511</v>
      </c>
      <c r="E689" s="132" t="s">
        <v>1544</v>
      </c>
      <c r="F689" s="132" t="s">
        <v>733</v>
      </c>
      <c r="G689" s="139" t="n">
        <v>747740</v>
      </c>
      <c r="H689" s="139" t="n">
        <v>691817</v>
      </c>
      <c r="I689" s="139" t="n">
        <v>691817</v>
      </c>
      <c r="J689" s="140" t="n">
        <f aca="false">I689/H689*100</f>
        <v>100</v>
      </c>
    </row>
    <row r="690" customFormat="false" ht="47.25" hidden="false" customHeight="true" outlineLevel="7" collapsed="false">
      <c r="A690" s="132" t="s">
        <v>1549</v>
      </c>
      <c r="B690" s="135" t="s">
        <v>838</v>
      </c>
      <c r="C690" s="136" t="s">
        <v>193</v>
      </c>
      <c r="D690" s="136" t="s">
        <v>511</v>
      </c>
      <c r="E690" s="136" t="s">
        <v>1544</v>
      </c>
      <c r="F690" s="136" t="s">
        <v>839</v>
      </c>
      <c r="G690" s="137" t="n">
        <v>1317597</v>
      </c>
      <c r="H690" s="137" t="n">
        <v>1255631.72</v>
      </c>
      <c r="I690" s="137" t="n">
        <v>1255631.72</v>
      </c>
      <c r="J690" s="138" t="n">
        <f aca="false">I690/H690*100</f>
        <v>100</v>
      </c>
    </row>
    <row r="691" customFormat="false" ht="15.75" hidden="false" customHeight="true" outlineLevel="7" collapsed="false">
      <c r="A691" s="132" t="s">
        <v>1550</v>
      </c>
      <c r="B691" s="135" t="s">
        <v>938</v>
      </c>
      <c r="C691" s="132" t="s">
        <v>193</v>
      </c>
      <c r="D691" s="132" t="s">
        <v>511</v>
      </c>
      <c r="E691" s="132" t="s">
        <v>1544</v>
      </c>
      <c r="F691" s="132" t="s">
        <v>939</v>
      </c>
      <c r="G691" s="139" t="n">
        <v>1317597</v>
      </c>
      <c r="H691" s="139" t="n">
        <v>1255631.72</v>
      </c>
      <c r="I691" s="139" t="n">
        <v>1255631.72</v>
      </c>
      <c r="J691" s="140" t="n">
        <f aca="false">I691/H691*100</f>
        <v>100</v>
      </c>
    </row>
    <row r="692" customFormat="false" ht="94.5" hidden="false" customHeight="true" outlineLevel="6" collapsed="false">
      <c r="A692" s="132" t="s">
        <v>1551</v>
      </c>
      <c r="B692" s="135" t="s">
        <v>1552</v>
      </c>
      <c r="C692" s="136" t="s">
        <v>193</v>
      </c>
      <c r="D692" s="136" t="s">
        <v>511</v>
      </c>
      <c r="E692" s="136" t="s">
        <v>1553</v>
      </c>
      <c r="F692" s="136"/>
      <c r="G692" s="137" t="n">
        <v>414300</v>
      </c>
      <c r="H692" s="137" t="n">
        <v>414300</v>
      </c>
      <c r="I692" s="137" t="n">
        <v>318152.52</v>
      </c>
      <c r="J692" s="138" t="n">
        <f aca="false">I692/H692*100</f>
        <v>76.7927878349023</v>
      </c>
    </row>
    <row r="693" customFormat="false" ht="31.5" hidden="false" customHeight="true" outlineLevel="7" collapsed="false">
      <c r="A693" s="132" t="s">
        <v>1554</v>
      </c>
      <c r="B693" s="135" t="s">
        <v>582</v>
      </c>
      <c r="C693" s="136" t="s">
        <v>193</v>
      </c>
      <c r="D693" s="136" t="s">
        <v>511</v>
      </c>
      <c r="E693" s="136" t="s">
        <v>1553</v>
      </c>
      <c r="F693" s="136" t="s">
        <v>228</v>
      </c>
      <c r="G693" s="137" t="n">
        <v>240300</v>
      </c>
      <c r="H693" s="137" t="n">
        <v>355552.52</v>
      </c>
      <c r="I693" s="137" t="n">
        <v>318152.52</v>
      </c>
      <c r="J693" s="138" t="n">
        <f aca="false">I693/H693*100</f>
        <v>89.4811601954052</v>
      </c>
    </row>
    <row r="694" customFormat="false" ht="47.25" hidden="false" customHeight="true" outlineLevel="7" collapsed="false">
      <c r="A694" s="132" t="s">
        <v>1555</v>
      </c>
      <c r="B694" s="135" t="s">
        <v>583</v>
      </c>
      <c r="C694" s="132" t="s">
        <v>193</v>
      </c>
      <c r="D694" s="132" t="s">
        <v>511</v>
      </c>
      <c r="E694" s="132" t="s">
        <v>1553</v>
      </c>
      <c r="F694" s="132" t="s">
        <v>122</v>
      </c>
      <c r="G694" s="139" t="n">
        <v>240300</v>
      </c>
      <c r="H694" s="139" t="n">
        <v>355552.52</v>
      </c>
      <c r="I694" s="139" t="n">
        <v>318152.52</v>
      </c>
      <c r="J694" s="140" t="n">
        <f aca="false">I694/H694*100</f>
        <v>89.4811601954052</v>
      </c>
    </row>
    <row r="695" customFormat="false" ht="31.5" hidden="false" customHeight="true" outlineLevel="7" collapsed="false">
      <c r="A695" s="132" t="s">
        <v>1556</v>
      </c>
      <c r="B695" s="135" t="s">
        <v>731</v>
      </c>
      <c r="C695" s="136" t="s">
        <v>193</v>
      </c>
      <c r="D695" s="136" t="s">
        <v>511</v>
      </c>
      <c r="E695" s="136" t="s">
        <v>1553</v>
      </c>
      <c r="F695" s="136" t="s">
        <v>166</v>
      </c>
      <c r="G695" s="137" t="n">
        <v>174000</v>
      </c>
      <c r="H695" s="137" t="n">
        <v>58747.48</v>
      </c>
      <c r="I695" s="137" t="n">
        <v>0</v>
      </c>
      <c r="J695" s="138" t="n">
        <f aca="false">I695/H695*100</f>
        <v>0</v>
      </c>
    </row>
    <row r="696" customFormat="false" ht="31.5" hidden="false" customHeight="true" outlineLevel="7" collapsed="false">
      <c r="A696" s="132" t="s">
        <v>1557</v>
      </c>
      <c r="B696" s="135" t="s">
        <v>732</v>
      </c>
      <c r="C696" s="132" t="s">
        <v>193</v>
      </c>
      <c r="D696" s="132" t="s">
        <v>511</v>
      </c>
      <c r="E696" s="132" t="s">
        <v>1553</v>
      </c>
      <c r="F696" s="132" t="s">
        <v>733</v>
      </c>
      <c r="G696" s="139" t="n">
        <v>174000</v>
      </c>
      <c r="H696" s="139" t="n">
        <v>58747.48</v>
      </c>
      <c r="I696" s="139" t="n">
        <v>0</v>
      </c>
      <c r="J696" s="140" t="n">
        <f aca="false">I696/H696*100</f>
        <v>0</v>
      </c>
    </row>
    <row r="697" customFormat="false" ht="63" hidden="false" customHeight="true" outlineLevel="5" collapsed="false">
      <c r="A697" s="132" t="s">
        <v>1558</v>
      </c>
      <c r="B697" s="135" t="s">
        <v>1559</v>
      </c>
      <c r="C697" s="136" t="s">
        <v>193</v>
      </c>
      <c r="D697" s="136" t="s">
        <v>511</v>
      </c>
      <c r="E697" s="136" t="s">
        <v>1560</v>
      </c>
      <c r="F697" s="136"/>
      <c r="G697" s="137" t="n">
        <v>12669830</v>
      </c>
      <c r="H697" s="137" t="n">
        <v>13968799</v>
      </c>
      <c r="I697" s="137" t="n">
        <v>13829579.46</v>
      </c>
      <c r="J697" s="138" t="n">
        <f aca="false">I697/H697*100</f>
        <v>99.0033535452833</v>
      </c>
    </row>
    <row r="698" customFormat="false" ht="126" hidden="false" customHeight="true" outlineLevel="6" collapsed="false">
      <c r="A698" s="132" t="s">
        <v>1561</v>
      </c>
      <c r="B698" s="145" t="s">
        <v>1562</v>
      </c>
      <c r="C698" s="136" t="s">
        <v>193</v>
      </c>
      <c r="D698" s="136" t="s">
        <v>511</v>
      </c>
      <c r="E698" s="136" t="s">
        <v>1563</v>
      </c>
      <c r="F698" s="136"/>
      <c r="G698" s="137" t="n">
        <v>0</v>
      </c>
      <c r="H698" s="137" t="n">
        <v>531269</v>
      </c>
      <c r="I698" s="137" t="n">
        <v>531269</v>
      </c>
      <c r="J698" s="138" t="n">
        <f aca="false">I698/H698*100</f>
        <v>100</v>
      </c>
    </row>
    <row r="699" customFormat="false" ht="78.75" hidden="false" customHeight="true" outlineLevel="7" collapsed="false">
      <c r="A699" s="132" t="s">
        <v>1564</v>
      </c>
      <c r="B699" s="135" t="s">
        <v>573</v>
      </c>
      <c r="C699" s="136" t="s">
        <v>193</v>
      </c>
      <c r="D699" s="136" t="s">
        <v>511</v>
      </c>
      <c r="E699" s="136" t="s">
        <v>1563</v>
      </c>
      <c r="F699" s="136" t="s">
        <v>574</v>
      </c>
      <c r="G699" s="137" t="n">
        <v>0</v>
      </c>
      <c r="H699" s="137" t="n">
        <v>531269</v>
      </c>
      <c r="I699" s="137" t="n">
        <v>531269</v>
      </c>
      <c r="J699" s="138" t="n">
        <f aca="false">I699/H699*100</f>
        <v>100</v>
      </c>
    </row>
    <row r="700" customFormat="false" ht="31.5" hidden="false" customHeight="true" outlineLevel="7" collapsed="false">
      <c r="A700" s="132" t="s">
        <v>1565</v>
      </c>
      <c r="B700" s="135" t="s">
        <v>677</v>
      </c>
      <c r="C700" s="132" t="s">
        <v>193</v>
      </c>
      <c r="D700" s="132" t="s">
        <v>511</v>
      </c>
      <c r="E700" s="132" t="s">
        <v>1563</v>
      </c>
      <c r="F700" s="132" t="s">
        <v>93</v>
      </c>
      <c r="G700" s="139" t="n">
        <v>0</v>
      </c>
      <c r="H700" s="139" t="n">
        <v>286469</v>
      </c>
      <c r="I700" s="139" t="n">
        <v>286469</v>
      </c>
      <c r="J700" s="140" t="n">
        <f aca="false">I700/H700*100</f>
        <v>100</v>
      </c>
    </row>
    <row r="701" customFormat="false" ht="31.5" hidden="false" customHeight="true" outlineLevel="7" collapsed="false">
      <c r="A701" s="132" t="s">
        <v>1566</v>
      </c>
      <c r="B701" s="135" t="s">
        <v>575</v>
      </c>
      <c r="C701" s="132" t="s">
        <v>193</v>
      </c>
      <c r="D701" s="132" t="s">
        <v>511</v>
      </c>
      <c r="E701" s="132" t="s">
        <v>1563</v>
      </c>
      <c r="F701" s="132" t="s">
        <v>153</v>
      </c>
      <c r="G701" s="139" t="n">
        <v>0</v>
      </c>
      <c r="H701" s="139" t="n">
        <v>244800</v>
      </c>
      <c r="I701" s="139" t="n">
        <v>244800</v>
      </c>
      <c r="J701" s="140" t="n">
        <f aca="false">I701/H701*100</f>
        <v>100</v>
      </c>
    </row>
    <row r="702" customFormat="false" ht="110.25" hidden="false" customHeight="true" outlineLevel="6" collapsed="false">
      <c r="A702" s="132" t="s">
        <v>1567</v>
      </c>
      <c r="B702" s="145" t="s">
        <v>1568</v>
      </c>
      <c r="C702" s="136" t="s">
        <v>193</v>
      </c>
      <c r="D702" s="136" t="s">
        <v>511</v>
      </c>
      <c r="E702" s="136" t="s">
        <v>1569</v>
      </c>
      <c r="F702" s="136"/>
      <c r="G702" s="137" t="n">
        <v>0</v>
      </c>
      <c r="H702" s="137" t="n">
        <v>52500</v>
      </c>
      <c r="I702" s="137" t="n">
        <v>38062.5</v>
      </c>
      <c r="J702" s="138" t="n">
        <f aca="false">I702/H702*100</f>
        <v>72.5</v>
      </c>
    </row>
    <row r="703" customFormat="false" ht="31.5" hidden="false" customHeight="true" outlineLevel="7" collapsed="false">
      <c r="A703" s="132" t="s">
        <v>1570</v>
      </c>
      <c r="B703" s="135" t="s">
        <v>582</v>
      </c>
      <c r="C703" s="136" t="s">
        <v>193</v>
      </c>
      <c r="D703" s="136" t="s">
        <v>511</v>
      </c>
      <c r="E703" s="136" t="s">
        <v>1569</v>
      </c>
      <c r="F703" s="136" t="s">
        <v>228</v>
      </c>
      <c r="G703" s="137" t="n">
        <v>0</v>
      </c>
      <c r="H703" s="137" t="n">
        <v>52500</v>
      </c>
      <c r="I703" s="137" t="n">
        <v>38062.5</v>
      </c>
      <c r="J703" s="138" t="n">
        <f aca="false">I703/H703*100</f>
        <v>72.5</v>
      </c>
    </row>
    <row r="704" customFormat="false" ht="47.25" hidden="false" customHeight="true" outlineLevel="7" collapsed="false">
      <c r="A704" s="132" t="s">
        <v>1571</v>
      </c>
      <c r="B704" s="135" t="s">
        <v>583</v>
      </c>
      <c r="C704" s="132" t="s">
        <v>193</v>
      </c>
      <c r="D704" s="132" t="s">
        <v>511</v>
      </c>
      <c r="E704" s="132" t="s">
        <v>1569</v>
      </c>
      <c r="F704" s="132" t="s">
        <v>122</v>
      </c>
      <c r="G704" s="139" t="n">
        <v>0</v>
      </c>
      <c r="H704" s="139" t="n">
        <v>52500</v>
      </c>
      <c r="I704" s="139" t="n">
        <v>38062.5</v>
      </c>
      <c r="J704" s="140" t="n">
        <f aca="false">I704/H704*100</f>
        <v>72.5</v>
      </c>
    </row>
    <row r="705" customFormat="false" ht="94.5" hidden="false" customHeight="true" outlineLevel="6" collapsed="false">
      <c r="A705" s="132" t="s">
        <v>1572</v>
      </c>
      <c r="B705" s="145" t="s">
        <v>1573</v>
      </c>
      <c r="C705" s="136" t="s">
        <v>193</v>
      </c>
      <c r="D705" s="136" t="s">
        <v>511</v>
      </c>
      <c r="E705" s="136" t="s">
        <v>1574</v>
      </c>
      <c r="F705" s="136"/>
      <c r="G705" s="137" t="n">
        <v>7802410</v>
      </c>
      <c r="H705" s="137" t="n">
        <v>8123610</v>
      </c>
      <c r="I705" s="137" t="n">
        <v>8004345.49</v>
      </c>
      <c r="J705" s="138" t="n">
        <f aca="false">I705/H705*100</f>
        <v>98.5318779458886</v>
      </c>
    </row>
    <row r="706" customFormat="false" ht="78.75" hidden="false" customHeight="true" outlineLevel="7" collapsed="false">
      <c r="A706" s="132" t="s">
        <v>1575</v>
      </c>
      <c r="B706" s="135" t="s">
        <v>573</v>
      </c>
      <c r="C706" s="136" t="s">
        <v>193</v>
      </c>
      <c r="D706" s="136" t="s">
        <v>511</v>
      </c>
      <c r="E706" s="136" t="s">
        <v>1574</v>
      </c>
      <c r="F706" s="136" t="s">
        <v>574</v>
      </c>
      <c r="G706" s="137" t="n">
        <v>7572410</v>
      </c>
      <c r="H706" s="137" t="n">
        <v>7848525</v>
      </c>
      <c r="I706" s="137" t="n">
        <v>7731768.59</v>
      </c>
      <c r="J706" s="138" t="n">
        <f aca="false">I706/H706*100</f>
        <v>98.5123776760602</v>
      </c>
    </row>
    <row r="707" customFormat="false" ht="31.5" hidden="false" customHeight="true" outlineLevel="7" collapsed="false">
      <c r="A707" s="132" t="s">
        <v>1576</v>
      </c>
      <c r="B707" s="135" t="s">
        <v>575</v>
      </c>
      <c r="C707" s="132" t="s">
        <v>193</v>
      </c>
      <c r="D707" s="132" t="s">
        <v>511</v>
      </c>
      <c r="E707" s="132" t="s">
        <v>1574</v>
      </c>
      <c r="F707" s="132" t="s">
        <v>153</v>
      </c>
      <c r="G707" s="139" t="n">
        <v>7572410</v>
      </c>
      <c r="H707" s="139" t="n">
        <v>7848525</v>
      </c>
      <c r="I707" s="139" t="n">
        <v>7731768.59</v>
      </c>
      <c r="J707" s="140" t="n">
        <f aca="false">I707/H707*100</f>
        <v>98.5123776760602</v>
      </c>
    </row>
    <row r="708" customFormat="false" ht="31.5" hidden="false" customHeight="true" outlineLevel="7" collapsed="false">
      <c r="A708" s="132" t="s">
        <v>1577</v>
      </c>
      <c r="B708" s="135" t="s">
        <v>582</v>
      </c>
      <c r="C708" s="136" t="s">
        <v>193</v>
      </c>
      <c r="D708" s="136" t="s">
        <v>511</v>
      </c>
      <c r="E708" s="136" t="s">
        <v>1574</v>
      </c>
      <c r="F708" s="136" t="s">
        <v>228</v>
      </c>
      <c r="G708" s="137" t="n">
        <v>230000</v>
      </c>
      <c r="H708" s="137" t="n">
        <v>275085</v>
      </c>
      <c r="I708" s="137" t="n">
        <v>272576.9</v>
      </c>
      <c r="J708" s="138" t="n">
        <f aca="false">I708/H708*100</f>
        <v>99.0882454514059</v>
      </c>
    </row>
    <row r="709" customFormat="false" ht="47.25" hidden="false" customHeight="true" outlineLevel="7" collapsed="false">
      <c r="A709" s="132" t="s">
        <v>1578</v>
      </c>
      <c r="B709" s="135" t="s">
        <v>583</v>
      </c>
      <c r="C709" s="132" t="s">
        <v>193</v>
      </c>
      <c r="D709" s="132" t="s">
        <v>511</v>
      </c>
      <c r="E709" s="132" t="s">
        <v>1574</v>
      </c>
      <c r="F709" s="132" t="s">
        <v>122</v>
      </c>
      <c r="G709" s="139" t="n">
        <v>230000</v>
      </c>
      <c r="H709" s="139" t="n">
        <v>275085</v>
      </c>
      <c r="I709" s="139" t="n">
        <v>272576.9</v>
      </c>
      <c r="J709" s="140" t="n">
        <f aca="false">I709/H709*100</f>
        <v>99.0882454514059</v>
      </c>
    </row>
    <row r="710" customFormat="false" ht="94.5" hidden="false" customHeight="true" outlineLevel="6" collapsed="false">
      <c r="A710" s="132" t="s">
        <v>1579</v>
      </c>
      <c r="B710" s="135" t="s">
        <v>1580</v>
      </c>
      <c r="C710" s="136" t="s">
        <v>193</v>
      </c>
      <c r="D710" s="136" t="s">
        <v>511</v>
      </c>
      <c r="E710" s="136" t="s">
        <v>1581</v>
      </c>
      <c r="F710" s="136"/>
      <c r="G710" s="137" t="n">
        <v>4757420</v>
      </c>
      <c r="H710" s="137" t="n">
        <v>5151420</v>
      </c>
      <c r="I710" s="137" t="n">
        <v>5145902.47</v>
      </c>
      <c r="J710" s="138" t="n">
        <f aca="false">I710/H710*100</f>
        <v>99.8928930275536</v>
      </c>
    </row>
    <row r="711" customFormat="false" ht="78.75" hidden="false" customHeight="true" outlineLevel="7" collapsed="false">
      <c r="A711" s="132" t="s">
        <v>1582</v>
      </c>
      <c r="B711" s="135" t="s">
        <v>573</v>
      </c>
      <c r="C711" s="136" t="s">
        <v>193</v>
      </c>
      <c r="D711" s="136" t="s">
        <v>511</v>
      </c>
      <c r="E711" s="136" t="s">
        <v>1581</v>
      </c>
      <c r="F711" s="136" t="s">
        <v>574</v>
      </c>
      <c r="G711" s="137" t="n">
        <v>4465120</v>
      </c>
      <c r="H711" s="137" t="n">
        <v>4855120</v>
      </c>
      <c r="I711" s="137" t="n">
        <v>4854246.4</v>
      </c>
      <c r="J711" s="138" t="n">
        <f aca="false">I711/H711*100</f>
        <v>99.9820066239352</v>
      </c>
    </row>
    <row r="712" customFormat="false" ht="31.5" hidden="false" customHeight="true" outlineLevel="7" collapsed="false">
      <c r="A712" s="132" t="s">
        <v>1583</v>
      </c>
      <c r="B712" s="135" t="s">
        <v>677</v>
      </c>
      <c r="C712" s="132" t="s">
        <v>193</v>
      </c>
      <c r="D712" s="132" t="s">
        <v>511</v>
      </c>
      <c r="E712" s="132" t="s">
        <v>1581</v>
      </c>
      <c r="F712" s="132" t="s">
        <v>93</v>
      </c>
      <c r="G712" s="139" t="n">
        <v>4465120</v>
      </c>
      <c r="H712" s="139" t="n">
        <v>4855120</v>
      </c>
      <c r="I712" s="139" t="n">
        <v>4854246.4</v>
      </c>
      <c r="J712" s="140" t="n">
        <f aca="false">I712/H712*100</f>
        <v>99.9820066239352</v>
      </c>
    </row>
    <row r="713" customFormat="false" ht="31.5" hidden="false" customHeight="true" outlineLevel="7" collapsed="false">
      <c r="A713" s="132" t="s">
        <v>1584</v>
      </c>
      <c r="B713" s="135" t="s">
        <v>582</v>
      </c>
      <c r="C713" s="136" t="s">
        <v>193</v>
      </c>
      <c r="D713" s="136" t="s">
        <v>511</v>
      </c>
      <c r="E713" s="136" t="s">
        <v>1581</v>
      </c>
      <c r="F713" s="136" t="s">
        <v>228</v>
      </c>
      <c r="G713" s="137" t="n">
        <v>292300</v>
      </c>
      <c r="H713" s="137" t="n">
        <v>296300</v>
      </c>
      <c r="I713" s="137" t="n">
        <v>291656.07</v>
      </c>
      <c r="J713" s="138" t="n">
        <f aca="false">I713/H713*100</f>
        <v>98.4326932163348</v>
      </c>
    </row>
    <row r="714" customFormat="false" ht="47.25" hidden="false" customHeight="true" outlineLevel="7" collapsed="false">
      <c r="A714" s="132" t="s">
        <v>1585</v>
      </c>
      <c r="B714" s="135" t="s">
        <v>583</v>
      </c>
      <c r="C714" s="132" t="s">
        <v>193</v>
      </c>
      <c r="D714" s="132" t="s">
        <v>511</v>
      </c>
      <c r="E714" s="132" t="s">
        <v>1581</v>
      </c>
      <c r="F714" s="132" t="s">
        <v>122</v>
      </c>
      <c r="G714" s="139" t="n">
        <v>292300</v>
      </c>
      <c r="H714" s="139" t="n">
        <v>296300</v>
      </c>
      <c r="I714" s="139" t="n">
        <v>291656.07</v>
      </c>
      <c r="J714" s="140" t="n">
        <f aca="false">I714/H714*100</f>
        <v>98.4326932163348</v>
      </c>
    </row>
    <row r="715" customFormat="false" ht="94.5" hidden="false" customHeight="true" outlineLevel="6" collapsed="false">
      <c r="A715" s="132" t="s">
        <v>1586</v>
      </c>
      <c r="B715" s="135" t="s">
        <v>1587</v>
      </c>
      <c r="C715" s="136" t="s">
        <v>193</v>
      </c>
      <c r="D715" s="136" t="s">
        <v>511</v>
      </c>
      <c r="E715" s="136" t="s">
        <v>1588</v>
      </c>
      <c r="F715" s="136"/>
      <c r="G715" s="137" t="n">
        <v>110000</v>
      </c>
      <c r="H715" s="137" t="n">
        <v>110000</v>
      </c>
      <c r="I715" s="137" t="n">
        <v>110000</v>
      </c>
      <c r="J715" s="138" t="n">
        <f aca="false">I715/H715*100</f>
        <v>100</v>
      </c>
    </row>
    <row r="716" customFormat="false" ht="31.5" hidden="false" customHeight="true" outlineLevel="7" collapsed="false">
      <c r="A716" s="132" t="s">
        <v>1589</v>
      </c>
      <c r="B716" s="135" t="s">
        <v>582</v>
      </c>
      <c r="C716" s="136" t="s">
        <v>193</v>
      </c>
      <c r="D716" s="136" t="s">
        <v>511</v>
      </c>
      <c r="E716" s="136" t="s">
        <v>1588</v>
      </c>
      <c r="F716" s="136" t="s">
        <v>228</v>
      </c>
      <c r="G716" s="137" t="n">
        <v>110000</v>
      </c>
      <c r="H716" s="137" t="n">
        <v>110000</v>
      </c>
      <c r="I716" s="137" t="n">
        <v>110000</v>
      </c>
      <c r="J716" s="138" t="n">
        <f aca="false">I716/H716*100</f>
        <v>100</v>
      </c>
    </row>
    <row r="717" customFormat="false" ht="47.25" hidden="false" customHeight="true" outlineLevel="7" collapsed="false">
      <c r="A717" s="132" t="s">
        <v>1590</v>
      </c>
      <c r="B717" s="135" t="s">
        <v>583</v>
      </c>
      <c r="C717" s="132" t="s">
        <v>193</v>
      </c>
      <c r="D717" s="132" t="s">
        <v>511</v>
      </c>
      <c r="E717" s="132" t="s">
        <v>1588</v>
      </c>
      <c r="F717" s="132" t="s">
        <v>122</v>
      </c>
      <c r="G717" s="139" t="n">
        <v>110000</v>
      </c>
      <c r="H717" s="139" t="n">
        <v>110000</v>
      </c>
      <c r="I717" s="139" t="n">
        <v>110000</v>
      </c>
      <c r="J717" s="140" t="n">
        <f aca="false">I717/H717*100</f>
        <v>100</v>
      </c>
    </row>
    <row r="718" customFormat="false" ht="15.75" hidden="false" customHeight="true" outlineLevel="1" collapsed="false">
      <c r="A718" s="132" t="s">
        <v>1591</v>
      </c>
      <c r="B718" s="135" t="s">
        <v>524</v>
      </c>
      <c r="C718" s="136" t="s">
        <v>193</v>
      </c>
      <c r="D718" s="136" t="s">
        <v>525</v>
      </c>
      <c r="E718" s="136"/>
      <c r="F718" s="136"/>
      <c r="G718" s="137" t="n">
        <v>22382200</v>
      </c>
      <c r="H718" s="137" t="n">
        <v>13658904.72</v>
      </c>
      <c r="I718" s="137" t="n">
        <v>11736521.46</v>
      </c>
      <c r="J718" s="138" t="n">
        <f aca="false">I718/H718*100</f>
        <v>85.9257876132253</v>
      </c>
    </row>
    <row r="719" customFormat="false" ht="15.75" hidden="false" customHeight="true" outlineLevel="2" collapsed="false">
      <c r="A719" s="132" t="s">
        <v>1592</v>
      </c>
      <c r="B719" s="135" t="s">
        <v>530</v>
      </c>
      <c r="C719" s="136" t="s">
        <v>193</v>
      </c>
      <c r="D719" s="136" t="s">
        <v>531</v>
      </c>
      <c r="E719" s="136"/>
      <c r="F719" s="136"/>
      <c r="G719" s="137" t="n">
        <v>19944900</v>
      </c>
      <c r="H719" s="137" t="n">
        <v>13571604.72</v>
      </c>
      <c r="I719" s="137" t="n">
        <v>11703134.76</v>
      </c>
      <c r="J719" s="138" t="n">
        <f aca="false">I719/H719*100</f>
        <v>86.2325053039122</v>
      </c>
    </row>
    <row r="720" customFormat="false" ht="31.5" hidden="false" customHeight="true" outlineLevel="4" collapsed="false">
      <c r="A720" s="132" t="s">
        <v>1593</v>
      </c>
      <c r="B720" s="135" t="s">
        <v>576</v>
      </c>
      <c r="C720" s="136" t="s">
        <v>193</v>
      </c>
      <c r="D720" s="136" t="s">
        <v>531</v>
      </c>
      <c r="E720" s="136" t="s">
        <v>577</v>
      </c>
      <c r="F720" s="136"/>
      <c r="G720" s="137" t="n">
        <v>19944900</v>
      </c>
      <c r="H720" s="137" t="n">
        <v>13571604.72</v>
      </c>
      <c r="I720" s="137" t="n">
        <v>11703134.76</v>
      </c>
      <c r="J720" s="138" t="n">
        <f aca="false">I720/H720*100</f>
        <v>86.2325053039122</v>
      </c>
    </row>
    <row r="721" customFormat="false" ht="63" hidden="false" customHeight="true" outlineLevel="5" collapsed="false">
      <c r="A721" s="132" t="s">
        <v>1594</v>
      </c>
      <c r="B721" s="135" t="s">
        <v>1339</v>
      </c>
      <c r="C721" s="136" t="s">
        <v>193</v>
      </c>
      <c r="D721" s="136" t="s">
        <v>531</v>
      </c>
      <c r="E721" s="136" t="s">
        <v>1340</v>
      </c>
      <c r="F721" s="136"/>
      <c r="G721" s="137" t="n">
        <v>19944900</v>
      </c>
      <c r="H721" s="137" t="n">
        <v>13571604.72</v>
      </c>
      <c r="I721" s="137" t="n">
        <v>11703134.76</v>
      </c>
      <c r="J721" s="138" t="n">
        <f aca="false">I721/H721*100</f>
        <v>86.2325053039122</v>
      </c>
    </row>
    <row r="722" customFormat="false" ht="204.75" hidden="false" customHeight="true" outlineLevel="6" collapsed="false">
      <c r="A722" s="132" t="s">
        <v>1595</v>
      </c>
      <c r="B722" s="145" t="s">
        <v>1596</v>
      </c>
      <c r="C722" s="136" t="s">
        <v>193</v>
      </c>
      <c r="D722" s="136" t="s">
        <v>531</v>
      </c>
      <c r="E722" s="136" t="s">
        <v>1597</v>
      </c>
      <c r="F722" s="136"/>
      <c r="G722" s="137" t="n">
        <v>193500</v>
      </c>
      <c r="H722" s="137" t="n">
        <v>93500</v>
      </c>
      <c r="I722" s="137" t="n">
        <v>69451.5</v>
      </c>
      <c r="J722" s="138" t="n">
        <f aca="false">I722/H722*100</f>
        <v>74.279679144385</v>
      </c>
    </row>
    <row r="723" customFormat="false" ht="31.5" hidden="false" customHeight="true" outlineLevel="7" collapsed="false">
      <c r="A723" s="132" t="s">
        <v>1598</v>
      </c>
      <c r="B723" s="135" t="s">
        <v>582</v>
      </c>
      <c r="C723" s="136" t="s">
        <v>193</v>
      </c>
      <c r="D723" s="136" t="s">
        <v>531</v>
      </c>
      <c r="E723" s="136" t="s">
        <v>1597</v>
      </c>
      <c r="F723" s="136" t="s">
        <v>228</v>
      </c>
      <c r="G723" s="137" t="n">
        <v>133030</v>
      </c>
      <c r="H723" s="137" t="n">
        <v>44060</v>
      </c>
      <c r="I723" s="137" t="n">
        <v>20011.5</v>
      </c>
      <c r="J723" s="138" t="n">
        <f aca="false">I723/H723*100</f>
        <v>45.4187471629596</v>
      </c>
    </row>
    <row r="724" customFormat="false" ht="47.25" hidden="false" customHeight="true" outlineLevel="7" collapsed="false">
      <c r="A724" s="132" t="s">
        <v>1599</v>
      </c>
      <c r="B724" s="135" t="s">
        <v>583</v>
      </c>
      <c r="C724" s="132" t="s">
        <v>193</v>
      </c>
      <c r="D724" s="132" t="s">
        <v>531</v>
      </c>
      <c r="E724" s="132" t="s">
        <v>1597</v>
      </c>
      <c r="F724" s="132" t="s">
        <v>122</v>
      </c>
      <c r="G724" s="139" t="n">
        <v>133030</v>
      </c>
      <c r="H724" s="139" t="n">
        <v>44060</v>
      </c>
      <c r="I724" s="139" t="n">
        <v>20011.5</v>
      </c>
      <c r="J724" s="140" t="n">
        <f aca="false">I724/H724*100</f>
        <v>45.4187471629596</v>
      </c>
    </row>
    <row r="725" customFormat="false" ht="47.25" hidden="false" customHeight="true" outlineLevel="7" collapsed="false">
      <c r="A725" s="132" t="s">
        <v>1600</v>
      </c>
      <c r="B725" s="135" t="s">
        <v>838</v>
      </c>
      <c r="C725" s="136" t="s">
        <v>193</v>
      </c>
      <c r="D725" s="136" t="s">
        <v>531</v>
      </c>
      <c r="E725" s="136" t="s">
        <v>1597</v>
      </c>
      <c r="F725" s="136" t="s">
        <v>839</v>
      </c>
      <c r="G725" s="137" t="n">
        <v>60470</v>
      </c>
      <c r="H725" s="137" t="n">
        <v>49440</v>
      </c>
      <c r="I725" s="137" t="n">
        <v>49440</v>
      </c>
      <c r="J725" s="138" t="n">
        <f aca="false">I725/H725*100</f>
        <v>100</v>
      </c>
    </row>
    <row r="726" customFormat="false" ht="15.75" hidden="false" customHeight="true" outlineLevel="7" collapsed="false">
      <c r="A726" s="132" t="s">
        <v>1601</v>
      </c>
      <c r="B726" s="135" t="s">
        <v>938</v>
      </c>
      <c r="C726" s="132" t="s">
        <v>193</v>
      </c>
      <c r="D726" s="132" t="s">
        <v>531</v>
      </c>
      <c r="E726" s="132" t="s">
        <v>1597</v>
      </c>
      <c r="F726" s="132" t="s">
        <v>939</v>
      </c>
      <c r="G726" s="139" t="n">
        <v>36280</v>
      </c>
      <c r="H726" s="139" t="n">
        <v>23095</v>
      </c>
      <c r="I726" s="139" t="n">
        <v>23095</v>
      </c>
      <c r="J726" s="140" t="n">
        <f aca="false">I726/H726*100</f>
        <v>100</v>
      </c>
    </row>
    <row r="727" customFormat="false" ht="15.75" hidden="false" customHeight="true" outlineLevel="7" collapsed="false">
      <c r="A727" s="132" t="s">
        <v>1602</v>
      </c>
      <c r="B727" s="135" t="s">
        <v>1348</v>
      </c>
      <c r="C727" s="132" t="s">
        <v>193</v>
      </c>
      <c r="D727" s="132" t="s">
        <v>531</v>
      </c>
      <c r="E727" s="132" t="s">
        <v>1597</v>
      </c>
      <c r="F727" s="132" t="s">
        <v>1349</v>
      </c>
      <c r="G727" s="139" t="n">
        <v>24190</v>
      </c>
      <c r="H727" s="139" t="n">
        <v>26345</v>
      </c>
      <c r="I727" s="139" t="n">
        <v>26345</v>
      </c>
      <c r="J727" s="140" t="n">
        <f aca="false">I727/H727*100</f>
        <v>100</v>
      </c>
    </row>
    <row r="728" customFormat="false" ht="141.75" hidden="false" customHeight="true" outlineLevel="6" collapsed="false">
      <c r="A728" s="132" t="s">
        <v>1603</v>
      </c>
      <c r="B728" s="145" t="s">
        <v>1604</v>
      </c>
      <c r="C728" s="136" t="s">
        <v>193</v>
      </c>
      <c r="D728" s="136" t="s">
        <v>531</v>
      </c>
      <c r="E728" s="136" t="s">
        <v>1605</v>
      </c>
      <c r="F728" s="136"/>
      <c r="G728" s="137" t="n">
        <v>13391500</v>
      </c>
      <c r="H728" s="137" t="n">
        <v>7311800</v>
      </c>
      <c r="I728" s="137" t="n">
        <v>6192735.38</v>
      </c>
      <c r="J728" s="138" t="n">
        <f aca="false">I728/H728*100</f>
        <v>84.6950871194508</v>
      </c>
    </row>
    <row r="729" customFormat="false" ht="31.5" hidden="false" customHeight="true" outlineLevel="7" collapsed="false">
      <c r="A729" s="132" t="s">
        <v>1606</v>
      </c>
      <c r="B729" s="135" t="s">
        <v>582</v>
      </c>
      <c r="C729" s="136" t="s">
        <v>193</v>
      </c>
      <c r="D729" s="136" t="s">
        <v>531</v>
      </c>
      <c r="E729" s="136" t="s">
        <v>1605</v>
      </c>
      <c r="F729" s="136" t="s">
        <v>228</v>
      </c>
      <c r="G729" s="137" t="n">
        <v>6696900</v>
      </c>
      <c r="H729" s="137" t="n">
        <v>3994800</v>
      </c>
      <c r="I729" s="137" t="n">
        <v>2882986.58</v>
      </c>
      <c r="J729" s="138" t="n">
        <f aca="false">I729/H729*100</f>
        <v>72.1684835285872</v>
      </c>
    </row>
    <row r="730" customFormat="false" ht="47.25" hidden="false" customHeight="true" outlineLevel="7" collapsed="false">
      <c r="A730" s="132" t="s">
        <v>1607</v>
      </c>
      <c r="B730" s="135" t="s">
        <v>583</v>
      </c>
      <c r="C730" s="132" t="s">
        <v>193</v>
      </c>
      <c r="D730" s="132" t="s">
        <v>531</v>
      </c>
      <c r="E730" s="132" t="s">
        <v>1605</v>
      </c>
      <c r="F730" s="132" t="s">
        <v>122</v>
      </c>
      <c r="G730" s="139" t="n">
        <v>6696900</v>
      </c>
      <c r="H730" s="139" t="n">
        <v>3994800</v>
      </c>
      <c r="I730" s="139" t="n">
        <v>2882986.58</v>
      </c>
      <c r="J730" s="140" t="n">
        <f aca="false">I730/H730*100</f>
        <v>72.1684835285872</v>
      </c>
    </row>
    <row r="731" customFormat="false" ht="31.5" hidden="false" customHeight="true" outlineLevel="7" collapsed="false">
      <c r="A731" s="132" t="s">
        <v>1608</v>
      </c>
      <c r="B731" s="135" t="s">
        <v>731</v>
      </c>
      <c r="C731" s="136" t="s">
        <v>193</v>
      </c>
      <c r="D731" s="136" t="s">
        <v>531</v>
      </c>
      <c r="E731" s="136" t="s">
        <v>1605</v>
      </c>
      <c r="F731" s="136" t="s">
        <v>166</v>
      </c>
      <c r="G731" s="137" t="n">
        <v>114900</v>
      </c>
      <c r="H731" s="137" t="n">
        <v>57000</v>
      </c>
      <c r="I731" s="137" t="n">
        <v>49748.8</v>
      </c>
      <c r="J731" s="138" t="n">
        <f aca="false">I731/H731*100</f>
        <v>87.2785964912281</v>
      </c>
    </row>
    <row r="732" customFormat="false" ht="31.5" hidden="false" customHeight="true" outlineLevel="7" collapsed="false">
      <c r="A732" s="132" t="s">
        <v>1609</v>
      </c>
      <c r="B732" s="135" t="s">
        <v>732</v>
      </c>
      <c r="C732" s="132" t="s">
        <v>193</v>
      </c>
      <c r="D732" s="132" t="s">
        <v>531</v>
      </c>
      <c r="E732" s="132" t="s">
        <v>1605</v>
      </c>
      <c r="F732" s="132" t="s">
        <v>733</v>
      </c>
      <c r="G732" s="139" t="n">
        <v>114900</v>
      </c>
      <c r="H732" s="139" t="n">
        <v>57000</v>
      </c>
      <c r="I732" s="139" t="n">
        <v>49748.8</v>
      </c>
      <c r="J732" s="140" t="n">
        <f aca="false">I732/H732*100</f>
        <v>87.2785964912281</v>
      </c>
    </row>
    <row r="733" customFormat="false" ht="47.25" hidden="false" customHeight="true" outlineLevel="7" collapsed="false">
      <c r="A733" s="132" t="s">
        <v>1610</v>
      </c>
      <c r="B733" s="135" t="s">
        <v>838</v>
      </c>
      <c r="C733" s="136" t="s">
        <v>193</v>
      </c>
      <c r="D733" s="136" t="s">
        <v>531</v>
      </c>
      <c r="E733" s="136" t="s">
        <v>1605</v>
      </c>
      <c r="F733" s="136" t="s">
        <v>839</v>
      </c>
      <c r="G733" s="137" t="n">
        <v>6579700</v>
      </c>
      <c r="H733" s="137" t="n">
        <v>3260000</v>
      </c>
      <c r="I733" s="137" t="n">
        <v>3260000</v>
      </c>
      <c r="J733" s="138" t="n">
        <f aca="false">I733/H733*100</f>
        <v>100</v>
      </c>
    </row>
    <row r="734" customFormat="false" ht="15.75" hidden="false" customHeight="true" outlineLevel="7" collapsed="false">
      <c r="A734" s="132" t="s">
        <v>1611</v>
      </c>
      <c r="B734" s="135" t="s">
        <v>938</v>
      </c>
      <c r="C734" s="132" t="s">
        <v>193</v>
      </c>
      <c r="D734" s="132" t="s">
        <v>531</v>
      </c>
      <c r="E734" s="132" t="s">
        <v>1605</v>
      </c>
      <c r="F734" s="132" t="s">
        <v>939</v>
      </c>
      <c r="G734" s="139" t="n">
        <v>6579700</v>
      </c>
      <c r="H734" s="139" t="n">
        <v>3260000</v>
      </c>
      <c r="I734" s="139" t="n">
        <v>3260000</v>
      </c>
      <c r="J734" s="140" t="n">
        <f aca="false">I734/H734*100</f>
        <v>100</v>
      </c>
    </row>
    <row r="735" customFormat="false" ht="141.75" hidden="false" customHeight="true" outlineLevel="6" collapsed="false">
      <c r="A735" s="132" t="s">
        <v>1612</v>
      </c>
      <c r="B735" s="145" t="s">
        <v>1613</v>
      </c>
      <c r="C735" s="136" t="s">
        <v>193</v>
      </c>
      <c r="D735" s="136" t="s">
        <v>531</v>
      </c>
      <c r="E735" s="136" t="s">
        <v>1614</v>
      </c>
      <c r="F735" s="136"/>
      <c r="G735" s="137" t="n">
        <v>6359900</v>
      </c>
      <c r="H735" s="137" t="n">
        <v>6166304.72</v>
      </c>
      <c r="I735" s="137" t="n">
        <v>5440947.88</v>
      </c>
      <c r="J735" s="138" t="n">
        <f aca="false">I735/H735*100</f>
        <v>88.2367662167691</v>
      </c>
    </row>
    <row r="736" customFormat="false" ht="31.5" hidden="false" customHeight="true" outlineLevel="7" collapsed="false">
      <c r="A736" s="132" t="s">
        <v>1615</v>
      </c>
      <c r="B736" s="135" t="s">
        <v>582</v>
      </c>
      <c r="C736" s="136" t="s">
        <v>193</v>
      </c>
      <c r="D736" s="136" t="s">
        <v>531</v>
      </c>
      <c r="E736" s="136" t="s">
        <v>1614</v>
      </c>
      <c r="F736" s="136" t="s">
        <v>228</v>
      </c>
      <c r="G736" s="137" t="n">
        <v>3550200</v>
      </c>
      <c r="H736" s="137" t="n">
        <v>3375333.01</v>
      </c>
      <c r="I736" s="137" t="n">
        <v>2993900.2</v>
      </c>
      <c r="J736" s="138" t="n">
        <f aca="false">I736/H736*100</f>
        <v>88.6994021369169</v>
      </c>
    </row>
    <row r="737" customFormat="false" ht="47.25" hidden="false" customHeight="true" outlineLevel="7" collapsed="false">
      <c r="A737" s="132" t="s">
        <v>1616</v>
      </c>
      <c r="B737" s="135" t="s">
        <v>583</v>
      </c>
      <c r="C737" s="132" t="s">
        <v>193</v>
      </c>
      <c r="D737" s="132" t="s">
        <v>531</v>
      </c>
      <c r="E737" s="132" t="s">
        <v>1614</v>
      </c>
      <c r="F737" s="132" t="s">
        <v>122</v>
      </c>
      <c r="G737" s="139" t="n">
        <v>3550200</v>
      </c>
      <c r="H737" s="139" t="n">
        <v>3375333.01</v>
      </c>
      <c r="I737" s="139" t="n">
        <v>2993900.2</v>
      </c>
      <c r="J737" s="140" t="n">
        <f aca="false">I737/H737*100</f>
        <v>88.6994021369169</v>
      </c>
    </row>
    <row r="738" customFormat="false" ht="47.25" hidden="false" customHeight="true" outlineLevel="7" collapsed="false">
      <c r="A738" s="132" t="s">
        <v>1617</v>
      </c>
      <c r="B738" s="135" t="s">
        <v>838</v>
      </c>
      <c r="C738" s="136" t="s">
        <v>193</v>
      </c>
      <c r="D738" s="136" t="s">
        <v>531</v>
      </c>
      <c r="E738" s="136" t="s">
        <v>1614</v>
      </c>
      <c r="F738" s="136" t="s">
        <v>839</v>
      </c>
      <c r="G738" s="137" t="n">
        <v>2809700</v>
      </c>
      <c r="H738" s="137" t="n">
        <v>2790971.71</v>
      </c>
      <c r="I738" s="137" t="n">
        <v>2447047.68</v>
      </c>
      <c r="J738" s="138" t="n">
        <f aca="false">I738/H738*100</f>
        <v>87.6772656359172</v>
      </c>
    </row>
    <row r="739" customFormat="false" ht="15.75" hidden="false" customHeight="true" outlineLevel="7" collapsed="false">
      <c r="A739" s="132" t="s">
        <v>1618</v>
      </c>
      <c r="B739" s="135" t="s">
        <v>938</v>
      </c>
      <c r="C739" s="132" t="s">
        <v>193</v>
      </c>
      <c r="D739" s="132" t="s">
        <v>531</v>
      </c>
      <c r="E739" s="132" t="s">
        <v>1614</v>
      </c>
      <c r="F739" s="132" t="s">
        <v>939</v>
      </c>
      <c r="G739" s="139" t="n">
        <v>2809700</v>
      </c>
      <c r="H739" s="139" t="n">
        <v>2790971.71</v>
      </c>
      <c r="I739" s="139" t="n">
        <v>2447047.68</v>
      </c>
      <c r="J739" s="140" t="n">
        <f aca="false">I739/H739*100</f>
        <v>87.6772656359172</v>
      </c>
    </row>
    <row r="740" customFormat="false" ht="15.75" hidden="false" customHeight="true" outlineLevel="2" collapsed="false">
      <c r="A740" s="132" t="s">
        <v>1619</v>
      </c>
      <c r="B740" s="135" t="s">
        <v>532</v>
      </c>
      <c r="C740" s="136" t="s">
        <v>193</v>
      </c>
      <c r="D740" s="136" t="s">
        <v>533</v>
      </c>
      <c r="E740" s="136"/>
      <c r="F740" s="136"/>
      <c r="G740" s="137" t="n">
        <v>2437300</v>
      </c>
      <c r="H740" s="137" t="n">
        <v>87300</v>
      </c>
      <c r="I740" s="137" t="n">
        <v>33386.7</v>
      </c>
      <c r="J740" s="138" t="n">
        <f aca="false">I740/H740*100</f>
        <v>38.2436426116838</v>
      </c>
    </row>
    <row r="741" customFormat="false" ht="31.5" hidden="false" customHeight="true" outlineLevel="4" collapsed="false">
      <c r="A741" s="132" t="s">
        <v>1620</v>
      </c>
      <c r="B741" s="135" t="s">
        <v>576</v>
      </c>
      <c r="C741" s="136" t="s">
        <v>193</v>
      </c>
      <c r="D741" s="136" t="s">
        <v>533</v>
      </c>
      <c r="E741" s="136" t="s">
        <v>577</v>
      </c>
      <c r="F741" s="136"/>
      <c r="G741" s="137" t="n">
        <v>2437300</v>
      </c>
      <c r="H741" s="137" t="n">
        <v>87300</v>
      </c>
      <c r="I741" s="137" t="n">
        <v>33386.7</v>
      </c>
      <c r="J741" s="138" t="n">
        <f aca="false">I741/H741*100</f>
        <v>38.2436426116838</v>
      </c>
    </row>
    <row r="742" customFormat="false" ht="63" hidden="false" customHeight="true" outlineLevel="5" collapsed="false">
      <c r="A742" s="132" t="s">
        <v>1621</v>
      </c>
      <c r="B742" s="135" t="s">
        <v>1339</v>
      </c>
      <c r="C742" s="136" t="s">
        <v>193</v>
      </c>
      <c r="D742" s="136" t="s">
        <v>533</v>
      </c>
      <c r="E742" s="136" t="s">
        <v>1340</v>
      </c>
      <c r="F742" s="136"/>
      <c r="G742" s="137" t="n">
        <v>2437300</v>
      </c>
      <c r="H742" s="137" t="n">
        <v>87300</v>
      </c>
      <c r="I742" s="137" t="n">
        <v>33386.7</v>
      </c>
      <c r="J742" s="138" t="n">
        <f aca="false">I742/H742*100</f>
        <v>38.2436426116838</v>
      </c>
    </row>
    <row r="743" customFormat="false" ht="141.75" hidden="false" customHeight="true" outlineLevel="6" collapsed="false">
      <c r="A743" s="132" t="s">
        <v>1622</v>
      </c>
      <c r="B743" s="145" t="s">
        <v>1623</v>
      </c>
      <c r="C743" s="136" t="s">
        <v>193</v>
      </c>
      <c r="D743" s="136" t="s">
        <v>533</v>
      </c>
      <c r="E743" s="136" t="s">
        <v>1624</v>
      </c>
      <c r="F743" s="136"/>
      <c r="G743" s="137" t="n">
        <v>2437300</v>
      </c>
      <c r="H743" s="137" t="n">
        <v>87300</v>
      </c>
      <c r="I743" s="137" t="n">
        <v>33386.7</v>
      </c>
      <c r="J743" s="138" t="n">
        <f aca="false">I743/H743*100</f>
        <v>38.2436426116838</v>
      </c>
    </row>
    <row r="744" customFormat="false" ht="31.5" hidden="false" customHeight="true" outlineLevel="7" collapsed="false">
      <c r="A744" s="132" t="s">
        <v>1625</v>
      </c>
      <c r="B744" s="135" t="s">
        <v>582</v>
      </c>
      <c r="C744" s="136" t="s">
        <v>193</v>
      </c>
      <c r="D744" s="136" t="s">
        <v>533</v>
      </c>
      <c r="E744" s="136" t="s">
        <v>1624</v>
      </c>
      <c r="F744" s="136" t="s">
        <v>228</v>
      </c>
      <c r="G744" s="137" t="n">
        <v>47800</v>
      </c>
      <c r="H744" s="137" t="n">
        <v>7000</v>
      </c>
      <c r="I744" s="137" t="n">
        <v>654.67</v>
      </c>
      <c r="J744" s="138" t="n">
        <f aca="false">I744/H744*100</f>
        <v>9.35242857142857</v>
      </c>
    </row>
    <row r="745" customFormat="false" ht="47.25" hidden="false" customHeight="true" outlineLevel="7" collapsed="false">
      <c r="A745" s="132" t="s">
        <v>1626</v>
      </c>
      <c r="B745" s="135" t="s">
        <v>583</v>
      </c>
      <c r="C745" s="132" t="s">
        <v>193</v>
      </c>
      <c r="D745" s="132" t="s">
        <v>533</v>
      </c>
      <c r="E745" s="132" t="s">
        <v>1624</v>
      </c>
      <c r="F745" s="132" t="s">
        <v>122</v>
      </c>
      <c r="G745" s="139" t="n">
        <v>47800</v>
      </c>
      <c r="H745" s="139" t="n">
        <v>7000</v>
      </c>
      <c r="I745" s="139" t="n">
        <v>654.67</v>
      </c>
      <c r="J745" s="140" t="n">
        <f aca="false">I745/H745*100</f>
        <v>9.35242857142857</v>
      </c>
    </row>
    <row r="746" customFormat="false" ht="31.5" hidden="false" customHeight="true" outlineLevel="7" collapsed="false">
      <c r="A746" s="132" t="s">
        <v>1627</v>
      </c>
      <c r="B746" s="135" t="s">
        <v>731</v>
      </c>
      <c r="C746" s="136" t="s">
        <v>193</v>
      </c>
      <c r="D746" s="136" t="s">
        <v>533</v>
      </c>
      <c r="E746" s="136" t="s">
        <v>1624</v>
      </c>
      <c r="F746" s="136" t="s">
        <v>166</v>
      </c>
      <c r="G746" s="137" t="n">
        <v>2389500</v>
      </c>
      <c r="H746" s="137" t="n">
        <v>80300</v>
      </c>
      <c r="I746" s="137" t="n">
        <v>32732.03</v>
      </c>
      <c r="J746" s="138" t="n">
        <f aca="false">I746/H746*100</f>
        <v>40.7621793275218</v>
      </c>
    </row>
    <row r="747" customFormat="false" ht="31.5" hidden="false" customHeight="true" outlineLevel="7" collapsed="false">
      <c r="A747" s="132" t="s">
        <v>1628</v>
      </c>
      <c r="B747" s="135" t="s">
        <v>732</v>
      </c>
      <c r="C747" s="132" t="s">
        <v>193</v>
      </c>
      <c r="D747" s="132" t="s">
        <v>533</v>
      </c>
      <c r="E747" s="132" t="s">
        <v>1624</v>
      </c>
      <c r="F747" s="132" t="s">
        <v>733</v>
      </c>
      <c r="G747" s="139" t="n">
        <v>2389500</v>
      </c>
      <c r="H747" s="139" t="n">
        <v>80300</v>
      </c>
      <c r="I747" s="139" t="n">
        <v>32732.03</v>
      </c>
      <c r="J747" s="140" t="n">
        <f aca="false">I747/H747*100</f>
        <v>40.7621793275218</v>
      </c>
    </row>
    <row r="748" customFormat="false" ht="31.5" hidden="false" customHeight="true" outlineLevel="0" collapsed="false">
      <c r="A748" s="132" t="s">
        <v>1629</v>
      </c>
      <c r="B748" s="135" t="s">
        <v>1630</v>
      </c>
      <c r="C748" s="136" t="s">
        <v>255</v>
      </c>
      <c r="D748" s="136"/>
      <c r="E748" s="136"/>
      <c r="F748" s="136"/>
      <c r="G748" s="137" t="n">
        <v>94822060</v>
      </c>
      <c r="H748" s="137" t="n">
        <v>108905000.66</v>
      </c>
      <c r="I748" s="137" t="n">
        <v>107254863.88</v>
      </c>
      <c r="J748" s="138" t="n">
        <f aca="false">I748/H748*100</f>
        <v>98.4847924613198</v>
      </c>
    </row>
    <row r="749" customFormat="false" ht="15.75" hidden="false" customHeight="true" outlineLevel="1" collapsed="false">
      <c r="A749" s="132" t="s">
        <v>1631</v>
      </c>
      <c r="B749" s="135" t="s">
        <v>438</v>
      </c>
      <c r="C749" s="136" t="s">
        <v>255</v>
      </c>
      <c r="D749" s="136" t="s">
        <v>439</v>
      </c>
      <c r="E749" s="136"/>
      <c r="F749" s="136"/>
      <c r="G749" s="137" t="n">
        <v>11000420</v>
      </c>
      <c r="H749" s="137" t="n">
        <v>10361330</v>
      </c>
      <c r="I749" s="137" t="n">
        <v>9529650.38</v>
      </c>
      <c r="J749" s="138" t="n">
        <f aca="false">I749/H749*100</f>
        <v>91.9732349032412</v>
      </c>
    </row>
    <row r="750" customFormat="false" ht="47.25" hidden="false" customHeight="true" outlineLevel="2" collapsed="false">
      <c r="A750" s="132" t="s">
        <v>1632</v>
      </c>
      <c r="B750" s="135" t="s">
        <v>448</v>
      </c>
      <c r="C750" s="136" t="s">
        <v>255</v>
      </c>
      <c r="D750" s="136" t="s">
        <v>449</v>
      </c>
      <c r="E750" s="136"/>
      <c r="F750" s="136"/>
      <c r="G750" s="137" t="n">
        <v>10915220</v>
      </c>
      <c r="H750" s="137" t="n">
        <v>10274130</v>
      </c>
      <c r="I750" s="137" t="n">
        <v>9442450.38</v>
      </c>
      <c r="J750" s="138" t="n">
        <f aca="false">I750/H750*100</f>
        <v>91.9051090457294</v>
      </c>
    </row>
    <row r="751" customFormat="false" ht="31.5" hidden="false" customHeight="true" outlineLevel="4" collapsed="false">
      <c r="A751" s="132" t="s">
        <v>1633</v>
      </c>
      <c r="B751" s="135" t="s">
        <v>667</v>
      </c>
      <c r="C751" s="136" t="s">
        <v>255</v>
      </c>
      <c r="D751" s="136" t="s">
        <v>449</v>
      </c>
      <c r="E751" s="136" t="s">
        <v>668</v>
      </c>
      <c r="F751" s="136"/>
      <c r="G751" s="137" t="n">
        <v>10915220</v>
      </c>
      <c r="H751" s="137" t="n">
        <v>10274130</v>
      </c>
      <c r="I751" s="137" t="n">
        <v>9442450.38</v>
      </c>
      <c r="J751" s="138" t="n">
        <f aca="false">I751/H751*100</f>
        <v>91.9051090457294</v>
      </c>
    </row>
    <row r="752" customFormat="false" ht="63" hidden="false" customHeight="true" outlineLevel="5" collapsed="false">
      <c r="A752" s="132" t="s">
        <v>1634</v>
      </c>
      <c r="B752" s="135" t="s">
        <v>1635</v>
      </c>
      <c r="C752" s="136" t="s">
        <v>255</v>
      </c>
      <c r="D752" s="136" t="s">
        <v>449</v>
      </c>
      <c r="E752" s="136" t="s">
        <v>1636</v>
      </c>
      <c r="F752" s="136"/>
      <c r="G752" s="137" t="n">
        <v>10915220</v>
      </c>
      <c r="H752" s="137" t="n">
        <v>10274130</v>
      </c>
      <c r="I752" s="137" t="n">
        <v>9442450.38</v>
      </c>
      <c r="J752" s="138" t="n">
        <f aca="false">I752/H752*100</f>
        <v>91.9051090457294</v>
      </c>
    </row>
    <row r="753" customFormat="false" ht="126" hidden="false" customHeight="true" outlineLevel="6" collapsed="false">
      <c r="A753" s="132" t="s">
        <v>1637</v>
      </c>
      <c r="B753" s="145" t="s">
        <v>1638</v>
      </c>
      <c r="C753" s="136" t="s">
        <v>255</v>
      </c>
      <c r="D753" s="136" t="s">
        <v>449</v>
      </c>
      <c r="E753" s="136" t="s">
        <v>1639</v>
      </c>
      <c r="F753" s="136"/>
      <c r="G753" s="137" t="n">
        <v>0</v>
      </c>
      <c r="H753" s="137" t="n">
        <v>299250</v>
      </c>
      <c r="I753" s="137" t="n">
        <v>299250</v>
      </c>
      <c r="J753" s="138" t="n">
        <f aca="false">I753/H753*100</f>
        <v>100</v>
      </c>
    </row>
    <row r="754" customFormat="false" ht="78.75" hidden="false" customHeight="true" outlineLevel="7" collapsed="false">
      <c r="A754" s="132" t="s">
        <v>1640</v>
      </c>
      <c r="B754" s="135" t="s">
        <v>573</v>
      </c>
      <c r="C754" s="136" t="s">
        <v>255</v>
      </c>
      <c r="D754" s="136" t="s">
        <v>449</v>
      </c>
      <c r="E754" s="136" t="s">
        <v>1639</v>
      </c>
      <c r="F754" s="136" t="s">
        <v>574</v>
      </c>
      <c r="G754" s="137" t="n">
        <v>0</v>
      </c>
      <c r="H754" s="137" t="n">
        <v>299250</v>
      </c>
      <c r="I754" s="137" t="n">
        <v>299250</v>
      </c>
      <c r="J754" s="138" t="n">
        <f aca="false">I754/H754*100</f>
        <v>100</v>
      </c>
    </row>
    <row r="755" customFormat="false" ht="31.5" hidden="false" customHeight="true" outlineLevel="7" collapsed="false">
      <c r="A755" s="132" t="s">
        <v>1641</v>
      </c>
      <c r="B755" s="135" t="s">
        <v>575</v>
      </c>
      <c r="C755" s="132" t="s">
        <v>255</v>
      </c>
      <c r="D755" s="132" t="s">
        <v>449</v>
      </c>
      <c r="E755" s="132" t="s">
        <v>1639</v>
      </c>
      <c r="F755" s="132" t="s">
        <v>153</v>
      </c>
      <c r="G755" s="139" t="n">
        <v>0</v>
      </c>
      <c r="H755" s="139" t="n">
        <v>299250</v>
      </c>
      <c r="I755" s="139" t="n">
        <v>299250</v>
      </c>
      <c r="J755" s="140" t="n">
        <f aca="false">I755/H755*100</f>
        <v>100</v>
      </c>
    </row>
    <row r="756" customFormat="false" ht="94.5" hidden="false" customHeight="true" outlineLevel="6" collapsed="false">
      <c r="A756" s="132" t="s">
        <v>1642</v>
      </c>
      <c r="B756" s="145" t="s">
        <v>1643</v>
      </c>
      <c r="C756" s="136" t="s">
        <v>255</v>
      </c>
      <c r="D756" s="136" t="s">
        <v>449</v>
      </c>
      <c r="E756" s="136" t="s">
        <v>1644</v>
      </c>
      <c r="F756" s="136"/>
      <c r="G756" s="137" t="n">
        <v>10128360</v>
      </c>
      <c r="H756" s="137" t="n">
        <v>9123230</v>
      </c>
      <c r="I756" s="137" t="n">
        <v>8298173.07</v>
      </c>
      <c r="J756" s="138" t="n">
        <f aca="false">I756/H756*100</f>
        <v>90.9565260329949</v>
      </c>
    </row>
    <row r="757" customFormat="false" ht="78.75" hidden="false" customHeight="true" outlineLevel="7" collapsed="false">
      <c r="A757" s="132" t="s">
        <v>1645</v>
      </c>
      <c r="B757" s="135" t="s">
        <v>573</v>
      </c>
      <c r="C757" s="136" t="s">
        <v>255</v>
      </c>
      <c r="D757" s="136" t="s">
        <v>449</v>
      </c>
      <c r="E757" s="136" t="s">
        <v>1644</v>
      </c>
      <c r="F757" s="136" t="s">
        <v>574</v>
      </c>
      <c r="G757" s="137" t="n">
        <v>9246550</v>
      </c>
      <c r="H757" s="137" t="n">
        <v>8241420</v>
      </c>
      <c r="I757" s="137" t="n">
        <v>7484887.27</v>
      </c>
      <c r="J757" s="138" t="n">
        <f aca="false">I757/H757*100</f>
        <v>90.8203594768863</v>
      </c>
    </row>
    <row r="758" customFormat="false" ht="31.5" hidden="false" customHeight="true" outlineLevel="7" collapsed="false">
      <c r="A758" s="132" t="s">
        <v>1646</v>
      </c>
      <c r="B758" s="135" t="s">
        <v>575</v>
      </c>
      <c r="C758" s="132" t="s">
        <v>255</v>
      </c>
      <c r="D758" s="132" t="s">
        <v>449</v>
      </c>
      <c r="E758" s="132" t="s">
        <v>1644</v>
      </c>
      <c r="F758" s="132" t="s">
        <v>153</v>
      </c>
      <c r="G758" s="139" t="n">
        <v>9246550</v>
      </c>
      <c r="H758" s="139" t="n">
        <v>8241420</v>
      </c>
      <c r="I758" s="139" t="n">
        <v>7484887.27</v>
      </c>
      <c r="J758" s="140" t="n">
        <f aca="false">I758/H758*100</f>
        <v>90.8203594768863</v>
      </c>
    </row>
    <row r="759" customFormat="false" ht="31.5" hidden="false" customHeight="true" outlineLevel="7" collapsed="false">
      <c r="A759" s="132" t="s">
        <v>1647</v>
      </c>
      <c r="B759" s="135" t="s">
        <v>582</v>
      </c>
      <c r="C759" s="136" t="s">
        <v>255</v>
      </c>
      <c r="D759" s="136" t="s">
        <v>449</v>
      </c>
      <c r="E759" s="136" t="s">
        <v>1644</v>
      </c>
      <c r="F759" s="136" t="s">
        <v>228</v>
      </c>
      <c r="G759" s="137" t="n">
        <v>881810</v>
      </c>
      <c r="H759" s="137" t="n">
        <v>881810</v>
      </c>
      <c r="I759" s="137" t="n">
        <v>813285.8</v>
      </c>
      <c r="J759" s="138" t="n">
        <f aca="false">I759/H759*100</f>
        <v>92.2291423322484</v>
      </c>
    </row>
    <row r="760" customFormat="false" ht="47.25" hidden="false" customHeight="true" outlineLevel="7" collapsed="false">
      <c r="A760" s="132" t="s">
        <v>1648</v>
      </c>
      <c r="B760" s="135" t="s">
        <v>583</v>
      </c>
      <c r="C760" s="132" t="s">
        <v>255</v>
      </c>
      <c r="D760" s="132" t="s">
        <v>449</v>
      </c>
      <c r="E760" s="132" t="s">
        <v>1644</v>
      </c>
      <c r="F760" s="132" t="s">
        <v>122</v>
      </c>
      <c r="G760" s="139" t="n">
        <v>881810</v>
      </c>
      <c r="H760" s="139" t="n">
        <v>881810</v>
      </c>
      <c r="I760" s="139" t="n">
        <v>813285.8</v>
      </c>
      <c r="J760" s="140" t="n">
        <f aca="false">I760/H760*100</f>
        <v>92.2291423322484</v>
      </c>
    </row>
    <row r="761" customFormat="false" ht="126" hidden="false" customHeight="true" outlineLevel="6" collapsed="false">
      <c r="A761" s="132" t="s">
        <v>1649</v>
      </c>
      <c r="B761" s="145" t="s">
        <v>1650</v>
      </c>
      <c r="C761" s="136" t="s">
        <v>255</v>
      </c>
      <c r="D761" s="136" t="s">
        <v>449</v>
      </c>
      <c r="E761" s="136" t="s">
        <v>1651</v>
      </c>
      <c r="F761" s="136"/>
      <c r="G761" s="137" t="n">
        <v>786860</v>
      </c>
      <c r="H761" s="137" t="n">
        <v>851650</v>
      </c>
      <c r="I761" s="137" t="n">
        <v>845027.31</v>
      </c>
      <c r="J761" s="138" t="n">
        <f aca="false">I761/H761*100</f>
        <v>99.2223695179945</v>
      </c>
    </row>
    <row r="762" customFormat="false" ht="78.75" hidden="false" customHeight="true" outlineLevel="7" collapsed="false">
      <c r="A762" s="132" t="s">
        <v>1652</v>
      </c>
      <c r="B762" s="135" t="s">
        <v>573</v>
      </c>
      <c r="C762" s="136" t="s">
        <v>255</v>
      </c>
      <c r="D762" s="136" t="s">
        <v>449</v>
      </c>
      <c r="E762" s="136" t="s">
        <v>1651</v>
      </c>
      <c r="F762" s="136" t="s">
        <v>574</v>
      </c>
      <c r="G762" s="137" t="n">
        <v>786860</v>
      </c>
      <c r="H762" s="137" t="n">
        <v>851650</v>
      </c>
      <c r="I762" s="137" t="n">
        <v>845027.31</v>
      </c>
      <c r="J762" s="138" t="n">
        <f aca="false">I762/H762*100</f>
        <v>99.2223695179945</v>
      </c>
    </row>
    <row r="763" customFormat="false" ht="31.5" hidden="false" customHeight="true" outlineLevel="7" collapsed="false">
      <c r="A763" s="132" t="s">
        <v>1653</v>
      </c>
      <c r="B763" s="135" t="s">
        <v>575</v>
      </c>
      <c r="C763" s="132" t="s">
        <v>255</v>
      </c>
      <c r="D763" s="132" t="s">
        <v>449</v>
      </c>
      <c r="E763" s="132" t="s">
        <v>1651</v>
      </c>
      <c r="F763" s="132" t="s">
        <v>153</v>
      </c>
      <c r="G763" s="139" t="n">
        <v>786860</v>
      </c>
      <c r="H763" s="139" t="n">
        <v>851650</v>
      </c>
      <c r="I763" s="139" t="n">
        <v>845027.31</v>
      </c>
      <c r="J763" s="140" t="n">
        <f aca="false">I763/H763*100</f>
        <v>99.2223695179945</v>
      </c>
    </row>
    <row r="764" customFormat="false" ht="15.75" hidden="false" customHeight="true" outlineLevel="2" collapsed="false">
      <c r="A764" s="132" t="s">
        <v>1654</v>
      </c>
      <c r="B764" s="135" t="s">
        <v>452</v>
      </c>
      <c r="C764" s="136" t="s">
        <v>255</v>
      </c>
      <c r="D764" s="136" t="s">
        <v>453</v>
      </c>
      <c r="E764" s="136"/>
      <c r="F764" s="136"/>
      <c r="G764" s="137" t="n">
        <v>85200</v>
      </c>
      <c r="H764" s="137" t="n">
        <v>87200</v>
      </c>
      <c r="I764" s="137" t="n">
        <v>87200</v>
      </c>
      <c r="J764" s="138" t="n">
        <f aca="false">I764/H764*100</f>
        <v>100</v>
      </c>
    </row>
    <row r="765" customFormat="false" ht="31.5" hidden="false" customHeight="true" outlineLevel="4" collapsed="false">
      <c r="A765" s="132" t="s">
        <v>1655</v>
      </c>
      <c r="B765" s="135" t="s">
        <v>1656</v>
      </c>
      <c r="C765" s="136" t="s">
        <v>255</v>
      </c>
      <c r="D765" s="136" t="s">
        <v>453</v>
      </c>
      <c r="E765" s="136" t="s">
        <v>1657</v>
      </c>
      <c r="F765" s="136"/>
      <c r="G765" s="137" t="n">
        <v>85200</v>
      </c>
      <c r="H765" s="137" t="n">
        <v>87200</v>
      </c>
      <c r="I765" s="137" t="n">
        <v>87200</v>
      </c>
      <c r="J765" s="138" t="n">
        <f aca="false">I765/H765*100</f>
        <v>100</v>
      </c>
    </row>
    <row r="766" customFormat="false" ht="31.5" hidden="false" customHeight="true" outlineLevel="5" collapsed="false">
      <c r="A766" s="132" t="s">
        <v>1658</v>
      </c>
      <c r="B766" s="135" t="s">
        <v>1659</v>
      </c>
      <c r="C766" s="136" t="s">
        <v>255</v>
      </c>
      <c r="D766" s="136" t="s">
        <v>453</v>
      </c>
      <c r="E766" s="136" t="s">
        <v>1660</v>
      </c>
      <c r="F766" s="136"/>
      <c r="G766" s="137" t="n">
        <v>85200</v>
      </c>
      <c r="H766" s="137" t="n">
        <v>87200</v>
      </c>
      <c r="I766" s="137" t="n">
        <v>87200</v>
      </c>
      <c r="J766" s="138" t="n">
        <f aca="false">I766/H766*100</f>
        <v>100</v>
      </c>
    </row>
    <row r="767" customFormat="false" ht="94.5" hidden="false" customHeight="true" outlineLevel="6" collapsed="false">
      <c r="A767" s="132" t="s">
        <v>1661</v>
      </c>
      <c r="B767" s="135" t="s">
        <v>1662</v>
      </c>
      <c r="C767" s="136" t="s">
        <v>255</v>
      </c>
      <c r="D767" s="136" t="s">
        <v>453</v>
      </c>
      <c r="E767" s="136" t="s">
        <v>1663</v>
      </c>
      <c r="F767" s="136"/>
      <c r="G767" s="137" t="n">
        <v>85200</v>
      </c>
      <c r="H767" s="137" t="n">
        <v>87200</v>
      </c>
      <c r="I767" s="137" t="n">
        <v>87200</v>
      </c>
      <c r="J767" s="138" t="n">
        <f aca="false">I767/H767*100</f>
        <v>100</v>
      </c>
    </row>
    <row r="768" customFormat="false" ht="15.75" hidden="false" customHeight="true" outlineLevel="7" collapsed="false">
      <c r="A768" s="132" t="s">
        <v>1664</v>
      </c>
      <c r="B768" s="135" t="s">
        <v>1665</v>
      </c>
      <c r="C768" s="136" t="s">
        <v>255</v>
      </c>
      <c r="D768" s="136" t="s">
        <v>453</v>
      </c>
      <c r="E768" s="136" t="s">
        <v>1663</v>
      </c>
      <c r="F768" s="136" t="s">
        <v>1315</v>
      </c>
      <c r="G768" s="137" t="n">
        <v>85200</v>
      </c>
      <c r="H768" s="137" t="n">
        <v>87200</v>
      </c>
      <c r="I768" s="137" t="n">
        <v>87200</v>
      </c>
      <c r="J768" s="138" t="n">
        <f aca="false">I768/H768*100</f>
        <v>100</v>
      </c>
    </row>
    <row r="769" customFormat="false" ht="15.75" hidden="false" customHeight="true" outlineLevel="7" collapsed="false">
      <c r="A769" s="132" t="s">
        <v>1666</v>
      </c>
      <c r="B769" s="135" t="s">
        <v>1667</v>
      </c>
      <c r="C769" s="132" t="s">
        <v>255</v>
      </c>
      <c r="D769" s="132" t="s">
        <v>453</v>
      </c>
      <c r="E769" s="132" t="s">
        <v>1663</v>
      </c>
      <c r="F769" s="132" t="s">
        <v>1362</v>
      </c>
      <c r="G769" s="139" t="n">
        <v>85200</v>
      </c>
      <c r="H769" s="139" t="n">
        <v>87200</v>
      </c>
      <c r="I769" s="139" t="n">
        <v>87200</v>
      </c>
      <c r="J769" s="140" t="n">
        <f aca="false">I769/H769*100</f>
        <v>100</v>
      </c>
    </row>
    <row r="770" customFormat="false" ht="15.75" hidden="false" customHeight="true" outlineLevel="1" collapsed="false">
      <c r="A770" s="132" t="s">
        <v>1668</v>
      </c>
      <c r="B770" s="135" t="s">
        <v>455</v>
      </c>
      <c r="C770" s="136" t="s">
        <v>255</v>
      </c>
      <c r="D770" s="136" t="s">
        <v>456</v>
      </c>
      <c r="E770" s="136"/>
      <c r="F770" s="136"/>
      <c r="G770" s="137" t="n">
        <v>2736600</v>
      </c>
      <c r="H770" s="137" t="n">
        <v>3244400</v>
      </c>
      <c r="I770" s="137" t="n">
        <v>3244400</v>
      </c>
      <c r="J770" s="138" t="n">
        <f aca="false">I770/H770*100</f>
        <v>100</v>
      </c>
    </row>
    <row r="771" customFormat="false" ht="15.75" hidden="false" customHeight="true" outlineLevel="2" collapsed="false">
      <c r="A771" s="132" t="s">
        <v>1669</v>
      </c>
      <c r="B771" s="135" t="s">
        <v>457</v>
      </c>
      <c r="C771" s="136" t="s">
        <v>255</v>
      </c>
      <c r="D771" s="136" t="s">
        <v>458</v>
      </c>
      <c r="E771" s="136"/>
      <c r="F771" s="136"/>
      <c r="G771" s="137" t="n">
        <v>2736600</v>
      </c>
      <c r="H771" s="137" t="n">
        <v>3244400</v>
      </c>
      <c r="I771" s="137" t="n">
        <v>3244400</v>
      </c>
      <c r="J771" s="138" t="n">
        <f aca="false">I771/H771*100</f>
        <v>100</v>
      </c>
    </row>
    <row r="772" customFormat="false" ht="31.5" hidden="false" customHeight="true" outlineLevel="4" collapsed="false">
      <c r="A772" s="132" t="s">
        <v>1670</v>
      </c>
      <c r="B772" s="135" t="s">
        <v>1656</v>
      </c>
      <c r="C772" s="136" t="s">
        <v>255</v>
      </c>
      <c r="D772" s="136" t="s">
        <v>458</v>
      </c>
      <c r="E772" s="136" t="s">
        <v>1657</v>
      </c>
      <c r="F772" s="136"/>
      <c r="G772" s="137" t="n">
        <v>2736600</v>
      </c>
      <c r="H772" s="137" t="n">
        <v>3244400</v>
      </c>
      <c r="I772" s="137" t="n">
        <v>3244400</v>
      </c>
      <c r="J772" s="138" t="n">
        <f aca="false">I772/H772*100</f>
        <v>100</v>
      </c>
    </row>
    <row r="773" customFormat="false" ht="31.5" hidden="false" customHeight="true" outlineLevel="5" collapsed="false">
      <c r="A773" s="132" t="s">
        <v>1671</v>
      </c>
      <c r="B773" s="135" t="s">
        <v>1659</v>
      </c>
      <c r="C773" s="136" t="s">
        <v>255</v>
      </c>
      <c r="D773" s="136" t="s">
        <v>458</v>
      </c>
      <c r="E773" s="136" t="s">
        <v>1660</v>
      </c>
      <c r="F773" s="136"/>
      <c r="G773" s="137" t="n">
        <v>2736600</v>
      </c>
      <c r="H773" s="137" t="n">
        <v>3244400</v>
      </c>
      <c r="I773" s="137" t="n">
        <v>3244400</v>
      </c>
      <c r="J773" s="138" t="n">
        <f aca="false">I773/H773*100</f>
        <v>100</v>
      </c>
    </row>
    <row r="774" customFormat="false" ht="78.75" hidden="false" customHeight="true" outlineLevel="6" collapsed="false">
      <c r="A774" s="132" t="s">
        <v>1672</v>
      </c>
      <c r="B774" s="135" t="s">
        <v>1673</v>
      </c>
      <c r="C774" s="136" t="s">
        <v>255</v>
      </c>
      <c r="D774" s="136" t="s">
        <v>458</v>
      </c>
      <c r="E774" s="136" t="s">
        <v>1674</v>
      </c>
      <c r="F774" s="136"/>
      <c r="G774" s="137" t="n">
        <v>2736600</v>
      </c>
      <c r="H774" s="137" t="n">
        <v>3244400</v>
      </c>
      <c r="I774" s="137" t="n">
        <v>3244400</v>
      </c>
      <c r="J774" s="138" t="n">
        <f aca="false">I774/H774*100</f>
        <v>100</v>
      </c>
    </row>
    <row r="775" customFormat="false" ht="15.75" hidden="false" customHeight="true" outlineLevel="7" collapsed="false">
      <c r="A775" s="132" t="s">
        <v>1675</v>
      </c>
      <c r="B775" s="135" t="s">
        <v>1665</v>
      </c>
      <c r="C775" s="136" t="s">
        <v>255</v>
      </c>
      <c r="D775" s="136" t="s">
        <v>458</v>
      </c>
      <c r="E775" s="136" t="s">
        <v>1674</v>
      </c>
      <c r="F775" s="136" t="s">
        <v>1315</v>
      </c>
      <c r="G775" s="137" t="n">
        <v>2736600</v>
      </c>
      <c r="H775" s="137" t="n">
        <v>3244400</v>
      </c>
      <c r="I775" s="137" t="n">
        <v>3244400</v>
      </c>
      <c r="J775" s="138" t="n">
        <f aca="false">I775/H775*100</f>
        <v>100</v>
      </c>
    </row>
    <row r="776" customFormat="false" ht="15.75" hidden="false" customHeight="true" outlineLevel="7" collapsed="false">
      <c r="A776" s="132" t="s">
        <v>1676</v>
      </c>
      <c r="B776" s="135" t="s">
        <v>1667</v>
      </c>
      <c r="C776" s="132" t="s">
        <v>255</v>
      </c>
      <c r="D776" s="132" t="s">
        <v>458</v>
      </c>
      <c r="E776" s="132" t="s">
        <v>1674</v>
      </c>
      <c r="F776" s="132" t="s">
        <v>1362</v>
      </c>
      <c r="G776" s="139" t="n">
        <v>2736600</v>
      </c>
      <c r="H776" s="139" t="n">
        <v>3244400</v>
      </c>
      <c r="I776" s="139" t="n">
        <v>3244400</v>
      </c>
      <c r="J776" s="140" t="n">
        <f aca="false">I776/H776*100</f>
        <v>100</v>
      </c>
    </row>
    <row r="777" customFormat="false" ht="31.5" hidden="false" customHeight="true" outlineLevel="1" collapsed="false">
      <c r="A777" s="132" t="s">
        <v>1677</v>
      </c>
      <c r="B777" s="135" t="s">
        <v>459</v>
      </c>
      <c r="C777" s="136" t="s">
        <v>255</v>
      </c>
      <c r="D777" s="136" t="s">
        <v>460</v>
      </c>
      <c r="E777" s="136"/>
      <c r="F777" s="136"/>
      <c r="G777" s="137" t="n">
        <v>0</v>
      </c>
      <c r="H777" s="137" t="n">
        <v>2585900</v>
      </c>
      <c r="I777" s="137" t="n">
        <v>2582444</v>
      </c>
      <c r="J777" s="138" t="n">
        <f aca="false">I777/H777*100</f>
        <v>99.866352140454</v>
      </c>
    </row>
    <row r="778" customFormat="false" ht="47.25" hidden="false" customHeight="true" outlineLevel="2" collapsed="false">
      <c r="A778" s="132" t="s">
        <v>1678</v>
      </c>
      <c r="B778" s="135" t="s">
        <v>463</v>
      </c>
      <c r="C778" s="136" t="s">
        <v>255</v>
      </c>
      <c r="D778" s="136" t="s">
        <v>464</v>
      </c>
      <c r="E778" s="136"/>
      <c r="F778" s="136"/>
      <c r="G778" s="137" t="n">
        <v>0</v>
      </c>
      <c r="H778" s="137" t="n">
        <v>2585900</v>
      </c>
      <c r="I778" s="137" t="n">
        <v>2582444</v>
      </c>
      <c r="J778" s="138" t="n">
        <f aca="false">I778/H778*100</f>
        <v>99.866352140454</v>
      </c>
    </row>
    <row r="779" customFormat="false" ht="47.25" hidden="false" customHeight="true" outlineLevel="4" collapsed="false">
      <c r="A779" s="132" t="s">
        <v>1679</v>
      </c>
      <c r="B779" s="135" t="s">
        <v>615</v>
      </c>
      <c r="C779" s="136" t="s">
        <v>255</v>
      </c>
      <c r="D779" s="136" t="s">
        <v>464</v>
      </c>
      <c r="E779" s="136" t="s">
        <v>616</v>
      </c>
      <c r="F779" s="136"/>
      <c r="G779" s="137" t="n">
        <v>0</v>
      </c>
      <c r="H779" s="137" t="n">
        <v>2585900</v>
      </c>
      <c r="I779" s="137" t="n">
        <v>2582444</v>
      </c>
      <c r="J779" s="138" t="n">
        <f aca="false">I779/H779*100</f>
        <v>99.866352140454</v>
      </c>
    </row>
    <row r="780" customFormat="false" ht="78.75" hidden="false" customHeight="true" outlineLevel="5" collapsed="false">
      <c r="A780" s="132" t="s">
        <v>1680</v>
      </c>
      <c r="B780" s="135" t="s">
        <v>738</v>
      </c>
      <c r="C780" s="136" t="s">
        <v>255</v>
      </c>
      <c r="D780" s="136" t="s">
        <v>464</v>
      </c>
      <c r="E780" s="136" t="s">
        <v>739</v>
      </c>
      <c r="F780" s="136"/>
      <c r="G780" s="137" t="n">
        <v>0</v>
      </c>
      <c r="H780" s="137" t="n">
        <v>2585900</v>
      </c>
      <c r="I780" s="137" t="n">
        <v>2582444</v>
      </c>
      <c r="J780" s="138" t="n">
        <f aca="false">I780/H780*100</f>
        <v>99.866352140454</v>
      </c>
    </row>
    <row r="781" customFormat="false" ht="126" hidden="false" customHeight="true" outlineLevel="6" collapsed="false">
      <c r="A781" s="132" t="s">
        <v>1681</v>
      </c>
      <c r="B781" s="145" t="s">
        <v>1682</v>
      </c>
      <c r="C781" s="136" t="s">
        <v>255</v>
      </c>
      <c r="D781" s="136" t="s">
        <v>464</v>
      </c>
      <c r="E781" s="136" t="s">
        <v>1683</v>
      </c>
      <c r="F781" s="136"/>
      <c r="G781" s="137" t="n">
        <v>0</v>
      </c>
      <c r="H781" s="137" t="n">
        <v>2585900</v>
      </c>
      <c r="I781" s="137" t="n">
        <v>2582444</v>
      </c>
      <c r="J781" s="138" t="n">
        <f aca="false">I781/H781*100</f>
        <v>99.866352140454</v>
      </c>
    </row>
    <row r="782" customFormat="false" ht="15.75" hidden="false" customHeight="true" outlineLevel="7" collapsed="false">
      <c r="A782" s="132" t="s">
        <v>1684</v>
      </c>
      <c r="B782" s="135" t="s">
        <v>1665</v>
      </c>
      <c r="C782" s="136" t="s">
        <v>255</v>
      </c>
      <c r="D782" s="136" t="s">
        <v>464</v>
      </c>
      <c r="E782" s="136" t="s">
        <v>1683</v>
      </c>
      <c r="F782" s="136" t="s">
        <v>1315</v>
      </c>
      <c r="G782" s="137" t="n">
        <v>0</v>
      </c>
      <c r="H782" s="137" t="n">
        <v>2585900</v>
      </c>
      <c r="I782" s="137" t="n">
        <v>2582444</v>
      </c>
      <c r="J782" s="138" t="n">
        <f aca="false">I782/H782*100</f>
        <v>99.866352140454</v>
      </c>
    </row>
    <row r="783" customFormat="false" ht="15.75" hidden="false" customHeight="true" outlineLevel="7" collapsed="false">
      <c r="A783" s="132" t="s">
        <v>1685</v>
      </c>
      <c r="B783" s="135" t="s">
        <v>372</v>
      </c>
      <c r="C783" s="132" t="s">
        <v>255</v>
      </c>
      <c r="D783" s="132" t="s">
        <v>464</v>
      </c>
      <c r="E783" s="132" t="s">
        <v>1683</v>
      </c>
      <c r="F783" s="132" t="s">
        <v>1374</v>
      </c>
      <c r="G783" s="139" t="n">
        <v>0</v>
      </c>
      <c r="H783" s="139" t="n">
        <v>2585900</v>
      </c>
      <c r="I783" s="139" t="n">
        <v>2582444</v>
      </c>
      <c r="J783" s="140" t="n">
        <f aca="false">I783/H783*100</f>
        <v>99.866352140454</v>
      </c>
    </row>
    <row r="784" customFormat="false" ht="15.75" hidden="false" customHeight="true" outlineLevel="1" collapsed="false">
      <c r="A784" s="132" t="s">
        <v>1686</v>
      </c>
      <c r="B784" s="135" t="s">
        <v>475</v>
      </c>
      <c r="C784" s="136" t="s">
        <v>255</v>
      </c>
      <c r="D784" s="136" t="s">
        <v>476</v>
      </c>
      <c r="E784" s="136"/>
      <c r="F784" s="136"/>
      <c r="G784" s="137" t="n">
        <v>0</v>
      </c>
      <c r="H784" s="137" t="n">
        <v>6359013.1</v>
      </c>
      <c r="I784" s="137" t="n">
        <v>5544384.18</v>
      </c>
      <c r="J784" s="138" t="n">
        <f aca="false">I784/H784*100</f>
        <v>87.1893813208216</v>
      </c>
    </row>
    <row r="785" customFormat="false" ht="15.75" hidden="false" customHeight="true" outlineLevel="2" collapsed="false">
      <c r="A785" s="132" t="s">
        <v>1687</v>
      </c>
      <c r="B785" s="135" t="s">
        <v>480</v>
      </c>
      <c r="C785" s="136" t="s">
        <v>255</v>
      </c>
      <c r="D785" s="136" t="s">
        <v>481</v>
      </c>
      <c r="E785" s="136"/>
      <c r="F785" s="136"/>
      <c r="G785" s="137" t="n">
        <v>0</v>
      </c>
      <c r="H785" s="137" t="n">
        <v>951337.07</v>
      </c>
      <c r="I785" s="137" t="n">
        <v>951337.07</v>
      </c>
      <c r="J785" s="138" t="n">
        <f aca="false">I785/H785*100</f>
        <v>100</v>
      </c>
    </row>
    <row r="786" customFormat="false" ht="31.5" hidden="false" customHeight="true" outlineLevel="4" collapsed="false">
      <c r="A786" s="132" t="s">
        <v>1688</v>
      </c>
      <c r="B786" s="135" t="s">
        <v>1656</v>
      </c>
      <c r="C786" s="136" t="s">
        <v>255</v>
      </c>
      <c r="D786" s="136" t="s">
        <v>481</v>
      </c>
      <c r="E786" s="136" t="s">
        <v>1657</v>
      </c>
      <c r="F786" s="136"/>
      <c r="G786" s="137" t="n">
        <v>0</v>
      </c>
      <c r="H786" s="137" t="n">
        <v>951337.07</v>
      </c>
      <c r="I786" s="137" t="n">
        <v>951337.07</v>
      </c>
      <c r="J786" s="138" t="n">
        <f aca="false">I786/H786*100</f>
        <v>100</v>
      </c>
    </row>
    <row r="787" customFormat="false" ht="31.5" hidden="false" customHeight="true" outlineLevel="5" collapsed="false">
      <c r="A787" s="132" t="s">
        <v>1689</v>
      </c>
      <c r="B787" s="135" t="s">
        <v>1659</v>
      </c>
      <c r="C787" s="136" t="s">
        <v>255</v>
      </c>
      <c r="D787" s="136" t="s">
        <v>481</v>
      </c>
      <c r="E787" s="136" t="s">
        <v>1660</v>
      </c>
      <c r="F787" s="136"/>
      <c r="G787" s="137" t="n">
        <v>0</v>
      </c>
      <c r="H787" s="137" t="n">
        <v>951337.07</v>
      </c>
      <c r="I787" s="137" t="n">
        <v>951337.07</v>
      </c>
      <c r="J787" s="138" t="n">
        <f aca="false">I787/H787*100</f>
        <v>100</v>
      </c>
    </row>
    <row r="788" customFormat="false" ht="78.75" hidden="false" customHeight="true" outlineLevel="6" collapsed="false">
      <c r="A788" s="132" t="s">
        <v>1690</v>
      </c>
      <c r="B788" s="135" t="s">
        <v>1691</v>
      </c>
      <c r="C788" s="136" t="s">
        <v>255</v>
      </c>
      <c r="D788" s="136" t="s">
        <v>481</v>
      </c>
      <c r="E788" s="136" t="s">
        <v>1692</v>
      </c>
      <c r="F788" s="136"/>
      <c r="G788" s="137" t="n">
        <v>0</v>
      </c>
      <c r="H788" s="137" t="n">
        <v>951337.07</v>
      </c>
      <c r="I788" s="137" t="n">
        <v>951337.07</v>
      </c>
      <c r="J788" s="138" t="n">
        <f aca="false">I788/H788*100</f>
        <v>100</v>
      </c>
    </row>
    <row r="789" customFormat="false" ht="15.75" hidden="false" customHeight="true" outlineLevel="7" collapsed="false">
      <c r="A789" s="132" t="s">
        <v>1693</v>
      </c>
      <c r="B789" s="135" t="s">
        <v>1665</v>
      </c>
      <c r="C789" s="136" t="s">
        <v>255</v>
      </c>
      <c r="D789" s="136" t="s">
        <v>481</v>
      </c>
      <c r="E789" s="136" t="s">
        <v>1692</v>
      </c>
      <c r="F789" s="136" t="s">
        <v>1315</v>
      </c>
      <c r="G789" s="137" t="n">
        <v>0</v>
      </c>
      <c r="H789" s="137" t="n">
        <v>951337.07</v>
      </c>
      <c r="I789" s="137" t="n">
        <v>951337.07</v>
      </c>
      <c r="J789" s="138" t="n">
        <f aca="false">I789/H789*100</f>
        <v>100</v>
      </c>
    </row>
    <row r="790" customFormat="false" ht="15.75" hidden="false" customHeight="true" outlineLevel="7" collapsed="false">
      <c r="A790" s="132" t="s">
        <v>1694</v>
      </c>
      <c r="B790" s="135" t="s">
        <v>372</v>
      </c>
      <c r="C790" s="132" t="s">
        <v>255</v>
      </c>
      <c r="D790" s="132" t="s">
        <v>481</v>
      </c>
      <c r="E790" s="132" t="s">
        <v>1692</v>
      </c>
      <c r="F790" s="132" t="s">
        <v>1374</v>
      </c>
      <c r="G790" s="139" t="n">
        <v>0</v>
      </c>
      <c r="H790" s="139" t="n">
        <v>951337.07</v>
      </c>
      <c r="I790" s="139" t="n">
        <v>951337.07</v>
      </c>
      <c r="J790" s="140" t="n">
        <f aca="false">I790/H790*100</f>
        <v>100</v>
      </c>
    </row>
    <row r="791" customFormat="false" ht="15.75" hidden="false" customHeight="true" outlineLevel="2" collapsed="false">
      <c r="A791" s="132" t="s">
        <v>1695</v>
      </c>
      <c r="B791" s="135" t="s">
        <v>483</v>
      </c>
      <c r="C791" s="136" t="s">
        <v>255</v>
      </c>
      <c r="D791" s="136" t="s">
        <v>484</v>
      </c>
      <c r="E791" s="136"/>
      <c r="F791" s="136"/>
      <c r="G791" s="137" t="n">
        <v>0</v>
      </c>
      <c r="H791" s="137" t="n">
        <v>5407676.03</v>
      </c>
      <c r="I791" s="137" t="n">
        <v>4593047.11</v>
      </c>
      <c r="J791" s="138" t="n">
        <f aca="false">I791/H791*100</f>
        <v>84.9356929764152</v>
      </c>
    </row>
    <row r="792" customFormat="false" ht="31.5" hidden="false" customHeight="true" outlineLevel="4" collapsed="false">
      <c r="A792" s="132" t="s">
        <v>1696</v>
      </c>
      <c r="B792" s="135" t="s">
        <v>1656</v>
      </c>
      <c r="C792" s="136" t="s">
        <v>255</v>
      </c>
      <c r="D792" s="136" t="s">
        <v>484</v>
      </c>
      <c r="E792" s="136" t="s">
        <v>1657</v>
      </c>
      <c r="F792" s="136"/>
      <c r="G792" s="137" t="n">
        <v>0</v>
      </c>
      <c r="H792" s="137" t="n">
        <v>5407676.03</v>
      </c>
      <c r="I792" s="137" t="n">
        <v>4593047.11</v>
      </c>
      <c r="J792" s="138" t="n">
        <f aca="false">I792/H792*100</f>
        <v>84.9356929764152</v>
      </c>
    </row>
    <row r="793" customFormat="false" ht="31.5" hidden="false" customHeight="true" outlineLevel="5" collapsed="false">
      <c r="A793" s="132" t="s">
        <v>1697</v>
      </c>
      <c r="B793" s="135" t="s">
        <v>1659</v>
      </c>
      <c r="C793" s="136" t="s">
        <v>255</v>
      </c>
      <c r="D793" s="136" t="s">
        <v>484</v>
      </c>
      <c r="E793" s="136" t="s">
        <v>1660</v>
      </c>
      <c r="F793" s="136"/>
      <c r="G793" s="137" t="n">
        <v>0</v>
      </c>
      <c r="H793" s="137" t="n">
        <v>5407676.03</v>
      </c>
      <c r="I793" s="137" t="n">
        <v>4593047.11</v>
      </c>
      <c r="J793" s="138" t="n">
        <f aca="false">I793/H793*100</f>
        <v>84.9356929764152</v>
      </c>
    </row>
    <row r="794" customFormat="false" ht="78.75" hidden="false" customHeight="true" outlineLevel="6" collapsed="false">
      <c r="A794" s="132" t="s">
        <v>1698</v>
      </c>
      <c r="B794" s="135" t="s">
        <v>1699</v>
      </c>
      <c r="C794" s="136" t="s">
        <v>255</v>
      </c>
      <c r="D794" s="136" t="s">
        <v>484</v>
      </c>
      <c r="E794" s="136" t="s">
        <v>1700</v>
      </c>
      <c r="F794" s="136"/>
      <c r="G794" s="137" t="n">
        <v>0</v>
      </c>
      <c r="H794" s="137" t="n">
        <v>29230</v>
      </c>
      <c r="I794" s="137" t="n">
        <v>29230</v>
      </c>
      <c r="J794" s="138" t="n">
        <f aca="false">I794/H794*100</f>
        <v>100</v>
      </c>
    </row>
    <row r="795" customFormat="false" ht="15.75" hidden="false" customHeight="true" outlineLevel="7" collapsed="false">
      <c r="A795" s="132" t="s">
        <v>1701</v>
      </c>
      <c r="B795" s="135" t="s">
        <v>1665</v>
      </c>
      <c r="C795" s="136" t="s">
        <v>255</v>
      </c>
      <c r="D795" s="136" t="s">
        <v>484</v>
      </c>
      <c r="E795" s="136" t="s">
        <v>1700</v>
      </c>
      <c r="F795" s="136" t="s">
        <v>1315</v>
      </c>
      <c r="G795" s="137" t="n">
        <v>0</v>
      </c>
      <c r="H795" s="137" t="n">
        <v>29230</v>
      </c>
      <c r="I795" s="137" t="n">
        <v>29230</v>
      </c>
      <c r="J795" s="138" t="n">
        <f aca="false">I795/H795*100</f>
        <v>100</v>
      </c>
    </row>
    <row r="796" customFormat="false" ht="15.75" hidden="false" customHeight="true" outlineLevel="7" collapsed="false">
      <c r="A796" s="132" t="s">
        <v>1702</v>
      </c>
      <c r="B796" s="135" t="s">
        <v>372</v>
      </c>
      <c r="C796" s="132" t="s">
        <v>255</v>
      </c>
      <c r="D796" s="132" t="s">
        <v>484</v>
      </c>
      <c r="E796" s="132" t="s">
        <v>1700</v>
      </c>
      <c r="F796" s="132" t="s">
        <v>1374</v>
      </c>
      <c r="G796" s="139" t="n">
        <v>0</v>
      </c>
      <c r="H796" s="139" t="n">
        <v>29230</v>
      </c>
      <c r="I796" s="139" t="n">
        <v>29230</v>
      </c>
      <c r="J796" s="140" t="n">
        <f aca="false">I796/H796*100</f>
        <v>100</v>
      </c>
    </row>
    <row r="797" customFormat="false" ht="110.25" hidden="false" customHeight="true" outlineLevel="6" collapsed="false">
      <c r="A797" s="132" t="s">
        <v>1703</v>
      </c>
      <c r="B797" s="135" t="s">
        <v>1704</v>
      </c>
      <c r="C797" s="136" t="s">
        <v>255</v>
      </c>
      <c r="D797" s="136" t="s">
        <v>484</v>
      </c>
      <c r="E797" s="136" t="s">
        <v>1705</v>
      </c>
      <c r="F797" s="136"/>
      <c r="G797" s="137" t="n">
        <v>0</v>
      </c>
      <c r="H797" s="137" t="n">
        <v>2715230</v>
      </c>
      <c r="I797" s="137" t="n">
        <v>2022846.45</v>
      </c>
      <c r="J797" s="138" t="n">
        <f aca="false">I797/H797*100</f>
        <v>74.5000036829293</v>
      </c>
    </row>
    <row r="798" customFormat="false" ht="15.75" hidden="false" customHeight="true" outlineLevel="7" collapsed="false">
      <c r="A798" s="132" t="s">
        <v>1706</v>
      </c>
      <c r="B798" s="135" t="s">
        <v>1665</v>
      </c>
      <c r="C798" s="136" t="s">
        <v>255</v>
      </c>
      <c r="D798" s="136" t="s">
        <v>484</v>
      </c>
      <c r="E798" s="136" t="s">
        <v>1705</v>
      </c>
      <c r="F798" s="136" t="s">
        <v>1315</v>
      </c>
      <c r="G798" s="137" t="n">
        <v>0</v>
      </c>
      <c r="H798" s="137" t="n">
        <v>2715230</v>
      </c>
      <c r="I798" s="137" t="n">
        <v>2022846.45</v>
      </c>
      <c r="J798" s="138" t="n">
        <f aca="false">I798/H798*100</f>
        <v>74.5000036829293</v>
      </c>
    </row>
    <row r="799" customFormat="false" ht="15.75" hidden="false" customHeight="true" outlineLevel="7" collapsed="false">
      <c r="A799" s="132" t="s">
        <v>1707</v>
      </c>
      <c r="B799" s="135" t="s">
        <v>372</v>
      </c>
      <c r="C799" s="132" t="s">
        <v>255</v>
      </c>
      <c r="D799" s="132" t="s">
        <v>484</v>
      </c>
      <c r="E799" s="132" t="s">
        <v>1705</v>
      </c>
      <c r="F799" s="132" t="s">
        <v>1374</v>
      </c>
      <c r="G799" s="139" t="n">
        <v>0</v>
      </c>
      <c r="H799" s="139" t="n">
        <v>2715230</v>
      </c>
      <c r="I799" s="139" t="n">
        <v>2022846.45</v>
      </c>
      <c r="J799" s="140" t="n">
        <f aca="false">I799/H799*100</f>
        <v>74.5000036829293</v>
      </c>
    </row>
    <row r="800" customFormat="false" ht="94.5" hidden="false" customHeight="true" outlineLevel="6" collapsed="false">
      <c r="A800" s="132" t="s">
        <v>1708</v>
      </c>
      <c r="B800" s="135" t="s">
        <v>1709</v>
      </c>
      <c r="C800" s="136" t="s">
        <v>255</v>
      </c>
      <c r="D800" s="136" t="s">
        <v>484</v>
      </c>
      <c r="E800" s="136" t="s">
        <v>1710</v>
      </c>
      <c r="F800" s="136"/>
      <c r="G800" s="137" t="n">
        <v>0</v>
      </c>
      <c r="H800" s="137" t="n">
        <v>238226.03</v>
      </c>
      <c r="I800" s="137" t="n">
        <v>238226.03</v>
      </c>
      <c r="J800" s="138" t="n">
        <f aca="false">I800/H800*100</f>
        <v>100</v>
      </c>
    </row>
    <row r="801" customFormat="false" ht="15.75" hidden="false" customHeight="true" outlineLevel="7" collapsed="false">
      <c r="A801" s="132" t="s">
        <v>1711</v>
      </c>
      <c r="B801" s="135" t="s">
        <v>1665</v>
      </c>
      <c r="C801" s="136" t="s">
        <v>255</v>
      </c>
      <c r="D801" s="136" t="s">
        <v>484</v>
      </c>
      <c r="E801" s="136" t="s">
        <v>1710</v>
      </c>
      <c r="F801" s="136" t="s">
        <v>1315</v>
      </c>
      <c r="G801" s="137" t="n">
        <v>0</v>
      </c>
      <c r="H801" s="137" t="n">
        <v>238226.03</v>
      </c>
      <c r="I801" s="137" t="n">
        <v>238226.03</v>
      </c>
      <c r="J801" s="138" t="n">
        <f aca="false">I801/H801*100</f>
        <v>100</v>
      </c>
    </row>
    <row r="802" customFormat="false" ht="15.75" hidden="false" customHeight="true" outlineLevel="7" collapsed="false">
      <c r="A802" s="132" t="s">
        <v>1712</v>
      </c>
      <c r="B802" s="135" t="s">
        <v>372</v>
      </c>
      <c r="C802" s="132" t="s">
        <v>255</v>
      </c>
      <c r="D802" s="132" t="s">
        <v>484</v>
      </c>
      <c r="E802" s="132" t="s">
        <v>1710</v>
      </c>
      <c r="F802" s="132" t="s">
        <v>1374</v>
      </c>
      <c r="G802" s="139" t="n">
        <v>0</v>
      </c>
      <c r="H802" s="139" t="n">
        <v>238226.03</v>
      </c>
      <c r="I802" s="139" t="n">
        <v>238226.03</v>
      </c>
      <c r="J802" s="140" t="n">
        <f aca="false">I802/H802*100</f>
        <v>100</v>
      </c>
    </row>
    <row r="803" customFormat="false" ht="94.5" hidden="false" customHeight="true" outlineLevel="6" collapsed="false">
      <c r="A803" s="132" t="s">
        <v>1713</v>
      </c>
      <c r="B803" s="135" t="s">
        <v>1714</v>
      </c>
      <c r="C803" s="136" t="s">
        <v>255</v>
      </c>
      <c r="D803" s="136" t="s">
        <v>484</v>
      </c>
      <c r="E803" s="136" t="s">
        <v>1715</v>
      </c>
      <c r="F803" s="136"/>
      <c r="G803" s="137" t="n">
        <v>0</v>
      </c>
      <c r="H803" s="137" t="n">
        <v>1444990</v>
      </c>
      <c r="I803" s="137" t="n">
        <v>1322744.63</v>
      </c>
      <c r="J803" s="138" t="n">
        <f aca="false">I803/H803*100</f>
        <v>91.5400542564308</v>
      </c>
    </row>
    <row r="804" customFormat="false" ht="15.75" hidden="false" customHeight="true" outlineLevel="7" collapsed="false">
      <c r="A804" s="132" t="s">
        <v>1716</v>
      </c>
      <c r="B804" s="135" t="s">
        <v>1665</v>
      </c>
      <c r="C804" s="136" t="s">
        <v>255</v>
      </c>
      <c r="D804" s="136" t="s">
        <v>484</v>
      </c>
      <c r="E804" s="136" t="s">
        <v>1715</v>
      </c>
      <c r="F804" s="136" t="s">
        <v>1315</v>
      </c>
      <c r="G804" s="137" t="n">
        <v>0</v>
      </c>
      <c r="H804" s="137" t="n">
        <v>1444990</v>
      </c>
      <c r="I804" s="137" t="n">
        <v>1322744.63</v>
      </c>
      <c r="J804" s="138" t="n">
        <f aca="false">I804/H804*100</f>
        <v>91.5400542564308</v>
      </c>
    </row>
    <row r="805" customFormat="false" ht="15.75" hidden="false" customHeight="true" outlineLevel="7" collapsed="false">
      <c r="A805" s="132" t="s">
        <v>1717</v>
      </c>
      <c r="B805" s="135" t="s">
        <v>372</v>
      </c>
      <c r="C805" s="132" t="s">
        <v>255</v>
      </c>
      <c r="D805" s="132" t="s">
        <v>484</v>
      </c>
      <c r="E805" s="132" t="s">
        <v>1715</v>
      </c>
      <c r="F805" s="132" t="s">
        <v>1374</v>
      </c>
      <c r="G805" s="139" t="n">
        <v>0</v>
      </c>
      <c r="H805" s="139" t="n">
        <v>1444990</v>
      </c>
      <c r="I805" s="139" t="n">
        <v>1322744.63</v>
      </c>
      <c r="J805" s="140" t="n">
        <f aca="false">I805/H805*100</f>
        <v>91.5400542564308</v>
      </c>
    </row>
    <row r="806" customFormat="false" ht="78.75" hidden="false" customHeight="true" outlineLevel="6" collapsed="false">
      <c r="A806" s="132" t="s">
        <v>1718</v>
      </c>
      <c r="B806" s="135" t="s">
        <v>1719</v>
      </c>
      <c r="C806" s="136" t="s">
        <v>255</v>
      </c>
      <c r="D806" s="136" t="s">
        <v>484</v>
      </c>
      <c r="E806" s="136" t="s">
        <v>1720</v>
      </c>
      <c r="F806" s="136"/>
      <c r="G806" s="137" t="n">
        <v>0</v>
      </c>
      <c r="H806" s="137" t="n">
        <v>980000</v>
      </c>
      <c r="I806" s="137" t="n">
        <v>980000</v>
      </c>
      <c r="J806" s="138" t="n">
        <f aca="false">I806/H806*100</f>
        <v>100</v>
      </c>
    </row>
    <row r="807" customFormat="false" ht="15.75" hidden="false" customHeight="true" outlineLevel="7" collapsed="false">
      <c r="A807" s="132" t="s">
        <v>1721</v>
      </c>
      <c r="B807" s="135" t="s">
        <v>1665</v>
      </c>
      <c r="C807" s="136" t="s">
        <v>255</v>
      </c>
      <c r="D807" s="136" t="s">
        <v>484</v>
      </c>
      <c r="E807" s="136" t="s">
        <v>1720</v>
      </c>
      <c r="F807" s="136" t="s">
        <v>1315</v>
      </c>
      <c r="G807" s="137" t="n">
        <v>0</v>
      </c>
      <c r="H807" s="137" t="n">
        <v>980000</v>
      </c>
      <c r="I807" s="137" t="n">
        <v>980000</v>
      </c>
      <c r="J807" s="138" t="n">
        <f aca="false">I807/H807*100</f>
        <v>100</v>
      </c>
    </row>
    <row r="808" customFormat="false" ht="15.75" hidden="false" customHeight="true" outlineLevel="7" collapsed="false">
      <c r="A808" s="132" t="s">
        <v>1722</v>
      </c>
      <c r="B808" s="135" t="s">
        <v>372</v>
      </c>
      <c r="C808" s="132" t="s">
        <v>255</v>
      </c>
      <c r="D808" s="132" t="s">
        <v>484</v>
      </c>
      <c r="E808" s="132" t="s">
        <v>1720</v>
      </c>
      <c r="F808" s="132" t="s">
        <v>1374</v>
      </c>
      <c r="G808" s="139" t="n">
        <v>0</v>
      </c>
      <c r="H808" s="139" t="n">
        <v>980000</v>
      </c>
      <c r="I808" s="139" t="n">
        <v>980000</v>
      </c>
      <c r="J808" s="140" t="n">
        <f aca="false">I808/H808*100</f>
        <v>100</v>
      </c>
    </row>
    <row r="809" customFormat="false" ht="15.75" hidden="false" customHeight="true" outlineLevel="1" collapsed="false">
      <c r="A809" s="132" t="s">
        <v>595</v>
      </c>
      <c r="B809" s="135" t="s">
        <v>489</v>
      </c>
      <c r="C809" s="136" t="s">
        <v>255</v>
      </c>
      <c r="D809" s="136" t="s">
        <v>490</v>
      </c>
      <c r="E809" s="136"/>
      <c r="F809" s="136"/>
      <c r="G809" s="137" t="n">
        <v>3873160</v>
      </c>
      <c r="H809" s="137" t="n">
        <v>3873160</v>
      </c>
      <c r="I809" s="137" t="n">
        <v>3872787.76</v>
      </c>
      <c r="J809" s="138" t="n">
        <f aca="false">I809/H809*100</f>
        <v>99.9903892428921</v>
      </c>
    </row>
    <row r="810" customFormat="false" ht="31.5" hidden="false" customHeight="true" outlineLevel="2" collapsed="false">
      <c r="A810" s="132" t="s">
        <v>1723</v>
      </c>
      <c r="B810" s="135" t="s">
        <v>494</v>
      </c>
      <c r="C810" s="136" t="s">
        <v>255</v>
      </c>
      <c r="D810" s="136" t="s">
        <v>495</v>
      </c>
      <c r="E810" s="136"/>
      <c r="F810" s="136"/>
      <c r="G810" s="137" t="n">
        <v>3873160</v>
      </c>
      <c r="H810" s="137" t="n">
        <v>3873160</v>
      </c>
      <c r="I810" s="137" t="n">
        <v>3872787.76</v>
      </c>
      <c r="J810" s="138" t="n">
        <f aca="false">I810/H810*100</f>
        <v>99.9903892428921</v>
      </c>
    </row>
    <row r="811" customFormat="false" ht="63" hidden="false" customHeight="true" outlineLevel="4" collapsed="false">
      <c r="A811" s="132" t="s">
        <v>1724</v>
      </c>
      <c r="B811" s="135" t="s">
        <v>914</v>
      </c>
      <c r="C811" s="136" t="s">
        <v>255</v>
      </c>
      <c r="D811" s="136" t="s">
        <v>495</v>
      </c>
      <c r="E811" s="136" t="s">
        <v>915</v>
      </c>
      <c r="F811" s="136"/>
      <c r="G811" s="137" t="n">
        <v>3873160</v>
      </c>
      <c r="H811" s="137" t="n">
        <v>3873160</v>
      </c>
      <c r="I811" s="137" t="n">
        <v>3872787.76</v>
      </c>
      <c r="J811" s="138" t="n">
        <f aca="false">I811/H811*100</f>
        <v>99.9903892428921</v>
      </c>
    </row>
    <row r="812" customFormat="false" ht="94.5" hidden="false" customHeight="true" outlineLevel="5" collapsed="false">
      <c r="A812" s="132" t="s">
        <v>1725</v>
      </c>
      <c r="B812" s="135" t="s">
        <v>917</v>
      </c>
      <c r="C812" s="136" t="s">
        <v>255</v>
      </c>
      <c r="D812" s="136" t="s">
        <v>495</v>
      </c>
      <c r="E812" s="136" t="s">
        <v>918</v>
      </c>
      <c r="F812" s="136"/>
      <c r="G812" s="137" t="n">
        <v>3873160</v>
      </c>
      <c r="H812" s="137" t="n">
        <v>3873160</v>
      </c>
      <c r="I812" s="137" t="n">
        <v>3872787.76</v>
      </c>
      <c r="J812" s="138" t="n">
        <f aca="false">I812/H812*100</f>
        <v>99.9903892428921</v>
      </c>
    </row>
    <row r="813" customFormat="false" ht="141.75" hidden="false" customHeight="true" outlineLevel="6" collapsed="false">
      <c r="A813" s="132" t="s">
        <v>1726</v>
      </c>
      <c r="B813" s="145" t="s">
        <v>1727</v>
      </c>
      <c r="C813" s="136" t="s">
        <v>255</v>
      </c>
      <c r="D813" s="136" t="s">
        <v>495</v>
      </c>
      <c r="E813" s="136" t="s">
        <v>1728</v>
      </c>
      <c r="F813" s="136"/>
      <c r="G813" s="137" t="n">
        <v>3873160</v>
      </c>
      <c r="H813" s="137" t="n">
        <v>3873160</v>
      </c>
      <c r="I813" s="137" t="n">
        <v>3872787.76</v>
      </c>
      <c r="J813" s="138" t="n">
        <f aca="false">I813/H813*100</f>
        <v>99.9903892428921</v>
      </c>
    </row>
    <row r="814" customFormat="false" ht="15.75" hidden="false" customHeight="true" outlineLevel="7" collapsed="false">
      <c r="A814" s="132" t="s">
        <v>1729</v>
      </c>
      <c r="B814" s="135" t="s">
        <v>1665</v>
      </c>
      <c r="C814" s="136" t="s">
        <v>255</v>
      </c>
      <c r="D814" s="136" t="s">
        <v>495</v>
      </c>
      <c r="E814" s="136" t="s">
        <v>1728</v>
      </c>
      <c r="F814" s="136" t="s">
        <v>1315</v>
      </c>
      <c r="G814" s="137" t="n">
        <v>3873160</v>
      </c>
      <c r="H814" s="137" t="n">
        <v>3873160</v>
      </c>
      <c r="I814" s="137" t="n">
        <v>3872787.76</v>
      </c>
      <c r="J814" s="138" t="n">
        <f aca="false">I814/H814*100</f>
        <v>99.9903892428921</v>
      </c>
    </row>
    <row r="815" customFormat="false" ht="15.75" hidden="false" customHeight="true" outlineLevel="7" collapsed="false">
      <c r="A815" s="132" t="s">
        <v>1730</v>
      </c>
      <c r="B815" s="135" t="s">
        <v>372</v>
      </c>
      <c r="C815" s="132" t="s">
        <v>255</v>
      </c>
      <c r="D815" s="132" t="s">
        <v>495</v>
      </c>
      <c r="E815" s="132" t="s">
        <v>1728</v>
      </c>
      <c r="F815" s="132" t="s">
        <v>1374</v>
      </c>
      <c r="G815" s="139" t="n">
        <v>3873160</v>
      </c>
      <c r="H815" s="139" t="n">
        <v>3873160</v>
      </c>
      <c r="I815" s="139" t="n">
        <v>3872787.76</v>
      </c>
      <c r="J815" s="140" t="n">
        <f aca="false">I815/H815*100</f>
        <v>99.9903892428921</v>
      </c>
    </row>
    <row r="816" customFormat="false" ht="31.5" hidden="false" customHeight="true" outlineLevel="1" collapsed="false">
      <c r="A816" s="132" t="s">
        <v>1731</v>
      </c>
      <c r="B816" s="135" t="s">
        <v>546</v>
      </c>
      <c r="C816" s="136" t="s">
        <v>255</v>
      </c>
      <c r="D816" s="136" t="s">
        <v>547</v>
      </c>
      <c r="E816" s="136"/>
      <c r="F816" s="136"/>
      <c r="G816" s="137" t="n">
        <v>1130000</v>
      </c>
      <c r="H816" s="137" t="n">
        <v>17383.56</v>
      </c>
      <c r="I816" s="137" t="n">
        <v>17383.56</v>
      </c>
      <c r="J816" s="138" t="n">
        <f aca="false">I816/H816*100</f>
        <v>100</v>
      </c>
    </row>
    <row r="817" customFormat="false" ht="31.5" hidden="false" customHeight="true" outlineLevel="2" collapsed="false">
      <c r="A817" s="132" t="s">
        <v>1732</v>
      </c>
      <c r="B817" s="135" t="s">
        <v>549</v>
      </c>
      <c r="C817" s="136" t="s">
        <v>255</v>
      </c>
      <c r="D817" s="136" t="s">
        <v>550</v>
      </c>
      <c r="E817" s="136"/>
      <c r="F817" s="136"/>
      <c r="G817" s="137" t="n">
        <v>1130000</v>
      </c>
      <c r="H817" s="137" t="n">
        <v>17383.56</v>
      </c>
      <c r="I817" s="137" t="n">
        <v>17383.56</v>
      </c>
      <c r="J817" s="138" t="n">
        <f aca="false">I817/H817*100</f>
        <v>100</v>
      </c>
    </row>
    <row r="818" customFormat="false" ht="31.5" hidden="false" customHeight="true" outlineLevel="4" collapsed="false">
      <c r="A818" s="132" t="s">
        <v>1733</v>
      </c>
      <c r="B818" s="135" t="s">
        <v>667</v>
      </c>
      <c r="C818" s="136" t="s">
        <v>255</v>
      </c>
      <c r="D818" s="136" t="s">
        <v>550</v>
      </c>
      <c r="E818" s="136" t="s">
        <v>668</v>
      </c>
      <c r="F818" s="136"/>
      <c r="G818" s="137" t="n">
        <v>1130000</v>
      </c>
      <c r="H818" s="137" t="n">
        <v>17383.56</v>
      </c>
      <c r="I818" s="137" t="n">
        <v>17383.56</v>
      </c>
      <c r="J818" s="138" t="n">
        <f aca="false">I818/H818*100</f>
        <v>100</v>
      </c>
    </row>
    <row r="819" customFormat="false" ht="63" hidden="false" customHeight="true" outlineLevel="5" collapsed="false">
      <c r="A819" s="132" t="s">
        <v>787</v>
      </c>
      <c r="B819" s="135" t="s">
        <v>1734</v>
      </c>
      <c r="C819" s="136" t="s">
        <v>255</v>
      </c>
      <c r="D819" s="136" t="s">
        <v>550</v>
      </c>
      <c r="E819" s="136" t="s">
        <v>1735</v>
      </c>
      <c r="F819" s="136"/>
      <c r="G819" s="137" t="n">
        <v>1130000</v>
      </c>
      <c r="H819" s="137" t="n">
        <v>17383.56</v>
      </c>
      <c r="I819" s="137" t="n">
        <v>17383.56</v>
      </c>
      <c r="J819" s="138" t="n">
        <f aca="false">I819/H819*100</f>
        <v>100</v>
      </c>
    </row>
    <row r="820" customFormat="false" ht="78.75" hidden="false" customHeight="true" outlineLevel="6" collapsed="false">
      <c r="A820" s="132" t="s">
        <v>1736</v>
      </c>
      <c r="B820" s="135" t="s">
        <v>1737</v>
      </c>
      <c r="C820" s="136" t="s">
        <v>255</v>
      </c>
      <c r="D820" s="136" t="s">
        <v>550</v>
      </c>
      <c r="E820" s="136" t="s">
        <v>1738</v>
      </c>
      <c r="F820" s="136"/>
      <c r="G820" s="137" t="n">
        <v>1130000</v>
      </c>
      <c r="H820" s="137" t="n">
        <v>17383.56</v>
      </c>
      <c r="I820" s="137" t="n">
        <v>17383.56</v>
      </c>
      <c r="J820" s="138" t="n">
        <f aca="false">I820/H820*100</f>
        <v>100</v>
      </c>
    </row>
    <row r="821" customFormat="false" ht="31.5" hidden="false" customHeight="true" outlineLevel="7" collapsed="false">
      <c r="A821" s="132" t="s">
        <v>156</v>
      </c>
      <c r="B821" s="135" t="s">
        <v>1739</v>
      </c>
      <c r="C821" s="136" t="s">
        <v>255</v>
      </c>
      <c r="D821" s="136" t="s">
        <v>550</v>
      </c>
      <c r="E821" s="136" t="s">
        <v>1738</v>
      </c>
      <c r="F821" s="136" t="s">
        <v>1578</v>
      </c>
      <c r="G821" s="137" t="n">
        <v>1130000</v>
      </c>
      <c r="H821" s="137" t="n">
        <v>17383.56</v>
      </c>
      <c r="I821" s="137" t="n">
        <v>17383.56</v>
      </c>
      <c r="J821" s="138" t="n">
        <f aca="false">I821/H821*100</f>
        <v>100</v>
      </c>
    </row>
    <row r="822" customFormat="false" ht="15.75" hidden="false" customHeight="true" outlineLevel="7" collapsed="false">
      <c r="A822" s="132" t="s">
        <v>1740</v>
      </c>
      <c r="B822" s="135" t="s">
        <v>1741</v>
      </c>
      <c r="C822" s="132" t="s">
        <v>255</v>
      </c>
      <c r="D822" s="132" t="s">
        <v>550</v>
      </c>
      <c r="E822" s="132" t="s">
        <v>1738</v>
      </c>
      <c r="F822" s="132" t="s">
        <v>1618</v>
      </c>
      <c r="G822" s="139" t="n">
        <v>1130000</v>
      </c>
      <c r="H822" s="139" t="n">
        <v>17383.56</v>
      </c>
      <c r="I822" s="139" t="n">
        <v>17383.56</v>
      </c>
      <c r="J822" s="140" t="n">
        <f aca="false">I822/H822*100</f>
        <v>100</v>
      </c>
    </row>
    <row r="823" customFormat="false" ht="47.25" hidden="false" customHeight="true" outlineLevel="1" collapsed="false">
      <c r="A823" s="132" t="s">
        <v>1742</v>
      </c>
      <c r="B823" s="135" t="s">
        <v>552</v>
      </c>
      <c r="C823" s="136" t="s">
        <v>255</v>
      </c>
      <c r="D823" s="136" t="s">
        <v>553</v>
      </c>
      <c r="E823" s="136"/>
      <c r="F823" s="136"/>
      <c r="G823" s="137" t="n">
        <v>76081880</v>
      </c>
      <c r="H823" s="137" t="n">
        <v>82463814</v>
      </c>
      <c r="I823" s="137" t="n">
        <v>82463814</v>
      </c>
      <c r="J823" s="138" t="n">
        <f aca="false">I823/H823*100</f>
        <v>100</v>
      </c>
    </row>
    <row r="824" customFormat="false" ht="47.25" hidden="false" customHeight="true" outlineLevel="2" collapsed="false">
      <c r="A824" s="132" t="s">
        <v>1743</v>
      </c>
      <c r="B824" s="135" t="s">
        <v>555</v>
      </c>
      <c r="C824" s="136" t="s">
        <v>255</v>
      </c>
      <c r="D824" s="136" t="s">
        <v>556</v>
      </c>
      <c r="E824" s="136"/>
      <c r="F824" s="136"/>
      <c r="G824" s="137" t="n">
        <v>39536300</v>
      </c>
      <c r="H824" s="137" t="n">
        <v>39536300</v>
      </c>
      <c r="I824" s="137" t="n">
        <v>39536300</v>
      </c>
      <c r="J824" s="138" t="n">
        <f aca="false">I824/H824*100</f>
        <v>100</v>
      </c>
    </row>
    <row r="825" customFormat="false" ht="31.5" hidden="false" customHeight="true" outlineLevel="4" collapsed="false">
      <c r="A825" s="132" t="s">
        <v>1744</v>
      </c>
      <c r="B825" s="135" t="s">
        <v>667</v>
      </c>
      <c r="C825" s="136" t="s">
        <v>255</v>
      </c>
      <c r="D825" s="136" t="s">
        <v>556</v>
      </c>
      <c r="E825" s="136" t="s">
        <v>668</v>
      </c>
      <c r="F825" s="136"/>
      <c r="G825" s="137" t="n">
        <v>39536300</v>
      </c>
      <c r="H825" s="137" t="n">
        <v>39536300</v>
      </c>
      <c r="I825" s="137" t="n">
        <v>39536300</v>
      </c>
      <c r="J825" s="138" t="n">
        <f aca="false">I825/H825*100</f>
        <v>100</v>
      </c>
    </row>
    <row r="826" customFormat="false" ht="110.25" hidden="false" customHeight="true" outlineLevel="5" collapsed="false">
      <c r="A826" s="132" t="s">
        <v>1745</v>
      </c>
      <c r="B826" s="145" t="s">
        <v>1746</v>
      </c>
      <c r="C826" s="136" t="s">
        <v>255</v>
      </c>
      <c r="D826" s="136" t="s">
        <v>556</v>
      </c>
      <c r="E826" s="136" t="s">
        <v>1747</v>
      </c>
      <c r="F826" s="136"/>
      <c r="G826" s="137" t="n">
        <v>39536300</v>
      </c>
      <c r="H826" s="137" t="n">
        <v>39536300</v>
      </c>
      <c r="I826" s="137" t="n">
        <v>39536300</v>
      </c>
      <c r="J826" s="138" t="n">
        <f aca="false">I826/H826*100</f>
        <v>100</v>
      </c>
    </row>
    <row r="827" customFormat="false" ht="204.75" hidden="false" customHeight="true" outlineLevel="6" collapsed="false">
      <c r="A827" s="132" t="s">
        <v>1748</v>
      </c>
      <c r="B827" s="145" t="s">
        <v>1749</v>
      </c>
      <c r="C827" s="136" t="s">
        <v>255</v>
      </c>
      <c r="D827" s="136" t="s">
        <v>556</v>
      </c>
      <c r="E827" s="136" t="s">
        <v>1750</v>
      </c>
      <c r="F827" s="136"/>
      <c r="G827" s="137" t="n">
        <v>19566000</v>
      </c>
      <c r="H827" s="137" t="n">
        <v>19566000</v>
      </c>
      <c r="I827" s="137" t="n">
        <v>19566000</v>
      </c>
      <c r="J827" s="138" t="n">
        <f aca="false">I827/H827*100</f>
        <v>100</v>
      </c>
    </row>
    <row r="828" customFormat="false" ht="15.75" hidden="false" customHeight="true" outlineLevel="7" collapsed="false">
      <c r="A828" s="132" t="s">
        <v>1751</v>
      </c>
      <c r="B828" s="135" t="s">
        <v>1665</v>
      </c>
      <c r="C828" s="136" t="s">
        <v>255</v>
      </c>
      <c r="D828" s="136" t="s">
        <v>556</v>
      </c>
      <c r="E828" s="136" t="s">
        <v>1750</v>
      </c>
      <c r="F828" s="136" t="s">
        <v>1315</v>
      </c>
      <c r="G828" s="137" t="n">
        <v>19566000</v>
      </c>
      <c r="H828" s="137" t="n">
        <v>19566000</v>
      </c>
      <c r="I828" s="137" t="n">
        <v>19566000</v>
      </c>
      <c r="J828" s="138" t="n">
        <f aca="false">I828/H828*100</f>
        <v>100</v>
      </c>
    </row>
    <row r="829" customFormat="false" ht="15.75" hidden="false" customHeight="true" outlineLevel="7" collapsed="false">
      <c r="A829" s="132" t="s">
        <v>1752</v>
      </c>
      <c r="B829" s="135" t="s">
        <v>1753</v>
      </c>
      <c r="C829" s="132" t="s">
        <v>255</v>
      </c>
      <c r="D829" s="132" t="s">
        <v>556</v>
      </c>
      <c r="E829" s="132" t="s">
        <v>1750</v>
      </c>
      <c r="F829" s="132" t="s">
        <v>1333</v>
      </c>
      <c r="G829" s="139" t="n">
        <v>19566000</v>
      </c>
      <c r="H829" s="139" t="n">
        <v>19566000</v>
      </c>
      <c r="I829" s="139" t="n">
        <v>19566000</v>
      </c>
      <c r="J829" s="140" t="n">
        <f aca="false">I829/H829*100</f>
        <v>100</v>
      </c>
    </row>
    <row r="830" customFormat="false" ht="141.75" hidden="false" customHeight="true" outlineLevel="6" collapsed="false">
      <c r="A830" s="132" t="s">
        <v>1754</v>
      </c>
      <c r="B830" s="145" t="s">
        <v>1755</v>
      </c>
      <c r="C830" s="136" t="s">
        <v>255</v>
      </c>
      <c r="D830" s="136" t="s">
        <v>556</v>
      </c>
      <c r="E830" s="136" t="s">
        <v>1756</v>
      </c>
      <c r="F830" s="136"/>
      <c r="G830" s="137" t="n">
        <v>19970300</v>
      </c>
      <c r="H830" s="137" t="n">
        <v>19970300</v>
      </c>
      <c r="I830" s="137" t="n">
        <v>19970300</v>
      </c>
      <c r="J830" s="138" t="n">
        <f aca="false">I830/H830*100</f>
        <v>100</v>
      </c>
    </row>
    <row r="831" customFormat="false" ht="15.75" hidden="false" customHeight="true" outlineLevel="7" collapsed="false">
      <c r="A831" s="132" t="s">
        <v>1757</v>
      </c>
      <c r="B831" s="135" t="s">
        <v>1665</v>
      </c>
      <c r="C831" s="136" t="s">
        <v>255</v>
      </c>
      <c r="D831" s="136" t="s">
        <v>556</v>
      </c>
      <c r="E831" s="136" t="s">
        <v>1756</v>
      </c>
      <c r="F831" s="136" t="s">
        <v>1315</v>
      </c>
      <c r="G831" s="137" t="n">
        <v>19970300</v>
      </c>
      <c r="H831" s="137" t="n">
        <v>19970300</v>
      </c>
      <c r="I831" s="137" t="n">
        <v>19970300</v>
      </c>
      <c r="J831" s="138" t="n">
        <f aca="false">I831/H831*100</f>
        <v>100</v>
      </c>
    </row>
    <row r="832" customFormat="false" ht="15.75" hidden="false" customHeight="true" outlineLevel="7" collapsed="false">
      <c r="A832" s="132" t="s">
        <v>1758</v>
      </c>
      <c r="B832" s="135" t="s">
        <v>1753</v>
      </c>
      <c r="C832" s="132" t="s">
        <v>255</v>
      </c>
      <c r="D832" s="132" t="s">
        <v>556</v>
      </c>
      <c r="E832" s="132" t="s">
        <v>1756</v>
      </c>
      <c r="F832" s="132" t="s">
        <v>1333</v>
      </c>
      <c r="G832" s="139" t="n">
        <v>19970300</v>
      </c>
      <c r="H832" s="139" t="n">
        <v>19970300</v>
      </c>
      <c r="I832" s="139" t="n">
        <v>19970300</v>
      </c>
      <c r="J832" s="140" t="n">
        <f aca="false">I832/H832*100</f>
        <v>100</v>
      </c>
    </row>
    <row r="833" customFormat="false" ht="31.5" hidden="false" customHeight="true" outlineLevel="2" collapsed="false">
      <c r="A833" s="132" t="s">
        <v>1759</v>
      </c>
      <c r="B833" s="135" t="s">
        <v>557</v>
      </c>
      <c r="C833" s="136" t="s">
        <v>255</v>
      </c>
      <c r="D833" s="136" t="s">
        <v>558</v>
      </c>
      <c r="E833" s="136"/>
      <c r="F833" s="136"/>
      <c r="G833" s="137" t="n">
        <v>36545580</v>
      </c>
      <c r="H833" s="137" t="n">
        <v>42927514</v>
      </c>
      <c r="I833" s="137" t="n">
        <v>42927514</v>
      </c>
      <c r="J833" s="138" t="n">
        <f aca="false">I833/H833*100</f>
        <v>100</v>
      </c>
    </row>
    <row r="834" customFormat="false" ht="31.5" hidden="false" customHeight="true" outlineLevel="4" collapsed="false">
      <c r="A834" s="132" t="s">
        <v>1760</v>
      </c>
      <c r="B834" s="135" t="s">
        <v>667</v>
      </c>
      <c r="C834" s="136" t="s">
        <v>255</v>
      </c>
      <c r="D834" s="136" t="s">
        <v>558</v>
      </c>
      <c r="E834" s="136" t="s">
        <v>668</v>
      </c>
      <c r="F834" s="136"/>
      <c r="G834" s="137" t="n">
        <v>36545580</v>
      </c>
      <c r="H834" s="137" t="n">
        <v>42487564</v>
      </c>
      <c r="I834" s="137" t="n">
        <v>42487564</v>
      </c>
      <c r="J834" s="138" t="n">
        <f aca="false">I834/H834*100</f>
        <v>100</v>
      </c>
    </row>
    <row r="835" customFormat="false" ht="110.25" hidden="false" customHeight="true" outlineLevel="5" collapsed="false">
      <c r="A835" s="132" t="s">
        <v>1761</v>
      </c>
      <c r="B835" s="145" t="s">
        <v>1746</v>
      </c>
      <c r="C835" s="136" t="s">
        <v>255</v>
      </c>
      <c r="D835" s="136" t="s">
        <v>558</v>
      </c>
      <c r="E835" s="136" t="s">
        <v>1747</v>
      </c>
      <c r="F835" s="136"/>
      <c r="G835" s="137" t="n">
        <v>36545580</v>
      </c>
      <c r="H835" s="137" t="n">
        <v>42487564</v>
      </c>
      <c r="I835" s="137" t="n">
        <v>42487564</v>
      </c>
      <c r="J835" s="138" t="n">
        <f aca="false">I835/H835*100</f>
        <v>100</v>
      </c>
    </row>
    <row r="836" customFormat="false" ht="173.25" hidden="false" customHeight="true" outlineLevel="6" collapsed="false">
      <c r="A836" s="132" t="s">
        <v>1762</v>
      </c>
      <c r="B836" s="145" t="s">
        <v>1763</v>
      </c>
      <c r="C836" s="136" t="s">
        <v>255</v>
      </c>
      <c r="D836" s="136" t="s">
        <v>558</v>
      </c>
      <c r="E836" s="136" t="s">
        <v>1764</v>
      </c>
      <c r="F836" s="136"/>
      <c r="G836" s="137" t="n">
        <v>0</v>
      </c>
      <c r="H836" s="137" t="n">
        <v>2079484</v>
      </c>
      <c r="I836" s="137" t="n">
        <v>2079484</v>
      </c>
      <c r="J836" s="138" t="n">
        <f aca="false">I836/H836*100</f>
        <v>100</v>
      </c>
    </row>
    <row r="837" customFormat="false" ht="15.75" hidden="false" customHeight="true" outlineLevel="7" collapsed="false">
      <c r="A837" s="132" t="s">
        <v>1765</v>
      </c>
      <c r="B837" s="135" t="s">
        <v>1665</v>
      </c>
      <c r="C837" s="136" t="s">
        <v>255</v>
      </c>
      <c r="D837" s="136" t="s">
        <v>558</v>
      </c>
      <c r="E837" s="136" t="s">
        <v>1764</v>
      </c>
      <c r="F837" s="136" t="s">
        <v>1315</v>
      </c>
      <c r="G837" s="137" t="n">
        <v>0</v>
      </c>
      <c r="H837" s="137" t="n">
        <v>2079484</v>
      </c>
      <c r="I837" s="137" t="n">
        <v>2079484</v>
      </c>
      <c r="J837" s="138" t="n">
        <f aca="false">I837/H837*100</f>
        <v>100</v>
      </c>
    </row>
    <row r="838" customFormat="false" ht="15.75" hidden="false" customHeight="true" outlineLevel="7" collapsed="false">
      <c r="A838" s="132" t="s">
        <v>1766</v>
      </c>
      <c r="B838" s="135" t="s">
        <v>372</v>
      </c>
      <c r="C838" s="132" t="s">
        <v>255</v>
      </c>
      <c r="D838" s="132" t="s">
        <v>558</v>
      </c>
      <c r="E838" s="132" t="s">
        <v>1764</v>
      </c>
      <c r="F838" s="132" t="s">
        <v>1374</v>
      </c>
      <c r="G838" s="139" t="n">
        <v>0</v>
      </c>
      <c r="H838" s="139" t="n">
        <v>2079484</v>
      </c>
      <c r="I838" s="139" t="n">
        <v>2079484</v>
      </c>
      <c r="J838" s="140" t="n">
        <f aca="false">I838/H838*100</f>
        <v>100</v>
      </c>
    </row>
    <row r="839" customFormat="false" ht="141.75" hidden="false" customHeight="true" outlineLevel="6" collapsed="false">
      <c r="A839" s="132" t="s">
        <v>726</v>
      </c>
      <c r="B839" s="145" t="s">
        <v>1767</v>
      </c>
      <c r="C839" s="136" t="s">
        <v>255</v>
      </c>
      <c r="D839" s="136" t="s">
        <v>558</v>
      </c>
      <c r="E839" s="136" t="s">
        <v>1768</v>
      </c>
      <c r="F839" s="136"/>
      <c r="G839" s="137" t="n">
        <v>31037770</v>
      </c>
      <c r="H839" s="137" t="n">
        <v>34900270</v>
      </c>
      <c r="I839" s="137" t="n">
        <v>34900270</v>
      </c>
      <c r="J839" s="138" t="n">
        <f aca="false">I839/H839*100</f>
        <v>100</v>
      </c>
    </row>
    <row r="840" customFormat="false" ht="15.75" hidden="false" customHeight="true" outlineLevel="7" collapsed="false">
      <c r="A840" s="132" t="s">
        <v>1769</v>
      </c>
      <c r="B840" s="135" t="s">
        <v>1665</v>
      </c>
      <c r="C840" s="136" t="s">
        <v>255</v>
      </c>
      <c r="D840" s="136" t="s">
        <v>558</v>
      </c>
      <c r="E840" s="136" t="s">
        <v>1768</v>
      </c>
      <c r="F840" s="136" t="s">
        <v>1315</v>
      </c>
      <c r="G840" s="137" t="n">
        <v>31037770</v>
      </c>
      <c r="H840" s="137" t="n">
        <v>34900270</v>
      </c>
      <c r="I840" s="137" t="n">
        <v>34900270</v>
      </c>
      <c r="J840" s="138" t="n">
        <f aca="false">I840/H840*100</f>
        <v>100</v>
      </c>
    </row>
    <row r="841" customFormat="false" ht="15.75" hidden="false" customHeight="true" outlineLevel="7" collapsed="false">
      <c r="A841" s="132" t="s">
        <v>1770</v>
      </c>
      <c r="B841" s="135" t="s">
        <v>372</v>
      </c>
      <c r="C841" s="132" t="s">
        <v>255</v>
      </c>
      <c r="D841" s="132" t="s">
        <v>558</v>
      </c>
      <c r="E841" s="132" t="s">
        <v>1768</v>
      </c>
      <c r="F841" s="132" t="s">
        <v>1374</v>
      </c>
      <c r="G841" s="139" t="n">
        <v>31037770</v>
      </c>
      <c r="H841" s="139" t="n">
        <v>34900270</v>
      </c>
      <c r="I841" s="139" t="n">
        <v>34900270</v>
      </c>
      <c r="J841" s="140" t="n">
        <f aca="false">I841/H841*100</f>
        <v>100</v>
      </c>
    </row>
    <row r="842" customFormat="false" ht="141.75" hidden="false" customHeight="true" outlineLevel="6" collapsed="false">
      <c r="A842" s="132" t="s">
        <v>1771</v>
      </c>
      <c r="B842" s="145" t="s">
        <v>1772</v>
      </c>
      <c r="C842" s="136" t="s">
        <v>255</v>
      </c>
      <c r="D842" s="136" t="s">
        <v>558</v>
      </c>
      <c r="E842" s="136" t="s">
        <v>1773</v>
      </c>
      <c r="F842" s="136"/>
      <c r="G842" s="137" t="n">
        <v>5507810</v>
      </c>
      <c r="H842" s="137" t="n">
        <v>5507810</v>
      </c>
      <c r="I842" s="137" t="n">
        <v>5507810</v>
      </c>
      <c r="J842" s="138" t="n">
        <f aca="false">I842/H842*100</f>
        <v>100</v>
      </c>
    </row>
    <row r="843" customFormat="false" ht="15.75" hidden="false" customHeight="true" outlineLevel="7" collapsed="false">
      <c r="A843" s="132" t="s">
        <v>1774</v>
      </c>
      <c r="B843" s="135" t="s">
        <v>1665</v>
      </c>
      <c r="C843" s="136" t="s">
        <v>255</v>
      </c>
      <c r="D843" s="136" t="s">
        <v>558</v>
      </c>
      <c r="E843" s="136" t="s">
        <v>1773</v>
      </c>
      <c r="F843" s="136" t="s">
        <v>1315</v>
      </c>
      <c r="G843" s="137" t="n">
        <v>5507810</v>
      </c>
      <c r="H843" s="137" t="n">
        <v>5507810</v>
      </c>
      <c r="I843" s="137" t="n">
        <v>5507810</v>
      </c>
      <c r="J843" s="138" t="n">
        <f aca="false">I843/H843*100</f>
        <v>100</v>
      </c>
    </row>
    <row r="844" customFormat="false" ht="15.75" hidden="false" customHeight="true" outlineLevel="7" collapsed="false">
      <c r="A844" s="132" t="s">
        <v>1775</v>
      </c>
      <c r="B844" s="135" t="s">
        <v>372</v>
      </c>
      <c r="C844" s="132" t="s">
        <v>255</v>
      </c>
      <c r="D844" s="132" t="s">
        <v>558</v>
      </c>
      <c r="E844" s="132" t="s">
        <v>1773</v>
      </c>
      <c r="F844" s="132" t="s">
        <v>1374</v>
      </c>
      <c r="G844" s="139" t="n">
        <v>5507810</v>
      </c>
      <c r="H844" s="139" t="n">
        <v>5507810</v>
      </c>
      <c r="I844" s="139" t="n">
        <v>5507810</v>
      </c>
      <c r="J844" s="140" t="n">
        <f aca="false">I844/H844*100</f>
        <v>100</v>
      </c>
    </row>
    <row r="845" customFormat="false" ht="31.5" hidden="false" customHeight="true" outlineLevel="4" collapsed="false">
      <c r="A845" s="132" t="s">
        <v>1776</v>
      </c>
      <c r="B845" s="135" t="s">
        <v>1656</v>
      </c>
      <c r="C845" s="136" t="s">
        <v>255</v>
      </c>
      <c r="D845" s="136" t="s">
        <v>558</v>
      </c>
      <c r="E845" s="136" t="s">
        <v>1657</v>
      </c>
      <c r="F845" s="136"/>
      <c r="G845" s="137" t="n">
        <v>0</v>
      </c>
      <c r="H845" s="137" t="n">
        <v>439950</v>
      </c>
      <c r="I845" s="137" t="n">
        <v>439950</v>
      </c>
      <c r="J845" s="138" t="n">
        <f aca="false">I845/H845*100</f>
        <v>100</v>
      </c>
    </row>
    <row r="846" customFormat="false" ht="31.5" hidden="false" customHeight="true" outlineLevel="5" collapsed="false">
      <c r="A846" s="132" t="s">
        <v>1777</v>
      </c>
      <c r="B846" s="135" t="s">
        <v>1659</v>
      </c>
      <c r="C846" s="136" t="s">
        <v>255</v>
      </c>
      <c r="D846" s="136" t="s">
        <v>558</v>
      </c>
      <c r="E846" s="136" t="s">
        <v>1660</v>
      </c>
      <c r="F846" s="136"/>
      <c r="G846" s="137" t="n">
        <v>0</v>
      </c>
      <c r="H846" s="137" t="n">
        <v>439950</v>
      </c>
      <c r="I846" s="137" t="n">
        <v>439950</v>
      </c>
      <c r="J846" s="138" t="n">
        <f aca="false">I846/H846*100</f>
        <v>100</v>
      </c>
    </row>
    <row r="847" customFormat="false" ht="78.75" hidden="false" customHeight="true" outlineLevel="6" collapsed="false">
      <c r="A847" s="132" t="s">
        <v>1778</v>
      </c>
      <c r="B847" s="135" t="s">
        <v>1779</v>
      </c>
      <c r="C847" s="136" t="s">
        <v>255</v>
      </c>
      <c r="D847" s="136" t="s">
        <v>558</v>
      </c>
      <c r="E847" s="136" t="s">
        <v>1780</v>
      </c>
      <c r="F847" s="136"/>
      <c r="G847" s="137" t="n">
        <v>0</v>
      </c>
      <c r="H847" s="137" t="n">
        <v>439950</v>
      </c>
      <c r="I847" s="137" t="n">
        <v>439950</v>
      </c>
      <c r="J847" s="138" t="n">
        <f aca="false">I847/H847*100</f>
        <v>100</v>
      </c>
    </row>
    <row r="848" customFormat="false" ht="15.75" hidden="false" customHeight="true" outlineLevel="7" collapsed="false">
      <c r="A848" s="132" t="s">
        <v>1781</v>
      </c>
      <c r="B848" s="135" t="s">
        <v>1665</v>
      </c>
      <c r="C848" s="136" t="s">
        <v>255</v>
      </c>
      <c r="D848" s="136" t="s">
        <v>558</v>
      </c>
      <c r="E848" s="136" t="s">
        <v>1780</v>
      </c>
      <c r="F848" s="136" t="s">
        <v>1315</v>
      </c>
      <c r="G848" s="137" t="n">
        <v>0</v>
      </c>
      <c r="H848" s="137" t="n">
        <v>439950</v>
      </c>
      <c r="I848" s="137" t="n">
        <v>439950</v>
      </c>
      <c r="J848" s="138" t="n">
        <f aca="false">I848/H848*100</f>
        <v>100</v>
      </c>
    </row>
    <row r="849" customFormat="false" ht="15.75" hidden="false" customHeight="true" outlineLevel="7" collapsed="false">
      <c r="A849" s="132" t="s">
        <v>1782</v>
      </c>
      <c r="B849" s="135" t="s">
        <v>372</v>
      </c>
      <c r="C849" s="132" t="s">
        <v>255</v>
      </c>
      <c r="D849" s="132" t="s">
        <v>558</v>
      </c>
      <c r="E849" s="132" t="s">
        <v>1780</v>
      </c>
      <c r="F849" s="132" t="s">
        <v>1374</v>
      </c>
      <c r="G849" s="139" t="n">
        <v>0</v>
      </c>
      <c r="H849" s="139" t="n">
        <v>439950</v>
      </c>
      <c r="I849" s="139" t="n">
        <v>439950</v>
      </c>
      <c r="J849" s="140" t="n">
        <f aca="false">I849/H849*100</f>
        <v>100</v>
      </c>
    </row>
    <row r="850" customFormat="false" ht="47.25" hidden="false" customHeight="true" outlineLevel="0" collapsed="false">
      <c r="A850" s="132" t="s">
        <v>1783</v>
      </c>
      <c r="B850" s="135" t="s">
        <v>1784</v>
      </c>
      <c r="C850" s="136" t="s">
        <v>199</v>
      </c>
      <c r="D850" s="136"/>
      <c r="E850" s="136"/>
      <c r="F850" s="136"/>
      <c r="G850" s="137" t="n">
        <v>51298900</v>
      </c>
      <c r="H850" s="137" t="n">
        <v>120867923.28</v>
      </c>
      <c r="I850" s="137" t="n">
        <v>106141357.8</v>
      </c>
      <c r="J850" s="138" t="n">
        <f aca="false">I850/H850*100</f>
        <v>87.8159853496574</v>
      </c>
    </row>
    <row r="851" customFormat="false" ht="15.75" hidden="false" customHeight="true" outlineLevel="1" collapsed="false">
      <c r="A851" s="132" t="s">
        <v>1785</v>
      </c>
      <c r="B851" s="135" t="s">
        <v>475</v>
      </c>
      <c r="C851" s="136" t="s">
        <v>199</v>
      </c>
      <c r="D851" s="136" t="s">
        <v>476</v>
      </c>
      <c r="E851" s="136"/>
      <c r="F851" s="136"/>
      <c r="G851" s="137" t="n">
        <v>51298900</v>
      </c>
      <c r="H851" s="137" t="n">
        <v>120867923.28</v>
      </c>
      <c r="I851" s="137" t="n">
        <v>106141357.8</v>
      </c>
      <c r="J851" s="138" t="n">
        <f aca="false">I851/H851*100</f>
        <v>87.8159853496574</v>
      </c>
    </row>
    <row r="852" customFormat="false" ht="15.75" hidden="false" customHeight="true" outlineLevel="2" collapsed="false">
      <c r="A852" s="132" t="s">
        <v>1786</v>
      </c>
      <c r="B852" s="135" t="s">
        <v>480</v>
      </c>
      <c r="C852" s="136" t="s">
        <v>199</v>
      </c>
      <c r="D852" s="136" t="s">
        <v>481</v>
      </c>
      <c r="E852" s="136"/>
      <c r="F852" s="136"/>
      <c r="G852" s="137" t="n">
        <v>39713944.52</v>
      </c>
      <c r="H852" s="137" t="n">
        <v>84542672.2</v>
      </c>
      <c r="I852" s="137" t="n">
        <v>70473071.03</v>
      </c>
      <c r="J852" s="138" t="n">
        <f aca="false">I852/H852*100</f>
        <v>83.3579885708888</v>
      </c>
    </row>
    <row r="853" customFormat="false" ht="63" hidden="false" customHeight="true" outlineLevel="4" collapsed="false">
      <c r="A853" s="132" t="s">
        <v>1263</v>
      </c>
      <c r="B853" s="135" t="s">
        <v>914</v>
      </c>
      <c r="C853" s="136" t="s">
        <v>199</v>
      </c>
      <c r="D853" s="136" t="s">
        <v>481</v>
      </c>
      <c r="E853" s="136" t="s">
        <v>915</v>
      </c>
      <c r="F853" s="136"/>
      <c r="G853" s="137" t="n">
        <v>39713944.52</v>
      </c>
      <c r="H853" s="137" t="n">
        <v>49966230.5</v>
      </c>
      <c r="I853" s="137" t="n">
        <v>43227055.5</v>
      </c>
      <c r="J853" s="138" t="n">
        <f aca="false">I853/H853*100</f>
        <v>86.5125407048667</v>
      </c>
    </row>
    <row r="854" customFormat="false" ht="110.25" hidden="false" customHeight="true" outlineLevel="5" collapsed="false">
      <c r="A854" s="132" t="s">
        <v>1787</v>
      </c>
      <c r="B854" s="145" t="s">
        <v>1788</v>
      </c>
      <c r="C854" s="136" t="s">
        <v>199</v>
      </c>
      <c r="D854" s="136" t="s">
        <v>481</v>
      </c>
      <c r="E854" s="136" t="s">
        <v>1789</v>
      </c>
      <c r="F854" s="136"/>
      <c r="G854" s="137" t="n">
        <v>8440744.52</v>
      </c>
      <c r="H854" s="137" t="n">
        <v>11934324.3</v>
      </c>
      <c r="I854" s="137" t="n">
        <v>11934324.3</v>
      </c>
      <c r="J854" s="138" t="n">
        <f aca="false">I854/H854*100</f>
        <v>100</v>
      </c>
    </row>
    <row r="855" customFormat="false" ht="283.5" hidden="false" customHeight="true" outlineLevel="6" collapsed="false">
      <c r="A855" s="132" t="s">
        <v>1790</v>
      </c>
      <c r="B855" s="145" t="s">
        <v>1791</v>
      </c>
      <c r="C855" s="136" t="s">
        <v>199</v>
      </c>
      <c r="D855" s="136" t="s">
        <v>481</v>
      </c>
      <c r="E855" s="136" t="s">
        <v>1792</v>
      </c>
      <c r="F855" s="136"/>
      <c r="G855" s="137" t="n">
        <v>8440744.52</v>
      </c>
      <c r="H855" s="137" t="n">
        <v>11934324.3</v>
      </c>
      <c r="I855" s="137" t="n">
        <v>11934324.3</v>
      </c>
      <c r="J855" s="138" t="n">
        <f aca="false">I855/H855*100</f>
        <v>100</v>
      </c>
    </row>
    <row r="856" customFormat="false" ht="31.5" hidden="false" customHeight="true" outlineLevel="7" collapsed="false">
      <c r="A856" s="132" t="s">
        <v>1313</v>
      </c>
      <c r="B856" s="135" t="s">
        <v>582</v>
      </c>
      <c r="C856" s="136" t="s">
        <v>199</v>
      </c>
      <c r="D856" s="136" t="s">
        <v>481</v>
      </c>
      <c r="E856" s="136" t="s">
        <v>1792</v>
      </c>
      <c r="F856" s="136" t="s">
        <v>228</v>
      </c>
      <c r="G856" s="137" t="n">
        <v>8440744.52</v>
      </c>
      <c r="H856" s="137" t="n">
        <v>11934324.3</v>
      </c>
      <c r="I856" s="137" t="n">
        <v>11934324.3</v>
      </c>
      <c r="J856" s="138" t="n">
        <f aca="false">I856/H856*100</f>
        <v>100</v>
      </c>
    </row>
    <row r="857" customFormat="false" ht="47.25" hidden="false" customHeight="true" outlineLevel="7" collapsed="false">
      <c r="A857" s="132" t="s">
        <v>1793</v>
      </c>
      <c r="B857" s="135" t="s">
        <v>583</v>
      </c>
      <c r="C857" s="132" t="s">
        <v>199</v>
      </c>
      <c r="D857" s="132" t="s">
        <v>481</v>
      </c>
      <c r="E857" s="132" t="s">
        <v>1792</v>
      </c>
      <c r="F857" s="132" t="s">
        <v>122</v>
      </c>
      <c r="G857" s="139" t="n">
        <v>8440744.52</v>
      </c>
      <c r="H857" s="139" t="n">
        <v>11934324.3</v>
      </c>
      <c r="I857" s="139" t="n">
        <v>11934324.3</v>
      </c>
      <c r="J857" s="140" t="n">
        <f aca="false">I857/H857*100</f>
        <v>100</v>
      </c>
    </row>
    <row r="858" customFormat="false" ht="78.75" hidden="false" customHeight="true" outlineLevel="5" collapsed="false">
      <c r="A858" s="132" t="s">
        <v>1794</v>
      </c>
      <c r="B858" s="135" t="s">
        <v>1795</v>
      </c>
      <c r="C858" s="136" t="s">
        <v>199</v>
      </c>
      <c r="D858" s="136" t="s">
        <v>481</v>
      </c>
      <c r="E858" s="136" t="s">
        <v>1796</v>
      </c>
      <c r="F858" s="136"/>
      <c r="G858" s="137" t="n">
        <v>0</v>
      </c>
      <c r="H858" s="137" t="n">
        <v>1521806.2</v>
      </c>
      <c r="I858" s="137" t="n">
        <v>1521806.2</v>
      </c>
      <c r="J858" s="138" t="n">
        <f aca="false">I858/H858*100</f>
        <v>100</v>
      </c>
    </row>
    <row r="859" customFormat="false" ht="252" hidden="false" customHeight="true" outlineLevel="6" collapsed="false">
      <c r="A859" s="132" t="s">
        <v>597</v>
      </c>
      <c r="B859" s="145" t="s">
        <v>1797</v>
      </c>
      <c r="C859" s="136" t="s">
        <v>199</v>
      </c>
      <c r="D859" s="136" t="s">
        <v>481</v>
      </c>
      <c r="E859" s="136" t="s">
        <v>1798</v>
      </c>
      <c r="F859" s="136"/>
      <c r="G859" s="137" t="n">
        <v>0</v>
      </c>
      <c r="H859" s="137" t="n">
        <v>1521806.2</v>
      </c>
      <c r="I859" s="137" t="n">
        <v>1521806.2</v>
      </c>
      <c r="J859" s="138" t="n">
        <f aca="false">I859/H859*100</f>
        <v>100</v>
      </c>
    </row>
    <row r="860" customFormat="false" ht="31.5" hidden="false" customHeight="true" outlineLevel="7" collapsed="false">
      <c r="A860" s="132" t="s">
        <v>1799</v>
      </c>
      <c r="B860" s="135" t="s">
        <v>582</v>
      </c>
      <c r="C860" s="136" t="s">
        <v>199</v>
      </c>
      <c r="D860" s="136" t="s">
        <v>481</v>
      </c>
      <c r="E860" s="136" t="s">
        <v>1798</v>
      </c>
      <c r="F860" s="136" t="s">
        <v>228</v>
      </c>
      <c r="G860" s="137" t="n">
        <v>0</v>
      </c>
      <c r="H860" s="137" t="n">
        <v>1521806.2</v>
      </c>
      <c r="I860" s="137" t="n">
        <v>1521806.2</v>
      </c>
      <c r="J860" s="138" t="n">
        <f aca="false">I860/H860*100</f>
        <v>100</v>
      </c>
    </row>
    <row r="861" customFormat="false" ht="47.25" hidden="false" customHeight="true" outlineLevel="7" collapsed="false">
      <c r="A861" s="132" t="s">
        <v>1800</v>
      </c>
      <c r="B861" s="135" t="s">
        <v>583</v>
      </c>
      <c r="C861" s="132" t="s">
        <v>199</v>
      </c>
      <c r="D861" s="132" t="s">
        <v>481</v>
      </c>
      <c r="E861" s="132" t="s">
        <v>1798</v>
      </c>
      <c r="F861" s="132" t="s">
        <v>122</v>
      </c>
      <c r="G861" s="139" t="n">
        <v>0</v>
      </c>
      <c r="H861" s="139" t="n">
        <v>1521806.2</v>
      </c>
      <c r="I861" s="139" t="n">
        <v>1521806.2</v>
      </c>
      <c r="J861" s="140" t="n">
        <f aca="false">I861/H861*100</f>
        <v>100</v>
      </c>
    </row>
    <row r="862" customFormat="false" ht="63" hidden="false" customHeight="true" outlineLevel="5" collapsed="false">
      <c r="A862" s="132" t="s">
        <v>1801</v>
      </c>
      <c r="B862" s="135" t="s">
        <v>1802</v>
      </c>
      <c r="C862" s="136" t="s">
        <v>199</v>
      </c>
      <c r="D862" s="136" t="s">
        <v>481</v>
      </c>
      <c r="E862" s="136" t="s">
        <v>1803</v>
      </c>
      <c r="F862" s="136"/>
      <c r="G862" s="137" t="n">
        <v>31273200</v>
      </c>
      <c r="H862" s="137" t="n">
        <v>36510100</v>
      </c>
      <c r="I862" s="137" t="n">
        <v>29770925</v>
      </c>
      <c r="J862" s="138" t="n">
        <f aca="false">I862/H862*100</f>
        <v>81.5416145121487</v>
      </c>
    </row>
    <row r="863" customFormat="false" ht="126" hidden="false" customHeight="true" outlineLevel="6" collapsed="false">
      <c r="A863" s="132" t="s">
        <v>1804</v>
      </c>
      <c r="B863" s="145" t="s">
        <v>1805</v>
      </c>
      <c r="C863" s="136" t="s">
        <v>199</v>
      </c>
      <c r="D863" s="136" t="s">
        <v>481</v>
      </c>
      <c r="E863" s="136" t="s">
        <v>1806</v>
      </c>
      <c r="F863" s="136"/>
      <c r="G863" s="137" t="n">
        <v>31273200</v>
      </c>
      <c r="H863" s="137" t="n">
        <v>36510100</v>
      </c>
      <c r="I863" s="137" t="n">
        <v>29770925</v>
      </c>
      <c r="J863" s="138" t="n">
        <f aca="false">I863/H863*100</f>
        <v>81.5416145121487</v>
      </c>
    </row>
    <row r="864" customFormat="false" ht="15.75" hidden="false" customHeight="true" outlineLevel="7" collapsed="false">
      <c r="A864" s="132" t="s">
        <v>1807</v>
      </c>
      <c r="B864" s="135" t="s">
        <v>594</v>
      </c>
      <c r="C864" s="136" t="s">
        <v>199</v>
      </c>
      <c r="D864" s="136" t="s">
        <v>481</v>
      </c>
      <c r="E864" s="136" t="s">
        <v>1806</v>
      </c>
      <c r="F864" s="136" t="s">
        <v>595</v>
      </c>
      <c r="G864" s="137" t="n">
        <v>31273200</v>
      </c>
      <c r="H864" s="137" t="n">
        <v>36510100</v>
      </c>
      <c r="I864" s="137" t="n">
        <v>29770925</v>
      </c>
      <c r="J864" s="138" t="n">
        <f aca="false">I864/H864*100</f>
        <v>81.5416145121487</v>
      </c>
    </row>
    <row r="865" customFormat="false" ht="63" hidden="false" customHeight="true" outlineLevel="7" collapsed="false">
      <c r="A865" s="132" t="s">
        <v>1808</v>
      </c>
      <c r="B865" s="135" t="s">
        <v>786</v>
      </c>
      <c r="C865" s="132" t="s">
        <v>199</v>
      </c>
      <c r="D865" s="132" t="s">
        <v>481</v>
      </c>
      <c r="E865" s="132" t="s">
        <v>1806</v>
      </c>
      <c r="F865" s="132" t="s">
        <v>787</v>
      </c>
      <c r="G865" s="139" t="n">
        <v>31273200</v>
      </c>
      <c r="H865" s="139" t="n">
        <v>36510100</v>
      </c>
      <c r="I865" s="139" t="n">
        <v>29770925</v>
      </c>
      <c r="J865" s="140" t="n">
        <f aca="false">I865/H865*100</f>
        <v>81.5416145121487</v>
      </c>
    </row>
    <row r="866" customFormat="false" ht="47.25" hidden="false" customHeight="true" outlineLevel="4" collapsed="false">
      <c r="A866" s="132" t="s">
        <v>1809</v>
      </c>
      <c r="B866" s="135" t="s">
        <v>1810</v>
      </c>
      <c r="C866" s="136" t="s">
        <v>199</v>
      </c>
      <c r="D866" s="136" t="s">
        <v>481</v>
      </c>
      <c r="E866" s="136" t="s">
        <v>1811</v>
      </c>
      <c r="F866" s="136"/>
      <c r="G866" s="137" t="n">
        <v>0</v>
      </c>
      <c r="H866" s="137" t="n">
        <v>34576441.7</v>
      </c>
      <c r="I866" s="137" t="n">
        <v>27246015.53</v>
      </c>
      <c r="J866" s="138" t="n">
        <f aca="false">I866/H866*100</f>
        <v>78.7993621969493</v>
      </c>
    </row>
    <row r="867" customFormat="false" ht="47.25" hidden="false" customHeight="true" outlineLevel="5" collapsed="false">
      <c r="A867" s="132" t="s">
        <v>1812</v>
      </c>
      <c r="B867" s="135" t="s">
        <v>1813</v>
      </c>
      <c r="C867" s="136" t="s">
        <v>199</v>
      </c>
      <c r="D867" s="136" t="s">
        <v>481</v>
      </c>
      <c r="E867" s="136" t="s">
        <v>1814</v>
      </c>
      <c r="F867" s="136"/>
      <c r="G867" s="137" t="n">
        <v>0</v>
      </c>
      <c r="H867" s="137" t="n">
        <v>34576441.7</v>
      </c>
      <c r="I867" s="137" t="n">
        <v>27246015.53</v>
      </c>
      <c r="J867" s="138" t="n">
        <f aca="false">I867/H867*100</f>
        <v>78.7993621969493</v>
      </c>
    </row>
    <row r="868" customFormat="false" ht="94.5" hidden="false" customHeight="true" outlineLevel="6" collapsed="false">
      <c r="A868" s="132" t="s">
        <v>1815</v>
      </c>
      <c r="B868" s="135" t="s">
        <v>1816</v>
      </c>
      <c r="C868" s="136" t="s">
        <v>199</v>
      </c>
      <c r="D868" s="136" t="s">
        <v>481</v>
      </c>
      <c r="E868" s="136" t="s">
        <v>1817</v>
      </c>
      <c r="F868" s="136"/>
      <c r="G868" s="137" t="n">
        <v>0</v>
      </c>
      <c r="H868" s="137" t="n">
        <v>33919838.49</v>
      </c>
      <c r="I868" s="137" t="n">
        <v>26589412.32</v>
      </c>
      <c r="J868" s="138" t="n">
        <f aca="false">I868/H868*100</f>
        <v>78.3889708904095</v>
      </c>
    </row>
    <row r="869" customFormat="false" ht="31.5" hidden="false" customHeight="true" outlineLevel="7" collapsed="false">
      <c r="A869" s="132" t="s">
        <v>1818</v>
      </c>
      <c r="B869" s="135" t="s">
        <v>582</v>
      </c>
      <c r="C869" s="136" t="s">
        <v>199</v>
      </c>
      <c r="D869" s="136" t="s">
        <v>481</v>
      </c>
      <c r="E869" s="136" t="s">
        <v>1817</v>
      </c>
      <c r="F869" s="136" t="s">
        <v>228</v>
      </c>
      <c r="G869" s="137" t="n">
        <v>0</v>
      </c>
      <c r="H869" s="137" t="n">
        <v>33919838.49</v>
      </c>
      <c r="I869" s="137" t="n">
        <v>26589412.32</v>
      </c>
      <c r="J869" s="138" t="n">
        <f aca="false">I869/H869*100</f>
        <v>78.3889708904095</v>
      </c>
    </row>
    <row r="870" customFormat="false" ht="47.25" hidden="false" customHeight="true" outlineLevel="7" collapsed="false">
      <c r="A870" s="132" t="s">
        <v>1819</v>
      </c>
      <c r="B870" s="135" t="s">
        <v>583</v>
      </c>
      <c r="C870" s="132" t="s">
        <v>199</v>
      </c>
      <c r="D870" s="132" t="s">
        <v>481</v>
      </c>
      <c r="E870" s="132" t="s">
        <v>1817</v>
      </c>
      <c r="F870" s="132" t="s">
        <v>122</v>
      </c>
      <c r="G870" s="139" t="n">
        <v>0</v>
      </c>
      <c r="H870" s="139" t="n">
        <v>33919838.49</v>
      </c>
      <c r="I870" s="139" t="n">
        <v>26589412.32</v>
      </c>
      <c r="J870" s="140" t="n">
        <f aca="false">I870/H870*100</f>
        <v>78.3889708904095</v>
      </c>
    </row>
    <row r="871" customFormat="false" ht="94.5" hidden="false" customHeight="true" outlineLevel="6" collapsed="false">
      <c r="A871" s="132" t="s">
        <v>1820</v>
      </c>
      <c r="B871" s="135" t="s">
        <v>1821</v>
      </c>
      <c r="C871" s="136" t="s">
        <v>199</v>
      </c>
      <c r="D871" s="136" t="s">
        <v>481</v>
      </c>
      <c r="E871" s="136" t="s">
        <v>1822</v>
      </c>
      <c r="F871" s="136"/>
      <c r="G871" s="137" t="n">
        <v>0</v>
      </c>
      <c r="H871" s="137" t="n">
        <v>656603.21</v>
      </c>
      <c r="I871" s="137" t="n">
        <v>656603.21</v>
      </c>
      <c r="J871" s="138" t="n">
        <f aca="false">I871/H871*100</f>
        <v>100</v>
      </c>
    </row>
    <row r="872" customFormat="false" ht="31.5" hidden="false" customHeight="true" outlineLevel="7" collapsed="false">
      <c r="A872" s="132" t="s">
        <v>1823</v>
      </c>
      <c r="B872" s="135" t="s">
        <v>582</v>
      </c>
      <c r="C872" s="136" t="s">
        <v>199</v>
      </c>
      <c r="D872" s="136" t="s">
        <v>481</v>
      </c>
      <c r="E872" s="136" t="s">
        <v>1822</v>
      </c>
      <c r="F872" s="136" t="s">
        <v>228</v>
      </c>
      <c r="G872" s="137" t="n">
        <v>0</v>
      </c>
      <c r="H872" s="137" t="n">
        <v>656603.21</v>
      </c>
      <c r="I872" s="137" t="n">
        <v>656603.21</v>
      </c>
      <c r="J872" s="138" t="n">
        <f aca="false">I872/H872*100</f>
        <v>100</v>
      </c>
    </row>
    <row r="873" customFormat="false" ht="47.25" hidden="false" customHeight="true" outlineLevel="7" collapsed="false">
      <c r="A873" s="132" t="s">
        <v>1824</v>
      </c>
      <c r="B873" s="135" t="s">
        <v>583</v>
      </c>
      <c r="C873" s="132" t="s">
        <v>199</v>
      </c>
      <c r="D873" s="132" t="s">
        <v>481</v>
      </c>
      <c r="E873" s="132" t="s">
        <v>1822</v>
      </c>
      <c r="F873" s="132" t="s">
        <v>122</v>
      </c>
      <c r="G873" s="139" t="n">
        <v>0</v>
      </c>
      <c r="H873" s="139" t="n">
        <v>656603.21</v>
      </c>
      <c r="I873" s="139" t="n">
        <v>656603.21</v>
      </c>
      <c r="J873" s="140" t="n">
        <f aca="false">I873/H873*100</f>
        <v>100</v>
      </c>
    </row>
    <row r="874" customFormat="false" ht="31.5" hidden="false" customHeight="true" outlineLevel="2" collapsed="false">
      <c r="A874" s="132" t="s">
        <v>1825</v>
      </c>
      <c r="B874" s="135" t="s">
        <v>486</v>
      </c>
      <c r="C874" s="136" t="s">
        <v>199</v>
      </c>
      <c r="D874" s="136" t="s">
        <v>487</v>
      </c>
      <c r="E874" s="136"/>
      <c r="F874" s="136"/>
      <c r="G874" s="137" t="n">
        <v>11584955.48</v>
      </c>
      <c r="H874" s="137" t="n">
        <v>36325251.08</v>
      </c>
      <c r="I874" s="137" t="n">
        <v>35668286.77</v>
      </c>
      <c r="J874" s="138" t="n">
        <f aca="false">I874/H874*100</f>
        <v>98.1914390390499</v>
      </c>
    </row>
    <row r="875" customFormat="false" ht="63" hidden="false" customHeight="true" outlineLevel="4" collapsed="false">
      <c r="A875" s="132" t="s">
        <v>1826</v>
      </c>
      <c r="B875" s="135" t="s">
        <v>914</v>
      </c>
      <c r="C875" s="136" t="s">
        <v>199</v>
      </c>
      <c r="D875" s="136" t="s">
        <v>487</v>
      </c>
      <c r="E875" s="136" t="s">
        <v>915</v>
      </c>
      <c r="F875" s="136"/>
      <c r="G875" s="137" t="n">
        <v>11584955.48</v>
      </c>
      <c r="H875" s="137" t="n">
        <v>36325251.08</v>
      </c>
      <c r="I875" s="137" t="n">
        <v>35668286.77</v>
      </c>
      <c r="J875" s="138" t="n">
        <f aca="false">I875/H875*100</f>
        <v>98.1914390390499</v>
      </c>
    </row>
    <row r="876" customFormat="false" ht="110.25" hidden="false" customHeight="true" outlineLevel="5" collapsed="false">
      <c r="A876" s="132" t="s">
        <v>1827</v>
      </c>
      <c r="B876" s="145" t="s">
        <v>1788</v>
      </c>
      <c r="C876" s="136" t="s">
        <v>199</v>
      </c>
      <c r="D876" s="136" t="s">
        <v>487</v>
      </c>
      <c r="E876" s="136" t="s">
        <v>1789</v>
      </c>
      <c r="F876" s="136"/>
      <c r="G876" s="137" t="n">
        <v>0</v>
      </c>
      <c r="H876" s="137" t="n">
        <v>21868739.94</v>
      </c>
      <c r="I876" s="137" t="n">
        <v>21213370.51</v>
      </c>
      <c r="J876" s="138" t="n">
        <f aca="false">I876/H876*100</f>
        <v>97.0031678468988</v>
      </c>
    </row>
    <row r="877" customFormat="false" ht="267.75" hidden="false" customHeight="true" outlineLevel="6" collapsed="false">
      <c r="A877" s="132" t="s">
        <v>1828</v>
      </c>
      <c r="B877" s="145" t="s">
        <v>1829</v>
      </c>
      <c r="C877" s="136" t="s">
        <v>199</v>
      </c>
      <c r="D877" s="136" t="s">
        <v>487</v>
      </c>
      <c r="E877" s="136" t="s">
        <v>1830</v>
      </c>
      <c r="F877" s="136"/>
      <c r="G877" s="137" t="n">
        <v>0</v>
      </c>
      <c r="H877" s="137" t="n">
        <v>21868739.94</v>
      </c>
      <c r="I877" s="137" t="n">
        <v>21213370.51</v>
      </c>
      <c r="J877" s="138" t="n">
        <f aca="false">I877/H877*100</f>
        <v>97.0031678468988</v>
      </c>
    </row>
    <row r="878" customFormat="false" ht="31.5" hidden="false" customHeight="true" outlineLevel="7" collapsed="false">
      <c r="A878" s="132" t="s">
        <v>1831</v>
      </c>
      <c r="B878" s="135" t="s">
        <v>582</v>
      </c>
      <c r="C878" s="136" t="s">
        <v>199</v>
      </c>
      <c r="D878" s="136" t="s">
        <v>487</v>
      </c>
      <c r="E878" s="136" t="s">
        <v>1830</v>
      </c>
      <c r="F878" s="136" t="s">
        <v>228</v>
      </c>
      <c r="G878" s="137" t="n">
        <v>0</v>
      </c>
      <c r="H878" s="137" t="n">
        <v>21868739.94</v>
      </c>
      <c r="I878" s="137" t="n">
        <v>21213370.51</v>
      </c>
      <c r="J878" s="138" t="n">
        <f aca="false">I878/H878*100</f>
        <v>97.0031678468988</v>
      </c>
    </row>
    <row r="879" customFormat="false" ht="47.25" hidden="false" customHeight="true" outlineLevel="7" collapsed="false">
      <c r="A879" s="132" t="s">
        <v>612</v>
      </c>
      <c r="B879" s="135" t="s">
        <v>583</v>
      </c>
      <c r="C879" s="132" t="s">
        <v>199</v>
      </c>
      <c r="D879" s="132" t="s">
        <v>487</v>
      </c>
      <c r="E879" s="132" t="s">
        <v>1830</v>
      </c>
      <c r="F879" s="132" t="s">
        <v>122</v>
      </c>
      <c r="G879" s="139" t="n">
        <v>0</v>
      </c>
      <c r="H879" s="139" t="n">
        <v>21868739.94</v>
      </c>
      <c r="I879" s="139" t="n">
        <v>21213370.51</v>
      </c>
      <c r="J879" s="140" t="n">
        <f aca="false">I879/H879*100</f>
        <v>97.0031678468988</v>
      </c>
    </row>
    <row r="880" customFormat="false" ht="78.75" hidden="false" customHeight="true" outlineLevel="5" collapsed="false">
      <c r="A880" s="132" t="s">
        <v>1832</v>
      </c>
      <c r="B880" s="135" t="s">
        <v>1833</v>
      </c>
      <c r="C880" s="136" t="s">
        <v>199</v>
      </c>
      <c r="D880" s="136" t="s">
        <v>487</v>
      </c>
      <c r="E880" s="136" t="s">
        <v>1834</v>
      </c>
      <c r="F880" s="136"/>
      <c r="G880" s="137" t="n">
        <v>11584955.48</v>
      </c>
      <c r="H880" s="137" t="n">
        <v>14456511.14</v>
      </c>
      <c r="I880" s="137" t="n">
        <v>14454916.26</v>
      </c>
      <c r="J880" s="138" t="n">
        <f aca="false">I880/H880*100</f>
        <v>99.9889677392799</v>
      </c>
    </row>
    <row r="881" customFormat="false" ht="141.75" hidden="false" customHeight="true" outlineLevel="6" collapsed="false">
      <c r="A881" s="132" t="s">
        <v>1835</v>
      </c>
      <c r="B881" s="145" t="s">
        <v>1836</v>
      </c>
      <c r="C881" s="136" t="s">
        <v>199</v>
      </c>
      <c r="D881" s="136" t="s">
        <v>487</v>
      </c>
      <c r="E881" s="136" t="s">
        <v>1837</v>
      </c>
      <c r="F881" s="136"/>
      <c r="G881" s="137" t="n">
        <v>0</v>
      </c>
      <c r="H881" s="137" t="n">
        <v>196250</v>
      </c>
      <c r="I881" s="137" t="n">
        <v>196250</v>
      </c>
      <c r="J881" s="138" t="n">
        <f aca="false">I881/H881*100</f>
        <v>100</v>
      </c>
    </row>
    <row r="882" customFormat="false" ht="78.75" hidden="false" customHeight="true" outlineLevel="7" collapsed="false">
      <c r="A882" s="132" t="s">
        <v>1838</v>
      </c>
      <c r="B882" s="135" t="s">
        <v>573</v>
      </c>
      <c r="C882" s="136" t="s">
        <v>199</v>
      </c>
      <c r="D882" s="136" t="s">
        <v>487</v>
      </c>
      <c r="E882" s="136" t="s">
        <v>1837</v>
      </c>
      <c r="F882" s="136" t="s">
        <v>574</v>
      </c>
      <c r="G882" s="137" t="n">
        <v>0</v>
      </c>
      <c r="H882" s="137" t="n">
        <v>196250</v>
      </c>
      <c r="I882" s="137" t="n">
        <v>196250</v>
      </c>
      <c r="J882" s="138" t="n">
        <f aca="false">I882/H882*100</f>
        <v>100</v>
      </c>
    </row>
    <row r="883" customFormat="false" ht="31.5" hidden="false" customHeight="true" outlineLevel="7" collapsed="false">
      <c r="A883" s="132" t="s">
        <v>1839</v>
      </c>
      <c r="B883" s="135" t="s">
        <v>677</v>
      </c>
      <c r="C883" s="132" t="s">
        <v>199</v>
      </c>
      <c r="D883" s="132" t="s">
        <v>487</v>
      </c>
      <c r="E883" s="132" t="s">
        <v>1837</v>
      </c>
      <c r="F883" s="132" t="s">
        <v>93</v>
      </c>
      <c r="G883" s="139" t="n">
        <v>0</v>
      </c>
      <c r="H883" s="139" t="n">
        <v>196250</v>
      </c>
      <c r="I883" s="139" t="n">
        <v>196250</v>
      </c>
      <c r="J883" s="140" t="n">
        <f aca="false">I883/H883*100</f>
        <v>100</v>
      </c>
    </row>
    <row r="884" customFormat="false" ht="110.25" hidden="false" customHeight="true" outlineLevel="6" collapsed="false">
      <c r="A884" s="132" t="s">
        <v>193</v>
      </c>
      <c r="B884" s="145" t="s">
        <v>1840</v>
      </c>
      <c r="C884" s="136" t="s">
        <v>199</v>
      </c>
      <c r="D884" s="136" t="s">
        <v>487</v>
      </c>
      <c r="E884" s="136" t="s">
        <v>1841</v>
      </c>
      <c r="F884" s="136"/>
      <c r="G884" s="137" t="n">
        <v>11584955.48</v>
      </c>
      <c r="H884" s="137" t="n">
        <v>14260261.14</v>
      </c>
      <c r="I884" s="137" t="n">
        <v>14258666.26</v>
      </c>
      <c r="J884" s="138" t="n">
        <f aca="false">I884/H884*100</f>
        <v>99.9888159130864</v>
      </c>
    </row>
    <row r="885" customFormat="false" ht="78.75" hidden="false" customHeight="true" outlineLevel="7" collapsed="false">
      <c r="A885" s="132" t="s">
        <v>1842</v>
      </c>
      <c r="B885" s="135" t="s">
        <v>573</v>
      </c>
      <c r="C885" s="136" t="s">
        <v>199</v>
      </c>
      <c r="D885" s="136" t="s">
        <v>487</v>
      </c>
      <c r="E885" s="136" t="s">
        <v>1841</v>
      </c>
      <c r="F885" s="136" t="s">
        <v>574</v>
      </c>
      <c r="G885" s="137" t="n">
        <v>10309340</v>
      </c>
      <c r="H885" s="137" t="n">
        <v>12501200.66</v>
      </c>
      <c r="I885" s="137" t="n">
        <v>12499609.16</v>
      </c>
      <c r="J885" s="138" t="n">
        <f aca="false">I885/H885*100</f>
        <v>99.9872692228268</v>
      </c>
    </row>
    <row r="886" customFormat="false" ht="31.5" hidden="false" customHeight="true" outlineLevel="7" collapsed="false">
      <c r="A886" s="132" t="s">
        <v>1843</v>
      </c>
      <c r="B886" s="135" t="s">
        <v>677</v>
      </c>
      <c r="C886" s="132" t="s">
        <v>199</v>
      </c>
      <c r="D886" s="132" t="s">
        <v>487</v>
      </c>
      <c r="E886" s="132" t="s">
        <v>1841</v>
      </c>
      <c r="F886" s="132" t="s">
        <v>93</v>
      </c>
      <c r="G886" s="139" t="n">
        <v>10309340</v>
      </c>
      <c r="H886" s="139" t="n">
        <v>12501200.66</v>
      </c>
      <c r="I886" s="139" t="n">
        <v>12499609.16</v>
      </c>
      <c r="J886" s="140" t="n">
        <f aca="false">I886/H886*100</f>
        <v>99.9872692228268</v>
      </c>
    </row>
    <row r="887" customFormat="false" ht="31.5" hidden="false" customHeight="true" outlineLevel="7" collapsed="false">
      <c r="A887" s="132" t="s">
        <v>1844</v>
      </c>
      <c r="B887" s="135" t="s">
        <v>582</v>
      </c>
      <c r="C887" s="136" t="s">
        <v>199</v>
      </c>
      <c r="D887" s="136" t="s">
        <v>487</v>
      </c>
      <c r="E887" s="136" t="s">
        <v>1841</v>
      </c>
      <c r="F887" s="136" t="s">
        <v>228</v>
      </c>
      <c r="G887" s="137" t="n">
        <v>1269600</v>
      </c>
      <c r="H887" s="137" t="n">
        <v>1749875.8</v>
      </c>
      <c r="I887" s="137" t="n">
        <v>1749872.42</v>
      </c>
      <c r="J887" s="138" t="n">
        <f aca="false">I887/H887*100</f>
        <v>99.9998068434343</v>
      </c>
    </row>
    <row r="888" customFormat="false" ht="47.25" hidden="false" customHeight="true" outlineLevel="7" collapsed="false">
      <c r="A888" s="132" t="s">
        <v>1845</v>
      </c>
      <c r="B888" s="135" t="s">
        <v>583</v>
      </c>
      <c r="C888" s="132" t="s">
        <v>199</v>
      </c>
      <c r="D888" s="132" t="s">
        <v>487</v>
      </c>
      <c r="E888" s="132" t="s">
        <v>1841</v>
      </c>
      <c r="F888" s="132" t="s">
        <v>122</v>
      </c>
      <c r="G888" s="139" t="n">
        <v>1269600</v>
      </c>
      <c r="H888" s="139" t="n">
        <v>1749875.8</v>
      </c>
      <c r="I888" s="139" t="n">
        <v>1749872.42</v>
      </c>
      <c r="J888" s="140" t="n">
        <f aca="false">I888/H888*100</f>
        <v>99.9998068434343</v>
      </c>
    </row>
    <row r="889" customFormat="false" ht="15.75" hidden="false" customHeight="true" outlineLevel="7" collapsed="false">
      <c r="A889" s="132" t="s">
        <v>1846</v>
      </c>
      <c r="B889" s="135" t="s">
        <v>594</v>
      </c>
      <c r="C889" s="136" t="s">
        <v>199</v>
      </c>
      <c r="D889" s="136" t="s">
        <v>487</v>
      </c>
      <c r="E889" s="136" t="s">
        <v>1841</v>
      </c>
      <c r="F889" s="136" t="s">
        <v>595</v>
      </c>
      <c r="G889" s="137" t="n">
        <v>6015.48</v>
      </c>
      <c r="H889" s="137" t="n">
        <v>9184.68</v>
      </c>
      <c r="I889" s="137" t="n">
        <v>9184.68</v>
      </c>
      <c r="J889" s="138" t="n">
        <f aca="false">I889/H889*100</f>
        <v>100</v>
      </c>
    </row>
    <row r="890" customFormat="false" ht="15.75" hidden="false" customHeight="true" outlineLevel="7" collapsed="false">
      <c r="A890" s="132" t="s">
        <v>1847</v>
      </c>
      <c r="B890" s="135" t="s">
        <v>596</v>
      </c>
      <c r="C890" s="132" t="s">
        <v>199</v>
      </c>
      <c r="D890" s="132" t="s">
        <v>487</v>
      </c>
      <c r="E890" s="132" t="s">
        <v>1841</v>
      </c>
      <c r="F890" s="132" t="s">
        <v>597</v>
      </c>
      <c r="G890" s="139" t="n">
        <v>6015.48</v>
      </c>
      <c r="H890" s="139" t="n">
        <v>9184.68</v>
      </c>
      <c r="I890" s="139" t="n">
        <v>9184.68</v>
      </c>
      <c r="J890" s="140" t="n">
        <f aca="false">I890/H890*100</f>
        <v>100</v>
      </c>
    </row>
    <row r="891" customFormat="false" ht="15.75" hidden="false" customHeight="true" outlineLevel="0" collapsed="false">
      <c r="A891" s="141" t="s">
        <v>559</v>
      </c>
      <c r="B891" s="142"/>
      <c r="C891" s="143"/>
      <c r="D891" s="143"/>
      <c r="E891" s="143"/>
      <c r="F891" s="143"/>
      <c r="G891" s="144" t="n">
        <v>867512330</v>
      </c>
      <c r="H891" s="144" t="n">
        <v>1098285761.26</v>
      </c>
      <c r="I891" s="144" t="n">
        <v>1066130202.41</v>
      </c>
      <c r="J891" s="138" t="n">
        <f aca="false">I891/H891*100</f>
        <v>97.0722047044378</v>
      </c>
    </row>
  </sheetData>
  <autoFilter ref="A9:J891"/>
  <mergeCells count="1">
    <mergeCell ref="A5:J5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7" outlineLevelCol="0"/>
  <cols>
    <col collapsed="false" customWidth="true" hidden="false" outlineLevel="0" max="1" min="1" style="118" width="7.14"/>
    <col collapsed="false" customWidth="true" hidden="false" outlineLevel="0" max="2" min="2" style="118" width="53.99"/>
    <col collapsed="false" customWidth="true" hidden="false" outlineLevel="0" max="3" min="3" style="118" width="17.14"/>
    <col collapsed="false" customWidth="true" hidden="false" outlineLevel="0" max="4" min="4" style="118" width="8.41"/>
    <col collapsed="false" customWidth="true" hidden="false" outlineLevel="0" max="5" min="5" style="118" width="6.99"/>
    <col collapsed="false" customWidth="true" hidden="false" outlineLevel="0" max="6" min="6" style="118" width="15.41"/>
    <col collapsed="false" customWidth="true" hidden="false" outlineLevel="0" max="7" min="7" style="118" width="17.14"/>
    <col collapsed="false" customWidth="true" hidden="false" outlineLevel="0" max="8" min="8" style="118" width="19.28"/>
    <col collapsed="false" customWidth="true" hidden="false" outlineLevel="0" max="9" min="9" style="118" width="9.14"/>
    <col collapsed="false" customWidth="true" hidden="false" outlineLevel="0" max="10" min="10" style="0" width="9.14"/>
  </cols>
  <sheetData>
    <row r="1" customFormat="false" ht="15.7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20" t="s">
        <v>1848</v>
      </c>
      <c r="J1" s="121"/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22" t="s">
        <v>1</v>
      </c>
      <c r="J2" s="121"/>
    </row>
    <row r="3" customFormat="false" ht="15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22" t="s">
        <v>2</v>
      </c>
      <c r="J3" s="121"/>
    </row>
    <row r="4" customFormat="false" ht="15.75" hidden="false" customHeight="true" outlineLevel="0" collapsed="false">
      <c r="A4" s="123"/>
      <c r="B4" s="124"/>
      <c r="C4" s="125"/>
      <c r="D4" s="125"/>
      <c r="E4" s="125"/>
      <c r="F4" s="125"/>
      <c r="G4" s="125"/>
      <c r="H4" s="125"/>
      <c r="I4" s="125"/>
      <c r="J4" s="126"/>
    </row>
    <row r="5" customFormat="false" ht="45" hidden="false" customHeight="true" outlineLevel="0" collapsed="false">
      <c r="A5" s="146" t="s">
        <v>1849</v>
      </c>
      <c r="B5" s="146"/>
      <c r="C5" s="146"/>
      <c r="D5" s="146"/>
      <c r="E5" s="146"/>
      <c r="F5" s="146"/>
      <c r="G5" s="146"/>
      <c r="H5" s="146"/>
      <c r="I5" s="146"/>
      <c r="J5" s="126"/>
    </row>
    <row r="6" customFormat="false" ht="15.75" hidden="false" customHeight="true" outlineLevel="0" collapsed="false">
      <c r="A6" s="147"/>
      <c r="B6" s="147"/>
      <c r="C6" s="147"/>
      <c r="D6" s="147"/>
      <c r="E6" s="147"/>
      <c r="F6" s="147"/>
      <c r="G6" s="147"/>
    </row>
    <row r="7" customFormat="false" ht="15.75" hidden="false" customHeight="true" outlineLevel="0" collapsed="false">
      <c r="A7" s="129" t="s">
        <v>434</v>
      </c>
      <c r="B7" s="129"/>
      <c r="C7" s="129"/>
      <c r="D7" s="129"/>
      <c r="E7" s="129"/>
      <c r="F7" s="129"/>
      <c r="G7" s="129"/>
      <c r="H7" s="129"/>
      <c r="I7" s="119"/>
      <c r="J7" s="121"/>
    </row>
    <row r="8" customFormat="false" ht="83.25" hidden="false" customHeight="true" outlineLevel="0" collapsed="false">
      <c r="A8" s="131" t="s">
        <v>68</v>
      </c>
      <c r="B8" s="132" t="s">
        <v>435</v>
      </c>
      <c r="C8" s="132" t="s">
        <v>564</v>
      </c>
      <c r="D8" s="131" t="s">
        <v>565</v>
      </c>
      <c r="E8" s="131" t="s">
        <v>436</v>
      </c>
      <c r="F8" s="10" t="s">
        <v>8</v>
      </c>
      <c r="G8" s="10" t="s">
        <v>9</v>
      </c>
      <c r="H8" s="10" t="s">
        <v>10</v>
      </c>
      <c r="I8" s="133" t="s">
        <v>437</v>
      </c>
    </row>
    <row r="9" customFormat="false" ht="15.75" hidden="false" customHeight="true" outlineLevel="0" collapsed="false">
      <c r="A9" s="132" t="s">
        <v>81</v>
      </c>
      <c r="B9" s="132" t="s">
        <v>82</v>
      </c>
      <c r="C9" s="132" t="s">
        <v>11</v>
      </c>
      <c r="D9" s="132" t="s">
        <v>12</v>
      </c>
      <c r="E9" s="132" t="s">
        <v>13</v>
      </c>
      <c r="F9" s="132" t="s">
        <v>83</v>
      </c>
      <c r="G9" s="132" t="s">
        <v>84</v>
      </c>
      <c r="H9" s="132" t="s">
        <v>85</v>
      </c>
      <c r="I9" s="134" t="n">
        <v>9</v>
      </c>
    </row>
    <row r="10" customFormat="false" ht="31.5" hidden="false" customHeight="true" outlineLevel="1" collapsed="false">
      <c r="A10" s="132" t="s">
        <v>81</v>
      </c>
      <c r="B10" s="135" t="s">
        <v>576</v>
      </c>
      <c r="C10" s="136" t="s">
        <v>577</v>
      </c>
      <c r="D10" s="136"/>
      <c r="E10" s="136"/>
      <c r="F10" s="137" t="n">
        <v>490105070</v>
      </c>
      <c r="G10" s="137" t="n">
        <v>562284064.44</v>
      </c>
      <c r="H10" s="137" t="n">
        <v>551760714.11</v>
      </c>
      <c r="I10" s="138" t="n">
        <f aca="false">H10/G10*100</f>
        <v>98.1284637080226</v>
      </c>
    </row>
    <row r="11" customFormat="false" ht="63" hidden="false" customHeight="true" outlineLevel="2" collapsed="false">
      <c r="A11" s="132" t="s">
        <v>82</v>
      </c>
      <c r="B11" s="135" t="s">
        <v>1339</v>
      </c>
      <c r="C11" s="136" t="s">
        <v>1340</v>
      </c>
      <c r="D11" s="136"/>
      <c r="E11" s="136"/>
      <c r="F11" s="137" t="n">
        <v>471722240</v>
      </c>
      <c r="G11" s="137" t="n">
        <v>542654499.96</v>
      </c>
      <c r="H11" s="137" t="n">
        <v>532270387.86</v>
      </c>
      <c r="I11" s="138" t="n">
        <f aca="false">H11/G11*100</f>
        <v>98.0864229264172</v>
      </c>
    </row>
    <row r="12" customFormat="false" ht="141.75" hidden="false" customHeight="true" outlineLevel="3" collapsed="false">
      <c r="A12" s="132" t="s">
        <v>11</v>
      </c>
      <c r="B12" s="145" t="s">
        <v>1342</v>
      </c>
      <c r="C12" s="136" t="s">
        <v>1343</v>
      </c>
      <c r="D12" s="136"/>
      <c r="E12" s="136"/>
      <c r="F12" s="137" t="n">
        <v>0</v>
      </c>
      <c r="G12" s="137" t="n">
        <v>462000</v>
      </c>
      <c r="H12" s="137" t="n">
        <v>411054.71</v>
      </c>
      <c r="I12" s="138" t="n">
        <f aca="false">H12/G12*100</f>
        <v>88.972880952381</v>
      </c>
    </row>
    <row r="13" customFormat="false" ht="31.5" hidden="false" customHeight="true" outlineLevel="7" collapsed="false">
      <c r="A13" s="132" t="s">
        <v>12</v>
      </c>
      <c r="B13" s="135" t="s">
        <v>582</v>
      </c>
      <c r="C13" s="136" t="s">
        <v>1343</v>
      </c>
      <c r="D13" s="136" t="s">
        <v>228</v>
      </c>
      <c r="E13" s="136"/>
      <c r="F13" s="137" t="n">
        <v>0</v>
      </c>
      <c r="G13" s="137" t="n">
        <v>215896</v>
      </c>
      <c r="H13" s="137" t="n">
        <v>164950.71</v>
      </c>
      <c r="I13" s="138" t="n">
        <f aca="false">H13/G13*100</f>
        <v>76.402856004743</v>
      </c>
    </row>
    <row r="14" customFormat="false" ht="15.75" hidden="false" customHeight="true" outlineLevel="7" collapsed="false">
      <c r="A14" s="132" t="s">
        <v>13</v>
      </c>
      <c r="B14" s="135" t="s">
        <v>497</v>
      </c>
      <c r="C14" s="136" t="s">
        <v>1343</v>
      </c>
      <c r="D14" s="136" t="s">
        <v>122</v>
      </c>
      <c r="E14" s="136" t="s">
        <v>498</v>
      </c>
      <c r="F14" s="137" t="n">
        <v>0</v>
      </c>
      <c r="G14" s="137" t="n">
        <v>215896</v>
      </c>
      <c r="H14" s="137" t="n">
        <v>164950.71</v>
      </c>
      <c r="I14" s="138" t="n">
        <f aca="false">H14/G14*100</f>
        <v>76.402856004743</v>
      </c>
    </row>
    <row r="15" customFormat="false" ht="15.75" hidden="false" customHeight="true" outlineLevel="7" collapsed="false">
      <c r="A15" s="132" t="s">
        <v>83</v>
      </c>
      <c r="B15" s="135" t="s">
        <v>500</v>
      </c>
      <c r="C15" s="132" t="s">
        <v>1343</v>
      </c>
      <c r="D15" s="132" t="s">
        <v>122</v>
      </c>
      <c r="E15" s="132" t="s">
        <v>501</v>
      </c>
      <c r="F15" s="139" t="n">
        <v>0</v>
      </c>
      <c r="G15" s="139" t="n">
        <v>91031</v>
      </c>
      <c r="H15" s="139" t="n">
        <v>50223.15</v>
      </c>
      <c r="I15" s="140" t="n">
        <f aca="false">H15/G15*100</f>
        <v>55.1714800452593</v>
      </c>
    </row>
    <row r="16" customFormat="false" ht="15.75" hidden="false" customHeight="true" outlineLevel="7" collapsed="false">
      <c r="A16" s="132" t="s">
        <v>84</v>
      </c>
      <c r="B16" s="135" t="s">
        <v>502</v>
      </c>
      <c r="C16" s="132" t="s">
        <v>1343</v>
      </c>
      <c r="D16" s="132" t="s">
        <v>122</v>
      </c>
      <c r="E16" s="132" t="s">
        <v>503</v>
      </c>
      <c r="F16" s="139" t="n">
        <v>0</v>
      </c>
      <c r="G16" s="139" t="n">
        <v>124865</v>
      </c>
      <c r="H16" s="139" t="n">
        <v>114727.56</v>
      </c>
      <c r="I16" s="140" t="n">
        <f aca="false">H16/G16*100</f>
        <v>91.8812797821647</v>
      </c>
    </row>
    <row r="17" customFormat="false" ht="47.25" hidden="false" customHeight="true" outlineLevel="7" collapsed="false">
      <c r="A17" s="132" t="s">
        <v>85</v>
      </c>
      <c r="B17" s="135" t="s">
        <v>838</v>
      </c>
      <c r="C17" s="136" t="s">
        <v>1343</v>
      </c>
      <c r="D17" s="136" t="s">
        <v>839</v>
      </c>
      <c r="E17" s="136"/>
      <c r="F17" s="137" t="n">
        <v>0</v>
      </c>
      <c r="G17" s="137" t="n">
        <v>246104</v>
      </c>
      <c r="H17" s="137" t="n">
        <v>246104</v>
      </c>
      <c r="I17" s="138" t="n">
        <f aca="false">H17/G17*100</f>
        <v>100</v>
      </c>
    </row>
    <row r="18" customFormat="false" ht="15.75" hidden="false" customHeight="true" outlineLevel="7" collapsed="false">
      <c r="A18" s="132" t="s">
        <v>454</v>
      </c>
      <c r="B18" s="135" t="s">
        <v>497</v>
      </c>
      <c r="C18" s="136" t="s">
        <v>1343</v>
      </c>
      <c r="D18" s="136" t="s">
        <v>939</v>
      </c>
      <c r="E18" s="136" t="s">
        <v>498</v>
      </c>
      <c r="F18" s="137" t="n">
        <v>0</v>
      </c>
      <c r="G18" s="137" t="n">
        <v>191578.41</v>
      </c>
      <c r="H18" s="137" t="n">
        <v>191578.41</v>
      </c>
      <c r="I18" s="138" t="n">
        <f aca="false">H18/G18*100</f>
        <v>100</v>
      </c>
    </row>
    <row r="19" customFormat="false" ht="15.75" hidden="false" customHeight="true" outlineLevel="7" collapsed="false">
      <c r="A19" s="132" t="s">
        <v>240</v>
      </c>
      <c r="B19" s="135" t="s">
        <v>500</v>
      </c>
      <c r="C19" s="132" t="s">
        <v>1343</v>
      </c>
      <c r="D19" s="132" t="s">
        <v>939</v>
      </c>
      <c r="E19" s="132" t="s">
        <v>501</v>
      </c>
      <c r="F19" s="139" t="n">
        <v>0</v>
      </c>
      <c r="G19" s="139" t="n">
        <v>41449.41</v>
      </c>
      <c r="H19" s="139" t="n">
        <v>41449.41</v>
      </c>
      <c r="I19" s="140" t="n">
        <f aca="false">H19/G19*100</f>
        <v>100</v>
      </c>
    </row>
    <row r="20" customFormat="false" ht="15.75" hidden="false" customHeight="true" outlineLevel="7" collapsed="false">
      <c r="A20" s="132" t="s">
        <v>151</v>
      </c>
      <c r="B20" s="135" t="s">
        <v>502</v>
      </c>
      <c r="C20" s="132" t="s">
        <v>1343</v>
      </c>
      <c r="D20" s="132" t="s">
        <v>939</v>
      </c>
      <c r="E20" s="132" t="s">
        <v>503</v>
      </c>
      <c r="F20" s="139" t="n">
        <v>0</v>
      </c>
      <c r="G20" s="139" t="n">
        <v>150129</v>
      </c>
      <c r="H20" s="139" t="n">
        <v>150129</v>
      </c>
      <c r="I20" s="140" t="n">
        <f aca="false">H20/G20*100</f>
        <v>100</v>
      </c>
    </row>
    <row r="21" customFormat="false" ht="15.75" hidden="false" customHeight="true" outlineLevel="7" collapsed="false">
      <c r="A21" s="132" t="s">
        <v>177</v>
      </c>
      <c r="B21" s="135" t="s">
        <v>497</v>
      </c>
      <c r="C21" s="136" t="s">
        <v>1343</v>
      </c>
      <c r="D21" s="136" t="s">
        <v>1349</v>
      </c>
      <c r="E21" s="136" t="s">
        <v>498</v>
      </c>
      <c r="F21" s="137" t="n">
        <v>0</v>
      </c>
      <c r="G21" s="137" t="n">
        <v>54525.59</v>
      </c>
      <c r="H21" s="137" t="n">
        <v>54525.59</v>
      </c>
      <c r="I21" s="138" t="n">
        <f aca="false">H21/G21*100</f>
        <v>100</v>
      </c>
    </row>
    <row r="22" customFormat="false" ht="15.75" hidden="false" customHeight="true" outlineLevel="7" collapsed="false">
      <c r="A22" s="132" t="s">
        <v>188</v>
      </c>
      <c r="B22" s="135" t="s">
        <v>500</v>
      </c>
      <c r="C22" s="132" t="s">
        <v>1343</v>
      </c>
      <c r="D22" s="132" t="s">
        <v>1349</v>
      </c>
      <c r="E22" s="132" t="s">
        <v>501</v>
      </c>
      <c r="F22" s="139" t="n">
        <v>0</v>
      </c>
      <c r="G22" s="139" t="n">
        <v>54525.59</v>
      </c>
      <c r="H22" s="139" t="n">
        <v>54525.59</v>
      </c>
      <c r="I22" s="140" t="n">
        <f aca="false">H22/G22*100</f>
        <v>100</v>
      </c>
    </row>
    <row r="23" customFormat="false" ht="110.25" hidden="false" customHeight="true" outlineLevel="3" collapsed="false">
      <c r="A23" s="132" t="s">
        <v>200</v>
      </c>
      <c r="B23" s="145" t="s">
        <v>1351</v>
      </c>
      <c r="C23" s="136" t="s">
        <v>1352</v>
      </c>
      <c r="D23" s="136"/>
      <c r="E23" s="136"/>
      <c r="F23" s="137" t="n">
        <v>0</v>
      </c>
      <c r="G23" s="137" t="n">
        <v>5661340</v>
      </c>
      <c r="H23" s="137" t="n">
        <v>5661340</v>
      </c>
      <c r="I23" s="138" t="n">
        <f aca="false">H23/G23*100</f>
        <v>100</v>
      </c>
    </row>
    <row r="24" customFormat="false" ht="78.75" hidden="false" customHeight="true" outlineLevel="7" collapsed="false">
      <c r="A24" s="132" t="s">
        <v>261</v>
      </c>
      <c r="B24" s="135" t="s">
        <v>573</v>
      </c>
      <c r="C24" s="136" t="s">
        <v>1352</v>
      </c>
      <c r="D24" s="136" t="s">
        <v>574</v>
      </c>
      <c r="E24" s="136"/>
      <c r="F24" s="137" t="n">
        <v>0</v>
      </c>
      <c r="G24" s="137" t="n">
        <v>2916818</v>
      </c>
      <c r="H24" s="137" t="n">
        <v>2916818</v>
      </c>
      <c r="I24" s="138" t="n">
        <f aca="false">H24/G24*100</f>
        <v>100</v>
      </c>
    </row>
    <row r="25" customFormat="false" ht="15.75" hidden="false" customHeight="true" outlineLevel="7" collapsed="false">
      <c r="A25" s="132" t="s">
        <v>218</v>
      </c>
      <c r="B25" s="135" t="s">
        <v>497</v>
      </c>
      <c r="C25" s="136" t="s">
        <v>1352</v>
      </c>
      <c r="D25" s="136" t="s">
        <v>93</v>
      </c>
      <c r="E25" s="136" t="s">
        <v>498</v>
      </c>
      <c r="F25" s="137" t="n">
        <v>0</v>
      </c>
      <c r="G25" s="137" t="n">
        <v>2916818</v>
      </c>
      <c r="H25" s="137" t="n">
        <v>2916818</v>
      </c>
      <c r="I25" s="138" t="n">
        <f aca="false">H25/G25*100</f>
        <v>100</v>
      </c>
    </row>
    <row r="26" customFormat="false" ht="15.75" hidden="false" customHeight="true" outlineLevel="7" collapsed="false">
      <c r="A26" s="132" t="s">
        <v>251</v>
      </c>
      <c r="B26" s="135" t="s">
        <v>500</v>
      </c>
      <c r="C26" s="132" t="s">
        <v>1352</v>
      </c>
      <c r="D26" s="132" t="s">
        <v>93</v>
      </c>
      <c r="E26" s="132" t="s">
        <v>501</v>
      </c>
      <c r="F26" s="139" t="n">
        <v>0</v>
      </c>
      <c r="G26" s="139" t="n">
        <v>854719</v>
      </c>
      <c r="H26" s="139" t="n">
        <v>854719</v>
      </c>
      <c r="I26" s="140" t="n">
        <f aca="false">H26/G26*100</f>
        <v>100</v>
      </c>
    </row>
    <row r="27" customFormat="false" ht="15.75" hidden="false" customHeight="true" outlineLevel="7" collapsed="false">
      <c r="A27" s="132" t="s">
        <v>420</v>
      </c>
      <c r="B27" s="135" t="s">
        <v>502</v>
      </c>
      <c r="C27" s="132" t="s">
        <v>1352</v>
      </c>
      <c r="D27" s="132" t="s">
        <v>93</v>
      </c>
      <c r="E27" s="132" t="s">
        <v>503</v>
      </c>
      <c r="F27" s="139" t="n">
        <v>0</v>
      </c>
      <c r="G27" s="139" t="n">
        <v>2062099</v>
      </c>
      <c r="H27" s="139" t="n">
        <v>2062099</v>
      </c>
      <c r="I27" s="140" t="n">
        <f aca="false">H27/G27*100</f>
        <v>100</v>
      </c>
    </row>
    <row r="28" customFormat="false" ht="47.25" hidden="false" customHeight="true" outlineLevel="7" collapsed="false">
      <c r="A28" s="132" t="s">
        <v>268</v>
      </c>
      <c r="B28" s="135" t="s">
        <v>838</v>
      </c>
      <c r="C28" s="136" t="s">
        <v>1352</v>
      </c>
      <c r="D28" s="136" t="s">
        <v>839</v>
      </c>
      <c r="E28" s="136"/>
      <c r="F28" s="137" t="n">
        <v>0</v>
      </c>
      <c r="G28" s="137" t="n">
        <v>2744522</v>
      </c>
      <c r="H28" s="137" t="n">
        <v>2744522</v>
      </c>
      <c r="I28" s="138" t="n">
        <f aca="false">H28/G28*100</f>
        <v>100</v>
      </c>
    </row>
    <row r="29" customFormat="false" ht="15.75" hidden="false" customHeight="true" outlineLevel="7" collapsed="false">
      <c r="A29" s="132" t="s">
        <v>275</v>
      </c>
      <c r="B29" s="135" t="s">
        <v>497</v>
      </c>
      <c r="C29" s="136" t="s">
        <v>1352</v>
      </c>
      <c r="D29" s="136" t="s">
        <v>939</v>
      </c>
      <c r="E29" s="136" t="s">
        <v>498</v>
      </c>
      <c r="F29" s="137" t="n">
        <v>0</v>
      </c>
      <c r="G29" s="137" t="n">
        <v>2305124</v>
      </c>
      <c r="H29" s="137" t="n">
        <v>2305124</v>
      </c>
      <c r="I29" s="138" t="n">
        <f aca="false">H29/G29*100</f>
        <v>100</v>
      </c>
    </row>
    <row r="30" customFormat="false" ht="15.75" hidden="false" customHeight="true" outlineLevel="7" collapsed="false">
      <c r="A30" s="132" t="s">
        <v>479</v>
      </c>
      <c r="B30" s="135" t="s">
        <v>500</v>
      </c>
      <c r="C30" s="132" t="s">
        <v>1352</v>
      </c>
      <c r="D30" s="132" t="s">
        <v>939</v>
      </c>
      <c r="E30" s="132" t="s">
        <v>501</v>
      </c>
      <c r="F30" s="139" t="n">
        <v>0</v>
      </c>
      <c r="G30" s="139" t="n">
        <v>728317</v>
      </c>
      <c r="H30" s="139" t="n">
        <v>728317</v>
      </c>
      <c r="I30" s="140" t="n">
        <f aca="false">H30/G30*100</f>
        <v>100</v>
      </c>
    </row>
    <row r="31" customFormat="false" ht="15.75" hidden="false" customHeight="true" outlineLevel="7" collapsed="false">
      <c r="A31" s="132" t="s">
        <v>482</v>
      </c>
      <c r="B31" s="135" t="s">
        <v>502</v>
      </c>
      <c r="C31" s="132" t="s">
        <v>1352</v>
      </c>
      <c r="D31" s="132" t="s">
        <v>939</v>
      </c>
      <c r="E31" s="132" t="s">
        <v>503</v>
      </c>
      <c r="F31" s="139" t="n">
        <v>0</v>
      </c>
      <c r="G31" s="139" t="n">
        <v>1264019</v>
      </c>
      <c r="H31" s="139" t="n">
        <v>1264019</v>
      </c>
      <c r="I31" s="140" t="n">
        <f aca="false">H31/G31*100</f>
        <v>100</v>
      </c>
    </row>
    <row r="32" customFormat="false" ht="15.75" hidden="false" customHeight="true" outlineLevel="7" collapsed="false">
      <c r="A32" s="132" t="s">
        <v>485</v>
      </c>
      <c r="B32" s="135" t="s">
        <v>504</v>
      </c>
      <c r="C32" s="132" t="s">
        <v>1352</v>
      </c>
      <c r="D32" s="132" t="s">
        <v>939</v>
      </c>
      <c r="E32" s="132" t="s">
        <v>505</v>
      </c>
      <c r="F32" s="139" t="n">
        <v>0</v>
      </c>
      <c r="G32" s="139" t="n">
        <v>312788</v>
      </c>
      <c r="H32" s="139" t="n">
        <v>312788</v>
      </c>
      <c r="I32" s="140" t="n">
        <f aca="false">H32/G32*100</f>
        <v>100</v>
      </c>
    </row>
    <row r="33" customFormat="false" ht="15.75" hidden="false" customHeight="true" outlineLevel="7" collapsed="false">
      <c r="A33" s="132" t="s">
        <v>488</v>
      </c>
      <c r="B33" s="135" t="s">
        <v>497</v>
      </c>
      <c r="C33" s="136" t="s">
        <v>1352</v>
      </c>
      <c r="D33" s="136" t="s">
        <v>1349</v>
      </c>
      <c r="E33" s="136" t="s">
        <v>498</v>
      </c>
      <c r="F33" s="137" t="n">
        <v>0</v>
      </c>
      <c r="G33" s="137" t="n">
        <v>439398</v>
      </c>
      <c r="H33" s="137" t="n">
        <v>439398</v>
      </c>
      <c r="I33" s="138" t="n">
        <f aca="false">H33/G33*100</f>
        <v>100</v>
      </c>
    </row>
    <row r="34" customFormat="false" ht="15.75" hidden="false" customHeight="true" outlineLevel="7" collapsed="false">
      <c r="A34" s="132" t="s">
        <v>277</v>
      </c>
      <c r="B34" s="135" t="s">
        <v>500</v>
      </c>
      <c r="C34" s="132" t="s">
        <v>1352</v>
      </c>
      <c r="D34" s="132" t="s">
        <v>1349</v>
      </c>
      <c r="E34" s="132" t="s">
        <v>501</v>
      </c>
      <c r="F34" s="139" t="n">
        <v>0</v>
      </c>
      <c r="G34" s="139" t="n">
        <v>439398</v>
      </c>
      <c r="H34" s="139" t="n">
        <v>439398</v>
      </c>
      <c r="I34" s="140" t="n">
        <f aca="false">H34/G34*100</f>
        <v>100</v>
      </c>
    </row>
    <row r="35" customFormat="false" ht="126" hidden="false" customHeight="true" outlineLevel="3" collapsed="false">
      <c r="A35" s="132" t="s">
        <v>493</v>
      </c>
      <c r="B35" s="145" t="s">
        <v>1427</v>
      </c>
      <c r="C35" s="136" t="s">
        <v>1428</v>
      </c>
      <c r="D35" s="136"/>
      <c r="E35" s="136"/>
      <c r="F35" s="137" t="n">
        <v>0</v>
      </c>
      <c r="G35" s="137" t="n">
        <v>14787600</v>
      </c>
      <c r="H35" s="137" t="n">
        <v>14594075.75</v>
      </c>
      <c r="I35" s="138" t="n">
        <f aca="false">H35/G35*100</f>
        <v>98.6913072439071</v>
      </c>
    </row>
    <row r="36" customFormat="false" ht="78.75" hidden="false" customHeight="true" outlineLevel="7" collapsed="false">
      <c r="A36" s="132" t="s">
        <v>496</v>
      </c>
      <c r="B36" s="135" t="s">
        <v>573</v>
      </c>
      <c r="C36" s="136" t="s">
        <v>1428</v>
      </c>
      <c r="D36" s="136" t="s">
        <v>574</v>
      </c>
      <c r="E36" s="136"/>
      <c r="F36" s="137" t="n">
        <v>0</v>
      </c>
      <c r="G36" s="137" t="n">
        <v>8814895.44</v>
      </c>
      <c r="H36" s="137" t="n">
        <v>8621371.19</v>
      </c>
      <c r="I36" s="138" t="n">
        <f aca="false">H36/G36*100</f>
        <v>97.8045769082883</v>
      </c>
    </row>
    <row r="37" customFormat="false" ht="15.75" hidden="false" customHeight="true" outlineLevel="7" collapsed="false">
      <c r="A37" s="132" t="s">
        <v>499</v>
      </c>
      <c r="B37" s="135" t="s">
        <v>497</v>
      </c>
      <c r="C37" s="136" t="s">
        <v>1428</v>
      </c>
      <c r="D37" s="136" t="s">
        <v>93</v>
      </c>
      <c r="E37" s="136" t="s">
        <v>498</v>
      </c>
      <c r="F37" s="137" t="n">
        <v>0</v>
      </c>
      <c r="G37" s="137" t="n">
        <v>8814895.44</v>
      </c>
      <c r="H37" s="137" t="n">
        <v>8621371.19</v>
      </c>
      <c r="I37" s="138" t="n">
        <f aca="false">H37/G37*100</f>
        <v>97.8045769082883</v>
      </c>
    </row>
    <row r="38" customFormat="false" ht="15.75" hidden="false" customHeight="true" outlineLevel="7" collapsed="false">
      <c r="A38" s="132" t="s">
        <v>293</v>
      </c>
      <c r="B38" s="135" t="s">
        <v>502</v>
      </c>
      <c r="C38" s="132" t="s">
        <v>1428</v>
      </c>
      <c r="D38" s="132" t="s">
        <v>93</v>
      </c>
      <c r="E38" s="132" t="s">
        <v>503</v>
      </c>
      <c r="F38" s="139" t="n">
        <v>0</v>
      </c>
      <c r="G38" s="139" t="n">
        <v>8814895.44</v>
      </c>
      <c r="H38" s="139" t="n">
        <v>8621371.19</v>
      </c>
      <c r="I38" s="140" t="n">
        <f aca="false">H38/G38*100</f>
        <v>97.8045769082883</v>
      </c>
    </row>
    <row r="39" customFormat="false" ht="47.25" hidden="false" customHeight="true" outlineLevel="7" collapsed="false">
      <c r="A39" s="132" t="s">
        <v>320</v>
      </c>
      <c r="B39" s="135" t="s">
        <v>838</v>
      </c>
      <c r="C39" s="136" t="s">
        <v>1428</v>
      </c>
      <c r="D39" s="136" t="s">
        <v>839</v>
      </c>
      <c r="E39" s="136"/>
      <c r="F39" s="137" t="n">
        <v>0</v>
      </c>
      <c r="G39" s="137" t="n">
        <v>5972704.56</v>
      </c>
      <c r="H39" s="137" t="n">
        <v>5972704.56</v>
      </c>
      <c r="I39" s="138" t="n">
        <f aca="false">H39/G39*100</f>
        <v>100</v>
      </c>
    </row>
    <row r="40" customFormat="false" ht="15.75" hidden="false" customHeight="true" outlineLevel="7" collapsed="false">
      <c r="A40" s="132" t="s">
        <v>506</v>
      </c>
      <c r="B40" s="135" t="s">
        <v>497</v>
      </c>
      <c r="C40" s="136" t="s">
        <v>1428</v>
      </c>
      <c r="D40" s="136" t="s">
        <v>939</v>
      </c>
      <c r="E40" s="136" t="s">
        <v>498</v>
      </c>
      <c r="F40" s="137" t="n">
        <v>0</v>
      </c>
      <c r="G40" s="137" t="n">
        <v>5972704.56</v>
      </c>
      <c r="H40" s="137" t="n">
        <v>5972704.56</v>
      </c>
      <c r="I40" s="138" t="n">
        <f aca="false">H40/G40*100</f>
        <v>100</v>
      </c>
    </row>
    <row r="41" customFormat="false" ht="15.75" hidden="false" customHeight="true" outlineLevel="7" collapsed="false">
      <c r="A41" s="132" t="s">
        <v>509</v>
      </c>
      <c r="B41" s="135" t="s">
        <v>502</v>
      </c>
      <c r="C41" s="132" t="s">
        <v>1428</v>
      </c>
      <c r="D41" s="132" t="s">
        <v>939</v>
      </c>
      <c r="E41" s="132" t="s">
        <v>503</v>
      </c>
      <c r="F41" s="139" t="n">
        <v>0</v>
      </c>
      <c r="G41" s="139" t="n">
        <v>5972704.56</v>
      </c>
      <c r="H41" s="139" t="n">
        <v>5972704.56</v>
      </c>
      <c r="I41" s="140" t="n">
        <f aca="false">H41/G41*100</f>
        <v>100</v>
      </c>
    </row>
    <row r="42" customFormat="false" ht="252" hidden="false" customHeight="true" outlineLevel="3" collapsed="false">
      <c r="A42" s="132" t="s">
        <v>512</v>
      </c>
      <c r="B42" s="145" t="s">
        <v>1359</v>
      </c>
      <c r="C42" s="136" t="s">
        <v>1360</v>
      </c>
      <c r="D42" s="136"/>
      <c r="E42" s="136"/>
      <c r="F42" s="137" t="n">
        <v>23918800</v>
      </c>
      <c r="G42" s="137" t="n">
        <v>25896905</v>
      </c>
      <c r="H42" s="137" t="n">
        <v>25853140.38</v>
      </c>
      <c r="I42" s="138" t="n">
        <f aca="false">H42/G42*100</f>
        <v>99.8310044385613</v>
      </c>
    </row>
    <row r="43" customFormat="false" ht="78.75" hidden="false" customHeight="true" outlineLevel="7" collapsed="false">
      <c r="A43" s="132" t="s">
        <v>515</v>
      </c>
      <c r="B43" s="135" t="s">
        <v>573</v>
      </c>
      <c r="C43" s="136" t="s">
        <v>1360</v>
      </c>
      <c r="D43" s="136" t="s">
        <v>574</v>
      </c>
      <c r="E43" s="136"/>
      <c r="F43" s="137" t="n">
        <v>7818730</v>
      </c>
      <c r="G43" s="137" t="n">
        <v>9739048</v>
      </c>
      <c r="H43" s="137" t="n">
        <v>9699651.38</v>
      </c>
      <c r="I43" s="138" t="n">
        <f aca="false">H43/G43*100</f>
        <v>99.5954777099364</v>
      </c>
    </row>
    <row r="44" customFormat="false" ht="15.75" hidden="false" customHeight="true" outlineLevel="7" collapsed="false">
      <c r="A44" s="132" t="s">
        <v>365</v>
      </c>
      <c r="B44" s="135" t="s">
        <v>497</v>
      </c>
      <c r="C44" s="136" t="s">
        <v>1360</v>
      </c>
      <c r="D44" s="136" t="s">
        <v>93</v>
      </c>
      <c r="E44" s="136" t="s">
        <v>498</v>
      </c>
      <c r="F44" s="137" t="n">
        <v>7818730</v>
      </c>
      <c r="G44" s="137" t="n">
        <v>9739048</v>
      </c>
      <c r="H44" s="137" t="n">
        <v>9699651.38</v>
      </c>
      <c r="I44" s="138" t="n">
        <f aca="false">H44/G44*100</f>
        <v>99.5954777099364</v>
      </c>
    </row>
    <row r="45" customFormat="false" ht="15.75" hidden="false" customHeight="true" outlineLevel="7" collapsed="false">
      <c r="A45" s="132" t="s">
        <v>520</v>
      </c>
      <c r="B45" s="135" t="s">
        <v>500</v>
      </c>
      <c r="C45" s="132" t="s">
        <v>1360</v>
      </c>
      <c r="D45" s="132" t="s">
        <v>93</v>
      </c>
      <c r="E45" s="132" t="s">
        <v>501</v>
      </c>
      <c r="F45" s="139" t="n">
        <v>7818730</v>
      </c>
      <c r="G45" s="139" t="n">
        <v>9739048</v>
      </c>
      <c r="H45" s="139" t="n">
        <v>9699651.38</v>
      </c>
      <c r="I45" s="140" t="n">
        <f aca="false">H45/G45*100</f>
        <v>99.5954777099364</v>
      </c>
    </row>
    <row r="46" customFormat="false" ht="31.5" hidden="false" customHeight="true" outlineLevel="7" collapsed="false">
      <c r="A46" s="132" t="s">
        <v>523</v>
      </c>
      <c r="B46" s="135" t="s">
        <v>582</v>
      </c>
      <c r="C46" s="136" t="s">
        <v>1360</v>
      </c>
      <c r="D46" s="136" t="s">
        <v>228</v>
      </c>
      <c r="E46" s="136"/>
      <c r="F46" s="137" t="n">
        <v>40300</v>
      </c>
      <c r="G46" s="137" t="n">
        <v>42168</v>
      </c>
      <c r="H46" s="137" t="n">
        <v>37800</v>
      </c>
      <c r="I46" s="138" t="n">
        <f aca="false">H46/G46*100</f>
        <v>89.6414342629482</v>
      </c>
    </row>
    <row r="47" customFormat="false" ht="15.75" hidden="false" customHeight="true" outlineLevel="7" collapsed="false">
      <c r="A47" s="132" t="s">
        <v>526</v>
      </c>
      <c r="B47" s="135" t="s">
        <v>497</v>
      </c>
      <c r="C47" s="136" t="s">
        <v>1360</v>
      </c>
      <c r="D47" s="136" t="s">
        <v>122</v>
      </c>
      <c r="E47" s="136" t="s">
        <v>498</v>
      </c>
      <c r="F47" s="137" t="n">
        <v>40300</v>
      </c>
      <c r="G47" s="137" t="n">
        <v>42168</v>
      </c>
      <c r="H47" s="137" t="n">
        <v>37800</v>
      </c>
      <c r="I47" s="138" t="n">
        <f aca="false">H47/G47*100</f>
        <v>89.6414342629482</v>
      </c>
    </row>
    <row r="48" customFormat="false" ht="15.75" hidden="false" customHeight="true" outlineLevel="7" collapsed="false">
      <c r="A48" s="132" t="s">
        <v>529</v>
      </c>
      <c r="B48" s="135" t="s">
        <v>500</v>
      </c>
      <c r="C48" s="132" t="s">
        <v>1360</v>
      </c>
      <c r="D48" s="132" t="s">
        <v>122</v>
      </c>
      <c r="E48" s="132" t="s">
        <v>501</v>
      </c>
      <c r="F48" s="139" t="n">
        <v>40300</v>
      </c>
      <c r="G48" s="139" t="n">
        <v>42168</v>
      </c>
      <c r="H48" s="139" t="n">
        <v>37800</v>
      </c>
      <c r="I48" s="140" t="n">
        <f aca="false">H48/G48*100</f>
        <v>89.6414342629482</v>
      </c>
    </row>
    <row r="49" customFormat="false" ht="47.25" hidden="false" customHeight="true" outlineLevel="7" collapsed="false">
      <c r="A49" s="132" t="s">
        <v>371</v>
      </c>
      <c r="B49" s="135" t="s">
        <v>838</v>
      </c>
      <c r="C49" s="136" t="s">
        <v>1360</v>
      </c>
      <c r="D49" s="136" t="s">
        <v>839</v>
      </c>
      <c r="E49" s="136"/>
      <c r="F49" s="137" t="n">
        <v>16059770</v>
      </c>
      <c r="G49" s="137" t="n">
        <v>16115689</v>
      </c>
      <c r="H49" s="137" t="n">
        <v>16115689</v>
      </c>
      <c r="I49" s="138" t="n">
        <f aca="false">H49/G49*100</f>
        <v>100</v>
      </c>
    </row>
    <row r="50" customFormat="false" ht="15.75" hidden="false" customHeight="true" outlineLevel="7" collapsed="false">
      <c r="A50" s="132" t="s">
        <v>534</v>
      </c>
      <c r="B50" s="135" t="s">
        <v>497</v>
      </c>
      <c r="C50" s="136" t="s">
        <v>1360</v>
      </c>
      <c r="D50" s="136" t="s">
        <v>939</v>
      </c>
      <c r="E50" s="136" t="s">
        <v>498</v>
      </c>
      <c r="F50" s="137" t="n">
        <v>9469900</v>
      </c>
      <c r="G50" s="137" t="n">
        <v>9822181.01</v>
      </c>
      <c r="H50" s="137" t="n">
        <v>9822181.01</v>
      </c>
      <c r="I50" s="138" t="n">
        <f aca="false">H50/G50*100</f>
        <v>100</v>
      </c>
    </row>
    <row r="51" customFormat="false" ht="15.75" hidden="false" customHeight="true" outlineLevel="7" collapsed="false">
      <c r="A51" s="132" t="s">
        <v>537</v>
      </c>
      <c r="B51" s="135" t="s">
        <v>500</v>
      </c>
      <c r="C51" s="132" t="s">
        <v>1360</v>
      </c>
      <c r="D51" s="132" t="s">
        <v>939</v>
      </c>
      <c r="E51" s="132" t="s">
        <v>501</v>
      </c>
      <c r="F51" s="139" t="n">
        <v>9469900</v>
      </c>
      <c r="G51" s="139" t="n">
        <v>9822181.01</v>
      </c>
      <c r="H51" s="139" t="n">
        <v>9822181.01</v>
      </c>
      <c r="I51" s="140" t="n">
        <f aca="false">H51/G51*100</f>
        <v>100</v>
      </c>
    </row>
    <row r="52" customFormat="false" ht="15.75" hidden="false" customHeight="true" outlineLevel="7" collapsed="false">
      <c r="A52" s="132" t="s">
        <v>540</v>
      </c>
      <c r="B52" s="135" t="s">
        <v>497</v>
      </c>
      <c r="C52" s="136" t="s">
        <v>1360</v>
      </c>
      <c r="D52" s="136" t="s">
        <v>1349</v>
      </c>
      <c r="E52" s="136" t="s">
        <v>498</v>
      </c>
      <c r="F52" s="137" t="n">
        <v>6589870</v>
      </c>
      <c r="G52" s="137" t="n">
        <v>6293507.99</v>
      </c>
      <c r="H52" s="137" t="n">
        <v>6293507.99</v>
      </c>
      <c r="I52" s="138" t="n">
        <f aca="false">H52/G52*100</f>
        <v>100</v>
      </c>
    </row>
    <row r="53" customFormat="false" ht="15.75" hidden="false" customHeight="true" outlineLevel="7" collapsed="false">
      <c r="A53" s="132" t="s">
        <v>543</v>
      </c>
      <c r="B53" s="135" t="s">
        <v>500</v>
      </c>
      <c r="C53" s="132" t="s">
        <v>1360</v>
      </c>
      <c r="D53" s="132" t="s">
        <v>1349</v>
      </c>
      <c r="E53" s="132" t="s">
        <v>501</v>
      </c>
      <c r="F53" s="139" t="n">
        <v>6589870</v>
      </c>
      <c r="G53" s="139" t="n">
        <v>6293507.99</v>
      </c>
      <c r="H53" s="139" t="n">
        <v>6293507.99</v>
      </c>
      <c r="I53" s="140" t="n">
        <f aca="false">H53/G53*100</f>
        <v>100</v>
      </c>
    </row>
    <row r="54" customFormat="false" ht="236.25" hidden="false" customHeight="true" outlineLevel="3" collapsed="false">
      <c r="A54" s="132" t="s">
        <v>379</v>
      </c>
      <c r="B54" s="145" t="s">
        <v>1434</v>
      </c>
      <c r="C54" s="136" t="s">
        <v>1435</v>
      </c>
      <c r="D54" s="136"/>
      <c r="E54" s="136"/>
      <c r="F54" s="137" t="n">
        <v>40181700</v>
      </c>
      <c r="G54" s="137" t="n">
        <v>39270459</v>
      </c>
      <c r="H54" s="137" t="n">
        <v>35840325.36</v>
      </c>
      <c r="I54" s="138" t="n">
        <f aca="false">H54/G54*100</f>
        <v>91.2653589304877</v>
      </c>
    </row>
    <row r="55" customFormat="false" ht="78.75" hidden="false" customHeight="true" outlineLevel="7" collapsed="false">
      <c r="A55" s="132" t="s">
        <v>548</v>
      </c>
      <c r="B55" s="135" t="s">
        <v>573</v>
      </c>
      <c r="C55" s="136" t="s">
        <v>1435</v>
      </c>
      <c r="D55" s="136" t="s">
        <v>574</v>
      </c>
      <c r="E55" s="136"/>
      <c r="F55" s="137" t="n">
        <v>23678240</v>
      </c>
      <c r="G55" s="137" t="n">
        <v>23048973.08</v>
      </c>
      <c r="H55" s="137" t="n">
        <v>19618839.44</v>
      </c>
      <c r="I55" s="138" t="n">
        <f aca="false">H55/G55*100</f>
        <v>85.1180630560223</v>
      </c>
    </row>
    <row r="56" customFormat="false" ht="15.75" hidden="false" customHeight="true" outlineLevel="7" collapsed="false">
      <c r="A56" s="132" t="s">
        <v>551</v>
      </c>
      <c r="B56" s="135" t="s">
        <v>497</v>
      </c>
      <c r="C56" s="136" t="s">
        <v>1435</v>
      </c>
      <c r="D56" s="136" t="s">
        <v>93</v>
      </c>
      <c r="E56" s="136" t="s">
        <v>498</v>
      </c>
      <c r="F56" s="137" t="n">
        <v>23678240</v>
      </c>
      <c r="G56" s="137" t="n">
        <v>23048973.08</v>
      </c>
      <c r="H56" s="137" t="n">
        <v>19618839.44</v>
      </c>
      <c r="I56" s="138" t="n">
        <f aca="false">H56/G56*100</f>
        <v>85.1180630560223</v>
      </c>
    </row>
    <row r="57" customFormat="false" ht="15.75" hidden="false" customHeight="true" outlineLevel="7" collapsed="false">
      <c r="A57" s="132" t="s">
        <v>554</v>
      </c>
      <c r="B57" s="135" t="s">
        <v>502</v>
      </c>
      <c r="C57" s="132" t="s">
        <v>1435</v>
      </c>
      <c r="D57" s="132" t="s">
        <v>93</v>
      </c>
      <c r="E57" s="132" t="s">
        <v>503</v>
      </c>
      <c r="F57" s="139" t="n">
        <v>23678240</v>
      </c>
      <c r="G57" s="139" t="n">
        <v>23048973.08</v>
      </c>
      <c r="H57" s="139" t="n">
        <v>19618839.44</v>
      </c>
      <c r="I57" s="140" t="n">
        <f aca="false">H57/G57*100</f>
        <v>85.1180630560223</v>
      </c>
    </row>
    <row r="58" customFormat="false" ht="31.5" hidden="false" customHeight="true" outlineLevel="7" collapsed="false">
      <c r="A58" s="132" t="s">
        <v>387</v>
      </c>
      <c r="B58" s="135" t="s">
        <v>582</v>
      </c>
      <c r="C58" s="136" t="s">
        <v>1435</v>
      </c>
      <c r="D58" s="136" t="s">
        <v>228</v>
      </c>
      <c r="E58" s="136"/>
      <c r="F58" s="137" t="n">
        <v>356000</v>
      </c>
      <c r="G58" s="137" t="n">
        <v>325340</v>
      </c>
      <c r="H58" s="137" t="n">
        <v>325340</v>
      </c>
      <c r="I58" s="138" t="n">
        <f aca="false">H58/G58*100</f>
        <v>100</v>
      </c>
    </row>
    <row r="59" customFormat="false" ht="15.75" hidden="false" customHeight="true" outlineLevel="7" collapsed="false">
      <c r="A59" s="132" t="s">
        <v>602</v>
      </c>
      <c r="B59" s="135" t="s">
        <v>497</v>
      </c>
      <c r="C59" s="136" t="s">
        <v>1435</v>
      </c>
      <c r="D59" s="136" t="s">
        <v>122</v>
      </c>
      <c r="E59" s="136" t="s">
        <v>498</v>
      </c>
      <c r="F59" s="137" t="n">
        <v>356000</v>
      </c>
      <c r="G59" s="137" t="n">
        <v>325340</v>
      </c>
      <c r="H59" s="137" t="n">
        <v>325340</v>
      </c>
      <c r="I59" s="138" t="n">
        <f aca="false">H59/G59*100</f>
        <v>100</v>
      </c>
    </row>
    <row r="60" customFormat="false" ht="15.75" hidden="false" customHeight="true" outlineLevel="7" collapsed="false">
      <c r="A60" s="132" t="s">
        <v>603</v>
      </c>
      <c r="B60" s="135" t="s">
        <v>502</v>
      </c>
      <c r="C60" s="132" t="s">
        <v>1435</v>
      </c>
      <c r="D60" s="132" t="s">
        <v>122</v>
      </c>
      <c r="E60" s="132" t="s">
        <v>503</v>
      </c>
      <c r="F60" s="139" t="n">
        <v>356000</v>
      </c>
      <c r="G60" s="139" t="n">
        <v>325340</v>
      </c>
      <c r="H60" s="139" t="n">
        <v>325340</v>
      </c>
      <c r="I60" s="140" t="n">
        <f aca="false">H60/G60*100</f>
        <v>100</v>
      </c>
    </row>
    <row r="61" customFormat="false" ht="47.25" hidden="false" customHeight="true" outlineLevel="7" collapsed="false">
      <c r="A61" s="132" t="s">
        <v>604</v>
      </c>
      <c r="B61" s="135" t="s">
        <v>838</v>
      </c>
      <c r="C61" s="136" t="s">
        <v>1435</v>
      </c>
      <c r="D61" s="136" t="s">
        <v>839</v>
      </c>
      <c r="E61" s="136"/>
      <c r="F61" s="137" t="n">
        <v>16147460</v>
      </c>
      <c r="G61" s="137" t="n">
        <v>15896145.92</v>
      </c>
      <c r="H61" s="137" t="n">
        <v>15896145.92</v>
      </c>
      <c r="I61" s="138" t="n">
        <f aca="false">H61/G61*100</f>
        <v>100</v>
      </c>
    </row>
    <row r="62" customFormat="false" ht="15.75" hidden="false" customHeight="true" outlineLevel="7" collapsed="false">
      <c r="A62" s="132" t="s">
        <v>605</v>
      </c>
      <c r="B62" s="135" t="s">
        <v>497</v>
      </c>
      <c r="C62" s="136" t="s">
        <v>1435</v>
      </c>
      <c r="D62" s="136" t="s">
        <v>939</v>
      </c>
      <c r="E62" s="136" t="s">
        <v>498</v>
      </c>
      <c r="F62" s="137" t="n">
        <v>16147460</v>
      </c>
      <c r="G62" s="137" t="n">
        <v>15896145.92</v>
      </c>
      <c r="H62" s="137" t="n">
        <v>15896145.92</v>
      </c>
      <c r="I62" s="138" t="n">
        <f aca="false">H62/G62*100</f>
        <v>100</v>
      </c>
    </row>
    <row r="63" customFormat="false" ht="15.75" hidden="false" customHeight="true" outlineLevel="7" collapsed="false">
      <c r="A63" s="132" t="s">
        <v>606</v>
      </c>
      <c r="B63" s="135" t="s">
        <v>502</v>
      </c>
      <c r="C63" s="132" t="s">
        <v>1435</v>
      </c>
      <c r="D63" s="132" t="s">
        <v>939</v>
      </c>
      <c r="E63" s="132" t="s">
        <v>503</v>
      </c>
      <c r="F63" s="139" t="n">
        <v>16147460</v>
      </c>
      <c r="G63" s="139" t="n">
        <v>15896145.92</v>
      </c>
      <c r="H63" s="139" t="n">
        <v>15896145.92</v>
      </c>
      <c r="I63" s="140" t="n">
        <f aca="false">H63/G63*100</f>
        <v>100</v>
      </c>
    </row>
    <row r="64" customFormat="false" ht="204.75" hidden="false" customHeight="true" outlineLevel="3" collapsed="false">
      <c r="A64" s="132" t="s">
        <v>609</v>
      </c>
      <c r="B64" s="145" t="s">
        <v>1596</v>
      </c>
      <c r="C64" s="136" t="s">
        <v>1597</v>
      </c>
      <c r="D64" s="136"/>
      <c r="E64" s="136"/>
      <c r="F64" s="137" t="n">
        <v>193500</v>
      </c>
      <c r="G64" s="137" t="n">
        <v>93500</v>
      </c>
      <c r="H64" s="137" t="n">
        <v>69451.5</v>
      </c>
      <c r="I64" s="138" t="n">
        <f aca="false">H64/G64*100</f>
        <v>74.279679144385</v>
      </c>
    </row>
    <row r="65" customFormat="false" ht="31.5" hidden="false" customHeight="true" outlineLevel="7" collapsed="false">
      <c r="A65" s="132" t="s">
        <v>610</v>
      </c>
      <c r="B65" s="135" t="s">
        <v>582</v>
      </c>
      <c r="C65" s="136" t="s">
        <v>1597</v>
      </c>
      <c r="D65" s="136" t="s">
        <v>228</v>
      </c>
      <c r="E65" s="136"/>
      <c r="F65" s="137" t="n">
        <v>133030</v>
      </c>
      <c r="G65" s="137" t="n">
        <v>44060</v>
      </c>
      <c r="H65" s="137" t="n">
        <v>20011.5</v>
      </c>
      <c r="I65" s="138" t="n">
        <f aca="false">H65/G65*100</f>
        <v>45.4187471629596</v>
      </c>
    </row>
    <row r="66" customFormat="false" ht="15.75" hidden="false" customHeight="true" outlineLevel="7" collapsed="false">
      <c r="A66" s="132" t="s">
        <v>613</v>
      </c>
      <c r="B66" s="135" t="s">
        <v>524</v>
      </c>
      <c r="C66" s="136" t="s">
        <v>1597</v>
      </c>
      <c r="D66" s="136" t="s">
        <v>122</v>
      </c>
      <c r="E66" s="136" t="s">
        <v>525</v>
      </c>
      <c r="F66" s="137" t="n">
        <v>133030</v>
      </c>
      <c r="G66" s="137" t="n">
        <v>44060</v>
      </c>
      <c r="H66" s="137" t="n">
        <v>20011.5</v>
      </c>
      <c r="I66" s="138" t="n">
        <f aca="false">H66/G66*100</f>
        <v>45.4187471629596</v>
      </c>
    </row>
    <row r="67" customFormat="false" ht="15.75" hidden="false" customHeight="true" outlineLevel="7" collapsed="false">
      <c r="A67" s="132" t="s">
        <v>614</v>
      </c>
      <c r="B67" s="135" t="s">
        <v>530</v>
      </c>
      <c r="C67" s="132" t="s">
        <v>1597</v>
      </c>
      <c r="D67" s="132" t="s">
        <v>122</v>
      </c>
      <c r="E67" s="132" t="s">
        <v>531</v>
      </c>
      <c r="F67" s="139" t="n">
        <v>133030</v>
      </c>
      <c r="G67" s="139" t="n">
        <v>44060</v>
      </c>
      <c r="H67" s="139" t="n">
        <v>20011.5</v>
      </c>
      <c r="I67" s="140" t="n">
        <f aca="false">H67/G67*100</f>
        <v>45.4187471629596</v>
      </c>
    </row>
    <row r="68" customFormat="false" ht="47.25" hidden="false" customHeight="true" outlineLevel="7" collapsed="false">
      <c r="A68" s="132" t="s">
        <v>617</v>
      </c>
      <c r="B68" s="135" t="s">
        <v>838</v>
      </c>
      <c r="C68" s="136" t="s">
        <v>1597</v>
      </c>
      <c r="D68" s="136" t="s">
        <v>839</v>
      </c>
      <c r="E68" s="136"/>
      <c r="F68" s="137" t="n">
        <v>60470</v>
      </c>
      <c r="G68" s="137" t="n">
        <v>49440</v>
      </c>
      <c r="H68" s="137" t="n">
        <v>49440</v>
      </c>
      <c r="I68" s="138" t="n">
        <f aca="false">H68/G68*100</f>
        <v>100</v>
      </c>
    </row>
    <row r="69" customFormat="false" ht="15.75" hidden="false" customHeight="true" outlineLevel="7" collapsed="false">
      <c r="A69" s="132" t="s">
        <v>426</v>
      </c>
      <c r="B69" s="135" t="s">
        <v>524</v>
      </c>
      <c r="C69" s="136" t="s">
        <v>1597</v>
      </c>
      <c r="D69" s="136" t="s">
        <v>939</v>
      </c>
      <c r="E69" s="136" t="s">
        <v>525</v>
      </c>
      <c r="F69" s="137" t="n">
        <v>36280</v>
      </c>
      <c r="G69" s="137" t="n">
        <v>23095</v>
      </c>
      <c r="H69" s="137" t="n">
        <v>23095</v>
      </c>
      <c r="I69" s="138" t="n">
        <f aca="false">H69/G69*100</f>
        <v>100</v>
      </c>
    </row>
    <row r="70" customFormat="false" ht="15.75" hidden="false" customHeight="true" outlineLevel="7" collapsed="false">
      <c r="A70" s="132" t="s">
        <v>622</v>
      </c>
      <c r="B70" s="135" t="s">
        <v>530</v>
      </c>
      <c r="C70" s="132" t="s">
        <v>1597</v>
      </c>
      <c r="D70" s="132" t="s">
        <v>939</v>
      </c>
      <c r="E70" s="132" t="s">
        <v>531</v>
      </c>
      <c r="F70" s="139" t="n">
        <v>36280</v>
      </c>
      <c r="G70" s="139" t="n">
        <v>23095</v>
      </c>
      <c r="H70" s="139" t="n">
        <v>23095</v>
      </c>
      <c r="I70" s="140" t="n">
        <f aca="false">H70/G70*100</f>
        <v>100</v>
      </c>
    </row>
    <row r="71" customFormat="false" ht="15.75" hidden="false" customHeight="true" outlineLevel="7" collapsed="false">
      <c r="A71" s="132" t="s">
        <v>623</v>
      </c>
      <c r="B71" s="135" t="s">
        <v>524</v>
      </c>
      <c r="C71" s="136" t="s">
        <v>1597</v>
      </c>
      <c r="D71" s="136" t="s">
        <v>1349</v>
      </c>
      <c r="E71" s="136" t="s">
        <v>525</v>
      </c>
      <c r="F71" s="137" t="n">
        <v>24190</v>
      </c>
      <c r="G71" s="137" t="n">
        <v>26345</v>
      </c>
      <c r="H71" s="137" t="n">
        <v>26345</v>
      </c>
      <c r="I71" s="138" t="n">
        <f aca="false">H71/G71*100</f>
        <v>100</v>
      </c>
    </row>
    <row r="72" customFormat="false" ht="15.75" hidden="false" customHeight="true" outlineLevel="7" collapsed="false">
      <c r="A72" s="132" t="s">
        <v>624</v>
      </c>
      <c r="B72" s="135" t="s">
        <v>530</v>
      </c>
      <c r="C72" s="132" t="s">
        <v>1597</v>
      </c>
      <c r="D72" s="132" t="s">
        <v>1349</v>
      </c>
      <c r="E72" s="132" t="s">
        <v>531</v>
      </c>
      <c r="F72" s="139" t="n">
        <v>24190</v>
      </c>
      <c r="G72" s="139" t="n">
        <v>26345</v>
      </c>
      <c r="H72" s="139" t="n">
        <v>26345</v>
      </c>
      <c r="I72" s="140" t="n">
        <f aca="false">H72/G72*100</f>
        <v>100</v>
      </c>
    </row>
    <row r="73" customFormat="false" ht="141.75" hidden="false" customHeight="true" outlineLevel="3" collapsed="false">
      <c r="A73" s="132" t="s">
        <v>627</v>
      </c>
      <c r="B73" s="145" t="s">
        <v>1623</v>
      </c>
      <c r="C73" s="136" t="s">
        <v>1624</v>
      </c>
      <c r="D73" s="136"/>
      <c r="E73" s="136"/>
      <c r="F73" s="137" t="n">
        <v>2437300</v>
      </c>
      <c r="G73" s="137" t="n">
        <v>87300</v>
      </c>
      <c r="H73" s="137" t="n">
        <v>33386.7</v>
      </c>
      <c r="I73" s="138" t="n">
        <f aca="false">H73/G73*100</f>
        <v>38.2436426116838</v>
      </c>
    </row>
    <row r="74" customFormat="false" ht="31.5" hidden="false" customHeight="true" outlineLevel="7" collapsed="false">
      <c r="A74" s="132" t="s">
        <v>630</v>
      </c>
      <c r="B74" s="135" t="s">
        <v>582</v>
      </c>
      <c r="C74" s="136" t="s">
        <v>1624</v>
      </c>
      <c r="D74" s="136" t="s">
        <v>228</v>
      </c>
      <c r="E74" s="136"/>
      <c r="F74" s="137" t="n">
        <v>47800</v>
      </c>
      <c r="G74" s="137" t="n">
        <v>7000</v>
      </c>
      <c r="H74" s="137" t="n">
        <v>654.67</v>
      </c>
      <c r="I74" s="138" t="n">
        <f aca="false">H74/G74*100</f>
        <v>9.35242857142857</v>
      </c>
    </row>
    <row r="75" customFormat="false" ht="15.75" hidden="false" customHeight="true" outlineLevel="7" collapsed="false">
      <c r="A75" s="132" t="s">
        <v>633</v>
      </c>
      <c r="B75" s="135" t="s">
        <v>524</v>
      </c>
      <c r="C75" s="136" t="s">
        <v>1624</v>
      </c>
      <c r="D75" s="136" t="s">
        <v>122</v>
      </c>
      <c r="E75" s="136" t="s">
        <v>525</v>
      </c>
      <c r="F75" s="137" t="n">
        <v>47800</v>
      </c>
      <c r="G75" s="137" t="n">
        <v>7000</v>
      </c>
      <c r="H75" s="137" t="n">
        <v>654.67</v>
      </c>
      <c r="I75" s="138" t="n">
        <f aca="false">H75/G75*100</f>
        <v>9.35242857142857</v>
      </c>
    </row>
    <row r="76" customFormat="false" ht="15.75" hidden="false" customHeight="true" outlineLevel="7" collapsed="false">
      <c r="A76" s="132" t="s">
        <v>634</v>
      </c>
      <c r="B76" s="135" t="s">
        <v>532</v>
      </c>
      <c r="C76" s="132" t="s">
        <v>1624</v>
      </c>
      <c r="D76" s="132" t="s">
        <v>122</v>
      </c>
      <c r="E76" s="132" t="s">
        <v>533</v>
      </c>
      <c r="F76" s="139" t="n">
        <v>47800</v>
      </c>
      <c r="G76" s="139" t="n">
        <v>7000</v>
      </c>
      <c r="H76" s="139" t="n">
        <v>654.67</v>
      </c>
      <c r="I76" s="140" t="n">
        <f aca="false">H76/G76*100</f>
        <v>9.35242857142857</v>
      </c>
    </row>
    <row r="77" customFormat="false" ht="31.5" hidden="false" customHeight="true" outlineLevel="7" collapsed="false">
      <c r="A77" s="132" t="s">
        <v>635</v>
      </c>
      <c r="B77" s="135" t="s">
        <v>731</v>
      </c>
      <c r="C77" s="136" t="s">
        <v>1624</v>
      </c>
      <c r="D77" s="136" t="s">
        <v>166</v>
      </c>
      <c r="E77" s="136"/>
      <c r="F77" s="137" t="n">
        <v>2389500</v>
      </c>
      <c r="G77" s="137" t="n">
        <v>80300</v>
      </c>
      <c r="H77" s="137" t="n">
        <v>32732.03</v>
      </c>
      <c r="I77" s="138" t="n">
        <f aca="false">H77/G77*100</f>
        <v>40.7621793275218</v>
      </c>
    </row>
    <row r="78" customFormat="false" ht="15.75" hidden="false" customHeight="true" outlineLevel="7" collapsed="false">
      <c r="A78" s="132" t="s">
        <v>638</v>
      </c>
      <c r="B78" s="135" t="s">
        <v>524</v>
      </c>
      <c r="C78" s="136" t="s">
        <v>1624</v>
      </c>
      <c r="D78" s="136" t="s">
        <v>733</v>
      </c>
      <c r="E78" s="136" t="s">
        <v>525</v>
      </c>
      <c r="F78" s="137" t="n">
        <v>2389500</v>
      </c>
      <c r="G78" s="137" t="n">
        <v>80300</v>
      </c>
      <c r="H78" s="137" t="n">
        <v>32732.03</v>
      </c>
      <c r="I78" s="138" t="n">
        <f aca="false">H78/G78*100</f>
        <v>40.7621793275218</v>
      </c>
    </row>
    <row r="79" customFormat="false" ht="15.75" hidden="false" customHeight="true" outlineLevel="7" collapsed="false">
      <c r="A79" s="132" t="s">
        <v>639</v>
      </c>
      <c r="B79" s="135" t="s">
        <v>532</v>
      </c>
      <c r="C79" s="132" t="s">
        <v>1624</v>
      </c>
      <c r="D79" s="132" t="s">
        <v>733</v>
      </c>
      <c r="E79" s="132" t="s">
        <v>533</v>
      </c>
      <c r="F79" s="139" t="n">
        <v>2389500</v>
      </c>
      <c r="G79" s="139" t="n">
        <v>80300</v>
      </c>
      <c r="H79" s="139" t="n">
        <v>32732.03</v>
      </c>
      <c r="I79" s="140" t="n">
        <f aca="false">H79/G79*100</f>
        <v>40.7621793275218</v>
      </c>
    </row>
    <row r="80" customFormat="false" ht="126" hidden="false" customHeight="true" outlineLevel="3" collapsed="false">
      <c r="A80" s="132" t="s">
        <v>640</v>
      </c>
      <c r="B80" s="145" t="s">
        <v>1443</v>
      </c>
      <c r="C80" s="136" t="s">
        <v>1444</v>
      </c>
      <c r="D80" s="136"/>
      <c r="E80" s="136"/>
      <c r="F80" s="137" t="n">
        <v>2344000</v>
      </c>
      <c r="G80" s="137" t="n">
        <v>0</v>
      </c>
      <c r="H80" s="137" t="n">
        <v>0</v>
      </c>
      <c r="I80" s="138" t="n">
        <v>0</v>
      </c>
    </row>
    <row r="81" customFormat="false" ht="31.5" hidden="false" customHeight="true" outlineLevel="7" collapsed="false">
      <c r="A81" s="132" t="s">
        <v>643</v>
      </c>
      <c r="B81" s="135" t="s">
        <v>582</v>
      </c>
      <c r="C81" s="136" t="s">
        <v>1444</v>
      </c>
      <c r="D81" s="136" t="s">
        <v>228</v>
      </c>
      <c r="E81" s="136"/>
      <c r="F81" s="137" t="n">
        <v>2344000</v>
      </c>
      <c r="G81" s="137" t="n">
        <v>0</v>
      </c>
      <c r="H81" s="137" t="n">
        <v>0</v>
      </c>
      <c r="I81" s="138" t="n">
        <v>0</v>
      </c>
    </row>
    <row r="82" customFormat="false" ht="15.75" hidden="false" customHeight="true" outlineLevel="7" collapsed="false">
      <c r="A82" s="132" t="s">
        <v>646</v>
      </c>
      <c r="B82" s="135" t="s">
        <v>497</v>
      </c>
      <c r="C82" s="136" t="s">
        <v>1444</v>
      </c>
      <c r="D82" s="136" t="s">
        <v>122</v>
      </c>
      <c r="E82" s="136" t="s">
        <v>498</v>
      </c>
      <c r="F82" s="137" t="n">
        <v>2344000</v>
      </c>
      <c r="G82" s="137" t="n">
        <v>0</v>
      </c>
      <c r="H82" s="137" t="n">
        <v>0</v>
      </c>
      <c r="I82" s="138" t="n">
        <v>0</v>
      </c>
    </row>
    <row r="83" customFormat="false" ht="15.75" hidden="false" customHeight="true" outlineLevel="7" collapsed="false">
      <c r="A83" s="132" t="s">
        <v>649</v>
      </c>
      <c r="B83" s="135" t="s">
        <v>502</v>
      </c>
      <c r="C83" s="132" t="s">
        <v>1444</v>
      </c>
      <c r="D83" s="132" t="s">
        <v>122</v>
      </c>
      <c r="E83" s="132" t="s">
        <v>503</v>
      </c>
      <c r="F83" s="139" t="n">
        <v>2344000</v>
      </c>
      <c r="G83" s="139" t="n">
        <v>0</v>
      </c>
      <c r="H83" s="139" t="n">
        <v>0</v>
      </c>
      <c r="I83" s="138" t="n">
        <v>0</v>
      </c>
    </row>
    <row r="84" customFormat="false" ht="252" hidden="false" customHeight="true" outlineLevel="3" collapsed="false">
      <c r="A84" s="132" t="s">
        <v>650</v>
      </c>
      <c r="B84" s="145" t="s">
        <v>1448</v>
      </c>
      <c r="C84" s="136" t="s">
        <v>1449</v>
      </c>
      <c r="D84" s="136"/>
      <c r="E84" s="136"/>
      <c r="F84" s="137" t="n">
        <v>184848800</v>
      </c>
      <c r="G84" s="137" t="n">
        <v>190170732.02</v>
      </c>
      <c r="H84" s="137" t="n">
        <v>189912059.05</v>
      </c>
      <c r="I84" s="138" t="n">
        <f aca="false">H84/G84*100</f>
        <v>99.8639785590283</v>
      </c>
    </row>
    <row r="85" customFormat="false" ht="78.75" hidden="false" customHeight="true" outlineLevel="7" collapsed="false">
      <c r="A85" s="132" t="s">
        <v>651</v>
      </c>
      <c r="B85" s="135" t="s">
        <v>573</v>
      </c>
      <c r="C85" s="136" t="s">
        <v>1449</v>
      </c>
      <c r="D85" s="136" t="s">
        <v>574</v>
      </c>
      <c r="E85" s="136"/>
      <c r="F85" s="137" t="n">
        <v>106156840</v>
      </c>
      <c r="G85" s="137" t="n">
        <v>106257018.21</v>
      </c>
      <c r="H85" s="137" t="n">
        <v>106090921.7</v>
      </c>
      <c r="I85" s="138" t="n">
        <f aca="false">H85/G85*100</f>
        <v>99.8436841981847</v>
      </c>
    </row>
    <row r="86" customFormat="false" ht="15.75" hidden="false" customHeight="true" outlineLevel="7" collapsed="false">
      <c r="A86" s="132" t="s">
        <v>654</v>
      </c>
      <c r="B86" s="135" t="s">
        <v>497</v>
      </c>
      <c r="C86" s="136" t="s">
        <v>1449</v>
      </c>
      <c r="D86" s="136" t="s">
        <v>93</v>
      </c>
      <c r="E86" s="136" t="s">
        <v>498</v>
      </c>
      <c r="F86" s="137" t="n">
        <v>106156840</v>
      </c>
      <c r="G86" s="137" t="n">
        <v>106257018.21</v>
      </c>
      <c r="H86" s="137" t="n">
        <v>106090921.7</v>
      </c>
      <c r="I86" s="138" t="n">
        <f aca="false">H86/G86*100</f>
        <v>99.8436841981847</v>
      </c>
    </row>
    <row r="87" customFormat="false" ht="15.75" hidden="false" customHeight="true" outlineLevel="7" collapsed="false">
      <c r="A87" s="132" t="s">
        <v>655</v>
      </c>
      <c r="B87" s="135" t="s">
        <v>502</v>
      </c>
      <c r="C87" s="132" t="s">
        <v>1449</v>
      </c>
      <c r="D87" s="132" t="s">
        <v>93</v>
      </c>
      <c r="E87" s="132" t="s">
        <v>503</v>
      </c>
      <c r="F87" s="139" t="n">
        <v>99423050</v>
      </c>
      <c r="G87" s="139" t="n">
        <v>99471197.21</v>
      </c>
      <c r="H87" s="139" t="n">
        <v>99401128.54</v>
      </c>
      <c r="I87" s="140" t="n">
        <f aca="false">H87/G87*100</f>
        <v>99.929558835155</v>
      </c>
    </row>
    <row r="88" customFormat="false" ht="15.75" hidden="false" customHeight="true" outlineLevel="7" collapsed="false">
      <c r="A88" s="132" t="s">
        <v>656</v>
      </c>
      <c r="B88" s="135" t="s">
        <v>504</v>
      </c>
      <c r="C88" s="132" t="s">
        <v>1449</v>
      </c>
      <c r="D88" s="132" t="s">
        <v>93</v>
      </c>
      <c r="E88" s="132" t="s">
        <v>505</v>
      </c>
      <c r="F88" s="139" t="n">
        <v>6733790</v>
      </c>
      <c r="G88" s="139" t="n">
        <v>6785821</v>
      </c>
      <c r="H88" s="139" t="n">
        <v>6689793.16</v>
      </c>
      <c r="I88" s="140" t="n">
        <f aca="false">H88/G88*100</f>
        <v>98.584875138911</v>
      </c>
    </row>
    <row r="89" customFormat="false" ht="31.5" hidden="false" customHeight="true" outlineLevel="7" collapsed="false">
      <c r="A89" s="132" t="s">
        <v>659</v>
      </c>
      <c r="B89" s="135" t="s">
        <v>582</v>
      </c>
      <c r="C89" s="136" t="s">
        <v>1449</v>
      </c>
      <c r="D89" s="136" t="s">
        <v>228</v>
      </c>
      <c r="E89" s="136"/>
      <c r="F89" s="137" t="n">
        <v>4642120</v>
      </c>
      <c r="G89" s="137" t="n">
        <v>5718347.59</v>
      </c>
      <c r="H89" s="137" t="n">
        <v>5646120.92</v>
      </c>
      <c r="I89" s="138" t="n">
        <f aca="false">H89/G89*100</f>
        <v>98.7369311000558</v>
      </c>
    </row>
    <row r="90" customFormat="false" ht="15.75" hidden="false" customHeight="true" outlineLevel="7" collapsed="false">
      <c r="A90" s="132" t="s">
        <v>660</v>
      </c>
      <c r="B90" s="135" t="s">
        <v>497</v>
      </c>
      <c r="C90" s="136" t="s">
        <v>1449</v>
      </c>
      <c r="D90" s="136" t="s">
        <v>122</v>
      </c>
      <c r="E90" s="136" t="s">
        <v>498</v>
      </c>
      <c r="F90" s="137" t="n">
        <v>4642120</v>
      </c>
      <c r="G90" s="137" t="n">
        <v>5718347.59</v>
      </c>
      <c r="H90" s="137" t="n">
        <v>5646120.92</v>
      </c>
      <c r="I90" s="138" t="n">
        <f aca="false">H90/G90*100</f>
        <v>98.7369311000558</v>
      </c>
    </row>
    <row r="91" customFormat="false" ht="15.75" hidden="false" customHeight="true" outlineLevel="7" collapsed="false">
      <c r="A91" s="132" t="s">
        <v>661</v>
      </c>
      <c r="B91" s="135" t="s">
        <v>502</v>
      </c>
      <c r="C91" s="132" t="s">
        <v>1449</v>
      </c>
      <c r="D91" s="132" t="s">
        <v>122</v>
      </c>
      <c r="E91" s="132" t="s">
        <v>503</v>
      </c>
      <c r="F91" s="139" t="n">
        <v>4642120</v>
      </c>
      <c r="G91" s="139" t="n">
        <v>5718347.59</v>
      </c>
      <c r="H91" s="139" t="n">
        <v>5646120.92</v>
      </c>
      <c r="I91" s="140" t="n">
        <f aca="false">H91/G91*100</f>
        <v>98.7369311000558</v>
      </c>
    </row>
    <row r="92" customFormat="false" ht="31.5" hidden="false" customHeight="true" outlineLevel="7" collapsed="false">
      <c r="A92" s="132" t="s">
        <v>664</v>
      </c>
      <c r="B92" s="135" t="s">
        <v>731</v>
      </c>
      <c r="C92" s="136" t="s">
        <v>1449</v>
      </c>
      <c r="D92" s="136" t="s">
        <v>166</v>
      </c>
      <c r="E92" s="136"/>
      <c r="F92" s="137" t="n">
        <v>0</v>
      </c>
      <c r="G92" s="137" t="n">
        <v>3074.19</v>
      </c>
      <c r="H92" s="137" t="n">
        <v>3074.19</v>
      </c>
      <c r="I92" s="138" t="n">
        <f aca="false">H92/G92*100</f>
        <v>100</v>
      </c>
    </row>
    <row r="93" customFormat="false" ht="15.75" hidden="false" customHeight="true" outlineLevel="7" collapsed="false">
      <c r="A93" s="132" t="s">
        <v>665</v>
      </c>
      <c r="B93" s="135" t="s">
        <v>497</v>
      </c>
      <c r="C93" s="136" t="s">
        <v>1449</v>
      </c>
      <c r="D93" s="136" t="s">
        <v>733</v>
      </c>
      <c r="E93" s="136" t="s">
        <v>498</v>
      </c>
      <c r="F93" s="137" t="n">
        <v>0</v>
      </c>
      <c r="G93" s="137" t="n">
        <v>3074.19</v>
      </c>
      <c r="H93" s="137" t="n">
        <v>3074.19</v>
      </c>
      <c r="I93" s="138" t="n">
        <f aca="false">H93/G93*100</f>
        <v>100</v>
      </c>
    </row>
    <row r="94" customFormat="false" ht="15.75" hidden="false" customHeight="true" outlineLevel="7" collapsed="false">
      <c r="A94" s="132" t="s">
        <v>666</v>
      </c>
      <c r="B94" s="135" t="s">
        <v>502</v>
      </c>
      <c r="C94" s="132" t="s">
        <v>1449</v>
      </c>
      <c r="D94" s="132" t="s">
        <v>733</v>
      </c>
      <c r="E94" s="132" t="s">
        <v>503</v>
      </c>
      <c r="F94" s="139" t="n">
        <v>0</v>
      </c>
      <c r="G94" s="139" t="n">
        <v>3074.19</v>
      </c>
      <c r="H94" s="139" t="n">
        <v>3074.19</v>
      </c>
      <c r="I94" s="140" t="n">
        <f aca="false">H94/G94*100</f>
        <v>100</v>
      </c>
    </row>
    <row r="95" customFormat="false" ht="47.25" hidden="false" customHeight="true" outlineLevel="7" collapsed="false">
      <c r="A95" s="132" t="s">
        <v>669</v>
      </c>
      <c r="B95" s="135" t="s">
        <v>838</v>
      </c>
      <c r="C95" s="136" t="s">
        <v>1449</v>
      </c>
      <c r="D95" s="136" t="s">
        <v>839</v>
      </c>
      <c r="E95" s="136"/>
      <c r="F95" s="137" t="n">
        <v>74049840</v>
      </c>
      <c r="G95" s="137" t="n">
        <v>78192292.03</v>
      </c>
      <c r="H95" s="137" t="n">
        <v>78171942.24</v>
      </c>
      <c r="I95" s="138" t="n">
        <f aca="false">H95/G95*100</f>
        <v>99.973974685392</v>
      </c>
    </row>
    <row r="96" customFormat="false" ht="15.75" hidden="false" customHeight="true" outlineLevel="7" collapsed="false">
      <c r="A96" s="132" t="s">
        <v>672</v>
      </c>
      <c r="B96" s="135" t="s">
        <v>497</v>
      </c>
      <c r="C96" s="136" t="s">
        <v>1449</v>
      </c>
      <c r="D96" s="136" t="s">
        <v>939</v>
      </c>
      <c r="E96" s="136" t="s">
        <v>498</v>
      </c>
      <c r="F96" s="137" t="n">
        <v>74049840</v>
      </c>
      <c r="G96" s="137" t="n">
        <v>78192292.03</v>
      </c>
      <c r="H96" s="137" t="n">
        <v>78171942.24</v>
      </c>
      <c r="I96" s="138" t="n">
        <f aca="false">H96/G96*100</f>
        <v>99.973974685392</v>
      </c>
    </row>
    <row r="97" customFormat="false" ht="15.75" hidden="false" customHeight="true" outlineLevel="7" collapsed="false">
      <c r="A97" s="132" t="s">
        <v>675</v>
      </c>
      <c r="B97" s="135" t="s">
        <v>502</v>
      </c>
      <c r="C97" s="132" t="s">
        <v>1449</v>
      </c>
      <c r="D97" s="132" t="s">
        <v>939</v>
      </c>
      <c r="E97" s="132" t="s">
        <v>503</v>
      </c>
      <c r="F97" s="139" t="n">
        <v>68587420</v>
      </c>
      <c r="G97" s="139" t="n">
        <v>72965812.03</v>
      </c>
      <c r="H97" s="139" t="n">
        <v>72945462.24</v>
      </c>
      <c r="I97" s="140" t="n">
        <f aca="false">H97/G97*100</f>
        <v>99.9721105139053</v>
      </c>
    </row>
    <row r="98" customFormat="false" ht="15.75" hidden="false" customHeight="true" outlineLevel="7" collapsed="false">
      <c r="A98" s="132" t="s">
        <v>676</v>
      </c>
      <c r="B98" s="135" t="s">
        <v>504</v>
      </c>
      <c r="C98" s="132" t="s">
        <v>1449</v>
      </c>
      <c r="D98" s="132" t="s">
        <v>939</v>
      </c>
      <c r="E98" s="132" t="s">
        <v>505</v>
      </c>
      <c r="F98" s="139" t="n">
        <v>5462420</v>
      </c>
      <c r="G98" s="139" t="n">
        <v>5226480</v>
      </c>
      <c r="H98" s="139" t="n">
        <v>5226480</v>
      </c>
      <c r="I98" s="140" t="n">
        <f aca="false">H98/G98*100</f>
        <v>100</v>
      </c>
    </row>
    <row r="99" customFormat="false" ht="141.75" hidden="false" customHeight="true" outlineLevel="3" collapsed="false">
      <c r="A99" s="132" t="s">
        <v>678</v>
      </c>
      <c r="B99" s="145" t="s">
        <v>1604</v>
      </c>
      <c r="C99" s="136" t="s">
        <v>1605</v>
      </c>
      <c r="D99" s="136"/>
      <c r="E99" s="136"/>
      <c r="F99" s="137" t="n">
        <v>13391500</v>
      </c>
      <c r="G99" s="137" t="n">
        <v>7311800</v>
      </c>
      <c r="H99" s="137" t="n">
        <v>6192735.38</v>
      </c>
      <c r="I99" s="138" t="n">
        <f aca="false">H99/G99*100</f>
        <v>84.6950871194508</v>
      </c>
    </row>
    <row r="100" customFormat="false" ht="31.5" hidden="false" customHeight="true" outlineLevel="7" collapsed="false">
      <c r="A100" s="132" t="s">
        <v>681</v>
      </c>
      <c r="B100" s="135" t="s">
        <v>582</v>
      </c>
      <c r="C100" s="136" t="s">
        <v>1605</v>
      </c>
      <c r="D100" s="136" t="s">
        <v>228</v>
      </c>
      <c r="E100" s="136"/>
      <c r="F100" s="137" t="n">
        <v>6696900</v>
      </c>
      <c r="G100" s="137" t="n">
        <v>3994800</v>
      </c>
      <c r="H100" s="137" t="n">
        <v>2882986.58</v>
      </c>
      <c r="I100" s="138" t="n">
        <f aca="false">H100/G100*100</f>
        <v>72.1684835285872</v>
      </c>
    </row>
    <row r="101" customFormat="false" ht="15.75" hidden="false" customHeight="true" outlineLevel="7" collapsed="false">
      <c r="A101" s="132" t="s">
        <v>682</v>
      </c>
      <c r="B101" s="135" t="s">
        <v>524</v>
      </c>
      <c r="C101" s="136" t="s">
        <v>1605</v>
      </c>
      <c r="D101" s="136" t="s">
        <v>122</v>
      </c>
      <c r="E101" s="136" t="s">
        <v>525</v>
      </c>
      <c r="F101" s="137" t="n">
        <v>6696900</v>
      </c>
      <c r="G101" s="137" t="n">
        <v>3994800</v>
      </c>
      <c r="H101" s="137" t="n">
        <v>2882986.58</v>
      </c>
      <c r="I101" s="138" t="n">
        <f aca="false">H101/G101*100</f>
        <v>72.1684835285872</v>
      </c>
    </row>
    <row r="102" customFormat="false" ht="15.75" hidden="false" customHeight="true" outlineLevel="7" collapsed="false">
      <c r="A102" s="132" t="s">
        <v>683</v>
      </c>
      <c r="B102" s="135" t="s">
        <v>530</v>
      </c>
      <c r="C102" s="132" t="s">
        <v>1605</v>
      </c>
      <c r="D102" s="132" t="s">
        <v>122</v>
      </c>
      <c r="E102" s="132" t="s">
        <v>531</v>
      </c>
      <c r="F102" s="139" t="n">
        <v>6696900</v>
      </c>
      <c r="G102" s="139" t="n">
        <v>3994800</v>
      </c>
      <c r="H102" s="139" t="n">
        <v>2882986.58</v>
      </c>
      <c r="I102" s="140" t="n">
        <f aca="false">H102/G102*100</f>
        <v>72.1684835285872</v>
      </c>
    </row>
    <row r="103" customFormat="false" ht="31.5" hidden="false" customHeight="true" outlineLevel="7" collapsed="false">
      <c r="A103" s="132" t="s">
        <v>684</v>
      </c>
      <c r="B103" s="135" t="s">
        <v>731</v>
      </c>
      <c r="C103" s="136" t="s">
        <v>1605</v>
      </c>
      <c r="D103" s="136" t="s">
        <v>166</v>
      </c>
      <c r="E103" s="136"/>
      <c r="F103" s="137" t="n">
        <v>114900</v>
      </c>
      <c r="G103" s="137" t="n">
        <v>57000</v>
      </c>
      <c r="H103" s="137" t="n">
        <v>49748.8</v>
      </c>
      <c r="I103" s="138" t="n">
        <f aca="false">H103/G103*100</f>
        <v>87.2785964912281</v>
      </c>
    </row>
    <row r="104" customFormat="false" ht="15.75" hidden="false" customHeight="true" outlineLevel="7" collapsed="false">
      <c r="A104" s="132" t="s">
        <v>685</v>
      </c>
      <c r="B104" s="135" t="s">
        <v>524</v>
      </c>
      <c r="C104" s="136" t="s">
        <v>1605</v>
      </c>
      <c r="D104" s="136" t="s">
        <v>733</v>
      </c>
      <c r="E104" s="136" t="s">
        <v>525</v>
      </c>
      <c r="F104" s="137" t="n">
        <v>114900</v>
      </c>
      <c r="G104" s="137" t="n">
        <v>57000</v>
      </c>
      <c r="H104" s="137" t="n">
        <v>49748.8</v>
      </c>
      <c r="I104" s="138" t="n">
        <f aca="false">H104/G104*100</f>
        <v>87.2785964912281</v>
      </c>
    </row>
    <row r="105" customFormat="false" ht="15.75" hidden="false" customHeight="true" outlineLevel="7" collapsed="false">
      <c r="A105" s="132" t="s">
        <v>686</v>
      </c>
      <c r="B105" s="135" t="s">
        <v>530</v>
      </c>
      <c r="C105" s="132" t="s">
        <v>1605</v>
      </c>
      <c r="D105" s="132" t="s">
        <v>733</v>
      </c>
      <c r="E105" s="132" t="s">
        <v>531</v>
      </c>
      <c r="F105" s="139" t="n">
        <v>114900</v>
      </c>
      <c r="G105" s="139" t="n">
        <v>57000</v>
      </c>
      <c r="H105" s="139" t="n">
        <v>49748.8</v>
      </c>
      <c r="I105" s="140" t="n">
        <f aca="false">H105/G105*100</f>
        <v>87.2785964912281</v>
      </c>
    </row>
    <row r="106" customFormat="false" ht="47.25" hidden="false" customHeight="true" outlineLevel="7" collapsed="false">
      <c r="A106" s="132" t="s">
        <v>687</v>
      </c>
      <c r="B106" s="135" t="s">
        <v>838</v>
      </c>
      <c r="C106" s="136" t="s">
        <v>1605</v>
      </c>
      <c r="D106" s="136" t="s">
        <v>839</v>
      </c>
      <c r="E106" s="136"/>
      <c r="F106" s="137" t="n">
        <v>6579700</v>
      </c>
      <c r="G106" s="137" t="n">
        <v>3260000</v>
      </c>
      <c r="H106" s="137" t="n">
        <v>3260000</v>
      </c>
      <c r="I106" s="138" t="n">
        <f aca="false">H106/G106*100</f>
        <v>100</v>
      </c>
    </row>
    <row r="107" customFormat="false" ht="15.75" hidden="false" customHeight="true" outlineLevel="7" collapsed="false">
      <c r="A107" s="132" t="s">
        <v>690</v>
      </c>
      <c r="B107" s="135" t="s">
        <v>524</v>
      </c>
      <c r="C107" s="136" t="s">
        <v>1605</v>
      </c>
      <c r="D107" s="136" t="s">
        <v>939</v>
      </c>
      <c r="E107" s="136" t="s">
        <v>525</v>
      </c>
      <c r="F107" s="137" t="n">
        <v>6579700</v>
      </c>
      <c r="G107" s="137" t="n">
        <v>3260000</v>
      </c>
      <c r="H107" s="137" t="n">
        <v>3260000</v>
      </c>
      <c r="I107" s="138" t="n">
        <f aca="false">H107/G107*100</f>
        <v>100</v>
      </c>
    </row>
    <row r="108" customFormat="false" ht="15.75" hidden="false" customHeight="true" outlineLevel="7" collapsed="false">
      <c r="A108" s="132" t="s">
        <v>691</v>
      </c>
      <c r="B108" s="135" t="s">
        <v>530</v>
      </c>
      <c r="C108" s="132" t="s">
        <v>1605</v>
      </c>
      <c r="D108" s="132" t="s">
        <v>939</v>
      </c>
      <c r="E108" s="132" t="s">
        <v>531</v>
      </c>
      <c r="F108" s="139" t="n">
        <v>6579700</v>
      </c>
      <c r="G108" s="139" t="n">
        <v>3260000</v>
      </c>
      <c r="H108" s="139" t="n">
        <v>3260000</v>
      </c>
      <c r="I108" s="140" t="n">
        <f aca="false">H108/G108*100</f>
        <v>100</v>
      </c>
    </row>
    <row r="109" customFormat="false" ht="252" hidden="false" customHeight="true" outlineLevel="3" collapsed="false">
      <c r="A109" s="132" t="s">
        <v>574</v>
      </c>
      <c r="B109" s="145" t="s">
        <v>1369</v>
      </c>
      <c r="C109" s="136" t="s">
        <v>1370</v>
      </c>
      <c r="D109" s="136"/>
      <c r="E109" s="136"/>
      <c r="F109" s="137" t="n">
        <v>44403900</v>
      </c>
      <c r="G109" s="137" t="n">
        <v>51314020</v>
      </c>
      <c r="H109" s="137" t="n">
        <v>51303267</v>
      </c>
      <c r="I109" s="138" t="n">
        <f aca="false">H109/G109*100</f>
        <v>99.9790447133162</v>
      </c>
    </row>
    <row r="110" customFormat="false" ht="78.75" hidden="false" customHeight="true" outlineLevel="7" collapsed="false">
      <c r="A110" s="132" t="s">
        <v>694</v>
      </c>
      <c r="B110" s="135" t="s">
        <v>573</v>
      </c>
      <c r="C110" s="136" t="s">
        <v>1370</v>
      </c>
      <c r="D110" s="136" t="s">
        <v>574</v>
      </c>
      <c r="E110" s="136"/>
      <c r="F110" s="137" t="n">
        <v>12534250</v>
      </c>
      <c r="G110" s="137" t="n">
        <v>15153403</v>
      </c>
      <c r="H110" s="137" t="n">
        <v>15147469.76</v>
      </c>
      <c r="I110" s="138" t="n">
        <f aca="false">H110/G110*100</f>
        <v>99.9608454945731</v>
      </c>
    </row>
    <row r="111" customFormat="false" ht="15.75" hidden="false" customHeight="true" outlineLevel="7" collapsed="false">
      <c r="A111" s="132" t="s">
        <v>697</v>
      </c>
      <c r="B111" s="135" t="s">
        <v>497</v>
      </c>
      <c r="C111" s="136" t="s">
        <v>1370</v>
      </c>
      <c r="D111" s="136" t="s">
        <v>93</v>
      </c>
      <c r="E111" s="136" t="s">
        <v>498</v>
      </c>
      <c r="F111" s="137" t="n">
        <v>12534250</v>
      </c>
      <c r="G111" s="137" t="n">
        <v>15153403</v>
      </c>
      <c r="H111" s="137" t="n">
        <v>15147469.76</v>
      </c>
      <c r="I111" s="138" t="n">
        <f aca="false">H111/G111*100</f>
        <v>99.9608454945731</v>
      </c>
    </row>
    <row r="112" customFormat="false" ht="15.75" hidden="false" customHeight="true" outlineLevel="7" collapsed="false">
      <c r="A112" s="132" t="s">
        <v>700</v>
      </c>
      <c r="B112" s="135" t="s">
        <v>500</v>
      </c>
      <c r="C112" s="132" t="s">
        <v>1370</v>
      </c>
      <c r="D112" s="132" t="s">
        <v>93</v>
      </c>
      <c r="E112" s="132" t="s">
        <v>501</v>
      </c>
      <c r="F112" s="139" t="n">
        <v>12534250</v>
      </c>
      <c r="G112" s="139" t="n">
        <v>15153403</v>
      </c>
      <c r="H112" s="139" t="n">
        <v>15147469.76</v>
      </c>
      <c r="I112" s="140" t="n">
        <f aca="false">H112/G112*100</f>
        <v>99.9608454945731</v>
      </c>
    </row>
    <row r="113" customFormat="false" ht="31.5" hidden="false" customHeight="true" outlineLevel="7" collapsed="false">
      <c r="A113" s="132" t="s">
        <v>701</v>
      </c>
      <c r="B113" s="135" t="s">
        <v>582</v>
      </c>
      <c r="C113" s="136" t="s">
        <v>1370</v>
      </c>
      <c r="D113" s="136" t="s">
        <v>228</v>
      </c>
      <c r="E113" s="136"/>
      <c r="F113" s="137" t="n">
        <v>225740</v>
      </c>
      <c r="G113" s="137" t="n">
        <v>228710</v>
      </c>
      <c r="H113" s="137" t="n">
        <v>223890.24</v>
      </c>
      <c r="I113" s="138" t="n">
        <f aca="false">H113/G113*100</f>
        <v>97.8926325914914</v>
      </c>
    </row>
    <row r="114" customFormat="false" ht="15.75" hidden="false" customHeight="true" outlineLevel="7" collapsed="false">
      <c r="A114" s="132" t="s">
        <v>702</v>
      </c>
      <c r="B114" s="135" t="s">
        <v>497</v>
      </c>
      <c r="C114" s="136" t="s">
        <v>1370</v>
      </c>
      <c r="D114" s="136" t="s">
        <v>122</v>
      </c>
      <c r="E114" s="136" t="s">
        <v>498</v>
      </c>
      <c r="F114" s="137" t="n">
        <v>225740</v>
      </c>
      <c r="G114" s="137" t="n">
        <v>228710</v>
      </c>
      <c r="H114" s="137" t="n">
        <v>223890.24</v>
      </c>
      <c r="I114" s="138" t="n">
        <f aca="false">H114/G114*100</f>
        <v>97.8926325914914</v>
      </c>
    </row>
    <row r="115" customFormat="false" ht="15.75" hidden="false" customHeight="true" outlineLevel="7" collapsed="false">
      <c r="A115" s="132" t="s">
        <v>705</v>
      </c>
      <c r="B115" s="135" t="s">
        <v>500</v>
      </c>
      <c r="C115" s="132" t="s">
        <v>1370</v>
      </c>
      <c r="D115" s="132" t="s">
        <v>122</v>
      </c>
      <c r="E115" s="132" t="s">
        <v>501</v>
      </c>
      <c r="F115" s="139" t="n">
        <v>225740</v>
      </c>
      <c r="G115" s="139" t="n">
        <v>228710</v>
      </c>
      <c r="H115" s="139" t="n">
        <v>223890.24</v>
      </c>
      <c r="I115" s="140" t="n">
        <f aca="false">H115/G115*100</f>
        <v>97.8926325914914</v>
      </c>
    </row>
    <row r="116" customFormat="false" ht="47.25" hidden="false" customHeight="true" outlineLevel="7" collapsed="false">
      <c r="A116" s="132" t="s">
        <v>708</v>
      </c>
      <c r="B116" s="135" t="s">
        <v>838</v>
      </c>
      <c r="C116" s="136" t="s">
        <v>1370</v>
      </c>
      <c r="D116" s="136" t="s">
        <v>839</v>
      </c>
      <c r="E116" s="136"/>
      <c r="F116" s="137" t="n">
        <v>31643910</v>
      </c>
      <c r="G116" s="137" t="n">
        <v>35931907</v>
      </c>
      <c r="H116" s="137" t="n">
        <v>35931907</v>
      </c>
      <c r="I116" s="138" t="n">
        <f aca="false">H116/G116*100</f>
        <v>100</v>
      </c>
    </row>
    <row r="117" customFormat="false" ht="15.75" hidden="false" customHeight="true" outlineLevel="7" collapsed="false">
      <c r="A117" s="132" t="s">
        <v>709</v>
      </c>
      <c r="B117" s="135" t="s">
        <v>497</v>
      </c>
      <c r="C117" s="136" t="s">
        <v>1370</v>
      </c>
      <c r="D117" s="136" t="s">
        <v>939</v>
      </c>
      <c r="E117" s="136" t="s">
        <v>498</v>
      </c>
      <c r="F117" s="137" t="n">
        <v>18829070</v>
      </c>
      <c r="G117" s="137" t="n">
        <v>21887283</v>
      </c>
      <c r="H117" s="137" t="n">
        <v>21887283</v>
      </c>
      <c r="I117" s="138" t="n">
        <f aca="false">H117/G117*100</f>
        <v>100</v>
      </c>
    </row>
    <row r="118" customFormat="false" ht="15.75" hidden="false" customHeight="true" outlineLevel="7" collapsed="false">
      <c r="A118" s="132" t="s">
        <v>710</v>
      </c>
      <c r="B118" s="135" t="s">
        <v>500</v>
      </c>
      <c r="C118" s="132" t="s">
        <v>1370</v>
      </c>
      <c r="D118" s="132" t="s">
        <v>939</v>
      </c>
      <c r="E118" s="132" t="s">
        <v>501</v>
      </c>
      <c r="F118" s="139" t="n">
        <v>18829070</v>
      </c>
      <c r="G118" s="139" t="n">
        <v>21887283</v>
      </c>
      <c r="H118" s="139" t="n">
        <v>21887283</v>
      </c>
      <c r="I118" s="140" t="n">
        <f aca="false">H118/G118*100</f>
        <v>100</v>
      </c>
    </row>
    <row r="119" customFormat="false" ht="15.75" hidden="false" customHeight="true" outlineLevel="7" collapsed="false">
      <c r="A119" s="132" t="s">
        <v>93</v>
      </c>
      <c r="B119" s="135" t="s">
        <v>497</v>
      </c>
      <c r="C119" s="136" t="s">
        <v>1370</v>
      </c>
      <c r="D119" s="136" t="s">
        <v>1349</v>
      </c>
      <c r="E119" s="136" t="s">
        <v>498</v>
      </c>
      <c r="F119" s="137" t="n">
        <v>12814840</v>
      </c>
      <c r="G119" s="137" t="n">
        <v>14044624</v>
      </c>
      <c r="H119" s="137" t="n">
        <v>14044624</v>
      </c>
      <c r="I119" s="138" t="n">
        <f aca="false">H119/G119*100</f>
        <v>100</v>
      </c>
    </row>
    <row r="120" customFormat="false" ht="15.75" hidden="false" customHeight="true" outlineLevel="7" collapsed="false">
      <c r="A120" s="132" t="s">
        <v>713</v>
      </c>
      <c r="B120" s="135" t="s">
        <v>500</v>
      </c>
      <c r="C120" s="132" t="s">
        <v>1370</v>
      </c>
      <c r="D120" s="132" t="s">
        <v>1349</v>
      </c>
      <c r="E120" s="132" t="s">
        <v>501</v>
      </c>
      <c r="F120" s="139" t="n">
        <v>12814840</v>
      </c>
      <c r="G120" s="139" t="n">
        <v>14044624</v>
      </c>
      <c r="H120" s="139" t="n">
        <v>14044624</v>
      </c>
      <c r="I120" s="140" t="n">
        <f aca="false">H120/G120*100</f>
        <v>100</v>
      </c>
    </row>
    <row r="121" customFormat="false" ht="94.5" hidden="false" customHeight="true" outlineLevel="3" collapsed="false">
      <c r="A121" s="132" t="s">
        <v>714</v>
      </c>
      <c r="B121" s="135" t="s">
        <v>1543</v>
      </c>
      <c r="C121" s="136" t="s">
        <v>1544</v>
      </c>
      <c r="D121" s="136"/>
      <c r="E121" s="136"/>
      <c r="F121" s="137" t="n">
        <v>3205100</v>
      </c>
      <c r="G121" s="137" t="n">
        <v>2889700</v>
      </c>
      <c r="H121" s="137" t="n">
        <v>2889691</v>
      </c>
      <c r="I121" s="138" t="n">
        <f aca="false">H121/G121*100</f>
        <v>99.9996885489843</v>
      </c>
    </row>
    <row r="122" customFormat="false" ht="31.5" hidden="false" customHeight="true" outlineLevel="7" collapsed="false">
      <c r="A122" s="132" t="s">
        <v>717</v>
      </c>
      <c r="B122" s="135" t="s">
        <v>582</v>
      </c>
      <c r="C122" s="136" t="s">
        <v>1544</v>
      </c>
      <c r="D122" s="136" t="s">
        <v>228</v>
      </c>
      <c r="E122" s="136"/>
      <c r="F122" s="137" t="n">
        <v>1139763</v>
      </c>
      <c r="G122" s="137" t="n">
        <v>942251.28</v>
      </c>
      <c r="H122" s="137" t="n">
        <v>942242.28</v>
      </c>
      <c r="I122" s="138" t="n">
        <f aca="false">H122/G122*100</f>
        <v>99.9990448407775</v>
      </c>
    </row>
    <row r="123" customFormat="false" ht="15.75" hidden="false" customHeight="true" outlineLevel="7" collapsed="false">
      <c r="A123" s="132" t="s">
        <v>718</v>
      </c>
      <c r="B123" s="135" t="s">
        <v>497</v>
      </c>
      <c r="C123" s="136" t="s">
        <v>1544</v>
      </c>
      <c r="D123" s="136" t="s">
        <v>122</v>
      </c>
      <c r="E123" s="136" t="s">
        <v>498</v>
      </c>
      <c r="F123" s="137" t="n">
        <v>1139763</v>
      </c>
      <c r="G123" s="137" t="n">
        <v>942251.28</v>
      </c>
      <c r="H123" s="137" t="n">
        <v>942242.28</v>
      </c>
      <c r="I123" s="138" t="n">
        <f aca="false">H123/G123*100</f>
        <v>99.9990448407775</v>
      </c>
    </row>
    <row r="124" customFormat="false" ht="15.75" hidden="false" customHeight="true" outlineLevel="7" collapsed="false">
      <c r="A124" s="132" t="s">
        <v>719</v>
      </c>
      <c r="B124" s="135" t="s">
        <v>510</v>
      </c>
      <c r="C124" s="132" t="s">
        <v>1544</v>
      </c>
      <c r="D124" s="132" t="s">
        <v>122</v>
      </c>
      <c r="E124" s="132" t="s">
        <v>511</v>
      </c>
      <c r="F124" s="139" t="n">
        <v>1139763</v>
      </c>
      <c r="G124" s="139" t="n">
        <v>942251.28</v>
      </c>
      <c r="H124" s="139" t="n">
        <v>942242.28</v>
      </c>
      <c r="I124" s="140" t="n">
        <f aca="false">H124/G124*100</f>
        <v>99.9990448407775</v>
      </c>
    </row>
    <row r="125" customFormat="false" ht="31.5" hidden="false" customHeight="true" outlineLevel="7" collapsed="false">
      <c r="A125" s="132" t="s">
        <v>720</v>
      </c>
      <c r="B125" s="135" t="s">
        <v>731</v>
      </c>
      <c r="C125" s="136" t="s">
        <v>1544</v>
      </c>
      <c r="D125" s="136" t="s">
        <v>166</v>
      </c>
      <c r="E125" s="136"/>
      <c r="F125" s="137" t="n">
        <v>747740</v>
      </c>
      <c r="G125" s="137" t="n">
        <v>691817</v>
      </c>
      <c r="H125" s="137" t="n">
        <v>691817</v>
      </c>
      <c r="I125" s="138" t="n">
        <f aca="false">H125/G125*100</f>
        <v>100</v>
      </c>
    </row>
    <row r="126" customFormat="false" ht="15.75" hidden="false" customHeight="true" outlineLevel="7" collapsed="false">
      <c r="A126" s="132" t="s">
        <v>721</v>
      </c>
      <c r="B126" s="135" t="s">
        <v>497</v>
      </c>
      <c r="C126" s="136" t="s">
        <v>1544</v>
      </c>
      <c r="D126" s="136" t="s">
        <v>733</v>
      </c>
      <c r="E126" s="136" t="s">
        <v>498</v>
      </c>
      <c r="F126" s="137" t="n">
        <v>747740</v>
      </c>
      <c r="G126" s="137" t="n">
        <v>691817</v>
      </c>
      <c r="H126" s="137" t="n">
        <v>691817</v>
      </c>
      <c r="I126" s="138" t="n">
        <f aca="false">H126/G126*100</f>
        <v>100</v>
      </c>
    </row>
    <row r="127" customFormat="false" ht="15.75" hidden="false" customHeight="true" outlineLevel="7" collapsed="false">
      <c r="A127" s="132" t="s">
        <v>366</v>
      </c>
      <c r="B127" s="135" t="s">
        <v>510</v>
      </c>
      <c r="C127" s="132" t="s">
        <v>1544</v>
      </c>
      <c r="D127" s="132" t="s">
        <v>733</v>
      </c>
      <c r="E127" s="132" t="s">
        <v>511</v>
      </c>
      <c r="F127" s="139" t="n">
        <v>747740</v>
      </c>
      <c r="G127" s="139" t="n">
        <v>691817</v>
      </c>
      <c r="H127" s="139" t="n">
        <v>691817</v>
      </c>
      <c r="I127" s="140" t="n">
        <f aca="false">H127/G127*100</f>
        <v>100</v>
      </c>
    </row>
    <row r="128" customFormat="false" ht="47.25" hidden="false" customHeight="true" outlineLevel="7" collapsed="false">
      <c r="A128" s="132" t="s">
        <v>724</v>
      </c>
      <c r="B128" s="135" t="s">
        <v>838</v>
      </c>
      <c r="C128" s="136" t="s">
        <v>1544</v>
      </c>
      <c r="D128" s="136" t="s">
        <v>839</v>
      </c>
      <c r="E128" s="136"/>
      <c r="F128" s="137" t="n">
        <v>1317597</v>
      </c>
      <c r="G128" s="137" t="n">
        <v>1255631.72</v>
      </c>
      <c r="H128" s="137" t="n">
        <v>1255631.72</v>
      </c>
      <c r="I128" s="138" t="n">
        <f aca="false">H128/G128*100</f>
        <v>100</v>
      </c>
    </row>
    <row r="129" customFormat="false" ht="15.75" hidden="false" customHeight="true" outlineLevel="7" collapsed="false">
      <c r="A129" s="132" t="s">
        <v>153</v>
      </c>
      <c r="B129" s="135" t="s">
        <v>497</v>
      </c>
      <c r="C129" s="136" t="s">
        <v>1544</v>
      </c>
      <c r="D129" s="136" t="s">
        <v>939</v>
      </c>
      <c r="E129" s="136" t="s">
        <v>498</v>
      </c>
      <c r="F129" s="137" t="n">
        <v>1317597</v>
      </c>
      <c r="G129" s="137" t="n">
        <v>1255631.72</v>
      </c>
      <c r="H129" s="137" t="n">
        <v>1255631.72</v>
      </c>
      <c r="I129" s="138" t="n">
        <f aca="false">H129/G129*100</f>
        <v>100</v>
      </c>
    </row>
    <row r="130" customFormat="false" ht="15.75" hidden="false" customHeight="true" outlineLevel="7" collapsed="false">
      <c r="A130" s="132" t="s">
        <v>727</v>
      </c>
      <c r="B130" s="135" t="s">
        <v>510</v>
      </c>
      <c r="C130" s="132" t="s">
        <v>1544</v>
      </c>
      <c r="D130" s="132" t="s">
        <v>939</v>
      </c>
      <c r="E130" s="132" t="s">
        <v>511</v>
      </c>
      <c r="F130" s="139" t="n">
        <v>1317597</v>
      </c>
      <c r="G130" s="139" t="n">
        <v>1255631.72</v>
      </c>
      <c r="H130" s="139" t="n">
        <v>1255631.72</v>
      </c>
      <c r="I130" s="140" t="n">
        <f aca="false">H130/G130*100</f>
        <v>100</v>
      </c>
    </row>
    <row r="131" customFormat="false" ht="94.5" hidden="false" customHeight="true" outlineLevel="3" collapsed="false">
      <c r="A131" s="132" t="s">
        <v>730</v>
      </c>
      <c r="B131" s="135" t="s">
        <v>1379</v>
      </c>
      <c r="C131" s="136" t="s">
        <v>1380</v>
      </c>
      <c r="D131" s="136"/>
      <c r="E131" s="136"/>
      <c r="F131" s="137" t="n">
        <v>140420330</v>
      </c>
      <c r="G131" s="137" t="n">
        <v>153536458.71</v>
      </c>
      <c r="H131" s="137" t="n">
        <v>152060547.17</v>
      </c>
      <c r="I131" s="138" t="n">
        <f aca="false">H131/G131*100</f>
        <v>99.0387224295777</v>
      </c>
    </row>
    <row r="132" customFormat="false" ht="78.75" hidden="false" customHeight="true" outlineLevel="7" collapsed="false">
      <c r="A132" s="132" t="s">
        <v>244</v>
      </c>
      <c r="B132" s="135" t="s">
        <v>573</v>
      </c>
      <c r="C132" s="136" t="s">
        <v>1380</v>
      </c>
      <c r="D132" s="136" t="s">
        <v>574</v>
      </c>
      <c r="E132" s="136"/>
      <c r="F132" s="137" t="n">
        <v>36153910</v>
      </c>
      <c r="G132" s="137" t="n">
        <v>44451425</v>
      </c>
      <c r="H132" s="137" t="n">
        <v>44351096.43</v>
      </c>
      <c r="I132" s="138" t="n">
        <f aca="false">H132/G132*100</f>
        <v>99.7742961671083</v>
      </c>
    </row>
    <row r="133" customFormat="false" ht="15.75" hidden="false" customHeight="true" outlineLevel="7" collapsed="false">
      <c r="A133" s="132" t="s">
        <v>734</v>
      </c>
      <c r="B133" s="135" t="s">
        <v>497</v>
      </c>
      <c r="C133" s="136" t="s">
        <v>1380</v>
      </c>
      <c r="D133" s="136" t="s">
        <v>93</v>
      </c>
      <c r="E133" s="136" t="s">
        <v>498</v>
      </c>
      <c r="F133" s="137" t="n">
        <v>36153910</v>
      </c>
      <c r="G133" s="137" t="n">
        <v>44451425</v>
      </c>
      <c r="H133" s="137" t="n">
        <v>44351096.43</v>
      </c>
      <c r="I133" s="138" t="n">
        <f aca="false">H133/G133*100</f>
        <v>99.7742961671083</v>
      </c>
    </row>
    <row r="134" customFormat="false" ht="15.75" hidden="false" customHeight="true" outlineLevel="7" collapsed="false">
      <c r="A134" s="132" t="s">
        <v>735</v>
      </c>
      <c r="B134" s="135" t="s">
        <v>500</v>
      </c>
      <c r="C134" s="132" t="s">
        <v>1380</v>
      </c>
      <c r="D134" s="132" t="s">
        <v>93</v>
      </c>
      <c r="E134" s="132" t="s">
        <v>501</v>
      </c>
      <c r="F134" s="139" t="n">
        <v>11244640</v>
      </c>
      <c r="G134" s="139" t="n">
        <v>13757675</v>
      </c>
      <c r="H134" s="139" t="n">
        <v>13730494.57</v>
      </c>
      <c r="I134" s="140" t="n">
        <f aca="false">H134/G134*100</f>
        <v>99.8024344229676</v>
      </c>
    </row>
    <row r="135" customFormat="false" ht="15.75" hidden="false" customHeight="true" outlineLevel="7" collapsed="false">
      <c r="A135" s="132" t="s">
        <v>736</v>
      </c>
      <c r="B135" s="135" t="s">
        <v>502</v>
      </c>
      <c r="C135" s="132" t="s">
        <v>1380</v>
      </c>
      <c r="D135" s="132" t="s">
        <v>93</v>
      </c>
      <c r="E135" s="132" t="s">
        <v>503</v>
      </c>
      <c r="F135" s="139" t="n">
        <v>24909270</v>
      </c>
      <c r="G135" s="139" t="n">
        <v>30693750</v>
      </c>
      <c r="H135" s="139" t="n">
        <v>30620601.86</v>
      </c>
      <c r="I135" s="140" t="n">
        <f aca="false">H135/G135*100</f>
        <v>99.7616839258807</v>
      </c>
    </row>
    <row r="136" customFormat="false" ht="31.5" hidden="false" customHeight="true" outlineLevel="7" collapsed="false">
      <c r="A136" s="132" t="s">
        <v>737</v>
      </c>
      <c r="B136" s="135" t="s">
        <v>582</v>
      </c>
      <c r="C136" s="136" t="s">
        <v>1380</v>
      </c>
      <c r="D136" s="136" t="s">
        <v>228</v>
      </c>
      <c r="E136" s="136"/>
      <c r="F136" s="137" t="n">
        <v>42316400</v>
      </c>
      <c r="G136" s="137" t="n">
        <v>41843484.71</v>
      </c>
      <c r="H136" s="137" t="n">
        <v>40467901.74</v>
      </c>
      <c r="I136" s="138" t="n">
        <f aca="false">H136/G136*100</f>
        <v>96.7125515966617</v>
      </c>
    </row>
    <row r="137" customFormat="false" ht="15.75" hidden="false" customHeight="true" outlineLevel="7" collapsed="false">
      <c r="A137" s="132" t="s">
        <v>740</v>
      </c>
      <c r="B137" s="135" t="s">
        <v>497</v>
      </c>
      <c r="C137" s="136" t="s">
        <v>1380</v>
      </c>
      <c r="D137" s="136" t="s">
        <v>122</v>
      </c>
      <c r="E137" s="136" t="s">
        <v>498</v>
      </c>
      <c r="F137" s="137" t="n">
        <v>42316400</v>
      </c>
      <c r="G137" s="137" t="n">
        <v>41843484.71</v>
      </c>
      <c r="H137" s="137" t="n">
        <v>40467901.74</v>
      </c>
      <c r="I137" s="138" t="n">
        <f aca="false">H137/G137*100</f>
        <v>96.7125515966617</v>
      </c>
    </row>
    <row r="138" customFormat="false" ht="15.75" hidden="false" customHeight="true" outlineLevel="7" collapsed="false">
      <c r="A138" s="132" t="s">
        <v>743</v>
      </c>
      <c r="B138" s="135" t="s">
        <v>500</v>
      </c>
      <c r="C138" s="132" t="s">
        <v>1380</v>
      </c>
      <c r="D138" s="132" t="s">
        <v>122</v>
      </c>
      <c r="E138" s="132" t="s">
        <v>501</v>
      </c>
      <c r="F138" s="139" t="n">
        <v>9335600</v>
      </c>
      <c r="G138" s="139" t="n">
        <v>8494599</v>
      </c>
      <c r="H138" s="139" t="n">
        <v>8018623.69</v>
      </c>
      <c r="I138" s="140" t="n">
        <f aca="false">H138/G138*100</f>
        <v>94.3967300869647</v>
      </c>
    </row>
    <row r="139" customFormat="false" ht="15.75" hidden="false" customHeight="true" outlineLevel="7" collapsed="false">
      <c r="A139" s="132" t="s">
        <v>100</v>
      </c>
      <c r="B139" s="135" t="s">
        <v>502</v>
      </c>
      <c r="C139" s="132" t="s">
        <v>1380</v>
      </c>
      <c r="D139" s="132" t="s">
        <v>122</v>
      </c>
      <c r="E139" s="132" t="s">
        <v>503</v>
      </c>
      <c r="F139" s="139" t="n">
        <v>32980800</v>
      </c>
      <c r="G139" s="139" t="n">
        <v>33348885.71</v>
      </c>
      <c r="H139" s="139" t="n">
        <v>32449278.05</v>
      </c>
      <c r="I139" s="140" t="n">
        <f aca="false">H139/G139*100</f>
        <v>97.3024356261168</v>
      </c>
    </row>
    <row r="140" customFormat="false" ht="47.25" hidden="false" customHeight="true" outlineLevel="7" collapsed="false">
      <c r="A140" s="132" t="s">
        <v>744</v>
      </c>
      <c r="B140" s="135" t="s">
        <v>838</v>
      </c>
      <c r="C140" s="136" t="s">
        <v>1380</v>
      </c>
      <c r="D140" s="136" t="s">
        <v>839</v>
      </c>
      <c r="E140" s="136"/>
      <c r="F140" s="137" t="n">
        <v>61950020</v>
      </c>
      <c r="G140" s="137" t="n">
        <v>67186049</v>
      </c>
      <c r="H140" s="137" t="n">
        <v>67186049</v>
      </c>
      <c r="I140" s="138" t="n">
        <f aca="false">H140/G140*100</f>
        <v>100</v>
      </c>
    </row>
    <row r="141" customFormat="false" ht="15.75" hidden="false" customHeight="true" outlineLevel="7" collapsed="false">
      <c r="A141" s="132" t="s">
        <v>747</v>
      </c>
      <c r="B141" s="135" t="s">
        <v>497</v>
      </c>
      <c r="C141" s="136" t="s">
        <v>1380</v>
      </c>
      <c r="D141" s="136" t="s">
        <v>939</v>
      </c>
      <c r="E141" s="136" t="s">
        <v>498</v>
      </c>
      <c r="F141" s="137" t="n">
        <v>50714330</v>
      </c>
      <c r="G141" s="137" t="n">
        <v>55017559</v>
      </c>
      <c r="H141" s="137" t="n">
        <v>55017559</v>
      </c>
      <c r="I141" s="138" t="n">
        <f aca="false">H141/G141*100</f>
        <v>100</v>
      </c>
    </row>
    <row r="142" customFormat="false" ht="15.75" hidden="false" customHeight="true" outlineLevel="7" collapsed="false">
      <c r="A142" s="132" t="s">
        <v>748</v>
      </c>
      <c r="B142" s="135" t="s">
        <v>500</v>
      </c>
      <c r="C142" s="132" t="s">
        <v>1380</v>
      </c>
      <c r="D142" s="132" t="s">
        <v>939</v>
      </c>
      <c r="E142" s="132" t="s">
        <v>501</v>
      </c>
      <c r="F142" s="139" t="n">
        <v>19857400</v>
      </c>
      <c r="G142" s="139" t="n">
        <v>20629510</v>
      </c>
      <c r="H142" s="139" t="n">
        <v>20629510</v>
      </c>
      <c r="I142" s="140" t="n">
        <f aca="false">H142/G142*100</f>
        <v>100</v>
      </c>
    </row>
    <row r="143" customFormat="false" ht="15.75" hidden="false" customHeight="true" outlineLevel="7" collapsed="false">
      <c r="A143" s="132" t="s">
        <v>749</v>
      </c>
      <c r="B143" s="135" t="s">
        <v>502</v>
      </c>
      <c r="C143" s="132" t="s">
        <v>1380</v>
      </c>
      <c r="D143" s="132" t="s">
        <v>939</v>
      </c>
      <c r="E143" s="132" t="s">
        <v>503</v>
      </c>
      <c r="F143" s="139" t="n">
        <v>28147680</v>
      </c>
      <c r="G143" s="139" t="n">
        <v>32423409</v>
      </c>
      <c r="H143" s="139" t="n">
        <v>32423409</v>
      </c>
      <c r="I143" s="140" t="n">
        <f aca="false">H143/G143*100</f>
        <v>100</v>
      </c>
    </row>
    <row r="144" customFormat="false" ht="15.75" hidden="false" customHeight="true" outlineLevel="7" collapsed="false">
      <c r="A144" s="132" t="s">
        <v>750</v>
      </c>
      <c r="B144" s="135" t="s">
        <v>504</v>
      </c>
      <c r="C144" s="132" t="s">
        <v>1380</v>
      </c>
      <c r="D144" s="132" t="s">
        <v>939</v>
      </c>
      <c r="E144" s="132" t="s">
        <v>505</v>
      </c>
      <c r="F144" s="139" t="n">
        <v>2709250</v>
      </c>
      <c r="G144" s="139" t="n">
        <v>1964640</v>
      </c>
      <c r="H144" s="139" t="n">
        <v>1964640</v>
      </c>
      <c r="I144" s="140" t="n">
        <f aca="false">H144/G144*100</f>
        <v>100</v>
      </c>
    </row>
    <row r="145" customFormat="false" ht="15.75" hidden="false" customHeight="true" outlineLevel="7" collapsed="false">
      <c r="A145" s="132" t="s">
        <v>751</v>
      </c>
      <c r="B145" s="135" t="s">
        <v>497</v>
      </c>
      <c r="C145" s="136" t="s">
        <v>1380</v>
      </c>
      <c r="D145" s="136" t="s">
        <v>1349</v>
      </c>
      <c r="E145" s="136" t="s">
        <v>498</v>
      </c>
      <c r="F145" s="137" t="n">
        <v>11235690</v>
      </c>
      <c r="G145" s="137" t="n">
        <v>12168490</v>
      </c>
      <c r="H145" s="137" t="n">
        <v>12168490</v>
      </c>
      <c r="I145" s="138" t="n">
        <f aca="false">H145/G145*100</f>
        <v>100</v>
      </c>
    </row>
    <row r="146" customFormat="false" ht="15.75" hidden="false" customHeight="true" outlineLevel="7" collapsed="false">
      <c r="A146" s="132" t="s">
        <v>752</v>
      </c>
      <c r="B146" s="135" t="s">
        <v>500</v>
      </c>
      <c r="C146" s="132" t="s">
        <v>1380</v>
      </c>
      <c r="D146" s="132" t="s">
        <v>1349</v>
      </c>
      <c r="E146" s="132" t="s">
        <v>501</v>
      </c>
      <c r="F146" s="139" t="n">
        <v>11235690</v>
      </c>
      <c r="G146" s="139" t="n">
        <v>12168490</v>
      </c>
      <c r="H146" s="139" t="n">
        <v>12168490</v>
      </c>
      <c r="I146" s="140" t="n">
        <f aca="false">H146/G146*100</f>
        <v>100</v>
      </c>
    </row>
    <row r="147" customFormat="false" ht="15.75" hidden="false" customHeight="true" outlineLevel="7" collapsed="false">
      <c r="A147" s="132" t="s">
        <v>755</v>
      </c>
      <c r="B147" s="135" t="s">
        <v>594</v>
      </c>
      <c r="C147" s="136" t="s">
        <v>1380</v>
      </c>
      <c r="D147" s="136" t="s">
        <v>595</v>
      </c>
      <c r="E147" s="136"/>
      <c r="F147" s="137" t="n">
        <v>0</v>
      </c>
      <c r="G147" s="137" t="n">
        <v>55500</v>
      </c>
      <c r="H147" s="137" t="n">
        <v>55500</v>
      </c>
      <c r="I147" s="138" t="n">
        <f aca="false">H147/G147*100</f>
        <v>100</v>
      </c>
    </row>
    <row r="148" customFormat="false" ht="15.75" hidden="false" customHeight="true" outlineLevel="7" collapsed="false">
      <c r="A148" s="132" t="s">
        <v>756</v>
      </c>
      <c r="B148" s="135" t="s">
        <v>497</v>
      </c>
      <c r="C148" s="136" t="s">
        <v>1380</v>
      </c>
      <c r="D148" s="136" t="s">
        <v>726</v>
      </c>
      <c r="E148" s="136" t="s">
        <v>498</v>
      </c>
      <c r="F148" s="137" t="n">
        <v>0</v>
      </c>
      <c r="G148" s="137" t="n">
        <v>55500</v>
      </c>
      <c r="H148" s="137" t="n">
        <v>55500</v>
      </c>
      <c r="I148" s="138" t="n">
        <f aca="false">H148/G148*100</f>
        <v>100</v>
      </c>
    </row>
    <row r="149" customFormat="false" ht="15.75" hidden="false" customHeight="true" outlineLevel="7" collapsed="false">
      <c r="A149" s="132" t="s">
        <v>113</v>
      </c>
      <c r="B149" s="135" t="s">
        <v>502</v>
      </c>
      <c r="C149" s="132" t="s">
        <v>1380</v>
      </c>
      <c r="D149" s="132" t="s">
        <v>726</v>
      </c>
      <c r="E149" s="132" t="s">
        <v>503</v>
      </c>
      <c r="F149" s="139" t="n">
        <v>0</v>
      </c>
      <c r="G149" s="139" t="n">
        <v>55500</v>
      </c>
      <c r="H149" s="139" t="n">
        <v>55500</v>
      </c>
      <c r="I149" s="140" t="n">
        <f aca="false">H149/G149*100</f>
        <v>100</v>
      </c>
    </row>
    <row r="150" customFormat="false" ht="110.25" hidden="false" customHeight="true" outlineLevel="3" collapsed="false">
      <c r="A150" s="132" t="s">
        <v>757</v>
      </c>
      <c r="B150" s="145" t="s">
        <v>1531</v>
      </c>
      <c r="C150" s="136" t="s">
        <v>1532</v>
      </c>
      <c r="D150" s="136"/>
      <c r="E150" s="136"/>
      <c r="F150" s="137" t="n">
        <v>3318550</v>
      </c>
      <c r="G150" s="137" t="n">
        <v>2763028.5</v>
      </c>
      <c r="H150" s="137" t="n">
        <v>2456488.5</v>
      </c>
      <c r="I150" s="138" t="n">
        <f aca="false">H150/G150*100</f>
        <v>88.9056518960988</v>
      </c>
    </row>
    <row r="151" customFormat="false" ht="47.25" hidden="false" customHeight="true" outlineLevel="7" collapsed="false">
      <c r="A151" s="132" t="s">
        <v>758</v>
      </c>
      <c r="B151" s="135" t="s">
        <v>838</v>
      </c>
      <c r="C151" s="136" t="s">
        <v>1532</v>
      </c>
      <c r="D151" s="136" t="s">
        <v>839</v>
      </c>
      <c r="E151" s="136"/>
      <c r="F151" s="137" t="n">
        <v>3279290</v>
      </c>
      <c r="G151" s="137" t="n">
        <v>2723768.5</v>
      </c>
      <c r="H151" s="137" t="n">
        <v>2456488.5</v>
      </c>
      <c r="I151" s="138" t="n">
        <f aca="false">H151/G151*100</f>
        <v>90.1871249337086</v>
      </c>
    </row>
    <row r="152" customFormat="false" ht="15.75" hidden="false" customHeight="true" outlineLevel="7" collapsed="false">
      <c r="A152" s="132" t="s">
        <v>761</v>
      </c>
      <c r="B152" s="135" t="s">
        <v>497</v>
      </c>
      <c r="C152" s="136" t="s">
        <v>1532</v>
      </c>
      <c r="D152" s="136" t="s">
        <v>939</v>
      </c>
      <c r="E152" s="136" t="s">
        <v>498</v>
      </c>
      <c r="F152" s="137" t="n">
        <v>3181140</v>
      </c>
      <c r="G152" s="137" t="n">
        <v>2625618.5</v>
      </c>
      <c r="H152" s="137" t="n">
        <v>2456488.5</v>
      </c>
      <c r="I152" s="138" t="n">
        <f aca="false">H152/G152*100</f>
        <v>93.558470128086</v>
      </c>
    </row>
    <row r="153" customFormat="false" ht="15.75" hidden="false" customHeight="true" outlineLevel="7" collapsed="false">
      <c r="A153" s="132" t="s">
        <v>764</v>
      </c>
      <c r="B153" s="135" t="s">
        <v>504</v>
      </c>
      <c r="C153" s="132" t="s">
        <v>1532</v>
      </c>
      <c r="D153" s="132" t="s">
        <v>939</v>
      </c>
      <c r="E153" s="132" t="s">
        <v>505</v>
      </c>
      <c r="F153" s="139" t="n">
        <v>3181140</v>
      </c>
      <c r="G153" s="139" t="n">
        <v>2625618.5</v>
      </c>
      <c r="H153" s="139" t="n">
        <v>2456488.5</v>
      </c>
      <c r="I153" s="140" t="n">
        <f aca="false">H153/G153*100</f>
        <v>93.558470128086</v>
      </c>
    </row>
    <row r="154" customFormat="false" ht="15.75" hidden="false" customHeight="true" outlineLevel="7" collapsed="false">
      <c r="A154" s="132" t="s">
        <v>767</v>
      </c>
      <c r="B154" s="135" t="s">
        <v>497</v>
      </c>
      <c r="C154" s="136" t="s">
        <v>1532</v>
      </c>
      <c r="D154" s="136" t="s">
        <v>1349</v>
      </c>
      <c r="E154" s="136" t="s">
        <v>498</v>
      </c>
      <c r="F154" s="137" t="n">
        <v>58890</v>
      </c>
      <c r="G154" s="137" t="n">
        <v>58890</v>
      </c>
      <c r="H154" s="137" t="n">
        <v>0</v>
      </c>
      <c r="I154" s="138" t="n">
        <f aca="false">H154/G154*100</f>
        <v>0</v>
      </c>
    </row>
    <row r="155" customFormat="false" ht="15.75" hidden="false" customHeight="true" outlineLevel="7" collapsed="false">
      <c r="A155" s="132" t="s">
        <v>768</v>
      </c>
      <c r="B155" s="135" t="s">
        <v>504</v>
      </c>
      <c r="C155" s="132" t="s">
        <v>1532</v>
      </c>
      <c r="D155" s="132" t="s">
        <v>1349</v>
      </c>
      <c r="E155" s="132" t="s">
        <v>505</v>
      </c>
      <c r="F155" s="139" t="n">
        <v>58890</v>
      </c>
      <c r="G155" s="139" t="n">
        <v>58890</v>
      </c>
      <c r="H155" s="139" t="n">
        <v>0</v>
      </c>
      <c r="I155" s="140" t="n">
        <f aca="false">H155/G155*100</f>
        <v>0</v>
      </c>
    </row>
    <row r="156" customFormat="false" ht="15.75" hidden="false" customHeight="true" outlineLevel="7" collapsed="false">
      <c r="A156" s="132" t="s">
        <v>769</v>
      </c>
      <c r="B156" s="135" t="s">
        <v>497</v>
      </c>
      <c r="C156" s="136" t="s">
        <v>1532</v>
      </c>
      <c r="D156" s="136" t="s">
        <v>842</v>
      </c>
      <c r="E156" s="136" t="s">
        <v>498</v>
      </c>
      <c r="F156" s="137" t="n">
        <v>39260</v>
      </c>
      <c r="G156" s="137" t="n">
        <v>39260</v>
      </c>
      <c r="H156" s="137" t="n">
        <v>0</v>
      </c>
      <c r="I156" s="138" t="n">
        <f aca="false">H156/G156*100</f>
        <v>0</v>
      </c>
    </row>
    <row r="157" customFormat="false" ht="15.75" hidden="false" customHeight="true" outlineLevel="7" collapsed="false">
      <c r="A157" s="132" t="s">
        <v>770</v>
      </c>
      <c r="B157" s="135" t="s">
        <v>504</v>
      </c>
      <c r="C157" s="132" t="s">
        <v>1532</v>
      </c>
      <c r="D157" s="132" t="s">
        <v>842</v>
      </c>
      <c r="E157" s="132" t="s">
        <v>505</v>
      </c>
      <c r="F157" s="139" t="n">
        <v>39260</v>
      </c>
      <c r="G157" s="139" t="n">
        <v>39260</v>
      </c>
      <c r="H157" s="139" t="n">
        <v>0</v>
      </c>
      <c r="I157" s="140" t="n">
        <f aca="false">H157/G157*100</f>
        <v>0</v>
      </c>
    </row>
    <row r="158" customFormat="false" ht="15.75" hidden="false" customHeight="true" outlineLevel="7" collapsed="false">
      <c r="A158" s="132" t="s">
        <v>771</v>
      </c>
      <c r="B158" s="135" t="s">
        <v>594</v>
      </c>
      <c r="C158" s="136" t="s">
        <v>1532</v>
      </c>
      <c r="D158" s="136" t="s">
        <v>595</v>
      </c>
      <c r="E158" s="136"/>
      <c r="F158" s="137" t="n">
        <v>39260</v>
      </c>
      <c r="G158" s="137" t="n">
        <v>39260</v>
      </c>
      <c r="H158" s="137" t="n">
        <v>0</v>
      </c>
      <c r="I158" s="138" t="n">
        <f aca="false">H158/G158*100</f>
        <v>0</v>
      </c>
    </row>
    <row r="159" customFormat="false" ht="15.75" hidden="false" customHeight="true" outlineLevel="7" collapsed="false">
      <c r="A159" s="132" t="s">
        <v>259</v>
      </c>
      <c r="B159" s="135" t="s">
        <v>497</v>
      </c>
      <c r="C159" s="136" t="s">
        <v>1532</v>
      </c>
      <c r="D159" s="136" t="s">
        <v>787</v>
      </c>
      <c r="E159" s="136" t="s">
        <v>498</v>
      </c>
      <c r="F159" s="137" t="n">
        <v>39260</v>
      </c>
      <c r="G159" s="137" t="n">
        <v>39260</v>
      </c>
      <c r="H159" s="137" t="n">
        <v>0</v>
      </c>
      <c r="I159" s="138" t="n">
        <f aca="false">H159/G159*100</f>
        <v>0</v>
      </c>
    </row>
    <row r="160" customFormat="false" ht="15.75" hidden="false" customHeight="true" outlineLevel="7" collapsed="false">
      <c r="A160" s="132" t="s">
        <v>774</v>
      </c>
      <c r="B160" s="135" t="s">
        <v>504</v>
      </c>
      <c r="C160" s="132" t="s">
        <v>1532</v>
      </c>
      <c r="D160" s="132" t="s">
        <v>787</v>
      </c>
      <c r="E160" s="132" t="s">
        <v>505</v>
      </c>
      <c r="F160" s="139" t="n">
        <v>39260</v>
      </c>
      <c r="G160" s="139" t="n">
        <v>39260</v>
      </c>
      <c r="H160" s="139" t="n">
        <v>0</v>
      </c>
      <c r="I160" s="140" t="n">
        <f aca="false">H160/G160*100</f>
        <v>0</v>
      </c>
    </row>
    <row r="161" customFormat="false" ht="110.25" hidden="false" customHeight="true" outlineLevel="3" collapsed="false">
      <c r="A161" s="132" t="s">
        <v>777</v>
      </c>
      <c r="B161" s="145" t="s">
        <v>1389</v>
      </c>
      <c r="C161" s="136" t="s">
        <v>1390</v>
      </c>
      <c r="D161" s="136"/>
      <c r="E161" s="136"/>
      <c r="F161" s="137" t="n">
        <v>1005400</v>
      </c>
      <c r="G161" s="137" t="n">
        <v>1005400</v>
      </c>
      <c r="H161" s="137" t="n">
        <v>892733.66</v>
      </c>
      <c r="I161" s="138" t="n">
        <f aca="false">H161/G161*100</f>
        <v>88.7938790531132</v>
      </c>
    </row>
    <row r="162" customFormat="false" ht="31.5" hidden="false" customHeight="true" outlineLevel="7" collapsed="false">
      <c r="A162" s="132" t="s">
        <v>780</v>
      </c>
      <c r="B162" s="135" t="s">
        <v>582</v>
      </c>
      <c r="C162" s="136" t="s">
        <v>1390</v>
      </c>
      <c r="D162" s="136" t="s">
        <v>228</v>
      </c>
      <c r="E162" s="136"/>
      <c r="F162" s="137" t="n">
        <v>1005400</v>
      </c>
      <c r="G162" s="137" t="n">
        <v>1005400</v>
      </c>
      <c r="H162" s="137" t="n">
        <v>892733.66</v>
      </c>
      <c r="I162" s="138" t="n">
        <f aca="false">H162/G162*100</f>
        <v>88.7938790531132</v>
      </c>
    </row>
    <row r="163" customFormat="false" ht="15.75" hidden="false" customHeight="true" outlineLevel="7" collapsed="false">
      <c r="A163" s="132" t="s">
        <v>781</v>
      </c>
      <c r="B163" s="135" t="s">
        <v>497</v>
      </c>
      <c r="C163" s="136" t="s">
        <v>1390</v>
      </c>
      <c r="D163" s="136" t="s">
        <v>122</v>
      </c>
      <c r="E163" s="136" t="s">
        <v>498</v>
      </c>
      <c r="F163" s="137" t="n">
        <v>1005400</v>
      </c>
      <c r="G163" s="137" t="n">
        <v>1005400</v>
      </c>
      <c r="H163" s="137" t="n">
        <v>892733.66</v>
      </c>
      <c r="I163" s="138" t="n">
        <f aca="false">H163/G163*100</f>
        <v>88.7938790531132</v>
      </c>
    </row>
    <row r="164" customFormat="false" ht="15.75" hidden="false" customHeight="true" outlineLevel="7" collapsed="false">
      <c r="A164" s="132" t="s">
        <v>782</v>
      </c>
      <c r="B164" s="135" t="s">
        <v>500</v>
      </c>
      <c r="C164" s="132" t="s">
        <v>1390</v>
      </c>
      <c r="D164" s="132" t="s">
        <v>122</v>
      </c>
      <c r="E164" s="132" t="s">
        <v>501</v>
      </c>
      <c r="F164" s="139" t="n">
        <v>1005400</v>
      </c>
      <c r="G164" s="139" t="n">
        <v>1005400</v>
      </c>
      <c r="H164" s="139" t="n">
        <v>892733.66</v>
      </c>
      <c r="I164" s="140" t="n">
        <f aca="false">H164/G164*100</f>
        <v>88.7938790531132</v>
      </c>
    </row>
    <row r="165" customFormat="false" ht="110.25" hidden="false" customHeight="true" outlineLevel="3" collapsed="false">
      <c r="A165" s="132" t="s">
        <v>783</v>
      </c>
      <c r="B165" s="145" t="s">
        <v>1466</v>
      </c>
      <c r="C165" s="136" t="s">
        <v>1467</v>
      </c>
      <c r="D165" s="136"/>
      <c r="E165" s="136"/>
      <c r="F165" s="137" t="n">
        <v>0</v>
      </c>
      <c r="G165" s="137" t="n">
        <v>19146268.22</v>
      </c>
      <c r="H165" s="137" t="n">
        <v>19146268.22</v>
      </c>
      <c r="I165" s="138" t="n">
        <f aca="false">H165/G165*100</f>
        <v>100</v>
      </c>
    </row>
    <row r="166" customFormat="false" ht="31.5" hidden="false" customHeight="true" outlineLevel="7" collapsed="false">
      <c r="A166" s="132" t="s">
        <v>784</v>
      </c>
      <c r="B166" s="135" t="s">
        <v>582</v>
      </c>
      <c r="C166" s="136" t="s">
        <v>1467</v>
      </c>
      <c r="D166" s="136" t="s">
        <v>228</v>
      </c>
      <c r="E166" s="136"/>
      <c r="F166" s="137" t="n">
        <v>0</v>
      </c>
      <c r="G166" s="137" t="n">
        <v>19146268.22</v>
      </c>
      <c r="H166" s="137" t="n">
        <v>19146268.22</v>
      </c>
      <c r="I166" s="138" t="n">
        <f aca="false">H166/G166*100</f>
        <v>100</v>
      </c>
    </row>
    <row r="167" customFormat="false" ht="15.75" hidden="false" customHeight="true" outlineLevel="7" collapsed="false">
      <c r="A167" s="132" t="s">
        <v>785</v>
      </c>
      <c r="B167" s="135" t="s">
        <v>497</v>
      </c>
      <c r="C167" s="136" t="s">
        <v>1467</v>
      </c>
      <c r="D167" s="136" t="s">
        <v>122</v>
      </c>
      <c r="E167" s="136" t="s">
        <v>498</v>
      </c>
      <c r="F167" s="137" t="n">
        <v>0</v>
      </c>
      <c r="G167" s="137" t="n">
        <v>19146268.22</v>
      </c>
      <c r="H167" s="137" t="n">
        <v>19146268.22</v>
      </c>
      <c r="I167" s="138" t="n">
        <f aca="false">H167/G167*100</f>
        <v>100</v>
      </c>
    </row>
    <row r="168" customFormat="false" ht="15.75" hidden="false" customHeight="true" outlineLevel="7" collapsed="false">
      <c r="A168" s="132" t="s">
        <v>788</v>
      </c>
      <c r="B168" s="135" t="s">
        <v>502</v>
      </c>
      <c r="C168" s="132" t="s">
        <v>1467</v>
      </c>
      <c r="D168" s="132" t="s">
        <v>122</v>
      </c>
      <c r="E168" s="132" t="s">
        <v>503</v>
      </c>
      <c r="F168" s="139" t="n">
        <v>0</v>
      </c>
      <c r="G168" s="139" t="n">
        <v>19146268.22</v>
      </c>
      <c r="H168" s="139" t="n">
        <v>19146268.22</v>
      </c>
      <c r="I168" s="140" t="n">
        <f aca="false">H168/G168*100</f>
        <v>100</v>
      </c>
    </row>
    <row r="169" customFormat="false" ht="94.5" hidden="false" customHeight="true" outlineLevel="3" collapsed="false">
      <c r="A169" s="132" t="s">
        <v>791</v>
      </c>
      <c r="B169" s="135" t="s">
        <v>1552</v>
      </c>
      <c r="C169" s="136" t="s">
        <v>1553</v>
      </c>
      <c r="D169" s="136"/>
      <c r="E169" s="136"/>
      <c r="F169" s="137" t="n">
        <v>414300</v>
      </c>
      <c r="G169" s="137" t="n">
        <v>414300</v>
      </c>
      <c r="H169" s="137" t="n">
        <v>318152.52</v>
      </c>
      <c r="I169" s="138" t="n">
        <f aca="false">H169/G169*100</f>
        <v>76.7927878349023</v>
      </c>
    </row>
    <row r="170" customFormat="false" ht="31.5" hidden="false" customHeight="true" outlineLevel="7" collapsed="false">
      <c r="A170" s="132" t="s">
        <v>792</v>
      </c>
      <c r="B170" s="135" t="s">
        <v>582</v>
      </c>
      <c r="C170" s="136" t="s">
        <v>1553</v>
      </c>
      <c r="D170" s="136" t="s">
        <v>228</v>
      </c>
      <c r="E170" s="136"/>
      <c r="F170" s="137" t="n">
        <v>240300</v>
      </c>
      <c r="G170" s="137" t="n">
        <v>355552.52</v>
      </c>
      <c r="H170" s="137" t="n">
        <v>318152.52</v>
      </c>
      <c r="I170" s="138" t="n">
        <f aca="false">H170/G170*100</f>
        <v>89.4811601954052</v>
      </c>
    </row>
    <row r="171" customFormat="false" ht="15.75" hidden="false" customHeight="true" outlineLevel="7" collapsed="false">
      <c r="A171" s="132" t="s">
        <v>793</v>
      </c>
      <c r="B171" s="135" t="s">
        <v>497</v>
      </c>
      <c r="C171" s="136" t="s">
        <v>1553</v>
      </c>
      <c r="D171" s="136" t="s">
        <v>122</v>
      </c>
      <c r="E171" s="136" t="s">
        <v>498</v>
      </c>
      <c r="F171" s="137" t="n">
        <v>240300</v>
      </c>
      <c r="G171" s="137" t="n">
        <v>355552.52</v>
      </c>
      <c r="H171" s="137" t="n">
        <v>318152.52</v>
      </c>
      <c r="I171" s="138" t="n">
        <f aca="false">H171/G171*100</f>
        <v>89.4811601954052</v>
      </c>
    </row>
    <row r="172" customFormat="false" ht="15.75" hidden="false" customHeight="true" outlineLevel="7" collapsed="false">
      <c r="A172" s="132" t="s">
        <v>794</v>
      </c>
      <c r="B172" s="135" t="s">
        <v>510</v>
      </c>
      <c r="C172" s="132" t="s">
        <v>1553</v>
      </c>
      <c r="D172" s="132" t="s">
        <v>122</v>
      </c>
      <c r="E172" s="132" t="s">
        <v>511</v>
      </c>
      <c r="F172" s="139" t="n">
        <v>240300</v>
      </c>
      <c r="G172" s="139" t="n">
        <v>355552.52</v>
      </c>
      <c r="H172" s="139" t="n">
        <v>318152.52</v>
      </c>
      <c r="I172" s="140" t="n">
        <f aca="false">H172/G172*100</f>
        <v>89.4811601954052</v>
      </c>
    </row>
    <row r="173" customFormat="false" ht="31.5" hidden="false" customHeight="true" outlineLevel="7" collapsed="false">
      <c r="A173" s="132" t="s">
        <v>795</v>
      </c>
      <c r="B173" s="135" t="s">
        <v>731</v>
      </c>
      <c r="C173" s="136" t="s">
        <v>1553</v>
      </c>
      <c r="D173" s="136" t="s">
        <v>166</v>
      </c>
      <c r="E173" s="136"/>
      <c r="F173" s="137" t="n">
        <v>174000</v>
      </c>
      <c r="G173" s="137" t="n">
        <v>58747.48</v>
      </c>
      <c r="H173" s="137" t="n">
        <v>0</v>
      </c>
      <c r="I173" s="138" t="n">
        <f aca="false">H173/G173*100</f>
        <v>0</v>
      </c>
    </row>
    <row r="174" customFormat="false" ht="15.75" hidden="false" customHeight="true" outlineLevel="7" collapsed="false">
      <c r="A174" s="132" t="s">
        <v>796</v>
      </c>
      <c r="B174" s="135" t="s">
        <v>497</v>
      </c>
      <c r="C174" s="136" t="s">
        <v>1553</v>
      </c>
      <c r="D174" s="136" t="s">
        <v>733</v>
      </c>
      <c r="E174" s="136" t="s">
        <v>498</v>
      </c>
      <c r="F174" s="137" t="n">
        <v>174000</v>
      </c>
      <c r="G174" s="137" t="n">
        <v>58747.48</v>
      </c>
      <c r="H174" s="137" t="n">
        <v>0</v>
      </c>
      <c r="I174" s="138" t="n">
        <f aca="false">H174/G174*100</f>
        <v>0</v>
      </c>
    </row>
    <row r="175" customFormat="false" ht="15.75" hidden="false" customHeight="true" outlineLevel="7" collapsed="false">
      <c r="A175" s="132" t="s">
        <v>799</v>
      </c>
      <c r="B175" s="135" t="s">
        <v>510</v>
      </c>
      <c r="C175" s="132" t="s">
        <v>1553</v>
      </c>
      <c r="D175" s="132" t="s">
        <v>733</v>
      </c>
      <c r="E175" s="132" t="s">
        <v>511</v>
      </c>
      <c r="F175" s="139" t="n">
        <v>174000</v>
      </c>
      <c r="G175" s="139" t="n">
        <v>58747.48</v>
      </c>
      <c r="H175" s="139" t="n">
        <v>0</v>
      </c>
      <c r="I175" s="140" t="n">
        <f aca="false">H175/G175*100</f>
        <v>0</v>
      </c>
    </row>
    <row r="176" customFormat="false" ht="110.25" hidden="false" customHeight="true" outlineLevel="3" collapsed="false">
      <c r="A176" s="132" t="s">
        <v>802</v>
      </c>
      <c r="B176" s="145" t="s">
        <v>1394</v>
      </c>
      <c r="C176" s="136" t="s">
        <v>1395</v>
      </c>
      <c r="D176" s="136"/>
      <c r="E176" s="136"/>
      <c r="F176" s="137" t="n">
        <v>63800</v>
      </c>
      <c r="G176" s="137" t="n">
        <v>325050</v>
      </c>
      <c r="H176" s="137" t="n">
        <v>325050</v>
      </c>
      <c r="I176" s="138" t="n">
        <f aca="false">H176/G176*100</f>
        <v>100</v>
      </c>
    </row>
    <row r="177" customFormat="false" ht="31.5" hidden="false" customHeight="true" outlineLevel="7" collapsed="false">
      <c r="A177" s="132" t="s">
        <v>803</v>
      </c>
      <c r="B177" s="135" t="s">
        <v>582</v>
      </c>
      <c r="C177" s="136" t="s">
        <v>1395</v>
      </c>
      <c r="D177" s="136" t="s">
        <v>228</v>
      </c>
      <c r="E177" s="136"/>
      <c r="F177" s="137" t="n">
        <v>63800</v>
      </c>
      <c r="G177" s="137" t="n">
        <v>45200</v>
      </c>
      <c r="H177" s="137" t="n">
        <v>45200</v>
      </c>
      <c r="I177" s="138" t="n">
        <f aca="false">H177/G177*100</f>
        <v>100</v>
      </c>
    </row>
    <row r="178" customFormat="false" ht="15.75" hidden="false" customHeight="true" outlineLevel="7" collapsed="false">
      <c r="A178" s="132" t="s">
        <v>278</v>
      </c>
      <c r="B178" s="135" t="s">
        <v>497</v>
      </c>
      <c r="C178" s="136" t="s">
        <v>1395</v>
      </c>
      <c r="D178" s="136" t="s">
        <v>122</v>
      </c>
      <c r="E178" s="136" t="s">
        <v>498</v>
      </c>
      <c r="F178" s="137" t="n">
        <v>63800</v>
      </c>
      <c r="G178" s="137" t="n">
        <v>45200</v>
      </c>
      <c r="H178" s="137" t="n">
        <v>45200</v>
      </c>
      <c r="I178" s="138" t="n">
        <f aca="false">H178/G178*100</f>
        <v>100</v>
      </c>
    </row>
    <row r="179" customFormat="false" ht="15.75" hidden="false" customHeight="true" outlineLevel="7" collapsed="false">
      <c r="A179" s="132" t="s">
        <v>806</v>
      </c>
      <c r="B179" s="135" t="s">
        <v>500</v>
      </c>
      <c r="C179" s="132" t="s">
        <v>1395</v>
      </c>
      <c r="D179" s="132" t="s">
        <v>122</v>
      </c>
      <c r="E179" s="132" t="s">
        <v>501</v>
      </c>
      <c r="F179" s="139" t="n">
        <v>63800</v>
      </c>
      <c r="G179" s="139" t="n">
        <v>45200</v>
      </c>
      <c r="H179" s="139" t="n">
        <v>45200</v>
      </c>
      <c r="I179" s="140" t="n">
        <f aca="false">H179/G179*100</f>
        <v>100</v>
      </c>
    </row>
    <row r="180" customFormat="false" ht="47.25" hidden="false" customHeight="true" outlineLevel="7" collapsed="false">
      <c r="A180" s="132" t="s">
        <v>807</v>
      </c>
      <c r="B180" s="135" t="s">
        <v>838</v>
      </c>
      <c r="C180" s="136" t="s">
        <v>1395</v>
      </c>
      <c r="D180" s="136" t="s">
        <v>839</v>
      </c>
      <c r="E180" s="136"/>
      <c r="F180" s="137" t="n">
        <v>0</v>
      </c>
      <c r="G180" s="137" t="n">
        <v>279850</v>
      </c>
      <c r="H180" s="137" t="n">
        <v>279850</v>
      </c>
      <c r="I180" s="138" t="n">
        <f aca="false">H180/G180*100</f>
        <v>100</v>
      </c>
    </row>
    <row r="181" customFormat="false" ht="15.75" hidden="false" customHeight="true" outlineLevel="7" collapsed="false">
      <c r="A181" s="132" t="s">
        <v>808</v>
      </c>
      <c r="B181" s="135" t="s">
        <v>497</v>
      </c>
      <c r="C181" s="136" t="s">
        <v>1395</v>
      </c>
      <c r="D181" s="136" t="s">
        <v>939</v>
      </c>
      <c r="E181" s="136" t="s">
        <v>498</v>
      </c>
      <c r="F181" s="137" t="n">
        <v>0</v>
      </c>
      <c r="G181" s="137" t="n">
        <v>279850</v>
      </c>
      <c r="H181" s="137" t="n">
        <v>279850</v>
      </c>
      <c r="I181" s="138" t="n">
        <f aca="false">H181/G181*100</f>
        <v>100</v>
      </c>
    </row>
    <row r="182" customFormat="false" ht="15.75" hidden="false" customHeight="true" outlineLevel="7" collapsed="false">
      <c r="A182" s="132" t="s">
        <v>811</v>
      </c>
      <c r="B182" s="135" t="s">
        <v>500</v>
      </c>
      <c r="C182" s="132" t="s">
        <v>1395</v>
      </c>
      <c r="D182" s="132" t="s">
        <v>939</v>
      </c>
      <c r="E182" s="132" t="s">
        <v>501</v>
      </c>
      <c r="F182" s="139" t="n">
        <v>0</v>
      </c>
      <c r="G182" s="139" t="n">
        <v>59950</v>
      </c>
      <c r="H182" s="139" t="n">
        <v>59950</v>
      </c>
      <c r="I182" s="140" t="n">
        <f aca="false">H182/G182*100</f>
        <v>100</v>
      </c>
    </row>
    <row r="183" customFormat="false" ht="15.75" hidden="false" customHeight="true" outlineLevel="7" collapsed="false">
      <c r="A183" s="132" t="s">
        <v>812</v>
      </c>
      <c r="B183" s="135" t="s">
        <v>502</v>
      </c>
      <c r="C183" s="132" t="s">
        <v>1395</v>
      </c>
      <c r="D183" s="132" t="s">
        <v>939</v>
      </c>
      <c r="E183" s="132" t="s">
        <v>503</v>
      </c>
      <c r="F183" s="139" t="n">
        <v>0</v>
      </c>
      <c r="G183" s="139" t="n">
        <v>219900</v>
      </c>
      <c r="H183" s="139" t="n">
        <v>219900</v>
      </c>
      <c r="I183" s="140" t="n">
        <f aca="false">H183/G183*100</f>
        <v>100</v>
      </c>
    </row>
    <row r="184" customFormat="false" ht="110.25" hidden="false" customHeight="true" outlineLevel="3" collapsed="false">
      <c r="A184" s="132" t="s">
        <v>813</v>
      </c>
      <c r="B184" s="145" t="s">
        <v>1401</v>
      </c>
      <c r="C184" s="136" t="s">
        <v>1402</v>
      </c>
      <c r="D184" s="136"/>
      <c r="E184" s="136"/>
      <c r="F184" s="137" t="n">
        <v>3819060</v>
      </c>
      <c r="G184" s="137" t="n">
        <v>6290306.19</v>
      </c>
      <c r="H184" s="137" t="n">
        <v>4062220.05</v>
      </c>
      <c r="I184" s="138" t="n">
        <f aca="false">H184/G184*100</f>
        <v>64.5790511192906</v>
      </c>
    </row>
    <row r="185" customFormat="false" ht="31.5" hidden="false" customHeight="true" outlineLevel="7" collapsed="false">
      <c r="A185" s="132" t="s">
        <v>814</v>
      </c>
      <c r="B185" s="135" t="s">
        <v>582</v>
      </c>
      <c r="C185" s="136" t="s">
        <v>1402</v>
      </c>
      <c r="D185" s="136" t="s">
        <v>228</v>
      </c>
      <c r="E185" s="136"/>
      <c r="F185" s="137" t="n">
        <v>2561140</v>
      </c>
      <c r="G185" s="137" t="n">
        <v>2846413.28</v>
      </c>
      <c r="H185" s="137" t="n">
        <v>2846413.28</v>
      </c>
      <c r="I185" s="138" t="n">
        <f aca="false">H185/G185*100</f>
        <v>100</v>
      </c>
    </row>
    <row r="186" customFormat="false" ht="15.75" hidden="false" customHeight="true" outlineLevel="7" collapsed="false">
      <c r="A186" s="132" t="s">
        <v>817</v>
      </c>
      <c r="B186" s="135" t="s">
        <v>497</v>
      </c>
      <c r="C186" s="136" t="s">
        <v>1402</v>
      </c>
      <c r="D186" s="136" t="s">
        <v>122</v>
      </c>
      <c r="E186" s="136" t="s">
        <v>498</v>
      </c>
      <c r="F186" s="137" t="n">
        <v>2561140</v>
      </c>
      <c r="G186" s="137" t="n">
        <v>2846413.28</v>
      </c>
      <c r="H186" s="137" t="n">
        <v>2846413.28</v>
      </c>
      <c r="I186" s="138" t="n">
        <f aca="false">H186/G186*100</f>
        <v>100</v>
      </c>
    </row>
    <row r="187" customFormat="false" ht="15.75" hidden="false" customHeight="true" outlineLevel="7" collapsed="false">
      <c r="A187" s="132" t="s">
        <v>820</v>
      </c>
      <c r="B187" s="135" t="s">
        <v>500</v>
      </c>
      <c r="C187" s="132" t="s">
        <v>1402</v>
      </c>
      <c r="D187" s="132" t="s">
        <v>122</v>
      </c>
      <c r="E187" s="132" t="s">
        <v>501</v>
      </c>
      <c r="F187" s="139" t="n">
        <v>1561140</v>
      </c>
      <c r="G187" s="139" t="n">
        <v>1458602.73</v>
      </c>
      <c r="H187" s="139" t="n">
        <v>1458602.73</v>
      </c>
      <c r="I187" s="140" t="n">
        <f aca="false">H187/G187*100</f>
        <v>100</v>
      </c>
    </row>
    <row r="188" customFormat="false" ht="15.75" hidden="false" customHeight="true" outlineLevel="7" collapsed="false">
      <c r="A188" s="132" t="s">
        <v>380</v>
      </c>
      <c r="B188" s="135" t="s">
        <v>502</v>
      </c>
      <c r="C188" s="132" t="s">
        <v>1402</v>
      </c>
      <c r="D188" s="132" t="s">
        <v>122</v>
      </c>
      <c r="E188" s="132" t="s">
        <v>503</v>
      </c>
      <c r="F188" s="139" t="n">
        <v>1000000</v>
      </c>
      <c r="G188" s="139" t="n">
        <v>1387810.55</v>
      </c>
      <c r="H188" s="139" t="n">
        <v>1387810.55</v>
      </c>
      <c r="I188" s="140" t="n">
        <f aca="false">H188/G188*100</f>
        <v>100</v>
      </c>
    </row>
    <row r="189" customFormat="false" ht="47.25" hidden="false" customHeight="true" outlineLevel="7" collapsed="false">
      <c r="A189" s="132" t="s">
        <v>253</v>
      </c>
      <c r="B189" s="135" t="s">
        <v>838</v>
      </c>
      <c r="C189" s="136" t="s">
        <v>1402</v>
      </c>
      <c r="D189" s="136" t="s">
        <v>839</v>
      </c>
      <c r="E189" s="136"/>
      <c r="F189" s="137" t="n">
        <v>1257920</v>
      </c>
      <c r="G189" s="137" t="n">
        <v>3443892.91</v>
      </c>
      <c r="H189" s="137" t="n">
        <v>1215806.77</v>
      </c>
      <c r="I189" s="138" t="n">
        <f aca="false">H189/G189*100</f>
        <v>35.3032687651138</v>
      </c>
    </row>
    <row r="190" customFormat="false" ht="15.75" hidden="false" customHeight="true" outlineLevel="7" collapsed="false">
      <c r="A190" s="132" t="s">
        <v>823</v>
      </c>
      <c r="B190" s="135" t="s">
        <v>497</v>
      </c>
      <c r="C190" s="136" t="s">
        <v>1402</v>
      </c>
      <c r="D190" s="136" t="s">
        <v>939</v>
      </c>
      <c r="E190" s="136" t="s">
        <v>498</v>
      </c>
      <c r="F190" s="137" t="n">
        <v>1107920</v>
      </c>
      <c r="G190" s="137" t="n">
        <v>3119092.89</v>
      </c>
      <c r="H190" s="137" t="n">
        <v>1010590.89</v>
      </c>
      <c r="I190" s="138" t="n">
        <f aca="false">H190/G190*100</f>
        <v>32.4001536869907</v>
      </c>
    </row>
    <row r="191" customFormat="false" ht="15.75" hidden="false" customHeight="true" outlineLevel="7" collapsed="false">
      <c r="A191" s="132" t="s">
        <v>90</v>
      </c>
      <c r="B191" s="135" t="s">
        <v>500</v>
      </c>
      <c r="C191" s="132" t="s">
        <v>1402</v>
      </c>
      <c r="D191" s="132" t="s">
        <v>939</v>
      </c>
      <c r="E191" s="132" t="s">
        <v>501</v>
      </c>
      <c r="F191" s="139" t="n">
        <v>807920</v>
      </c>
      <c r="G191" s="139" t="n">
        <v>1209052.33</v>
      </c>
      <c r="H191" s="139" t="n">
        <v>798471.92</v>
      </c>
      <c r="I191" s="140" t="n">
        <f aca="false">H191/G191*100</f>
        <v>66.0411381863017</v>
      </c>
    </row>
    <row r="192" customFormat="false" ht="15.75" hidden="false" customHeight="true" outlineLevel="7" collapsed="false">
      <c r="A192" s="132" t="s">
        <v>826</v>
      </c>
      <c r="B192" s="135" t="s">
        <v>502</v>
      </c>
      <c r="C192" s="132" t="s">
        <v>1402</v>
      </c>
      <c r="D192" s="132" t="s">
        <v>939</v>
      </c>
      <c r="E192" s="132" t="s">
        <v>503</v>
      </c>
      <c r="F192" s="139" t="n">
        <v>300000</v>
      </c>
      <c r="G192" s="139" t="n">
        <v>1910040.56</v>
      </c>
      <c r="H192" s="139" t="n">
        <v>212118.97</v>
      </c>
      <c r="I192" s="140" t="n">
        <f aca="false">H192/G192*100</f>
        <v>11.1054694042728</v>
      </c>
    </row>
    <row r="193" customFormat="false" ht="15.75" hidden="false" customHeight="true" outlineLevel="7" collapsed="false">
      <c r="A193" s="132" t="s">
        <v>827</v>
      </c>
      <c r="B193" s="135" t="s">
        <v>497</v>
      </c>
      <c r="C193" s="136" t="s">
        <v>1402</v>
      </c>
      <c r="D193" s="136" t="s">
        <v>1349</v>
      </c>
      <c r="E193" s="136" t="s">
        <v>498</v>
      </c>
      <c r="F193" s="137" t="n">
        <v>150000</v>
      </c>
      <c r="G193" s="137" t="n">
        <v>324800.02</v>
      </c>
      <c r="H193" s="137" t="n">
        <v>205215.88</v>
      </c>
      <c r="I193" s="138" t="n">
        <f aca="false">H193/G193*100</f>
        <v>63.1822251735083</v>
      </c>
    </row>
    <row r="194" customFormat="false" ht="15.75" hidden="false" customHeight="true" outlineLevel="7" collapsed="false">
      <c r="A194" s="132" t="s">
        <v>830</v>
      </c>
      <c r="B194" s="135" t="s">
        <v>500</v>
      </c>
      <c r="C194" s="132" t="s">
        <v>1402</v>
      </c>
      <c r="D194" s="132" t="s">
        <v>1349</v>
      </c>
      <c r="E194" s="132" t="s">
        <v>501</v>
      </c>
      <c r="F194" s="139" t="n">
        <v>150000</v>
      </c>
      <c r="G194" s="139" t="n">
        <v>324800.02</v>
      </c>
      <c r="H194" s="139" t="n">
        <v>205215.88</v>
      </c>
      <c r="I194" s="140" t="n">
        <f aca="false">H194/G194*100</f>
        <v>63.1822251735083</v>
      </c>
    </row>
    <row r="195" customFormat="false" ht="141.75" hidden="false" customHeight="true" outlineLevel="3" collapsed="false">
      <c r="A195" s="132" t="s">
        <v>831</v>
      </c>
      <c r="B195" s="145" t="s">
        <v>1613</v>
      </c>
      <c r="C195" s="136" t="s">
        <v>1614</v>
      </c>
      <c r="D195" s="136"/>
      <c r="E195" s="136"/>
      <c r="F195" s="137" t="n">
        <v>6359900</v>
      </c>
      <c r="G195" s="137" t="n">
        <v>6166304.72</v>
      </c>
      <c r="H195" s="137" t="n">
        <v>5440947.88</v>
      </c>
      <c r="I195" s="138" t="n">
        <f aca="false">H195/G195*100</f>
        <v>88.2367662167691</v>
      </c>
    </row>
    <row r="196" customFormat="false" ht="31.5" hidden="false" customHeight="true" outlineLevel="7" collapsed="false">
      <c r="A196" s="132" t="s">
        <v>832</v>
      </c>
      <c r="B196" s="135" t="s">
        <v>582</v>
      </c>
      <c r="C196" s="136" t="s">
        <v>1614</v>
      </c>
      <c r="D196" s="136" t="s">
        <v>228</v>
      </c>
      <c r="E196" s="136"/>
      <c r="F196" s="137" t="n">
        <v>3550200</v>
      </c>
      <c r="G196" s="137" t="n">
        <v>3375333.01</v>
      </c>
      <c r="H196" s="137" t="n">
        <v>2993900.2</v>
      </c>
      <c r="I196" s="138" t="n">
        <f aca="false">H196/G196*100</f>
        <v>88.6994021369169</v>
      </c>
    </row>
    <row r="197" customFormat="false" ht="15.75" hidden="false" customHeight="true" outlineLevel="7" collapsed="false">
      <c r="A197" s="132" t="s">
        <v>243</v>
      </c>
      <c r="B197" s="135" t="s">
        <v>524</v>
      </c>
      <c r="C197" s="136" t="s">
        <v>1614</v>
      </c>
      <c r="D197" s="136" t="s">
        <v>122</v>
      </c>
      <c r="E197" s="136" t="s">
        <v>525</v>
      </c>
      <c r="F197" s="137" t="n">
        <v>3550200</v>
      </c>
      <c r="G197" s="137" t="n">
        <v>3375333.01</v>
      </c>
      <c r="H197" s="137" t="n">
        <v>2993900.2</v>
      </c>
      <c r="I197" s="138" t="n">
        <f aca="false">H197/G197*100</f>
        <v>88.6994021369169</v>
      </c>
    </row>
    <row r="198" customFormat="false" ht="15.75" hidden="false" customHeight="true" outlineLevel="7" collapsed="false">
      <c r="A198" s="132" t="s">
        <v>837</v>
      </c>
      <c r="B198" s="135" t="s">
        <v>530</v>
      </c>
      <c r="C198" s="132" t="s">
        <v>1614</v>
      </c>
      <c r="D198" s="132" t="s">
        <v>122</v>
      </c>
      <c r="E198" s="132" t="s">
        <v>531</v>
      </c>
      <c r="F198" s="139" t="n">
        <v>3550200</v>
      </c>
      <c r="G198" s="139" t="n">
        <v>3375333.01</v>
      </c>
      <c r="H198" s="139" t="n">
        <v>2993900.2</v>
      </c>
      <c r="I198" s="140" t="n">
        <f aca="false">H198/G198*100</f>
        <v>88.6994021369169</v>
      </c>
    </row>
    <row r="199" customFormat="false" ht="47.25" hidden="false" customHeight="true" outlineLevel="7" collapsed="false">
      <c r="A199" s="132" t="s">
        <v>840</v>
      </c>
      <c r="B199" s="135" t="s">
        <v>838</v>
      </c>
      <c r="C199" s="136" t="s">
        <v>1614</v>
      </c>
      <c r="D199" s="136" t="s">
        <v>839</v>
      </c>
      <c r="E199" s="136"/>
      <c r="F199" s="137" t="n">
        <v>2809700</v>
      </c>
      <c r="G199" s="137" t="n">
        <v>2790971.71</v>
      </c>
      <c r="H199" s="137" t="n">
        <v>2447047.68</v>
      </c>
      <c r="I199" s="138" t="n">
        <f aca="false">H199/G199*100</f>
        <v>87.6772656359172</v>
      </c>
    </row>
    <row r="200" customFormat="false" ht="15.75" hidden="false" customHeight="true" outlineLevel="7" collapsed="false">
      <c r="A200" s="132" t="s">
        <v>843</v>
      </c>
      <c r="B200" s="135" t="s">
        <v>524</v>
      </c>
      <c r="C200" s="136" t="s">
        <v>1614</v>
      </c>
      <c r="D200" s="136" t="s">
        <v>939</v>
      </c>
      <c r="E200" s="136" t="s">
        <v>525</v>
      </c>
      <c r="F200" s="137" t="n">
        <v>2809700</v>
      </c>
      <c r="G200" s="137" t="n">
        <v>2790971.71</v>
      </c>
      <c r="H200" s="137" t="n">
        <v>2447047.68</v>
      </c>
      <c r="I200" s="138" t="n">
        <f aca="false">H200/G200*100</f>
        <v>87.6772656359172</v>
      </c>
    </row>
    <row r="201" customFormat="false" ht="15.75" hidden="false" customHeight="true" outlineLevel="7" collapsed="false">
      <c r="A201" s="132" t="s">
        <v>846</v>
      </c>
      <c r="B201" s="135" t="s">
        <v>530</v>
      </c>
      <c r="C201" s="132" t="s">
        <v>1614</v>
      </c>
      <c r="D201" s="132" t="s">
        <v>939</v>
      </c>
      <c r="E201" s="132" t="s">
        <v>531</v>
      </c>
      <c r="F201" s="139" t="n">
        <v>2809700</v>
      </c>
      <c r="G201" s="139" t="n">
        <v>2790971.71</v>
      </c>
      <c r="H201" s="139" t="n">
        <v>2447047.68</v>
      </c>
      <c r="I201" s="140" t="n">
        <f aca="false">H201/G201*100</f>
        <v>87.6772656359172</v>
      </c>
    </row>
    <row r="202" customFormat="false" ht="110.25" hidden="false" customHeight="true" outlineLevel="3" collapsed="false">
      <c r="A202" s="132" t="s">
        <v>849</v>
      </c>
      <c r="B202" s="145" t="s">
        <v>1478</v>
      </c>
      <c r="C202" s="136" t="s">
        <v>1479</v>
      </c>
      <c r="D202" s="136"/>
      <c r="E202" s="136"/>
      <c r="F202" s="137" t="n">
        <v>0</v>
      </c>
      <c r="G202" s="137" t="n">
        <v>3280000.01</v>
      </c>
      <c r="H202" s="137" t="n">
        <v>3280000.01</v>
      </c>
      <c r="I202" s="138" t="n">
        <f aca="false">H202/G202*100</f>
        <v>100</v>
      </c>
    </row>
    <row r="203" customFormat="false" ht="31.5" hidden="false" customHeight="true" outlineLevel="7" collapsed="false">
      <c r="A203" s="132" t="s">
        <v>852</v>
      </c>
      <c r="B203" s="135" t="s">
        <v>582</v>
      </c>
      <c r="C203" s="136" t="s">
        <v>1479</v>
      </c>
      <c r="D203" s="136" t="s">
        <v>228</v>
      </c>
      <c r="E203" s="136"/>
      <c r="F203" s="137" t="n">
        <v>0</v>
      </c>
      <c r="G203" s="137" t="n">
        <v>820000.01</v>
      </c>
      <c r="H203" s="137" t="n">
        <v>820000.01</v>
      </c>
      <c r="I203" s="138" t="n">
        <f aca="false">H203/G203*100</f>
        <v>100</v>
      </c>
    </row>
    <row r="204" customFormat="false" ht="15.75" hidden="false" customHeight="true" outlineLevel="7" collapsed="false">
      <c r="A204" s="132" t="s">
        <v>853</v>
      </c>
      <c r="B204" s="135" t="s">
        <v>497</v>
      </c>
      <c r="C204" s="136" t="s">
        <v>1479</v>
      </c>
      <c r="D204" s="136" t="s">
        <v>122</v>
      </c>
      <c r="E204" s="136" t="s">
        <v>498</v>
      </c>
      <c r="F204" s="137" t="n">
        <v>0</v>
      </c>
      <c r="G204" s="137" t="n">
        <v>820000.01</v>
      </c>
      <c r="H204" s="137" t="n">
        <v>820000.01</v>
      </c>
      <c r="I204" s="138" t="n">
        <f aca="false">H204/G204*100</f>
        <v>100</v>
      </c>
    </row>
    <row r="205" customFormat="false" ht="15.75" hidden="false" customHeight="true" outlineLevel="7" collapsed="false">
      <c r="A205" s="132" t="s">
        <v>854</v>
      </c>
      <c r="B205" s="135" t="s">
        <v>502</v>
      </c>
      <c r="C205" s="132" t="s">
        <v>1479</v>
      </c>
      <c r="D205" s="132" t="s">
        <v>122</v>
      </c>
      <c r="E205" s="132" t="s">
        <v>503</v>
      </c>
      <c r="F205" s="139" t="n">
        <v>0</v>
      </c>
      <c r="G205" s="139" t="n">
        <v>820000.01</v>
      </c>
      <c r="H205" s="139" t="n">
        <v>820000.01</v>
      </c>
      <c r="I205" s="140" t="n">
        <f aca="false">H205/G205*100</f>
        <v>100</v>
      </c>
    </row>
    <row r="206" customFormat="false" ht="47.25" hidden="false" customHeight="true" outlineLevel="7" collapsed="false">
      <c r="A206" s="132" t="s">
        <v>855</v>
      </c>
      <c r="B206" s="135" t="s">
        <v>838</v>
      </c>
      <c r="C206" s="136" t="s">
        <v>1479</v>
      </c>
      <c r="D206" s="136" t="s">
        <v>839</v>
      </c>
      <c r="E206" s="136"/>
      <c r="F206" s="137" t="n">
        <v>0</v>
      </c>
      <c r="G206" s="137" t="n">
        <v>2460000</v>
      </c>
      <c r="H206" s="137" t="n">
        <v>2460000</v>
      </c>
      <c r="I206" s="138" t="n">
        <f aca="false">H206/G206*100</f>
        <v>100</v>
      </c>
    </row>
    <row r="207" customFormat="false" ht="15.75" hidden="false" customHeight="true" outlineLevel="7" collapsed="false">
      <c r="A207" s="132" t="s">
        <v>858</v>
      </c>
      <c r="B207" s="135" t="s">
        <v>497</v>
      </c>
      <c r="C207" s="136" t="s">
        <v>1479</v>
      </c>
      <c r="D207" s="136" t="s">
        <v>939</v>
      </c>
      <c r="E207" s="136" t="s">
        <v>498</v>
      </c>
      <c r="F207" s="137" t="n">
        <v>0</v>
      </c>
      <c r="G207" s="137" t="n">
        <v>2460000</v>
      </c>
      <c r="H207" s="137" t="n">
        <v>2460000</v>
      </c>
      <c r="I207" s="138" t="n">
        <f aca="false">H207/G207*100</f>
        <v>100</v>
      </c>
    </row>
    <row r="208" customFormat="false" ht="15.75" hidden="false" customHeight="true" outlineLevel="7" collapsed="false">
      <c r="A208" s="132" t="s">
        <v>861</v>
      </c>
      <c r="B208" s="135" t="s">
        <v>502</v>
      </c>
      <c r="C208" s="132" t="s">
        <v>1479</v>
      </c>
      <c r="D208" s="132" t="s">
        <v>939</v>
      </c>
      <c r="E208" s="132" t="s">
        <v>503</v>
      </c>
      <c r="F208" s="139" t="n">
        <v>0</v>
      </c>
      <c r="G208" s="139" t="n">
        <v>2460000</v>
      </c>
      <c r="H208" s="139" t="n">
        <v>2460000</v>
      </c>
      <c r="I208" s="140" t="n">
        <f aca="false">H208/G208*100</f>
        <v>100</v>
      </c>
    </row>
    <row r="209" customFormat="false" ht="94.5" hidden="false" customHeight="true" outlineLevel="3" collapsed="false">
      <c r="A209" s="132" t="s">
        <v>228</v>
      </c>
      <c r="B209" s="145" t="s">
        <v>1484</v>
      </c>
      <c r="C209" s="136" t="s">
        <v>1485</v>
      </c>
      <c r="D209" s="136"/>
      <c r="E209" s="136"/>
      <c r="F209" s="137" t="n">
        <v>0</v>
      </c>
      <c r="G209" s="137" t="n">
        <v>1128422</v>
      </c>
      <c r="H209" s="137" t="n">
        <v>1128422</v>
      </c>
      <c r="I209" s="138" t="n">
        <f aca="false">H209/G209*100</f>
        <v>100</v>
      </c>
    </row>
    <row r="210" customFormat="false" ht="31.5" hidden="false" customHeight="true" outlineLevel="7" collapsed="false">
      <c r="A210" s="132" t="s">
        <v>862</v>
      </c>
      <c r="B210" s="135" t="s">
        <v>582</v>
      </c>
      <c r="C210" s="136" t="s">
        <v>1485</v>
      </c>
      <c r="D210" s="136" t="s">
        <v>228</v>
      </c>
      <c r="E210" s="136"/>
      <c r="F210" s="137" t="n">
        <v>0</v>
      </c>
      <c r="G210" s="137" t="n">
        <v>974822</v>
      </c>
      <c r="H210" s="137" t="n">
        <v>974822</v>
      </c>
      <c r="I210" s="138" t="n">
        <f aca="false">H210/G210*100</f>
        <v>100</v>
      </c>
    </row>
    <row r="211" customFormat="false" ht="15.75" hidden="false" customHeight="true" outlineLevel="7" collapsed="false">
      <c r="A211" s="132" t="s">
        <v>865</v>
      </c>
      <c r="B211" s="135" t="s">
        <v>497</v>
      </c>
      <c r="C211" s="136" t="s">
        <v>1485</v>
      </c>
      <c r="D211" s="136" t="s">
        <v>122</v>
      </c>
      <c r="E211" s="136" t="s">
        <v>498</v>
      </c>
      <c r="F211" s="137" t="n">
        <v>0</v>
      </c>
      <c r="G211" s="137" t="n">
        <v>974822</v>
      </c>
      <c r="H211" s="137" t="n">
        <v>974822</v>
      </c>
      <c r="I211" s="138" t="n">
        <f aca="false">H211/G211*100</f>
        <v>100</v>
      </c>
    </row>
    <row r="212" customFormat="false" ht="15.75" hidden="false" customHeight="true" outlineLevel="7" collapsed="false">
      <c r="A212" s="132" t="s">
        <v>230</v>
      </c>
      <c r="B212" s="135" t="s">
        <v>502</v>
      </c>
      <c r="C212" s="132" t="s">
        <v>1485</v>
      </c>
      <c r="D212" s="132" t="s">
        <v>122</v>
      </c>
      <c r="E212" s="132" t="s">
        <v>503</v>
      </c>
      <c r="F212" s="139" t="n">
        <v>0</v>
      </c>
      <c r="G212" s="139" t="n">
        <v>974822</v>
      </c>
      <c r="H212" s="139" t="n">
        <v>974822</v>
      </c>
      <c r="I212" s="140" t="n">
        <f aca="false">H212/G212*100</f>
        <v>100</v>
      </c>
    </row>
    <row r="213" customFormat="false" ht="47.25" hidden="false" customHeight="true" outlineLevel="7" collapsed="false">
      <c r="A213" s="132" t="s">
        <v>866</v>
      </c>
      <c r="B213" s="135" t="s">
        <v>838</v>
      </c>
      <c r="C213" s="136" t="s">
        <v>1485</v>
      </c>
      <c r="D213" s="136" t="s">
        <v>839</v>
      </c>
      <c r="E213" s="136"/>
      <c r="F213" s="137" t="n">
        <v>0</v>
      </c>
      <c r="G213" s="137" t="n">
        <v>153600</v>
      </c>
      <c r="H213" s="137" t="n">
        <v>153600</v>
      </c>
      <c r="I213" s="138" t="n">
        <f aca="false">H213/G213*100</f>
        <v>100</v>
      </c>
    </row>
    <row r="214" customFormat="false" ht="15.75" hidden="false" customHeight="true" outlineLevel="7" collapsed="false">
      <c r="A214" s="132" t="s">
        <v>869</v>
      </c>
      <c r="B214" s="135" t="s">
        <v>497</v>
      </c>
      <c r="C214" s="136" t="s">
        <v>1485</v>
      </c>
      <c r="D214" s="136" t="s">
        <v>939</v>
      </c>
      <c r="E214" s="136" t="s">
        <v>498</v>
      </c>
      <c r="F214" s="137" t="n">
        <v>0</v>
      </c>
      <c r="G214" s="137" t="n">
        <v>153600</v>
      </c>
      <c r="H214" s="137" t="n">
        <v>153600</v>
      </c>
      <c r="I214" s="138" t="n">
        <f aca="false">H214/G214*100</f>
        <v>100</v>
      </c>
    </row>
    <row r="215" customFormat="false" ht="15.75" hidden="false" customHeight="true" outlineLevel="7" collapsed="false">
      <c r="A215" s="132" t="s">
        <v>870</v>
      </c>
      <c r="B215" s="135" t="s">
        <v>502</v>
      </c>
      <c r="C215" s="132" t="s">
        <v>1485</v>
      </c>
      <c r="D215" s="132" t="s">
        <v>939</v>
      </c>
      <c r="E215" s="132" t="s">
        <v>503</v>
      </c>
      <c r="F215" s="139" t="n">
        <v>0</v>
      </c>
      <c r="G215" s="139" t="n">
        <v>153600</v>
      </c>
      <c r="H215" s="139" t="n">
        <v>153600</v>
      </c>
      <c r="I215" s="140" t="n">
        <f aca="false">H215/G215*100</f>
        <v>100</v>
      </c>
    </row>
    <row r="216" customFormat="false" ht="110.25" hidden="false" customHeight="true" outlineLevel="3" collapsed="false">
      <c r="A216" s="132" t="s">
        <v>871</v>
      </c>
      <c r="B216" s="145" t="s">
        <v>1491</v>
      </c>
      <c r="C216" s="136" t="s">
        <v>1492</v>
      </c>
      <c r="D216" s="136"/>
      <c r="E216" s="136"/>
      <c r="F216" s="137" t="n">
        <v>0</v>
      </c>
      <c r="G216" s="137" t="n">
        <v>2959596</v>
      </c>
      <c r="H216" s="137" t="n">
        <v>2959386.29</v>
      </c>
      <c r="I216" s="138" t="n">
        <f aca="false">H216/G216*100</f>
        <v>99.9929142355916</v>
      </c>
    </row>
    <row r="217" customFormat="false" ht="31.5" hidden="false" customHeight="true" outlineLevel="7" collapsed="false">
      <c r="A217" s="132" t="s">
        <v>872</v>
      </c>
      <c r="B217" s="135" t="s">
        <v>582</v>
      </c>
      <c r="C217" s="136" t="s">
        <v>1492</v>
      </c>
      <c r="D217" s="136" t="s">
        <v>228</v>
      </c>
      <c r="E217" s="136"/>
      <c r="F217" s="137" t="n">
        <v>0</v>
      </c>
      <c r="G217" s="137" t="n">
        <v>2959596</v>
      </c>
      <c r="H217" s="137" t="n">
        <v>2959386.29</v>
      </c>
      <c r="I217" s="138" t="n">
        <f aca="false">H217/G217*100</f>
        <v>99.9929142355916</v>
      </c>
    </row>
    <row r="218" customFormat="false" ht="15.75" hidden="false" customHeight="true" outlineLevel="7" collapsed="false">
      <c r="A218" s="132" t="s">
        <v>875</v>
      </c>
      <c r="B218" s="135" t="s">
        <v>497</v>
      </c>
      <c r="C218" s="136" t="s">
        <v>1492</v>
      </c>
      <c r="D218" s="136" t="s">
        <v>122</v>
      </c>
      <c r="E218" s="136" t="s">
        <v>498</v>
      </c>
      <c r="F218" s="137" t="n">
        <v>0</v>
      </c>
      <c r="G218" s="137" t="n">
        <v>2959596</v>
      </c>
      <c r="H218" s="137" t="n">
        <v>2959386.29</v>
      </c>
      <c r="I218" s="138" t="n">
        <f aca="false">H218/G218*100</f>
        <v>99.9929142355916</v>
      </c>
    </row>
    <row r="219" customFormat="false" ht="15.75" hidden="false" customHeight="true" outlineLevel="7" collapsed="false">
      <c r="A219" s="132" t="s">
        <v>878</v>
      </c>
      <c r="B219" s="135" t="s">
        <v>502</v>
      </c>
      <c r="C219" s="132" t="s">
        <v>1492</v>
      </c>
      <c r="D219" s="132" t="s">
        <v>122</v>
      </c>
      <c r="E219" s="132" t="s">
        <v>503</v>
      </c>
      <c r="F219" s="139" t="n">
        <v>0</v>
      </c>
      <c r="G219" s="139" t="n">
        <v>2959596</v>
      </c>
      <c r="H219" s="139" t="n">
        <v>2959386.29</v>
      </c>
      <c r="I219" s="140" t="n">
        <f aca="false">H219/G219*100</f>
        <v>99.9929142355916</v>
      </c>
    </row>
    <row r="220" customFormat="false" ht="126" hidden="false" customHeight="true" outlineLevel="3" collapsed="false">
      <c r="A220" s="132" t="s">
        <v>879</v>
      </c>
      <c r="B220" s="145" t="s">
        <v>1409</v>
      </c>
      <c r="C220" s="136" t="s">
        <v>1410</v>
      </c>
      <c r="D220" s="136"/>
      <c r="E220" s="136"/>
      <c r="F220" s="137" t="n">
        <v>0</v>
      </c>
      <c r="G220" s="137" t="n">
        <v>7438439.59</v>
      </c>
      <c r="H220" s="137" t="n">
        <v>7184186.74</v>
      </c>
      <c r="I220" s="138" t="n">
        <f aca="false">H220/G220*100</f>
        <v>96.5819060983999</v>
      </c>
    </row>
    <row r="221" customFormat="false" ht="47.25" hidden="false" customHeight="true" outlineLevel="7" collapsed="false">
      <c r="A221" s="132" t="s">
        <v>880</v>
      </c>
      <c r="B221" s="135" t="s">
        <v>838</v>
      </c>
      <c r="C221" s="136" t="s">
        <v>1410</v>
      </c>
      <c r="D221" s="136" t="s">
        <v>839</v>
      </c>
      <c r="E221" s="136"/>
      <c r="F221" s="137" t="n">
        <v>0</v>
      </c>
      <c r="G221" s="137" t="n">
        <v>7438439.59</v>
      </c>
      <c r="H221" s="137" t="n">
        <v>7184186.74</v>
      </c>
      <c r="I221" s="138" t="n">
        <f aca="false">H221/G221*100</f>
        <v>96.5819060983999</v>
      </c>
    </row>
    <row r="222" customFormat="false" ht="15.75" hidden="false" customHeight="true" outlineLevel="7" collapsed="false">
      <c r="A222" s="132" t="s">
        <v>881</v>
      </c>
      <c r="B222" s="135" t="s">
        <v>497</v>
      </c>
      <c r="C222" s="136" t="s">
        <v>1410</v>
      </c>
      <c r="D222" s="136" t="s">
        <v>939</v>
      </c>
      <c r="E222" s="136" t="s">
        <v>498</v>
      </c>
      <c r="F222" s="137" t="n">
        <v>0</v>
      </c>
      <c r="G222" s="137" t="n">
        <v>7438439.59</v>
      </c>
      <c r="H222" s="137" t="n">
        <v>7184186.74</v>
      </c>
      <c r="I222" s="138" t="n">
        <f aca="false">H222/G222*100</f>
        <v>96.5819060983999</v>
      </c>
    </row>
    <row r="223" customFormat="false" ht="15.75" hidden="false" customHeight="true" outlineLevel="7" collapsed="false">
      <c r="A223" s="132" t="s">
        <v>882</v>
      </c>
      <c r="B223" s="135" t="s">
        <v>500</v>
      </c>
      <c r="C223" s="132" t="s">
        <v>1410</v>
      </c>
      <c r="D223" s="132" t="s">
        <v>939</v>
      </c>
      <c r="E223" s="132" t="s">
        <v>501</v>
      </c>
      <c r="F223" s="139" t="n">
        <v>0</v>
      </c>
      <c r="G223" s="139" t="n">
        <v>7438439.59</v>
      </c>
      <c r="H223" s="139" t="n">
        <v>7184186.74</v>
      </c>
      <c r="I223" s="140" t="n">
        <f aca="false">H223/G223*100</f>
        <v>96.5819060983999</v>
      </c>
    </row>
    <row r="224" customFormat="false" ht="141.75" hidden="false" customHeight="true" outlineLevel="3" collapsed="false">
      <c r="A224" s="132" t="s">
        <v>883</v>
      </c>
      <c r="B224" s="145" t="s">
        <v>1496</v>
      </c>
      <c r="C224" s="136" t="s">
        <v>1497</v>
      </c>
      <c r="D224" s="136"/>
      <c r="E224" s="136"/>
      <c r="F224" s="137" t="n">
        <v>1396300</v>
      </c>
      <c r="G224" s="137" t="n">
        <v>0</v>
      </c>
      <c r="H224" s="137" t="n">
        <v>0</v>
      </c>
      <c r="I224" s="138" t="n">
        <v>0</v>
      </c>
    </row>
    <row r="225" customFormat="false" ht="31.5" hidden="false" customHeight="true" outlineLevel="7" collapsed="false">
      <c r="A225" s="132" t="s">
        <v>884</v>
      </c>
      <c r="B225" s="135" t="s">
        <v>582</v>
      </c>
      <c r="C225" s="136" t="s">
        <v>1497</v>
      </c>
      <c r="D225" s="136" t="s">
        <v>228</v>
      </c>
      <c r="E225" s="136"/>
      <c r="F225" s="137" t="n">
        <v>1396300</v>
      </c>
      <c r="G225" s="137" t="n">
        <v>0</v>
      </c>
      <c r="H225" s="137" t="n">
        <v>0</v>
      </c>
      <c r="I225" s="138" t="n">
        <v>0</v>
      </c>
    </row>
    <row r="226" customFormat="false" ht="15.75" hidden="false" customHeight="true" outlineLevel="7" collapsed="false">
      <c r="A226" s="132" t="s">
        <v>887</v>
      </c>
      <c r="B226" s="135" t="s">
        <v>497</v>
      </c>
      <c r="C226" s="136" t="s">
        <v>1497</v>
      </c>
      <c r="D226" s="136" t="s">
        <v>122</v>
      </c>
      <c r="E226" s="136" t="s">
        <v>498</v>
      </c>
      <c r="F226" s="137" t="n">
        <v>1396300</v>
      </c>
      <c r="G226" s="137" t="n">
        <v>0</v>
      </c>
      <c r="H226" s="137" t="n">
        <v>0</v>
      </c>
      <c r="I226" s="138" t="n">
        <v>0</v>
      </c>
    </row>
    <row r="227" customFormat="false" ht="15.75" hidden="false" customHeight="true" outlineLevel="7" collapsed="false">
      <c r="A227" s="132" t="s">
        <v>888</v>
      </c>
      <c r="B227" s="135" t="s">
        <v>502</v>
      </c>
      <c r="C227" s="132" t="s">
        <v>1497</v>
      </c>
      <c r="D227" s="132" t="s">
        <v>122</v>
      </c>
      <c r="E227" s="132" t="s">
        <v>503</v>
      </c>
      <c r="F227" s="139" t="n">
        <v>1396300</v>
      </c>
      <c r="G227" s="139" t="n">
        <v>0</v>
      </c>
      <c r="H227" s="139" t="n">
        <v>0</v>
      </c>
      <c r="I227" s="138" t="n">
        <v>0</v>
      </c>
    </row>
    <row r="228" customFormat="false" ht="126" hidden="false" customHeight="true" outlineLevel="3" collapsed="false">
      <c r="A228" s="132" t="s">
        <v>889</v>
      </c>
      <c r="B228" s="145" t="s">
        <v>1501</v>
      </c>
      <c r="C228" s="136" t="s">
        <v>1502</v>
      </c>
      <c r="D228" s="136"/>
      <c r="E228" s="136"/>
      <c r="F228" s="137" t="n">
        <v>0</v>
      </c>
      <c r="G228" s="137" t="n">
        <v>255570</v>
      </c>
      <c r="H228" s="137" t="n">
        <v>255457.99</v>
      </c>
      <c r="I228" s="138" t="n">
        <f aca="false">H228/G228*100</f>
        <v>99.9561724772078</v>
      </c>
    </row>
    <row r="229" customFormat="false" ht="78.75" hidden="false" customHeight="true" outlineLevel="7" collapsed="false">
      <c r="A229" s="132" t="s">
        <v>890</v>
      </c>
      <c r="B229" s="135" t="s">
        <v>573</v>
      </c>
      <c r="C229" s="136" t="s">
        <v>1502</v>
      </c>
      <c r="D229" s="136" t="s">
        <v>574</v>
      </c>
      <c r="E229" s="136"/>
      <c r="F229" s="137" t="n">
        <v>0</v>
      </c>
      <c r="G229" s="137" t="n">
        <v>112.01</v>
      </c>
      <c r="H229" s="137" t="n">
        <v>0</v>
      </c>
      <c r="I229" s="138" t="n">
        <f aca="false">H229/G229*100</f>
        <v>0</v>
      </c>
    </row>
    <row r="230" customFormat="false" ht="15.75" hidden="false" customHeight="true" outlineLevel="7" collapsed="false">
      <c r="A230" s="132" t="s">
        <v>891</v>
      </c>
      <c r="B230" s="135" t="s">
        <v>497</v>
      </c>
      <c r="C230" s="136" t="s">
        <v>1502</v>
      </c>
      <c r="D230" s="136" t="s">
        <v>93</v>
      </c>
      <c r="E230" s="136" t="s">
        <v>498</v>
      </c>
      <c r="F230" s="137" t="n">
        <v>0</v>
      </c>
      <c r="G230" s="137" t="n">
        <v>112.01</v>
      </c>
      <c r="H230" s="137" t="n">
        <v>0</v>
      </c>
      <c r="I230" s="138" t="n">
        <f aca="false">H230/G230*100</f>
        <v>0</v>
      </c>
    </row>
    <row r="231" customFormat="false" ht="15.75" hidden="false" customHeight="true" outlineLevel="7" collapsed="false">
      <c r="A231" s="132" t="s">
        <v>894</v>
      </c>
      <c r="B231" s="135" t="s">
        <v>502</v>
      </c>
      <c r="C231" s="132" t="s">
        <v>1502</v>
      </c>
      <c r="D231" s="132" t="s">
        <v>93</v>
      </c>
      <c r="E231" s="132" t="s">
        <v>503</v>
      </c>
      <c r="F231" s="139" t="n">
        <v>0</v>
      </c>
      <c r="G231" s="139" t="n">
        <v>112.01</v>
      </c>
      <c r="H231" s="139" t="n">
        <v>0</v>
      </c>
      <c r="I231" s="140" t="n">
        <f aca="false">H231/G231*100</f>
        <v>0</v>
      </c>
    </row>
    <row r="232" customFormat="false" ht="47.25" hidden="false" customHeight="true" outlineLevel="7" collapsed="false">
      <c r="A232" s="132" t="s">
        <v>897</v>
      </c>
      <c r="B232" s="135" t="s">
        <v>838</v>
      </c>
      <c r="C232" s="136" t="s">
        <v>1502</v>
      </c>
      <c r="D232" s="136" t="s">
        <v>839</v>
      </c>
      <c r="E232" s="136"/>
      <c r="F232" s="137" t="n">
        <v>0</v>
      </c>
      <c r="G232" s="137" t="n">
        <v>255457.99</v>
      </c>
      <c r="H232" s="137" t="n">
        <v>255457.99</v>
      </c>
      <c r="I232" s="138" t="n">
        <f aca="false">H232/G232*100</f>
        <v>100</v>
      </c>
    </row>
    <row r="233" customFormat="false" ht="15.75" hidden="false" customHeight="true" outlineLevel="7" collapsed="false">
      <c r="A233" s="132" t="s">
        <v>898</v>
      </c>
      <c r="B233" s="135" t="s">
        <v>497</v>
      </c>
      <c r="C233" s="136" t="s">
        <v>1502</v>
      </c>
      <c r="D233" s="136" t="s">
        <v>939</v>
      </c>
      <c r="E233" s="136" t="s">
        <v>498</v>
      </c>
      <c r="F233" s="137" t="n">
        <v>0</v>
      </c>
      <c r="G233" s="137" t="n">
        <v>255457.99</v>
      </c>
      <c r="H233" s="137" t="n">
        <v>255457.99</v>
      </c>
      <c r="I233" s="138" t="n">
        <f aca="false">H233/G233*100</f>
        <v>100</v>
      </c>
    </row>
    <row r="234" customFormat="false" ht="15.75" hidden="false" customHeight="true" outlineLevel="7" collapsed="false">
      <c r="A234" s="132" t="s">
        <v>899</v>
      </c>
      <c r="B234" s="135" t="s">
        <v>502</v>
      </c>
      <c r="C234" s="132" t="s">
        <v>1502</v>
      </c>
      <c r="D234" s="132" t="s">
        <v>939</v>
      </c>
      <c r="E234" s="132" t="s">
        <v>503</v>
      </c>
      <c r="F234" s="139" t="n">
        <v>0</v>
      </c>
      <c r="G234" s="139" t="n">
        <v>255457.99</v>
      </c>
      <c r="H234" s="139" t="n">
        <v>255457.99</v>
      </c>
      <c r="I234" s="140" t="n">
        <f aca="false">H234/G234*100</f>
        <v>100</v>
      </c>
    </row>
    <row r="235" customFormat="false" ht="63" hidden="false" customHeight="true" outlineLevel="2" collapsed="false">
      <c r="A235" s="132" t="s">
        <v>900</v>
      </c>
      <c r="B235" s="135" t="s">
        <v>578</v>
      </c>
      <c r="C235" s="136" t="s">
        <v>579</v>
      </c>
      <c r="D235" s="136"/>
      <c r="E235" s="136"/>
      <c r="F235" s="137" t="n">
        <v>5713000</v>
      </c>
      <c r="G235" s="137" t="n">
        <v>5660765.48</v>
      </c>
      <c r="H235" s="137" t="n">
        <v>5660746.79</v>
      </c>
      <c r="I235" s="138" t="n">
        <f aca="false">H235/G235*100</f>
        <v>99.9996698326389</v>
      </c>
    </row>
    <row r="236" customFormat="false" ht="110.25" hidden="false" customHeight="true" outlineLevel="3" collapsed="false">
      <c r="A236" s="132" t="s">
        <v>901</v>
      </c>
      <c r="B236" s="145" t="s">
        <v>1019</v>
      </c>
      <c r="C236" s="136" t="s">
        <v>1020</v>
      </c>
      <c r="D236" s="136"/>
      <c r="E236" s="136"/>
      <c r="F236" s="137" t="n">
        <v>2170700</v>
      </c>
      <c r="G236" s="137" t="n">
        <v>2221190</v>
      </c>
      <c r="H236" s="137" t="n">
        <v>2221171.31</v>
      </c>
      <c r="I236" s="138" t="n">
        <f aca="false">H236/G236*100</f>
        <v>99.9991585591507</v>
      </c>
    </row>
    <row r="237" customFormat="false" ht="78.75" hidden="false" customHeight="true" outlineLevel="7" collapsed="false">
      <c r="A237" s="132" t="s">
        <v>902</v>
      </c>
      <c r="B237" s="135" t="s">
        <v>573</v>
      </c>
      <c r="C237" s="136" t="s">
        <v>1020</v>
      </c>
      <c r="D237" s="136" t="s">
        <v>574</v>
      </c>
      <c r="E237" s="136"/>
      <c r="F237" s="137" t="n">
        <v>1602800</v>
      </c>
      <c r="G237" s="137" t="n">
        <v>1653290</v>
      </c>
      <c r="H237" s="137" t="n">
        <v>1653271.31</v>
      </c>
      <c r="I237" s="138" t="n">
        <f aca="false">H237/G237*100</f>
        <v>99.9988695268223</v>
      </c>
    </row>
    <row r="238" customFormat="false" ht="15.75" hidden="false" customHeight="true" outlineLevel="7" collapsed="false">
      <c r="A238" s="132" t="s">
        <v>905</v>
      </c>
      <c r="B238" s="135" t="s">
        <v>497</v>
      </c>
      <c r="C238" s="136" t="s">
        <v>1020</v>
      </c>
      <c r="D238" s="136" t="s">
        <v>153</v>
      </c>
      <c r="E238" s="136" t="s">
        <v>498</v>
      </c>
      <c r="F238" s="137" t="n">
        <v>1602800</v>
      </c>
      <c r="G238" s="137" t="n">
        <v>1653290</v>
      </c>
      <c r="H238" s="137" t="n">
        <v>1653271.31</v>
      </c>
      <c r="I238" s="138" t="n">
        <f aca="false">H238/G238*100</f>
        <v>99.9988695268223</v>
      </c>
    </row>
    <row r="239" customFormat="false" ht="15.75" hidden="false" customHeight="true" outlineLevel="7" collapsed="false">
      <c r="A239" s="132" t="s">
        <v>118</v>
      </c>
      <c r="B239" s="135" t="s">
        <v>510</v>
      </c>
      <c r="C239" s="132" t="s">
        <v>1020</v>
      </c>
      <c r="D239" s="132" t="s">
        <v>153</v>
      </c>
      <c r="E239" s="132" t="s">
        <v>511</v>
      </c>
      <c r="F239" s="139" t="n">
        <v>1602800</v>
      </c>
      <c r="G239" s="139" t="n">
        <v>1653290</v>
      </c>
      <c r="H239" s="139" t="n">
        <v>1653271.31</v>
      </c>
      <c r="I239" s="140" t="n">
        <f aca="false">H239/G239*100</f>
        <v>99.9988695268223</v>
      </c>
    </row>
    <row r="240" customFormat="false" ht="31.5" hidden="false" customHeight="true" outlineLevel="7" collapsed="false">
      <c r="A240" s="132" t="s">
        <v>120</v>
      </c>
      <c r="B240" s="135" t="s">
        <v>582</v>
      </c>
      <c r="C240" s="136" t="s">
        <v>1020</v>
      </c>
      <c r="D240" s="136" t="s">
        <v>228</v>
      </c>
      <c r="E240" s="136"/>
      <c r="F240" s="137" t="n">
        <v>567900</v>
      </c>
      <c r="G240" s="137" t="n">
        <v>567900</v>
      </c>
      <c r="H240" s="137" t="n">
        <v>567900</v>
      </c>
      <c r="I240" s="138" t="n">
        <f aca="false">H240/G240*100</f>
        <v>100</v>
      </c>
    </row>
    <row r="241" customFormat="false" ht="15.75" hidden="false" customHeight="true" outlineLevel="7" collapsed="false">
      <c r="A241" s="132" t="s">
        <v>908</v>
      </c>
      <c r="B241" s="135" t="s">
        <v>497</v>
      </c>
      <c r="C241" s="136" t="s">
        <v>1020</v>
      </c>
      <c r="D241" s="136" t="s">
        <v>122</v>
      </c>
      <c r="E241" s="136" t="s">
        <v>498</v>
      </c>
      <c r="F241" s="137" t="n">
        <v>567900</v>
      </c>
      <c r="G241" s="137" t="n">
        <v>567900</v>
      </c>
      <c r="H241" s="137" t="n">
        <v>567900</v>
      </c>
      <c r="I241" s="138" t="n">
        <f aca="false">H241/G241*100</f>
        <v>100</v>
      </c>
    </row>
    <row r="242" customFormat="false" ht="15.75" hidden="false" customHeight="true" outlineLevel="7" collapsed="false">
      <c r="A242" s="132" t="s">
        <v>909</v>
      </c>
      <c r="B242" s="135" t="s">
        <v>510</v>
      </c>
      <c r="C242" s="132" t="s">
        <v>1020</v>
      </c>
      <c r="D242" s="132" t="s">
        <v>122</v>
      </c>
      <c r="E242" s="132" t="s">
        <v>511</v>
      </c>
      <c r="F242" s="139" t="n">
        <v>567900</v>
      </c>
      <c r="G242" s="139" t="n">
        <v>567900</v>
      </c>
      <c r="H242" s="139" t="n">
        <v>567900</v>
      </c>
      <c r="I242" s="140" t="n">
        <f aca="false">H242/G242*100</f>
        <v>100</v>
      </c>
    </row>
    <row r="243" customFormat="false" ht="236.25" hidden="false" customHeight="true" outlineLevel="3" collapsed="false">
      <c r="A243" s="132" t="s">
        <v>910</v>
      </c>
      <c r="B243" s="145" t="s">
        <v>580</v>
      </c>
      <c r="C243" s="136" t="s">
        <v>581</v>
      </c>
      <c r="D243" s="136"/>
      <c r="E243" s="136"/>
      <c r="F243" s="137" t="n">
        <v>3522500</v>
      </c>
      <c r="G243" s="137" t="n">
        <v>3419175.48</v>
      </c>
      <c r="H243" s="137" t="n">
        <v>3419175.48</v>
      </c>
      <c r="I243" s="138" t="n">
        <f aca="false">H243/G243*100</f>
        <v>100</v>
      </c>
    </row>
    <row r="244" customFormat="false" ht="78.75" hidden="false" customHeight="true" outlineLevel="7" collapsed="false">
      <c r="A244" s="132" t="s">
        <v>911</v>
      </c>
      <c r="B244" s="135" t="s">
        <v>573</v>
      </c>
      <c r="C244" s="136" t="s">
        <v>581</v>
      </c>
      <c r="D244" s="136" t="s">
        <v>574</v>
      </c>
      <c r="E244" s="136"/>
      <c r="F244" s="137" t="n">
        <v>86200</v>
      </c>
      <c r="G244" s="137" t="n">
        <v>88913.84</v>
      </c>
      <c r="H244" s="137" t="n">
        <v>88913.84</v>
      </c>
      <c r="I244" s="138" t="n">
        <f aca="false">H244/G244*100</f>
        <v>100</v>
      </c>
    </row>
    <row r="245" customFormat="false" ht="15.75" hidden="false" customHeight="true" outlineLevel="7" collapsed="false">
      <c r="A245" s="132" t="s">
        <v>912</v>
      </c>
      <c r="B245" s="135" t="s">
        <v>438</v>
      </c>
      <c r="C245" s="136" t="s">
        <v>581</v>
      </c>
      <c r="D245" s="136" t="s">
        <v>153</v>
      </c>
      <c r="E245" s="136" t="s">
        <v>439</v>
      </c>
      <c r="F245" s="137" t="n">
        <v>0</v>
      </c>
      <c r="G245" s="137" t="n">
        <v>88913.84</v>
      </c>
      <c r="H245" s="137" t="n">
        <v>88913.84</v>
      </c>
      <c r="I245" s="138" t="n">
        <f aca="false">H245/G245*100</f>
        <v>100</v>
      </c>
    </row>
    <row r="246" customFormat="false" ht="63" hidden="false" customHeight="true" outlineLevel="7" collapsed="false">
      <c r="A246" s="132" t="s">
        <v>913</v>
      </c>
      <c r="B246" s="135" t="s">
        <v>444</v>
      </c>
      <c r="C246" s="132" t="s">
        <v>581</v>
      </c>
      <c r="D246" s="132" t="s">
        <v>153</v>
      </c>
      <c r="E246" s="132" t="s">
        <v>445</v>
      </c>
      <c r="F246" s="139" t="n">
        <v>0</v>
      </c>
      <c r="G246" s="139" t="n">
        <v>88913.84</v>
      </c>
      <c r="H246" s="139" t="n">
        <v>88913.84</v>
      </c>
      <c r="I246" s="140" t="n">
        <f aca="false">H246/G246*100</f>
        <v>100</v>
      </c>
    </row>
    <row r="247" customFormat="false" ht="15.75" hidden="false" customHeight="true" outlineLevel="7" collapsed="false">
      <c r="A247" s="132" t="s">
        <v>916</v>
      </c>
      <c r="B247" s="135" t="s">
        <v>524</v>
      </c>
      <c r="C247" s="136" t="s">
        <v>581</v>
      </c>
      <c r="D247" s="136" t="s">
        <v>153</v>
      </c>
      <c r="E247" s="136" t="s">
        <v>525</v>
      </c>
      <c r="F247" s="137" t="n">
        <v>86200</v>
      </c>
      <c r="G247" s="137" t="n">
        <v>0</v>
      </c>
      <c r="H247" s="137" t="n">
        <v>0</v>
      </c>
      <c r="I247" s="138" t="n">
        <v>0</v>
      </c>
    </row>
    <row r="248" customFormat="false" ht="15.75" hidden="false" customHeight="true" outlineLevel="7" collapsed="false">
      <c r="A248" s="132" t="s">
        <v>919</v>
      </c>
      <c r="B248" s="135" t="s">
        <v>530</v>
      </c>
      <c r="C248" s="132" t="s">
        <v>581</v>
      </c>
      <c r="D248" s="132" t="s">
        <v>153</v>
      </c>
      <c r="E248" s="132" t="s">
        <v>531</v>
      </c>
      <c r="F248" s="139" t="n">
        <v>86200</v>
      </c>
      <c r="G248" s="139" t="n">
        <v>0</v>
      </c>
      <c r="H248" s="139" t="n">
        <v>0</v>
      </c>
      <c r="I248" s="138" t="n">
        <v>0</v>
      </c>
    </row>
    <row r="249" customFormat="false" ht="31.5" hidden="false" customHeight="true" outlineLevel="7" collapsed="false">
      <c r="A249" s="132" t="s">
        <v>122</v>
      </c>
      <c r="B249" s="135" t="s">
        <v>582</v>
      </c>
      <c r="C249" s="136" t="s">
        <v>581</v>
      </c>
      <c r="D249" s="136" t="s">
        <v>228</v>
      </c>
      <c r="E249" s="136"/>
      <c r="F249" s="137" t="n">
        <v>3100</v>
      </c>
      <c r="G249" s="137" t="n">
        <v>3100</v>
      </c>
      <c r="H249" s="137" t="n">
        <v>3100</v>
      </c>
      <c r="I249" s="138" t="n">
        <f aca="false">H249/G249*100</f>
        <v>100</v>
      </c>
    </row>
    <row r="250" customFormat="false" ht="15.75" hidden="false" customHeight="true" outlineLevel="7" collapsed="false">
      <c r="A250" s="132" t="s">
        <v>124</v>
      </c>
      <c r="B250" s="135" t="s">
        <v>438</v>
      </c>
      <c r="C250" s="136" t="s">
        <v>581</v>
      </c>
      <c r="D250" s="136" t="s">
        <v>122</v>
      </c>
      <c r="E250" s="136" t="s">
        <v>439</v>
      </c>
      <c r="F250" s="137" t="n">
        <v>0</v>
      </c>
      <c r="G250" s="137" t="n">
        <v>3100</v>
      </c>
      <c r="H250" s="137" t="n">
        <v>3100</v>
      </c>
      <c r="I250" s="138" t="n">
        <f aca="false">H250/G250*100</f>
        <v>100</v>
      </c>
    </row>
    <row r="251" customFormat="false" ht="63" hidden="false" customHeight="true" outlineLevel="7" collapsed="false">
      <c r="A251" s="132" t="s">
        <v>922</v>
      </c>
      <c r="B251" s="135" t="s">
        <v>444</v>
      </c>
      <c r="C251" s="132" t="s">
        <v>581</v>
      </c>
      <c r="D251" s="132" t="s">
        <v>122</v>
      </c>
      <c r="E251" s="132" t="s">
        <v>445</v>
      </c>
      <c r="F251" s="139" t="n">
        <v>0</v>
      </c>
      <c r="G251" s="139" t="n">
        <v>3100</v>
      </c>
      <c r="H251" s="139" t="n">
        <v>3100</v>
      </c>
      <c r="I251" s="140" t="n">
        <f aca="false">H251/G251*100</f>
        <v>100</v>
      </c>
    </row>
    <row r="252" customFormat="false" ht="15.75" hidden="false" customHeight="true" outlineLevel="7" collapsed="false">
      <c r="A252" s="132" t="s">
        <v>923</v>
      </c>
      <c r="B252" s="135" t="s">
        <v>524</v>
      </c>
      <c r="C252" s="136" t="s">
        <v>581</v>
      </c>
      <c r="D252" s="136" t="s">
        <v>122</v>
      </c>
      <c r="E252" s="136" t="s">
        <v>525</v>
      </c>
      <c r="F252" s="137" t="n">
        <v>3100</v>
      </c>
      <c r="G252" s="137" t="n">
        <v>0</v>
      </c>
      <c r="H252" s="137" t="n">
        <v>0</v>
      </c>
      <c r="I252" s="138" t="n">
        <v>0</v>
      </c>
    </row>
    <row r="253" customFormat="false" ht="15.75" hidden="false" customHeight="true" outlineLevel="7" collapsed="false">
      <c r="A253" s="132" t="s">
        <v>924</v>
      </c>
      <c r="B253" s="135" t="s">
        <v>530</v>
      </c>
      <c r="C253" s="132" t="s">
        <v>581</v>
      </c>
      <c r="D253" s="132" t="s">
        <v>122</v>
      </c>
      <c r="E253" s="132" t="s">
        <v>531</v>
      </c>
      <c r="F253" s="139" t="n">
        <v>3100</v>
      </c>
      <c r="G253" s="139" t="n">
        <v>0</v>
      </c>
      <c r="H253" s="139" t="n">
        <v>0</v>
      </c>
      <c r="I253" s="138" t="n">
        <v>0</v>
      </c>
    </row>
    <row r="254" customFormat="false" ht="31.5" hidden="false" customHeight="true" outlineLevel="7" collapsed="false">
      <c r="A254" s="132" t="s">
        <v>927</v>
      </c>
      <c r="B254" s="135" t="s">
        <v>1159</v>
      </c>
      <c r="C254" s="136" t="s">
        <v>581</v>
      </c>
      <c r="D254" s="136" t="s">
        <v>1156</v>
      </c>
      <c r="E254" s="136"/>
      <c r="F254" s="137" t="n">
        <v>3433200</v>
      </c>
      <c r="G254" s="137" t="n">
        <v>3327161.64</v>
      </c>
      <c r="H254" s="137" t="n">
        <v>3327161.64</v>
      </c>
      <c r="I254" s="138" t="n">
        <f aca="false">H254/G254*100</f>
        <v>100</v>
      </c>
    </row>
    <row r="255" customFormat="false" ht="15.75" hidden="false" customHeight="true" outlineLevel="7" collapsed="false">
      <c r="A255" s="132" t="s">
        <v>928</v>
      </c>
      <c r="B255" s="135" t="s">
        <v>524</v>
      </c>
      <c r="C255" s="136" t="s">
        <v>581</v>
      </c>
      <c r="D255" s="136" t="s">
        <v>204</v>
      </c>
      <c r="E255" s="136" t="s">
        <v>525</v>
      </c>
      <c r="F255" s="137" t="n">
        <v>3433200</v>
      </c>
      <c r="G255" s="137" t="n">
        <v>3327161.64</v>
      </c>
      <c r="H255" s="137" t="n">
        <v>3327161.64</v>
      </c>
      <c r="I255" s="138" t="n">
        <f aca="false">H255/G255*100</f>
        <v>100</v>
      </c>
    </row>
    <row r="256" customFormat="false" ht="15.75" hidden="false" customHeight="true" outlineLevel="7" collapsed="false">
      <c r="A256" s="132" t="s">
        <v>929</v>
      </c>
      <c r="B256" s="135" t="s">
        <v>530</v>
      </c>
      <c r="C256" s="132" t="s">
        <v>581</v>
      </c>
      <c r="D256" s="132" t="s">
        <v>204</v>
      </c>
      <c r="E256" s="132" t="s">
        <v>531</v>
      </c>
      <c r="F256" s="139" t="n">
        <v>3433200</v>
      </c>
      <c r="G256" s="139" t="n">
        <v>3327161.64</v>
      </c>
      <c r="H256" s="139" t="n">
        <v>3327161.64</v>
      </c>
      <c r="I256" s="140" t="n">
        <f aca="false">H256/G256*100</f>
        <v>100</v>
      </c>
    </row>
    <row r="257" customFormat="false" ht="204.75" hidden="false" customHeight="true" outlineLevel="3" collapsed="false">
      <c r="A257" s="132" t="s">
        <v>930</v>
      </c>
      <c r="B257" s="145" t="s">
        <v>1025</v>
      </c>
      <c r="C257" s="136" t="s">
        <v>1026</v>
      </c>
      <c r="D257" s="136"/>
      <c r="E257" s="136"/>
      <c r="F257" s="137" t="n">
        <v>19800</v>
      </c>
      <c r="G257" s="137" t="n">
        <v>20400</v>
      </c>
      <c r="H257" s="137" t="n">
        <v>20400</v>
      </c>
      <c r="I257" s="138" t="n">
        <f aca="false">H257/G257*100</f>
        <v>100</v>
      </c>
    </row>
    <row r="258" customFormat="false" ht="78.75" hidden="false" customHeight="true" outlineLevel="7" collapsed="false">
      <c r="A258" s="132" t="s">
        <v>931</v>
      </c>
      <c r="B258" s="135" t="s">
        <v>573</v>
      </c>
      <c r="C258" s="136" t="s">
        <v>1026</v>
      </c>
      <c r="D258" s="136" t="s">
        <v>574</v>
      </c>
      <c r="E258" s="136"/>
      <c r="F258" s="137" t="n">
        <v>19200</v>
      </c>
      <c r="G258" s="137" t="n">
        <v>19800</v>
      </c>
      <c r="H258" s="137" t="n">
        <v>19800</v>
      </c>
      <c r="I258" s="138" t="n">
        <f aca="false">H258/G258*100</f>
        <v>100</v>
      </c>
    </row>
    <row r="259" customFormat="false" ht="15.75" hidden="false" customHeight="true" outlineLevel="7" collapsed="false">
      <c r="A259" s="132" t="s">
        <v>126</v>
      </c>
      <c r="B259" s="135" t="s">
        <v>497</v>
      </c>
      <c r="C259" s="136" t="s">
        <v>1026</v>
      </c>
      <c r="D259" s="136" t="s">
        <v>153</v>
      </c>
      <c r="E259" s="136" t="s">
        <v>498</v>
      </c>
      <c r="F259" s="137" t="n">
        <v>19200</v>
      </c>
      <c r="G259" s="137" t="n">
        <v>19800</v>
      </c>
      <c r="H259" s="137" t="n">
        <v>19800</v>
      </c>
      <c r="I259" s="138" t="n">
        <f aca="false">H259/G259*100</f>
        <v>100</v>
      </c>
    </row>
    <row r="260" customFormat="false" ht="15.75" hidden="false" customHeight="true" outlineLevel="7" collapsed="false">
      <c r="A260" s="132" t="s">
        <v>128</v>
      </c>
      <c r="B260" s="135" t="s">
        <v>510</v>
      </c>
      <c r="C260" s="132" t="s">
        <v>1026</v>
      </c>
      <c r="D260" s="132" t="s">
        <v>153</v>
      </c>
      <c r="E260" s="132" t="s">
        <v>511</v>
      </c>
      <c r="F260" s="139" t="n">
        <v>19200</v>
      </c>
      <c r="G260" s="139" t="n">
        <v>19800</v>
      </c>
      <c r="H260" s="139" t="n">
        <v>19800</v>
      </c>
      <c r="I260" s="140" t="n">
        <f aca="false">H260/G260*100</f>
        <v>100</v>
      </c>
    </row>
    <row r="261" customFormat="false" ht="31.5" hidden="false" customHeight="true" outlineLevel="7" collapsed="false">
      <c r="A261" s="132" t="s">
        <v>936</v>
      </c>
      <c r="B261" s="135" t="s">
        <v>582</v>
      </c>
      <c r="C261" s="136" t="s">
        <v>1026</v>
      </c>
      <c r="D261" s="136" t="s">
        <v>228</v>
      </c>
      <c r="E261" s="136"/>
      <c r="F261" s="137" t="n">
        <v>600</v>
      </c>
      <c r="G261" s="137" t="n">
        <v>600</v>
      </c>
      <c r="H261" s="137" t="n">
        <v>600</v>
      </c>
      <c r="I261" s="138" t="n">
        <f aca="false">H261/G261*100</f>
        <v>100</v>
      </c>
    </row>
    <row r="262" customFormat="false" ht="15.75" hidden="false" customHeight="true" outlineLevel="7" collapsed="false">
      <c r="A262" s="132" t="s">
        <v>937</v>
      </c>
      <c r="B262" s="135" t="s">
        <v>497</v>
      </c>
      <c r="C262" s="136" t="s">
        <v>1026</v>
      </c>
      <c r="D262" s="136" t="s">
        <v>122</v>
      </c>
      <c r="E262" s="136" t="s">
        <v>498</v>
      </c>
      <c r="F262" s="137" t="n">
        <v>600</v>
      </c>
      <c r="G262" s="137" t="n">
        <v>600</v>
      </c>
      <c r="H262" s="137" t="n">
        <v>600</v>
      </c>
      <c r="I262" s="138" t="n">
        <f aca="false">H262/G262*100</f>
        <v>100</v>
      </c>
    </row>
    <row r="263" customFormat="false" ht="15.75" hidden="false" customHeight="true" outlineLevel="7" collapsed="false">
      <c r="A263" s="132" t="s">
        <v>940</v>
      </c>
      <c r="B263" s="135" t="s">
        <v>510</v>
      </c>
      <c r="C263" s="132" t="s">
        <v>1026</v>
      </c>
      <c r="D263" s="132" t="s">
        <v>122</v>
      </c>
      <c r="E263" s="132" t="s">
        <v>511</v>
      </c>
      <c r="F263" s="139" t="n">
        <v>600</v>
      </c>
      <c r="G263" s="139" t="n">
        <v>600</v>
      </c>
      <c r="H263" s="139" t="n">
        <v>600</v>
      </c>
      <c r="I263" s="140" t="n">
        <f aca="false">H263/G263*100</f>
        <v>100</v>
      </c>
    </row>
    <row r="264" customFormat="false" ht="63" hidden="false" customHeight="true" outlineLevel="2" collapsed="false">
      <c r="A264" s="132" t="s">
        <v>943</v>
      </c>
      <c r="B264" s="135" t="s">
        <v>1559</v>
      </c>
      <c r="C264" s="136" t="s">
        <v>1560</v>
      </c>
      <c r="D264" s="136"/>
      <c r="E264" s="136"/>
      <c r="F264" s="137" t="n">
        <v>12669830</v>
      </c>
      <c r="G264" s="137" t="n">
        <v>13968799</v>
      </c>
      <c r="H264" s="137" t="n">
        <v>13829579.46</v>
      </c>
      <c r="I264" s="138" t="n">
        <f aca="false">H264/G264*100</f>
        <v>99.0033535452833</v>
      </c>
    </row>
    <row r="265" customFormat="false" ht="126" hidden="false" customHeight="true" outlineLevel="3" collapsed="false">
      <c r="A265" s="132" t="s">
        <v>946</v>
      </c>
      <c r="B265" s="145" t="s">
        <v>1562</v>
      </c>
      <c r="C265" s="136" t="s">
        <v>1563</v>
      </c>
      <c r="D265" s="136"/>
      <c r="E265" s="136"/>
      <c r="F265" s="137" t="n">
        <v>0</v>
      </c>
      <c r="G265" s="137" t="n">
        <v>531269</v>
      </c>
      <c r="H265" s="137" t="n">
        <v>531269</v>
      </c>
      <c r="I265" s="138" t="n">
        <f aca="false">H265/G265*100</f>
        <v>100</v>
      </c>
    </row>
    <row r="266" customFormat="false" ht="78.75" hidden="false" customHeight="true" outlineLevel="7" collapsed="false">
      <c r="A266" s="132" t="s">
        <v>947</v>
      </c>
      <c r="B266" s="135" t="s">
        <v>573</v>
      </c>
      <c r="C266" s="136" t="s">
        <v>1563</v>
      </c>
      <c r="D266" s="136" t="s">
        <v>574</v>
      </c>
      <c r="E266" s="136"/>
      <c r="F266" s="137" t="n">
        <v>0</v>
      </c>
      <c r="G266" s="137" t="n">
        <v>531269</v>
      </c>
      <c r="H266" s="137" t="n">
        <v>531269</v>
      </c>
      <c r="I266" s="138" t="n">
        <f aca="false">H266/G266*100</f>
        <v>100</v>
      </c>
    </row>
    <row r="267" customFormat="false" ht="15.75" hidden="false" customHeight="true" outlineLevel="7" collapsed="false">
      <c r="A267" s="132" t="s">
        <v>948</v>
      </c>
      <c r="B267" s="135" t="s">
        <v>497</v>
      </c>
      <c r="C267" s="136" t="s">
        <v>1563</v>
      </c>
      <c r="D267" s="136" t="s">
        <v>93</v>
      </c>
      <c r="E267" s="136" t="s">
        <v>498</v>
      </c>
      <c r="F267" s="137" t="n">
        <v>0</v>
      </c>
      <c r="G267" s="137" t="n">
        <v>286469</v>
      </c>
      <c r="H267" s="137" t="n">
        <v>286469</v>
      </c>
      <c r="I267" s="138" t="n">
        <f aca="false">H267/G267*100</f>
        <v>100</v>
      </c>
    </row>
    <row r="268" customFormat="false" ht="15.75" hidden="false" customHeight="true" outlineLevel="7" collapsed="false">
      <c r="A268" s="132" t="s">
        <v>951</v>
      </c>
      <c r="B268" s="135" t="s">
        <v>510</v>
      </c>
      <c r="C268" s="132" t="s">
        <v>1563</v>
      </c>
      <c r="D268" s="132" t="s">
        <v>93</v>
      </c>
      <c r="E268" s="132" t="s">
        <v>511</v>
      </c>
      <c r="F268" s="139" t="n">
        <v>0</v>
      </c>
      <c r="G268" s="139" t="n">
        <v>286469</v>
      </c>
      <c r="H268" s="139" t="n">
        <v>286469</v>
      </c>
      <c r="I268" s="140" t="n">
        <f aca="false">H268/G268*100</f>
        <v>100</v>
      </c>
    </row>
    <row r="269" customFormat="false" ht="15.75" hidden="false" customHeight="true" outlineLevel="7" collapsed="false">
      <c r="A269" s="132" t="s">
        <v>130</v>
      </c>
      <c r="B269" s="135" t="s">
        <v>497</v>
      </c>
      <c r="C269" s="136" t="s">
        <v>1563</v>
      </c>
      <c r="D269" s="136" t="s">
        <v>153</v>
      </c>
      <c r="E269" s="136" t="s">
        <v>498</v>
      </c>
      <c r="F269" s="137" t="n">
        <v>0</v>
      </c>
      <c r="G269" s="137" t="n">
        <v>244800</v>
      </c>
      <c r="H269" s="137" t="n">
        <v>244800</v>
      </c>
      <c r="I269" s="138" t="n">
        <f aca="false">H269/G269*100</f>
        <v>100</v>
      </c>
    </row>
    <row r="270" customFormat="false" ht="15.75" hidden="false" customHeight="true" outlineLevel="7" collapsed="false">
      <c r="A270" s="132" t="s">
        <v>132</v>
      </c>
      <c r="B270" s="135" t="s">
        <v>510</v>
      </c>
      <c r="C270" s="132" t="s">
        <v>1563</v>
      </c>
      <c r="D270" s="132" t="s">
        <v>153</v>
      </c>
      <c r="E270" s="132" t="s">
        <v>511</v>
      </c>
      <c r="F270" s="139" t="n">
        <v>0</v>
      </c>
      <c r="G270" s="139" t="n">
        <v>244800</v>
      </c>
      <c r="H270" s="139" t="n">
        <v>244800</v>
      </c>
      <c r="I270" s="140" t="n">
        <f aca="false">H270/G270*100</f>
        <v>100</v>
      </c>
    </row>
    <row r="271" customFormat="false" ht="110.25" hidden="false" customHeight="true" outlineLevel="3" collapsed="false">
      <c r="A271" s="132" t="s">
        <v>954</v>
      </c>
      <c r="B271" s="145" t="s">
        <v>1568</v>
      </c>
      <c r="C271" s="136" t="s">
        <v>1569</v>
      </c>
      <c r="D271" s="136"/>
      <c r="E271" s="136"/>
      <c r="F271" s="137" t="n">
        <v>0</v>
      </c>
      <c r="G271" s="137" t="n">
        <v>52500</v>
      </c>
      <c r="H271" s="137" t="n">
        <v>38062.5</v>
      </c>
      <c r="I271" s="138" t="n">
        <f aca="false">H271/G271*100</f>
        <v>72.5</v>
      </c>
    </row>
    <row r="272" customFormat="false" ht="31.5" hidden="false" customHeight="true" outlineLevel="7" collapsed="false">
      <c r="A272" s="132" t="s">
        <v>955</v>
      </c>
      <c r="B272" s="135" t="s">
        <v>582</v>
      </c>
      <c r="C272" s="136" t="s">
        <v>1569</v>
      </c>
      <c r="D272" s="136" t="s">
        <v>228</v>
      </c>
      <c r="E272" s="136"/>
      <c r="F272" s="137" t="n">
        <v>0</v>
      </c>
      <c r="G272" s="137" t="n">
        <v>52500</v>
      </c>
      <c r="H272" s="137" t="n">
        <v>38062.5</v>
      </c>
      <c r="I272" s="138" t="n">
        <f aca="false">H272/G272*100</f>
        <v>72.5</v>
      </c>
    </row>
    <row r="273" customFormat="false" ht="15.75" hidden="false" customHeight="true" outlineLevel="7" collapsed="false">
      <c r="A273" s="132" t="s">
        <v>956</v>
      </c>
      <c r="B273" s="135" t="s">
        <v>497</v>
      </c>
      <c r="C273" s="136" t="s">
        <v>1569</v>
      </c>
      <c r="D273" s="136" t="s">
        <v>122</v>
      </c>
      <c r="E273" s="136" t="s">
        <v>498</v>
      </c>
      <c r="F273" s="137" t="n">
        <v>0</v>
      </c>
      <c r="G273" s="137" t="n">
        <v>52500</v>
      </c>
      <c r="H273" s="137" t="n">
        <v>38062.5</v>
      </c>
      <c r="I273" s="138" t="n">
        <f aca="false">H273/G273*100</f>
        <v>72.5</v>
      </c>
    </row>
    <row r="274" customFormat="false" ht="15.75" hidden="false" customHeight="true" outlineLevel="7" collapsed="false">
      <c r="A274" s="132" t="s">
        <v>957</v>
      </c>
      <c r="B274" s="135" t="s">
        <v>510</v>
      </c>
      <c r="C274" s="132" t="s">
        <v>1569</v>
      </c>
      <c r="D274" s="132" t="s">
        <v>122</v>
      </c>
      <c r="E274" s="132" t="s">
        <v>511</v>
      </c>
      <c r="F274" s="139" t="n">
        <v>0</v>
      </c>
      <c r="G274" s="139" t="n">
        <v>52500</v>
      </c>
      <c r="H274" s="139" t="n">
        <v>38062.5</v>
      </c>
      <c r="I274" s="140" t="n">
        <f aca="false">H274/G274*100</f>
        <v>72.5</v>
      </c>
    </row>
    <row r="275" customFormat="false" ht="94.5" hidden="false" customHeight="true" outlineLevel="3" collapsed="false">
      <c r="A275" s="132" t="s">
        <v>960</v>
      </c>
      <c r="B275" s="145" t="s">
        <v>1573</v>
      </c>
      <c r="C275" s="136" t="s">
        <v>1574</v>
      </c>
      <c r="D275" s="136"/>
      <c r="E275" s="136"/>
      <c r="F275" s="137" t="n">
        <v>7802410</v>
      </c>
      <c r="G275" s="137" t="n">
        <v>8123610</v>
      </c>
      <c r="H275" s="137" t="n">
        <v>8004345.49</v>
      </c>
      <c r="I275" s="138" t="n">
        <f aca="false">H275/G275*100</f>
        <v>98.5318779458886</v>
      </c>
    </row>
    <row r="276" customFormat="false" ht="78.75" hidden="false" customHeight="true" outlineLevel="7" collapsed="false">
      <c r="A276" s="132" t="s">
        <v>963</v>
      </c>
      <c r="B276" s="135" t="s">
        <v>573</v>
      </c>
      <c r="C276" s="136" t="s">
        <v>1574</v>
      </c>
      <c r="D276" s="136" t="s">
        <v>574</v>
      </c>
      <c r="E276" s="136"/>
      <c r="F276" s="137" t="n">
        <v>7572410</v>
      </c>
      <c r="G276" s="137" t="n">
        <v>7848525</v>
      </c>
      <c r="H276" s="137" t="n">
        <v>7731768.59</v>
      </c>
      <c r="I276" s="138" t="n">
        <f aca="false">H276/G276*100</f>
        <v>98.5123776760602</v>
      </c>
    </row>
    <row r="277" customFormat="false" ht="15.75" hidden="false" customHeight="true" outlineLevel="7" collapsed="false">
      <c r="A277" s="132" t="s">
        <v>966</v>
      </c>
      <c r="B277" s="135" t="s">
        <v>497</v>
      </c>
      <c r="C277" s="136" t="s">
        <v>1574</v>
      </c>
      <c r="D277" s="136" t="s">
        <v>153</v>
      </c>
      <c r="E277" s="136" t="s">
        <v>498</v>
      </c>
      <c r="F277" s="137" t="n">
        <v>7572410</v>
      </c>
      <c r="G277" s="137" t="n">
        <v>7848525</v>
      </c>
      <c r="H277" s="137" t="n">
        <v>7731768.59</v>
      </c>
      <c r="I277" s="138" t="n">
        <f aca="false">H277/G277*100</f>
        <v>98.5123776760602</v>
      </c>
    </row>
    <row r="278" customFormat="false" ht="15.75" hidden="false" customHeight="true" outlineLevel="7" collapsed="false">
      <c r="A278" s="132" t="s">
        <v>967</v>
      </c>
      <c r="B278" s="135" t="s">
        <v>510</v>
      </c>
      <c r="C278" s="132" t="s">
        <v>1574</v>
      </c>
      <c r="D278" s="132" t="s">
        <v>153</v>
      </c>
      <c r="E278" s="132" t="s">
        <v>511</v>
      </c>
      <c r="F278" s="139" t="n">
        <v>7572410</v>
      </c>
      <c r="G278" s="139" t="n">
        <v>7848525</v>
      </c>
      <c r="H278" s="139" t="n">
        <v>7731768.59</v>
      </c>
      <c r="I278" s="140" t="n">
        <f aca="false">H278/G278*100</f>
        <v>98.5123776760602</v>
      </c>
    </row>
    <row r="279" customFormat="false" ht="31.5" hidden="false" customHeight="true" outlineLevel="7" collapsed="false">
      <c r="A279" s="132" t="s">
        <v>968</v>
      </c>
      <c r="B279" s="135" t="s">
        <v>582</v>
      </c>
      <c r="C279" s="136" t="s">
        <v>1574</v>
      </c>
      <c r="D279" s="136" t="s">
        <v>228</v>
      </c>
      <c r="E279" s="136"/>
      <c r="F279" s="137" t="n">
        <v>230000</v>
      </c>
      <c r="G279" s="137" t="n">
        <v>275085</v>
      </c>
      <c r="H279" s="137" t="n">
        <v>272576.9</v>
      </c>
      <c r="I279" s="138" t="n">
        <f aca="false">H279/G279*100</f>
        <v>99.0882454514059</v>
      </c>
    </row>
    <row r="280" customFormat="false" ht="15.75" hidden="false" customHeight="true" outlineLevel="7" collapsed="false">
      <c r="A280" s="132" t="s">
        <v>971</v>
      </c>
      <c r="B280" s="135" t="s">
        <v>497</v>
      </c>
      <c r="C280" s="136" t="s">
        <v>1574</v>
      </c>
      <c r="D280" s="136" t="s">
        <v>122</v>
      </c>
      <c r="E280" s="136" t="s">
        <v>498</v>
      </c>
      <c r="F280" s="137" t="n">
        <v>230000</v>
      </c>
      <c r="G280" s="137" t="n">
        <v>275085</v>
      </c>
      <c r="H280" s="137" t="n">
        <v>272576.9</v>
      </c>
      <c r="I280" s="138" t="n">
        <f aca="false">H280/G280*100</f>
        <v>99.0882454514059</v>
      </c>
    </row>
    <row r="281" customFormat="false" ht="15.75" hidden="false" customHeight="true" outlineLevel="7" collapsed="false">
      <c r="A281" s="132" t="s">
        <v>972</v>
      </c>
      <c r="B281" s="135" t="s">
        <v>510</v>
      </c>
      <c r="C281" s="132" t="s">
        <v>1574</v>
      </c>
      <c r="D281" s="132" t="s">
        <v>122</v>
      </c>
      <c r="E281" s="132" t="s">
        <v>511</v>
      </c>
      <c r="F281" s="139" t="n">
        <v>230000</v>
      </c>
      <c r="G281" s="139" t="n">
        <v>275085</v>
      </c>
      <c r="H281" s="139" t="n">
        <v>272576.9</v>
      </c>
      <c r="I281" s="140" t="n">
        <f aca="false">H281/G281*100</f>
        <v>99.0882454514059</v>
      </c>
    </row>
    <row r="282" customFormat="false" ht="94.5" hidden="false" customHeight="true" outlineLevel="3" collapsed="false">
      <c r="A282" s="132" t="s">
        <v>973</v>
      </c>
      <c r="B282" s="135" t="s">
        <v>1580</v>
      </c>
      <c r="C282" s="136" t="s">
        <v>1581</v>
      </c>
      <c r="D282" s="136"/>
      <c r="E282" s="136"/>
      <c r="F282" s="137" t="n">
        <v>4757420</v>
      </c>
      <c r="G282" s="137" t="n">
        <v>5151420</v>
      </c>
      <c r="H282" s="137" t="n">
        <v>5145902.47</v>
      </c>
      <c r="I282" s="138" t="n">
        <f aca="false">H282/G282*100</f>
        <v>99.8928930275536</v>
      </c>
    </row>
    <row r="283" customFormat="false" ht="78.75" hidden="false" customHeight="true" outlineLevel="7" collapsed="false">
      <c r="A283" s="132" t="s">
        <v>976</v>
      </c>
      <c r="B283" s="135" t="s">
        <v>573</v>
      </c>
      <c r="C283" s="136" t="s">
        <v>1581</v>
      </c>
      <c r="D283" s="136" t="s">
        <v>574</v>
      </c>
      <c r="E283" s="136"/>
      <c r="F283" s="137" t="n">
        <v>4465120</v>
      </c>
      <c r="G283" s="137" t="n">
        <v>4855120</v>
      </c>
      <c r="H283" s="137" t="n">
        <v>4854246.4</v>
      </c>
      <c r="I283" s="138" t="n">
        <f aca="false">H283/G283*100</f>
        <v>99.9820066239352</v>
      </c>
    </row>
    <row r="284" customFormat="false" ht="15.75" hidden="false" customHeight="true" outlineLevel="7" collapsed="false">
      <c r="A284" s="132" t="s">
        <v>977</v>
      </c>
      <c r="B284" s="135" t="s">
        <v>497</v>
      </c>
      <c r="C284" s="136" t="s">
        <v>1581</v>
      </c>
      <c r="D284" s="136" t="s">
        <v>93</v>
      </c>
      <c r="E284" s="136" t="s">
        <v>498</v>
      </c>
      <c r="F284" s="137" t="n">
        <v>4465120</v>
      </c>
      <c r="G284" s="137" t="n">
        <v>4855120</v>
      </c>
      <c r="H284" s="137" t="n">
        <v>4854246.4</v>
      </c>
      <c r="I284" s="138" t="n">
        <f aca="false">H284/G284*100</f>
        <v>99.9820066239352</v>
      </c>
    </row>
    <row r="285" customFormat="false" ht="15.75" hidden="false" customHeight="true" outlineLevel="7" collapsed="false">
      <c r="A285" s="132" t="s">
        <v>978</v>
      </c>
      <c r="B285" s="135" t="s">
        <v>510</v>
      </c>
      <c r="C285" s="132" t="s">
        <v>1581</v>
      </c>
      <c r="D285" s="132" t="s">
        <v>93</v>
      </c>
      <c r="E285" s="132" t="s">
        <v>511</v>
      </c>
      <c r="F285" s="139" t="n">
        <v>4465120</v>
      </c>
      <c r="G285" s="139" t="n">
        <v>4855120</v>
      </c>
      <c r="H285" s="139" t="n">
        <v>4854246.4</v>
      </c>
      <c r="I285" s="140" t="n">
        <f aca="false">H285/G285*100</f>
        <v>99.9820066239352</v>
      </c>
    </row>
    <row r="286" customFormat="false" ht="31.5" hidden="false" customHeight="true" outlineLevel="7" collapsed="false">
      <c r="A286" s="132" t="s">
        <v>981</v>
      </c>
      <c r="B286" s="135" t="s">
        <v>582</v>
      </c>
      <c r="C286" s="136" t="s">
        <v>1581</v>
      </c>
      <c r="D286" s="136" t="s">
        <v>228</v>
      </c>
      <c r="E286" s="136"/>
      <c r="F286" s="137" t="n">
        <v>292300</v>
      </c>
      <c r="G286" s="137" t="n">
        <v>296300</v>
      </c>
      <c r="H286" s="137" t="n">
        <v>291656.07</v>
      </c>
      <c r="I286" s="138" t="n">
        <f aca="false">H286/G286*100</f>
        <v>98.4326932163348</v>
      </c>
    </row>
    <row r="287" customFormat="false" ht="15.75" hidden="false" customHeight="true" outlineLevel="7" collapsed="false">
      <c r="A287" s="132" t="s">
        <v>982</v>
      </c>
      <c r="B287" s="135" t="s">
        <v>497</v>
      </c>
      <c r="C287" s="136" t="s">
        <v>1581</v>
      </c>
      <c r="D287" s="136" t="s">
        <v>122</v>
      </c>
      <c r="E287" s="136" t="s">
        <v>498</v>
      </c>
      <c r="F287" s="137" t="n">
        <v>292300</v>
      </c>
      <c r="G287" s="137" t="n">
        <v>296300</v>
      </c>
      <c r="H287" s="137" t="n">
        <v>291656.07</v>
      </c>
      <c r="I287" s="138" t="n">
        <f aca="false">H287/G287*100</f>
        <v>98.4326932163348</v>
      </c>
    </row>
    <row r="288" customFormat="false" ht="15.75" hidden="false" customHeight="true" outlineLevel="7" collapsed="false">
      <c r="A288" s="132" t="s">
        <v>983</v>
      </c>
      <c r="B288" s="135" t="s">
        <v>510</v>
      </c>
      <c r="C288" s="132" t="s">
        <v>1581</v>
      </c>
      <c r="D288" s="132" t="s">
        <v>122</v>
      </c>
      <c r="E288" s="132" t="s">
        <v>511</v>
      </c>
      <c r="F288" s="139" t="n">
        <v>292300</v>
      </c>
      <c r="G288" s="139" t="n">
        <v>296300</v>
      </c>
      <c r="H288" s="139" t="n">
        <v>291656.07</v>
      </c>
      <c r="I288" s="140" t="n">
        <f aca="false">H288/G288*100</f>
        <v>98.4326932163348</v>
      </c>
    </row>
    <row r="289" customFormat="false" ht="94.5" hidden="false" customHeight="true" outlineLevel="3" collapsed="false">
      <c r="A289" s="132" t="s">
        <v>986</v>
      </c>
      <c r="B289" s="135" t="s">
        <v>1587</v>
      </c>
      <c r="C289" s="136" t="s">
        <v>1588</v>
      </c>
      <c r="D289" s="136"/>
      <c r="E289" s="136"/>
      <c r="F289" s="137" t="n">
        <v>110000</v>
      </c>
      <c r="G289" s="137" t="n">
        <v>110000</v>
      </c>
      <c r="H289" s="137" t="n">
        <v>110000</v>
      </c>
      <c r="I289" s="138" t="n">
        <f aca="false">H289/G289*100</f>
        <v>100</v>
      </c>
    </row>
    <row r="290" customFormat="false" ht="31.5" hidden="false" customHeight="true" outlineLevel="7" collapsed="false">
      <c r="A290" s="132" t="s">
        <v>987</v>
      </c>
      <c r="B290" s="135" t="s">
        <v>582</v>
      </c>
      <c r="C290" s="136" t="s">
        <v>1588</v>
      </c>
      <c r="D290" s="136" t="s">
        <v>228</v>
      </c>
      <c r="E290" s="136"/>
      <c r="F290" s="137" t="n">
        <v>110000</v>
      </c>
      <c r="G290" s="137" t="n">
        <v>110000</v>
      </c>
      <c r="H290" s="137" t="n">
        <v>110000</v>
      </c>
      <c r="I290" s="138" t="n">
        <f aca="false">H290/G290*100</f>
        <v>100</v>
      </c>
    </row>
    <row r="291" customFormat="false" ht="15.75" hidden="false" customHeight="true" outlineLevel="7" collapsed="false">
      <c r="A291" s="132" t="s">
        <v>988</v>
      </c>
      <c r="B291" s="135" t="s">
        <v>497</v>
      </c>
      <c r="C291" s="136" t="s">
        <v>1588</v>
      </c>
      <c r="D291" s="136" t="s">
        <v>122</v>
      </c>
      <c r="E291" s="136" t="s">
        <v>498</v>
      </c>
      <c r="F291" s="137" t="n">
        <v>110000</v>
      </c>
      <c r="G291" s="137" t="n">
        <v>110000</v>
      </c>
      <c r="H291" s="137" t="n">
        <v>110000</v>
      </c>
      <c r="I291" s="138" t="n">
        <f aca="false">H291/G291*100</f>
        <v>100</v>
      </c>
    </row>
    <row r="292" customFormat="false" ht="15.75" hidden="false" customHeight="true" outlineLevel="7" collapsed="false">
      <c r="A292" s="132" t="s">
        <v>991</v>
      </c>
      <c r="B292" s="135" t="s">
        <v>510</v>
      </c>
      <c r="C292" s="132" t="s">
        <v>1588</v>
      </c>
      <c r="D292" s="132" t="s">
        <v>122</v>
      </c>
      <c r="E292" s="132" t="s">
        <v>511</v>
      </c>
      <c r="F292" s="139" t="n">
        <v>110000</v>
      </c>
      <c r="G292" s="139" t="n">
        <v>110000</v>
      </c>
      <c r="H292" s="139" t="n">
        <v>110000</v>
      </c>
      <c r="I292" s="140" t="n">
        <f aca="false">H292/G292*100</f>
        <v>100</v>
      </c>
    </row>
    <row r="293" customFormat="false" ht="63" hidden="false" customHeight="true" outlineLevel="1" collapsed="false">
      <c r="A293" s="132" t="s">
        <v>992</v>
      </c>
      <c r="B293" s="135" t="s">
        <v>914</v>
      </c>
      <c r="C293" s="136" t="s">
        <v>915</v>
      </c>
      <c r="D293" s="136"/>
      <c r="E293" s="136"/>
      <c r="F293" s="137" t="n">
        <v>60954660</v>
      </c>
      <c r="G293" s="137" t="n">
        <v>95947241.58</v>
      </c>
      <c r="H293" s="137" t="n">
        <v>88116882.87</v>
      </c>
      <c r="I293" s="138" t="n">
        <f aca="false">H293/G293*100</f>
        <v>91.838891268728</v>
      </c>
    </row>
    <row r="294" customFormat="false" ht="110.25" hidden="false" customHeight="true" outlineLevel="2" collapsed="false">
      <c r="A294" s="132" t="s">
        <v>993</v>
      </c>
      <c r="B294" s="145" t="s">
        <v>1788</v>
      </c>
      <c r="C294" s="136" t="s">
        <v>1789</v>
      </c>
      <c r="D294" s="136"/>
      <c r="E294" s="136"/>
      <c r="F294" s="137" t="n">
        <v>8440744.52</v>
      </c>
      <c r="G294" s="137" t="n">
        <v>33803064.24</v>
      </c>
      <c r="H294" s="137" t="n">
        <v>33147694.81</v>
      </c>
      <c r="I294" s="138" t="n">
        <f aca="false">H294/G294*100</f>
        <v>98.061212955882</v>
      </c>
    </row>
    <row r="295" customFormat="false" ht="283.5" hidden="false" customHeight="true" outlineLevel="3" collapsed="false">
      <c r="A295" s="132" t="s">
        <v>994</v>
      </c>
      <c r="B295" s="145" t="s">
        <v>1791</v>
      </c>
      <c r="C295" s="136" t="s">
        <v>1792</v>
      </c>
      <c r="D295" s="136"/>
      <c r="E295" s="136"/>
      <c r="F295" s="137" t="n">
        <v>8440744.52</v>
      </c>
      <c r="G295" s="137" t="n">
        <v>11934324.3</v>
      </c>
      <c r="H295" s="137" t="n">
        <v>11934324.3</v>
      </c>
      <c r="I295" s="138" t="n">
        <f aca="false">H295/G295*100</f>
        <v>100</v>
      </c>
    </row>
    <row r="296" customFormat="false" ht="31.5" hidden="false" customHeight="true" outlineLevel="7" collapsed="false">
      <c r="A296" s="132" t="s">
        <v>995</v>
      </c>
      <c r="B296" s="135" t="s">
        <v>582</v>
      </c>
      <c r="C296" s="136" t="s">
        <v>1792</v>
      </c>
      <c r="D296" s="136" t="s">
        <v>228</v>
      </c>
      <c r="E296" s="136"/>
      <c r="F296" s="137" t="n">
        <v>8440744.52</v>
      </c>
      <c r="G296" s="137" t="n">
        <v>11934324.3</v>
      </c>
      <c r="H296" s="137" t="n">
        <v>11934324.3</v>
      </c>
      <c r="I296" s="138" t="n">
        <f aca="false">H296/G296*100</f>
        <v>100</v>
      </c>
    </row>
    <row r="297" customFormat="false" ht="15.75" hidden="false" customHeight="true" outlineLevel="7" collapsed="false">
      <c r="A297" s="132" t="s">
        <v>996</v>
      </c>
      <c r="B297" s="135" t="s">
        <v>475</v>
      </c>
      <c r="C297" s="136" t="s">
        <v>1792</v>
      </c>
      <c r="D297" s="136" t="s">
        <v>122</v>
      </c>
      <c r="E297" s="136" t="s">
        <v>476</v>
      </c>
      <c r="F297" s="137" t="n">
        <v>8440744.52</v>
      </c>
      <c r="G297" s="137" t="n">
        <v>11934324.3</v>
      </c>
      <c r="H297" s="137" t="n">
        <v>11934324.3</v>
      </c>
      <c r="I297" s="138" t="n">
        <f aca="false">H297/G297*100</f>
        <v>100</v>
      </c>
    </row>
    <row r="298" customFormat="false" ht="15.75" hidden="false" customHeight="true" outlineLevel="7" collapsed="false">
      <c r="A298" s="132" t="s">
        <v>997</v>
      </c>
      <c r="B298" s="135" t="s">
        <v>480</v>
      </c>
      <c r="C298" s="132" t="s">
        <v>1792</v>
      </c>
      <c r="D298" s="132" t="s">
        <v>122</v>
      </c>
      <c r="E298" s="132" t="s">
        <v>481</v>
      </c>
      <c r="F298" s="139" t="n">
        <v>8440744.52</v>
      </c>
      <c r="G298" s="139" t="n">
        <v>11934324.3</v>
      </c>
      <c r="H298" s="139" t="n">
        <v>11934324.3</v>
      </c>
      <c r="I298" s="140" t="n">
        <f aca="false">H298/G298*100</f>
        <v>100</v>
      </c>
    </row>
    <row r="299" customFormat="false" ht="267.75" hidden="false" customHeight="true" outlineLevel="3" collapsed="false">
      <c r="A299" s="132" t="s">
        <v>998</v>
      </c>
      <c r="B299" s="145" t="s">
        <v>1829</v>
      </c>
      <c r="C299" s="136" t="s">
        <v>1830</v>
      </c>
      <c r="D299" s="136"/>
      <c r="E299" s="136"/>
      <c r="F299" s="137" t="n">
        <v>0</v>
      </c>
      <c r="G299" s="137" t="n">
        <v>21868739.94</v>
      </c>
      <c r="H299" s="137" t="n">
        <v>21213370.51</v>
      </c>
      <c r="I299" s="138" t="n">
        <f aca="false">H299/G299*100</f>
        <v>97.0031678468988</v>
      </c>
    </row>
    <row r="300" customFormat="false" ht="31.5" hidden="false" customHeight="true" outlineLevel="7" collapsed="false">
      <c r="A300" s="132" t="s">
        <v>999</v>
      </c>
      <c r="B300" s="135" t="s">
        <v>582</v>
      </c>
      <c r="C300" s="136" t="s">
        <v>1830</v>
      </c>
      <c r="D300" s="136" t="s">
        <v>228</v>
      </c>
      <c r="E300" s="136"/>
      <c r="F300" s="137" t="n">
        <v>0</v>
      </c>
      <c r="G300" s="137" t="n">
        <v>21868739.94</v>
      </c>
      <c r="H300" s="137" t="n">
        <v>21213370.51</v>
      </c>
      <c r="I300" s="138" t="n">
        <f aca="false">H300/G300*100</f>
        <v>97.0031678468988</v>
      </c>
    </row>
    <row r="301" customFormat="false" ht="15.75" hidden="false" customHeight="true" outlineLevel="7" collapsed="false">
      <c r="A301" s="132" t="s">
        <v>1002</v>
      </c>
      <c r="B301" s="135" t="s">
        <v>475</v>
      </c>
      <c r="C301" s="136" t="s">
        <v>1830</v>
      </c>
      <c r="D301" s="136" t="s">
        <v>122</v>
      </c>
      <c r="E301" s="136" t="s">
        <v>476</v>
      </c>
      <c r="F301" s="137" t="n">
        <v>0</v>
      </c>
      <c r="G301" s="137" t="n">
        <v>21868739.94</v>
      </c>
      <c r="H301" s="137" t="n">
        <v>21213370.51</v>
      </c>
      <c r="I301" s="138" t="n">
        <f aca="false">H301/G301*100</f>
        <v>97.0031678468988</v>
      </c>
    </row>
    <row r="302" customFormat="false" ht="31.5" hidden="false" customHeight="true" outlineLevel="7" collapsed="false">
      <c r="A302" s="132" t="s">
        <v>1005</v>
      </c>
      <c r="B302" s="135" t="s">
        <v>486</v>
      </c>
      <c r="C302" s="132" t="s">
        <v>1830</v>
      </c>
      <c r="D302" s="132" t="s">
        <v>122</v>
      </c>
      <c r="E302" s="132" t="s">
        <v>487</v>
      </c>
      <c r="F302" s="139" t="n">
        <v>0</v>
      </c>
      <c r="G302" s="139" t="n">
        <v>21868739.94</v>
      </c>
      <c r="H302" s="139" t="n">
        <v>21213370.51</v>
      </c>
      <c r="I302" s="140" t="n">
        <f aca="false">H302/G302*100</f>
        <v>97.0031678468988</v>
      </c>
    </row>
    <row r="303" customFormat="false" ht="78.75" hidden="false" customHeight="true" outlineLevel="2" collapsed="false">
      <c r="A303" s="132" t="s">
        <v>1006</v>
      </c>
      <c r="B303" s="135" t="s">
        <v>1795</v>
      </c>
      <c r="C303" s="136" t="s">
        <v>1796</v>
      </c>
      <c r="D303" s="136"/>
      <c r="E303" s="136"/>
      <c r="F303" s="137" t="n">
        <v>0</v>
      </c>
      <c r="G303" s="137" t="n">
        <v>1521806.2</v>
      </c>
      <c r="H303" s="137" t="n">
        <v>1521806.2</v>
      </c>
      <c r="I303" s="138" t="n">
        <f aca="false">H303/G303*100</f>
        <v>100</v>
      </c>
    </row>
    <row r="304" customFormat="false" ht="252" hidden="false" customHeight="true" outlineLevel="3" collapsed="false">
      <c r="A304" s="132" t="s">
        <v>1007</v>
      </c>
      <c r="B304" s="145" t="s">
        <v>1797</v>
      </c>
      <c r="C304" s="136" t="s">
        <v>1798</v>
      </c>
      <c r="D304" s="136"/>
      <c r="E304" s="136"/>
      <c r="F304" s="137" t="n">
        <v>0</v>
      </c>
      <c r="G304" s="137" t="n">
        <v>1521806.2</v>
      </c>
      <c r="H304" s="137" t="n">
        <v>1521806.2</v>
      </c>
      <c r="I304" s="138" t="n">
        <f aca="false">H304/G304*100</f>
        <v>100</v>
      </c>
    </row>
    <row r="305" customFormat="false" ht="31.5" hidden="false" customHeight="true" outlineLevel="7" collapsed="false">
      <c r="A305" s="132" t="s">
        <v>1008</v>
      </c>
      <c r="B305" s="135" t="s">
        <v>582</v>
      </c>
      <c r="C305" s="136" t="s">
        <v>1798</v>
      </c>
      <c r="D305" s="136" t="s">
        <v>228</v>
      </c>
      <c r="E305" s="136"/>
      <c r="F305" s="137" t="n">
        <v>0</v>
      </c>
      <c r="G305" s="137" t="n">
        <v>1521806.2</v>
      </c>
      <c r="H305" s="137" t="n">
        <v>1521806.2</v>
      </c>
      <c r="I305" s="138" t="n">
        <f aca="false">H305/G305*100</f>
        <v>100</v>
      </c>
    </row>
    <row r="306" customFormat="false" ht="15.75" hidden="false" customHeight="true" outlineLevel="7" collapsed="false">
      <c r="A306" s="132" t="s">
        <v>1011</v>
      </c>
      <c r="B306" s="135" t="s">
        <v>475</v>
      </c>
      <c r="C306" s="136" t="s">
        <v>1798</v>
      </c>
      <c r="D306" s="136" t="s">
        <v>122</v>
      </c>
      <c r="E306" s="136" t="s">
        <v>476</v>
      </c>
      <c r="F306" s="137" t="n">
        <v>0</v>
      </c>
      <c r="G306" s="137" t="n">
        <v>1521806.2</v>
      </c>
      <c r="H306" s="137" t="n">
        <v>1521806.2</v>
      </c>
      <c r="I306" s="138" t="n">
        <f aca="false">H306/G306*100</f>
        <v>100</v>
      </c>
    </row>
    <row r="307" customFormat="false" ht="15.75" hidden="false" customHeight="true" outlineLevel="7" collapsed="false">
      <c r="A307" s="132" t="s">
        <v>1012</v>
      </c>
      <c r="B307" s="135" t="s">
        <v>480</v>
      </c>
      <c r="C307" s="132" t="s">
        <v>1798</v>
      </c>
      <c r="D307" s="132" t="s">
        <v>122</v>
      </c>
      <c r="E307" s="132" t="s">
        <v>481</v>
      </c>
      <c r="F307" s="139" t="n">
        <v>0</v>
      </c>
      <c r="G307" s="139" t="n">
        <v>1521806.2</v>
      </c>
      <c r="H307" s="139" t="n">
        <v>1521806.2</v>
      </c>
      <c r="I307" s="140" t="n">
        <f aca="false">H307/G307*100</f>
        <v>100</v>
      </c>
    </row>
    <row r="308" customFormat="false" ht="78.75" hidden="false" customHeight="true" outlineLevel="2" collapsed="false">
      <c r="A308" s="132" t="s">
        <v>1013</v>
      </c>
      <c r="B308" s="135" t="s">
        <v>1833</v>
      </c>
      <c r="C308" s="136" t="s">
        <v>1834</v>
      </c>
      <c r="D308" s="136"/>
      <c r="E308" s="136"/>
      <c r="F308" s="137" t="n">
        <v>11584955.48</v>
      </c>
      <c r="G308" s="137" t="n">
        <v>14456511.14</v>
      </c>
      <c r="H308" s="137" t="n">
        <v>14454916.26</v>
      </c>
      <c r="I308" s="138" t="n">
        <f aca="false">H308/G308*100</f>
        <v>99.9889677392799</v>
      </c>
    </row>
    <row r="309" customFormat="false" ht="141.75" hidden="false" customHeight="true" outlineLevel="3" collapsed="false">
      <c r="A309" s="132" t="s">
        <v>166</v>
      </c>
      <c r="B309" s="145" t="s">
        <v>1836</v>
      </c>
      <c r="C309" s="136" t="s">
        <v>1837</v>
      </c>
      <c r="D309" s="136"/>
      <c r="E309" s="136"/>
      <c r="F309" s="137" t="n">
        <v>0</v>
      </c>
      <c r="G309" s="137" t="n">
        <v>196250</v>
      </c>
      <c r="H309" s="137" t="n">
        <v>196250</v>
      </c>
      <c r="I309" s="138" t="n">
        <f aca="false">H309/G309*100</f>
        <v>100</v>
      </c>
    </row>
    <row r="310" customFormat="false" ht="78.75" hidden="false" customHeight="true" outlineLevel="7" collapsed="false">
      <c r="A310" s="132" t="s">
        <v>1016</v>
      </c>
      <c r="B310" s="135" t="s">
        <v>573</v>
      </c>
      <c r="C310" s="136" t="s">
        <v>1837</v>
      </c>
      <c r="D310" s="136" t="s">
        <v>574</v>
      </c>
      <c r="E310" s="136"/>
      <c r="F310" s="137" t="n">
        <v>0</v>
      </c>
      <c r="G310" s="137" t="n">
        <v>196250</v>
      </c>
      <c r="H310" s="137" t="n">
        <v>196250</v>
      </c>
      <c r="I310" s="138" t="n">
        <f aca="false">H310/G310*100</f>
        <v>100</v>
      </c>
    </row>
    <row r="311" customFormat="false" ht="15.75" hidden="false" customHeight="true" outlineLevel="7" collapsed="false">
      <c r="A311" s="132" t="s">
        <v>1017</v>
      </c>
      <c r="B311" s="135" t="s">
        <v>475</v>
      </c>
      <c r="C311" s="136" t="s">
        <v>1837</v>
      </c>
      <c r="D311" s="136" t="s">
        <v>93</v>
      </c>
      <c r="E311" s="136" t="s">
        <v>476</v>
      </c>
      <c r="F311" s="137" t="n">
        <v>0</v>
      </c>
      <c r="G311" s="137" t="n">
        <v>196250</v>
      </c>
      <c r="H311" s="137" t="n">
        <v>196250</v>
      </c>
      <c r="I311" s="138" t="n">
        <f aca="false">H311/G311*100</f>
        <v>100</v>
      </c>
    </row>
    <row r="312" customFormat="false" ht="31.5" hidden="false" customHeight="true" outlineLevel="7" collapsed="false">
      <c r="A312" s="132" t="s">
        <v>382</v>
      </c>
      <c r="B312" s="135" t="s">
        <v>486</v>
      </c>
      <c r="C312" s="132" t="s">
        <v>1837</v>
      </c>
      <c r="D312" s="132" t="s">
        <v>93</v>
      </c>
      <c r="E312" s="132" t="s">
        <v>487</v>
      </c>
      <c r="F312" s="139" t="n">
        <v>0</v>
      </c>
      <c r="G312" s="139" t="n">
        <v>196250</v>
      </c>
      <c r="H312" s="139" t="n">
        <v>196250</v>
      </c>
      <c r="I312" s="140" t="n">
        <f aca="false">H312/G312*100</f>
        <v>100</v>
      </c>
    </row>
    <row r="313" customFormat="false" ht="110.25" hidden="false" customHeight="true" outlineLevel="3" collapsed="false">
      <c r="A313" s="132" t="s">
        <v>281</v>
      </c>
      <c r="B313" s="145" t="s">
        <v>1840</v>
      </c>
      <c r="C313" s="136" t="s">
        <v>1841</v>
      </c>
      <c r="D313" s="136"/>
      <c r="E313" s="136"/>
      <c r="F313" s="137" t="n">
        <v>11584955.48</v>
      </c>
      <c r="G313" s="137" t="n">
        <v>14260261.14</v>
      </c>
      <c r="H313" s="137" t="n">
        <v>14258666.26</v>
      </c>
      <c r="I313" s="138" t="n">
        <f aca="false">H313/G313*100</f>
        <v>99.9888159130864</v>
      </c>
    </row>
    <row r="314" customFormat="false" ht="78.75" hidden="false" customHeight="true" outlineLevel="7" collapsed="false">
      <c r="A314" s="132" t="s">
        <v>1018</v>
      </c>
      <c r="B314" s="135" t="s">
        <v>573</v>
      </c>
      <c r="C314" s="136" t="s">
        <v>1841</v>
      </c>
      <c r="D314" s="136" t="s">
        <v>574</v>
      </c>
      <c r="E314" s="136"/>
      <c r="F314" s="137" t="n">
        <v>10309340</v>
      </c>
      <c r="G314" s="137" t="n">
        <v>12501200.66</v>
      </c>
      <c r="H314" s="137" t="n">
        <v>12499609.16</v>
      </c>
      <c r="I314" s="138" t="n">
        <f aca="false">H314/G314*100</f>
        <v>99.9872692228268</v>
      </c>
    </row>
    <row r="315" customFormat="false" ht="15.75" hidden="false" customHeight="true" outlineLevel="7" collapsed="false">
      <c r="A315" s="132" t="s">
        <v>1021</v>
      </c>
      <c r="B315" s="135" t="s">
        <v>475</v>
      </c>
      <c r="C315" s="136" t="s">
        <v>1841</v>
      </c>
      <c r="D315" s="136" t="s">
        <v>93</v>
      </c>
      <c r="E315" s="136" t="s">
        <v>476</v>
      </c>
      <c r="F315" s="137" t="n">
        <v>10309340</v>
      </c>
      <c r="G315" s="137" t="n">
        <v>12501200.66</v>
      </c>
      <c r="H315" s="137" t="n">
        <v>12499609.16</v>
      </c>
      <c r="I315" s="138" t="n">
        <f aca="false">H315/G315*100</f>
        <v>99.9872692228268</v>
      </c>
    </row>
    <row r="316" customFormat="false" ht="31.5" hidden="false" customHeight="true" outlineLevel="7" collapsed="false">
      <c r="A316" s="132" t="s">
        <v>1022</v>
      </c>
      <c r="B316" s="135" t="s">
        <v>486</v>
      </c>
      <c r="C316" s="132" t="s">
        <v>1841</v>
      </c>
      <c r="D316" s="132" t="s">
        <v>93</v>
      </c>
      <c r="E316" s="132" t="s">
        <v>487</v>
      </c>
      <c r="F316" s="139" t="n">
        <v>10309340</v>
      </c>
      <c r="G316" s="139" t="n">
        <v>12501200.66</v>
      </c>
      <c r="H316" s="139" t="n">
        <v>12499609.16</v>
      </c>
      <c r="I316" s="140" t="n">
        <f aca="false">H316/G316*100</f>
        <v>99.9872692228268</v>
      </c>
    </row>
    <row r="317" customFormat="false" ht="31.5" hidden="false" customHeight="true" outlineLevel="7" collapsed="false">
      <c r="A317" s="132" t="s">
        <v>1023</v>
      </c>
      <c r="B317" s="135" t="s">
        <v>582</v>
      </c>
      <c r="C317" s="136" t="s">
        <v>1841</v>
      </c>
      <c r="D317" s="136" t="s">
        <v>228</v>
      </c>
      <c r="E317" s="136"/>
      <c r="F317" s="137" t="n">
        <v>1269600</v>
      </c>
      <c r="G317" s="137" t="n">
        <v>1749875.8</v>
      </c>
      <c r="H317" s="137" t="n">
        <v>1749872.42</v>
      </c>
      <c r="I317" s="138" t="n">
        <f aca="false">H317/G317*100</f>
        <v>99.9998068434343</v>
      </c>
    </row>
    <row r="318" customFormat="false" ht="15.75" hidden="false" customHeight="true" outlineLevel="7" collapsed="false">
      <c r="A318" s="132" t="s">
        <v>1024</v>
      </c>
      <c r="B318" s="135" t="s">
        <v>475</v>
      </c>
      <c r="C318" s="136" t="s">
        <v>1841</v>
      </c>
      <c r="D318" s="136" t="s">
        <v>122</v>
      </c>
      <c r="E318" s="136" t="s">
        <v>476</v>
      </c>
      <c r="F318" s="137" t="n">
        <v>1269600</v>
      </c>
      <c r="G318" s="137" t="n">
        <v>1749875.8</v>
      </c>
      <c r="H318" s="137" t="n">
        <v>1749872.42</v>
      </c>
      <c r="I318" s="138" t="n">
        <f aca="false">H318/G318*100</f>
        <v>99.9998068434343</v>
      </c>
    </row>
    <row r="319" customFormat="false" ht="31.5" hidden="false" customHeight="true" outlineLevel="7" collapsed="false">
      <c r="A319" s="132" t="s">
        <v>168</v>
      </c>
      <c r="B319" s="135" t="s">
        <v>486</v>
      </c>
      <c r="C319" s="132" t="s">
        <v>1841</v>
      </c>
      <c r="D319" s="132" t="s">
        <v>122</v>
      </c>
      <c r="E319" s="132" t="s">
        <v>487</v>
      </c>
      <c r="F319" s="139" t="n">
        <v>1269600</v>
      </c>
      <c r="G319" s="139" t="n">
        <v>1749875.8</v>
      </c>
      <c r="H319" s="139" t="n">
        <v>1749872.42</v>
      </c>
      <c r="I319" s="140" t="n">
        <f aca="false">H319/G319*100</f>
        <v>99.9998068434343</v>
      </c>
    </row>
    <row r="320" customFormat="false" ht="15.75" hidden="false" customHeight="true" outlineLevel="7" collapsed="false">
      <c r="A320" s="132" t="s">
        <v>1027</v>
      </c>
      <c r="B320" s="135" t="s">
        <v>594</v>
      </c>
      <c r="C320" s="136" t="s">
        <v>1841</v>
      </c>
      <c r="D320" s="136" t="s">
        <v>595</v>
      </c>
      <c r="E320" s="136"/>
      <c r="F320" s="137" t="n">
        <v>6015.48</v>
      </c>
      <c r="G320" s="137" t="n">
        <v>9184.68</v>
      </c>
      <c r="H320" s="137" t="n">
        <v>9184.68</v>
      </c>
      <c r="I320" s="138" t="n">
        <f aca="false">H320/G320*100</f>
        <v>100</v>
      </c>
    </row>
    <row r="321" customFormat="false" ht="15.75" hidden="false" customHeight="true" outlineLevel="7" collapsed="false">
      <c r="A321" s="132" t="s">
        <v>1028</v>
      </c>
      <c r="B321" s="135" t="s">
        <v>475</v>
      </c>
      <c r="C321" s="136" t="s">
        <v>1841</v>
      </c>
      <c r="D321" s="136" t="s">
        <v>597</v>
      </c>
      <c r="E321" s="136" t="s">
        <v>476</v>
      </c>
      <c r="F321" s="137" t="n">
        <v>6015.48</v>
      </c>
      <c r="G321" s="137" t="n">
        <v>9184.68</v>
      </c>
      <c r="H321" s="137" t="n">
        <v>9184.68</v>
      </c>
      <c r="I321" s="138" t="n">
        <f aca="false">H321/G321*100</f>
        <v>100</v>
      </c>
    </row>
    <row r="322" customFormat="false" ht="31.5" hidden="false" customHeight="true" outlineLevel="7" collapsed="false">
      <c r="A322" s="132" t="s">
        <v>170</v>
      </c>
      <c r="B322" s="135" t="s">
        <v>486</v>
      </c>
      <c r="C322" s="132" t="s">
        <v>1841</v>
      </c>
      <c r="D322" s="132" t="s">
        <v>597</v>
      </c>
      <c r="E322" s="132" t="s">
        <v>487</v>
      </c>
      <c r="F322" s="139" t="n">
        <v>6015.48</v>
      </c>
      <c r="G322" s="139" t="n">
        <v>9184.68</v>
      </c>
      <c r="H322" s="139" t="n">
        <v>9184.68</v>
      </c>
      <c r="I322" s="140" t="n">
        <f aca="false">H322/G322*100</f>
        <v>100</v>
      </c>
    </row>
    <row r="323" customFormat="false" ht="94.5" hidden="false" customHeight="true" outlineLevel="2" collapsed="false">
      <c r="A323" s="132" t="s">
        <v>1029</v>
      </c>
      <c r="B323" s="135" t="s">
        <v>917</v>
      </c>
      <c r="C323" s="136" t="s">
        <v>918</v>
      </c>
      <c r="D323" s="136"/>
      <c r="E323" s="136"/>
      <c r="F323" s="137" t="n">
        <v>9655760</v>
      </c>
      <c r="G323" s="137" t="n">
        <v>9655760</v>
      </c>
      <c r="H323" s="137" t="n">
        <v>9221540.6</v>
      </c>
      <c r="I323" s="138" t="n">
        <f aca="false">H323/G323*100</f>
        <v>95.5030013173484</v>
      </c>
    </row>
    <row r="324" customFormat="false" ht="141.75" hidden="false" customHeight="true" outlineLevel="3" collapsed="false">
      <c r="A324" s="132" t="s">
        <v>1030</v>
      </c>
      <c r="B324" s="145" t="s">
        <v>1727</v>
      </c>
      <c r="C324" s="136" t="s">
        <v>1728</v>
      </c>
      <c r="D324" s="136"/>
      <c r="E324" s="136"/>
      <c r="F324" s="137" t="n">
        <v>3873160</v>
      </c>
      <c r="G324" s="137" t="n">
        <v>3873160</v>
      </c>
      <c r="H324" s="137" t="n">
        <v>3872787.76</v>
      </c>
      <c r="I324" s="138" t="n">
        <f aca="false">H324/G324*100</f>
        <v>99.9903892428921</v>
      </c>
    </row>
    <row r="325" customFormat="false" ht="15.75" hidden="false" customHeight="true" outlineLevel="7" collapsed="false">
      <c r="A325" s="132" t="s">
        <v>1031</v>
      </c>
      <c r="B325" s="135" t="s">
        <v>1665</v>
      </c>
      <c r="C325" s="136" t="s">
        <v>1728</v>
      </c>
      <c r="D325" s="136" t="s">
        <v>1315</v>
      </c>
      <c r="E325" s="136"/>
      <c r="F325" s="137" t="n">
        <v>3873160</v>
      </c>
      <c r="G325" s="137" t="n">
        <v>3873160</v>
      </c>
      <c r="H325" s="137" t="n">
        <v>3872787.76</v>
      </c>
      <c r="I325" s="138" t="n">
        <f aca="false">H325/G325*100</f>
        <v>99.9903892428921</v>
      </c>
    </row>
    <row r="326" customFormat="false" ht="15.75" hidden="false" customHeight="true" outlineLevel="7" collapsed="false">
      <c r="A326" s="132" t="s">
        <v>1032</v>
      </c>
      <c r="B326" s="135" t="s">
        <v>489</v>
      </c>
      <c r="C326" s="136" t="s">
        <v>1728</v>
      </c>
      <c r="D326" s="136" t="s">
        <v>1374</v>
      </c>
      <c r="E326" s="136" t="s">
        <v>490</v>
      </c>
      <c r="F326" s="137" t="n">
        <v>3873160</v>
      </c>
      <c r="G326" s="137" t="n">
        <v>3873160</v>
      </c>
      <c r="H326" s="137" t="n">
        <v>3872787.76</v>
      </c>
      <c r="I326" s="138" t="n">
        <f aca="false">H326/G326*100</f>
        <v>99.9903892428921</v>
      </c>
    </row>
    <row r="327" customFormat="false" ht="31.5" hidden="false" customHeight="true" outlineLevel="7" collapsed="false">
      <c r="A327" s="132" t="s">
        <v>1035</v>
      </c>
      <c r="B327" s="135" t="s">
        <v>494</v>
      </c>
      <c r="C327" s="132" t="s">
        <v>1728</v>
      </c>
      <c r="D327" s="132" t="s">
        <v>1374</v>
      </c>
      <c r="E327" s="132" t="s">
        <v>495</v>
      </c>
      <c r="F327" s="139" t="n">
        <v>3873160</v>
      </c>
      <c r="G327" s="139" t="n">
        <v>3873160</v>
      </c>
      <c r="H327" s="139" t="n">
        <v>3872787.76</v>
      </c>
      <c r="I327" s="140" t="n">
        <f aca="false">H327/G327*100</f>
        <v>99.9903892428921</v>
      </c>
    </row>
    <row r="328" customFormat="false" ht="126" hidden="false" customHeight="true" outlineLevel="3" collapsed="false">
      <c r="A328" s="132" t="s">
        <v>1036</v>
      </c>
      <c r="B328" s="145" t="s">
        <v>920</v>
      </c>
      <c r="C328" s="136" t="s">
        <v>921</v>
      </c>
      <c r="D328" s="136"/>
      <c r="E328" s="136"/>
      <c r="F328" s="137" t="n">
        <v>5782600</v>
      </c>
      <c r="G328" s="137" t="n">
        <v>5782600</v>
      </c>
      <c r="H328" s="137" t="n">
        <v>5348752.84</v>
      </c>
      <c r="I328" s="138" t="n">
        <f aca="false">H328/G328*100</f>
        <v>92.4973686576972</v>
      </c>
    </row>
    <row r="329" customFormat="false" ht="31.5" hidden="false" customHeight="true" outlineLevel="7" collapsed="false">
      <c r="A329" s="132" t="s">
        <v>733</v>
      </c>
      <c r="B329" s="135" t="s">
        <v>582</v>
      </c>
      <c r="C329" s="136" t="s">
        <v>921</v>
      </c>
      <c r="D329" s="136" t="s">
        <v>228</v>
      </c>
      <c r="E329" s="136"/>
      <c r="F329" s="137" t="n">
        <v>5782600</v>
      </c>
      <c r="G329" s="137" t="n">
        <v>5782600</v>
      </c>
      <c r="H329" s="137" t="n">
        <v>5348752.84</v>
      </c>
      <c r="I329" s="138" t="n">
        <f aca="false">H329/G329*100</f>
        <v>92.4973686576972</v>
      </c>
    </row>
    <row r="330" customFormat="false" ht="15.75" hidden="false" customHeight="true" outlineLevel="7" collapsed="false">
      <c r="A330" s="132" t="s">
        <v>1039</v>
      </c>
      <c r="B330" s="135" t="s">
        <v>489</v>
      </c>
      <c r="C330" s="136" t="s">
        <v>921</v>
      </c>
      <c r="D330" s="136" t="s">
        <v>122</v>
      </c>
      <c r="E330" s="136" t="s">
        <v>490</v>
      </c>
      <c r="F330" s="137" t="n">
        <v>5782600</v>
      </c>
      <c r="G330" s="137" t="n">
        <v>5782600</v>
      </c>
      <c r="H330" s="137" t="n">
        <v>5348752.84</v>
      </c>
      <c r="I330" s="138" t="n">
        <f aca="false">H330/G330*100</f>
        <v>92.4973686576972</v>
      </c>
    </row>
    <row r="331" customFormat="false" ht="31.5" hidden="false" customHeight="true" outlineLevel="7" collapsed="false">
      <c r="A331" s="132" t="s">
        <v>1040</v>
      </c>
      <c r="B331" s="135" t="s">
        <v>494</v>
      </c>
      <c r="C331" s="132" t="s">
        <v>921</v>
      </c>
      <c r="D331" s="132" t="s">
        <v>122</v>
      </c>
      <c r="E331" s="132" t="s">
        <v>495</v>
      </c>
      <c r="F331" s="139" t="n">
        <v>5782600</v>
      </c>
      <c r="G331" s="139" t="n">
        <v>5782600</v>
      </c>
      <c r="H331" s="139" t="n">
        <v>5348752.84</v>
      </c>
      <c r="I331" s="140" t="n">
        <f aca="false">H331/G331*100</f>
        <v>92.4973686576972</v>
      </c>
    </row>
    <row r="332" customFormat="false" ht="63" hidden="false" customHeight="true" outlineLevel="2" collapsed="false">
      <c r="A332" s="132" t="s">
        <v>1041</v>
      </c>
      <c r="B332" s="135" t="s">
        <v>1802</v>
      </c>
      <c r="C332" s="136" t="s">
        <v>1803</v>
      </c>
      <c r="D332" s="136"/>
      <c r="E332" s="136"/>
      <c r="F332" s="137" t="n">
        <v>31273200</v>
      </c>
      <c r="G332" s="137" t="n">
        <v>36510100</v>
      </c>
      <c r="H332" s="137" t="n">
        <v>29770925</v>
      </c>
      <c r="I332" s="138" t="n">
        <f aca="false">H332/G332*100</f>
        <v>81.5416145121487</v>
      </c>
    </row>
    <row r="333" customFormat="false" ht="126" hidden="false" customHeight="true" outlineLevel="3" collapsed="false">
      <c r="A333" s="132" t="s">
        <v>1042</v>
      </c>
      <c r="B333" s="145" t="s">
        <v>1805</v>
      </c>
      <c r="C333" s="136" t="s">
        <v>1806</v>
      </c>
      <c r="D333" s="136"/>
      <c r="E333" s="136"/>
      <c r="F333" s="137" t="n">
        <v>31273200</v>
      </c>
      <c r="G333" s="137" t="n">
        <v>36510100</v>
      </c>
      <c r="H333" s="137" t="n">
        <v>29770925</v>
      </c>
      <c r="I333" s="138" t="n">
        <f aca="false">H333/G333*100</f>
        <v>81.5416145121487</v>
      </c>
    </row>
    <row r="334" customFormat="false" ht="15.75" hidden="false" customHeight="true" outlineLevel="7" collapsed="false">
      <c r="A334" s="132" t="s">
        <v>1043</v>
      </c>
      <c r="B334" s="135" t="s">
        <v>594</v>
      </c>
      <c r="C334" s="136" t="s">
        <v>1806</v>
      </c>
      <c r="D334" s="136" t="s">
        <v>595</v>
      </c>
      <c r="E334" s="136"/>
      <c r="F334" s="137" t="n">
        <v>31273200</v>
      </c>
      <c r="G334" s="137" t="n">
        <v>36510100</v>
      </c>
      <c r="H334" s="137" t="n">
        <v>29770925</v>
      </c>
      <c r="I334" s="138" t="n">
        <f aca="false">H334/G334*100</f>
        <v>81.5416145121487</v>
      </c>
    </row>
    <row r="335" customFormat="false" ht="15.75" hidden="false" customHeight="true" outlineLevel="7" collapsed="false">
      <c r="A335" s="132" t="s">
        <v>1044</v>
      </c>
      <c r="B335" s="135" t="s">
        <v>475</v>
      </c>
      <c r="C335" s="136" t="s">
        <v>1806</v>
      </c>
      <c r="D335" s="136" t="s">
        <v>787</v>
      </c>
      <c r="E335" s="136" t="s">
        <v>476</v>
      </c>
      <c r="F335" s="137" t="n">
        <v>31273200</v>
      </c>
      <c r="G335" s="137" t="n">
        <v>36510100</v>
      </c>
      <c r="H335" s="137" t="n">
        <v>29770925</v>
      </c>
      <c r="I335" s="138" t="n">
        <f aca="false">H335/G335*100</f>
        <v>81.5416145121487</v>
      </c>
    </row>
    <row r="336" customFormat="false" ht="15.75" hidden="false" customHeight="true" outlineLevel="7" collapsed="false">
      <c r="A336" s="132" t="s">
        <v>1047</v>
      </c>
      <c r="B336" s="135" t="s">
        <v>480</v>
      </c>
      <c r="C336" s="132" t="s">
        <v>1806</v>
      </c>
      <c r="D336" s="132" t="s">
        <v>787</v>
      </c>
      <c r="E336" s="132" t="s">
        <v>481</v>
      </c>
      <c r="F336" s="139" t="n">
        <v>31273200</v>
      </c>
      <c r="G336" s="139" t="n">
        <v>36510100</v>
      </c>
      <c r="H336" s="139" t="n">
        <v>29770925</v>
      </c>
      <c r="I336" s="140" t="n">
        <f aca="false">H336/G336*100</f>
        <v>81.5416145121487</v>
      </c>
    </row>
    <row r="337" customFormat="false" ht="47.25" hidden="false" customHeight="true" outlineLevel="1" collapsed="true">
      <c r="A337" s="132" t="s">
        <v>1050</v>
      </c>
      <c r="B337" s="135" t="s">
        <v>615</v>
      </c>
      <c r="C337" s="136" t="s">
        <v>616</v>
      </c>
      <c r="D337" s="136"/>
      <c r="E337" s="136"/>
      <c r="F337" s="137" t="n">
        <v>1410000</v>
      </c>
      <c r="G337" s="137" t="n">
        <v>3847900</v>
      </c>
      <c r="H337" s="137" t="n">
        <v>3827380.94</v>
      </c>
      <c r="I337" s="138" t="n">
        <f aca="false">H337/G337*100</f>
        <v>99.4667465370722</v>
      </c>
    </row>
    <row r="338" customFormat="false" ht="78.75" hidden="false" customHeight="true" outlineLevel="2" collapsed="false">
      <c r="A338" s="132" t="s">
        <v>1051</v>
      </c>
      <c r="B338" s="135" t="s">
        <v>738</v>
      </c>
      <c r="C338" s="136" t="s">
        <v>739</v>
      </c>
      <c r="D338" s="136"/>
      <c r="E338" s="136"/>
      <c r="F338" s="137" t="n">
        <v>1400000</v>
      </c>
      <c r="G338" s="137" t="n">
        <v>3837900</v>
      </c>
      <c r="H338" s="137" t="n">
        <v>3821381.18</v>
      </c>
      <c r="I338" s="138" t="n">
        <f aca="false">H338/G338*100</f>
        <v>99.5695870137315</v>
      </c>
    </row>
    <row r="339" customFormat="false" ht="126" hidden="false" customHeight="true" outlineLevel="3" collapsed="false">
      <c r="A339" s="132" t="s">
        <v>1052</v>
      </c>
      <c r="B339" s="145" t="s">
        <v>1682</v>
      </c>
      <c r="C339" s="136" t="s">
        <v>1683</v>
      </c>
      <c r="D339" s="136"/>
      <c r="E339" s="136"/>
      <c r="F339" s="137" t="n">
        <v>0</v>
      </c>
      <c r="G339" s="137" t="n">
        <v>2585900</v>
      </c>
      <c r="H339" s="137" t="n">
        <v>2582444</v>
      </c>
      <c r="I339" s="138" t="n">
        <f aca="false">H339/G339*100</f>
        <v>99.866352140454</v>
      </c>
    </row>
    <row r="340" customFormat="false" ht="15.75" hidden="false" customHeight="true" outlineLevel="7" collapsed="false">
      <c r="A340" s="132" t="s">
        <v>1055</v>
      </c>
      <c r="B340" s="135" t="s">
        <v>1665</v>
      </c>
      <c r="C340" s="136" t="s">
        <v>1683</v>
      </c>
      <c r="D340" s="136" t="s">
        <v>1315</v>
      </c>
      <c r="E340" s="136"/>
      <c r="F340" s="137" t="n">
        <v>0</v>
      </c>
      <c r="G340" s="137" t="n">
        <v>2585900</v>
      </c>
      <c r="H340" s="137" t="n">
        <v>2582444</v>
      </c>
      <c r="I340" s="138" t="n">
        <f aca="false">H340/G340*100</f>
        <v>99.866352140454</v>
      </c>
    </row>
    <row r="341" customFormat="false" ht="31.5" hidden="false" customHeight="true" outlineLevel="7" collapsed="false">
      <c r="A341" s="132" t="s">
        <v>1056</v>
      </c>
      <c r="B341" s="135" t="s">
        <v>459</v>
      </c>
      <c r="C341" s="136" t="s">
        <v>1683</v>
      </c>
      <c r="D341" s="136" t="s">
        <v>1374</v>
      </c>
      <c r="E341" s="136" t="s">
        <v>460</v>
      </c>
      <c r="F341" s="137" t="n">
        <v>0</v>
      </c>
      <c r="G341" s="137" t="n">
        <v>2585900</v>
      </c>
      <c r="H341" s="137" t="n">
        <v>2582444</v>
      </c>
      <c r="I341" s="138" t="n">
        <f aca="false">H341/G341*100</f>
        <v>99.866352140454</v>
      </c>
    </row>
    <row r="342" customFormat="false" ht="47.25" hidden="false" customHeight="true" outlineLevel="7" collapsed="false">
      <c r="A342" s="132" t="s">
        <v>1057</v>
      </c>
      <c r="B342" s="135" t="s">
        <v>463</v>
      </c>
      <c r="C342" s="132" t="s">
        <v>1683</v>
      </c>
      <c r="D342" s="132" t="s">
        <v>1374</v>
      </c>
      <c r="E342" s="132" t="s">
        <v>464</v>
      </c>
      <c r="F342" s="139" t="n">
        <v>0</v>
      </c>
      <c r="G342" s="139" t="n">
        <v>2585900</v>
      </c>
      <c r="H342" s="139" t="n">
        <v>2582444</v>
      </c>
      <c r="I342" s="140" t="n">
        <f aca="false">H342/G342*100</f>
        <v>99.866352140454</v>
      </c>
    </row>
    <row r="343" customFormat="false" ht="110.25" hidden="false" customHeight="true" outlineLevel="3" collapsed="false">
      <c r="A343" s="132" t="s">
        <v>1060</v>
      </c>
      <c r="B343" s="145" t="s">
        <v>741</v>
      </c>
      <c r="C343" s="136" t="s">
        <v>742</v>
      </c>
      <c r="D343" s="136"/>
      <c r="E343" s="136"/>
      <c r="F343" s="137" t="n">
        <v>1000000</v>
      </c>
      <c r="G343" s="137" t="n">
        <v>1000000</v>
      </c>
      <c r="H343" s="137" t="n">
        <v>1000000</v>
      </c>
      <c r="I343" s="138" t="n">
        <f aca="false">H343/G343*100</f>
        <v>100</v>
      </c>
    </row>
    <row r="344" customFormat="false" ht="31.5" hidden="false" customHeight="true" outlineLevel="7" collapsed="false">
      <c r="A344" s="132" t="s">
        <v>1061</v>
      </c>
      <c r="B344" s="135" t="s">
        <v>582</v>
      </c>
      <c r="C344" s="136" t="s">
        <v>742</v>
      </c>
      <c r="D344" s="136" t="s">
        <v>228</v>
      </c>
      <c r="E344" s="136"/>
      <c r="F344" s="137" t="n">
        <v>1000000</v>
      </c>
      <c r="G344" s="137" t="n">
        <v>1000000</v>
      </c>
      <c r="H344" s="137" t="n">
        <v>1000000</v>
      </c>
      <c r="I344" s="138" t="n">
        <f aca="false">H344/G344*100</f>
        <v>100</v>
      </c>
    </row>
    <row r="345" customFormat="false" ht="31.5" hidden="false" customHeight="true" outlineLevel="7" collapsed="false">
      <c r="A345" s="132" t="s">
        <v>1062</v>
      </c>
      <c r="B345" s="135" t="s">
        <v>459</v>
      </c>
      <c r="C345" s="136" t="s">
        <v>742</v>
      </c>
      <c r="D345" s="136" t="s">
        <v>122</v>
      </c>
      <c r="E345" s="136" t="s">
        <v>460</v>
      </c>
      <c r="F345" s="137" t="n">
        <v>1000000</v>
      </c>
      <c r="G345" s="137" t="n">
        <v>1000000</v>
      </c>
      <c r="H345" s="137" t="n">
        <v>1000000</v>
      </c>
      <c r="I345" s="138" t="n">
        <f aca="false">H345/G345*100</f>
        <v>100</v>
      </c>
    </row>
    <row r="346" customFormat="false" ht="15.75" hidden="false" customHeight="true" outlineLevel="7" collapsed="false">
      <c r="A346" s="132" t="s">
        <v>1063</v>
      </c>
      <c r="B346" s="135" t="s">
        <v>461</v>
      </c>
      <c r="C346" s="132" t="s">
        <v>742</v>
      </c>
      <c r="D346" s="132" t="s">
        <v>122</v>
      </c>
      <c r="E346" s="132" t="s">
        <v>462</v>
      </c>
      <c r="F346" s="139" t="n">
        <v>1000000</v>
      </c>
      <c r="G346" s="139" t="n">
        <v>1000000</v>
      </c>
      <c r="H346" s="139" t="n">
        <v>1000000</v>
      </c>
      <c r="I346" s="140" t="n">
        <f aca="false">H346/G346*100</f>
        <v>100</v>
      </c>
    </row>
    <row r="347" customFormat="false" ht="110.25" hidden="false" customHeight="true" outlineLevel="3" collapsed="false">
      <c r="A347" s="132" t="s">
        <v>1066</v>
      </c>
      <c r="B347" s="145" t="s">
        <v>745</v>
      </c>
      <c r="C347" s="136" t="s">
        <v>746</v>
      </c>
      <c r="D347" s="136"/>
      <c r="E347" s="136"/>
      <c r="F347" s="137" t="n">
        <v>400000</v>
      </c>
      <c r="G347" s="137" t="n">
        <v>0</v>
      </c>
      <c r="H347" s="137" t="n">
        <v>0</v>
      </c>
      <c r="I347" s="138" t="n">
        <v>0</v>
      </c>
    </row>
    <row r="348" customFormat="false" ht="31.5" hidden="false" customHeight="true" outlineLevel="7" collapsed="false">
      <c r="A348" s="132" t="s">
        <v>1067</v>
      </c>
      <c r="B348" s="135" t="s">
        <v>582</v>
      </c>
      <c r="C348" s="136" t="s">
        <v>746</v>
      </c>
      <c r="D348" s="136" t="s">
        <v>228</v>
      </c>
      <c r="E348" s="136"/>
      <c r="F348" s="137" t="n">
        <v>400000</v>
      </c>
      <c r="G348" s="137" t="n">
        <v>0</v>
      </c>
      <c r="H348" s="137" t="n">
        <v>0</v>
      </c>
      <c r="I348" s="138" t="n">
        <v>0</v>
      </c>
    </row>
    <row r="349" customFormat="false" ht="31.5" hidden="false" customHeight="true" outlineLevel="7" collapsed="false">
      <c r="A349" s="132" t="s">
        <v>1068</v>
      </c>
      <c r="B349" s="135" t="s">
        <v>459</v>
      </c>
      <c r="C349" s="136" t="s">
        <v>746</v>
      </c>
      <c r="D349" s="136" t="s">
        <v>122</v>
      </c>
      <c r="E349" s="136" t="s">
        <v>460</v>
      </c>
      <c r="F349" s="137" t="n">
        <v>400000</v>
      </c>
      <c r="G349" s="137" t="n">
        <v>0</v>
      </c>
      <c r="H349" s="137" t="n">
        <v>0</v>
      </c>
      <c r="I349" s="138" t="n">
        <v>0</v>
      </c>
    </row>
    <row r="350" customFormat="false" ht="15.75" hidden="false" customHeight="true" outlineLevel="7" collapsed="false">
      <c r="A350" s="132" t="s">
        <v>1071</v>
      </c>
      <c r="B350" s="135" t="s">
        <v>461</v>
      </c>
      <c r="C350" s="132" t="s">
        <v>746</v>
      </c>
      <c r="D350" s="132" t="s">
        <v>122</v>
      </c>
      <c r="E350" s="132" t="s">
        <v>462</v>
      </c>
      <c r="F350" s="139" t="n">
        <v>400000</v>
      </c>
      <c r="G350" s="139" t="n">
        <v>0</v>
      </c>
      <c r="H350" s="139" t="n">
        <v>0</v>
      </c>
      <c r="I350" s="138" t="n">
        <v>0</v>
      </c>
    </row>
    <row r="351" customFormat="false" ht="110.25" hidden="false" customHeight="true" outlineLevel="3" collapsed="false">
      <c r="A351" s="132" t="s">
        <v>1072</v>
      </c>
      <c r="B351" s="145" t="s">
        <v>753</v>
      </c>
      <c r="C351" s="136" t="s">
        <v>754</v>
      </c>
      <c r="D351" s="136"/>
      <c r="E351" s="136"/>
      <c r="F351" s="137" t="n">
        <v>0</v>
      </c>
      <c r="G351" s="137" t="n">
        <v>252000</v>
      </c>
      <c r="H351" s="137" t="n">
        <v>238937.18</v>
      </c>
      <c r="I351" s="138" t="n">
        <f aca="false">H351/G351*100</f>
        <v>94.8163412698413</v>
      </c>
    </row>
    <row r="352" customFormat="false" ht="31.5" hidden="false" customHeight="true" outlineLevel="7" collapsed="false">
      <c r="A352" s="132" t="s">
        <v>1073</v>
      </c>
      <c r="B352" s="135" t="s">
        <v>582</v>
      </c>
      <c r="C352" s="136" t="s">
        <v>754</v>
      </c>
      <c r="D352" s="136" t="s">
        <v>228</v>
      </c>
      <c r="E352" s="136"/>
      <c r="F352" s="137" t="n">
        <v>0</v>
      </c>
      <c r="G352" s="137" t="n">
        <v>252000</v>
      </c>
      <c r="H352" s="137" t="n">
        <v>238937.18</v>
      </c>
      <c r="I352" s="138" t="n">
        <f aca="false">H352/G352*100</f>
        <v>94.8163412698413</v>
      </c>
    </row>
    <row r="353" customFormat="false" ht="31.5" hidden="false" customHeight="true" outlineLevel="7" collapsed="false">
      <c r="A353" s="132" t="s">
        <v>1076</v>
      </c>
      <c r="B353" s="135" t="s">
        <v>459</v>
      </c>
      <c r="C353" s="136" t="s">
        <v>754</v>
      </c>
      <c r="D353" s="136" t="s">
        <v>122</v>
      </c>
      <c r="E353" s="136" t="s">
        <v>460</v>
      </c>
      <c r="F353" s="137" t="n">
        <v>0</v>
      </c>
      <c r="G353" s="137" t="n">
        <v>252000</v>
      </c>
      <c r="H353" s="137" t="n">
        <v>238937.18</v>
      </c>
      <c r="I353" s="138" t="n">
        <f aca="false">H353/G353*100</f>
        <v>94.8163412698413</v>
      </c>
    </row>
    <row r="354" customFormat="false" ht="47.25" hidden="false" customHeight="true" outlineLevel="7" collapsed="false">
      <c r="A354" s="132" t="s">
        <v>1077</v>
      </c>
      <c r="B354" s="135" t="s">
        <v>463</v>
      </c>
      <c r="C354" s="132" t="s">
        <v>754</v>
      </c>
      <c r="D354" s="132" t="s">
        <v>122</v>
      </c>
      <c r="E354" s="132" t="s">
        <v>464</v>
      </c>
      <c r="F354" s="139" t="n">
        <v>0</v>
      </c>
      <c r="G354" s="139" t="n">
        <v>252000</v>
      </c>
      <c r="H354" s="139" t="n">
        <v>238937.18</v>
      </c>
      <c r="I354" s="140" t="n">
        <f aca="false">H354/G354*100</f>
        <v>94.8163412698413</v>
      </c>
    </row>
    <row r="355" customFormat="false" ht="110.25" hidden="false" customHeight="true" outlineLevel="2" collapsed="false">
      <c r="A355" s="132" t="s">
        <v>1078</v>
      </c>
      <c r="B355" s="145" t="s">
        <v>618</v>
      </c>
      <c r="C355" s="136" t="s">
        <v>619</v>
      </c>
      <c r="D355" s="136"/>
      <c r="E355" s="136"/>
      <c r="F355" s="137" t="n">
        <v>10000</v>
      </c>
      <c r="G355" s="137" t="n">
        <v>10000</v>
      </c>
      <c r="H355" s="137" t="n">
        <v>5999.76</v>
      </c>
      <c r="I355" s="138" t="n">
        <f aca="false">H355/G355*100</f>
        <v>59.9976</v>
      </c>
    </row>
    <row r="356" customFormat="false" ht="126" hidden="false" customHeight="true" outlineLevel="3" collapsed="false">
      <c r="A356" s="132" t="s">
        <v>1081</v>
      </c>
      <c r="B356" s="145" t="s">
        <v>620</v>
      </c>
      <c r="C356" s="136" t="s">
        <v>621</v>
      </c>
      <c r="D356" s="136"/>
      <c r="E356" s="136"/>
      <c r="F356" s="137" t="n">
        <v>10000</v>
      </c>
      <c r="G356" s="137" t="n">
        <v>10000</v>
      </c>
      <c r="H356" s="137" t="n">
        <v>5999.76</v>
      </c>
      <c r="I356" s="138" t="n">
        <f aca="false">H356/G356*100</f>
        <v>59.9976</v>
      </c>
    </row>
    <row r="357" customFormat="false" ht="31.5" hidden="false" customHeight="true" outlineLevel="7" collapsed="false">
      <c r="A357" s="132" t="s">
        <v>1082</v>
      </c>
      <c r="B357" s="135" t="s">
        <v>582</v>
      </c>
      <c r="C357" s="136" t="s">
        <v>621</v>
      </c>
      <c r="D357" s="136" t="s">
        <v>228</v>
      </c>
      <c r="E357" s="136"/>
      <c r="F357" s="137" t="n">
        <v>10000</v>
      </c>
      <c r="G357" s="137" t="n">
        <v>10000</v>
      </c>
      <c r="H357" s="137" t="n">
        <v>5999.76</v>
      </c>
      <c r="I357" s="138" t="n">
        <f aca="false">H357/G357*100</f>
        <v>59.9976</v>
      </c>
    </row>
    <row r="358" customFormat="false" ht="15.75" hidden="false" customHeight="true" outlineLevel="7" collapsed="false">
      <c r="A358" s="132" t="s">
        <v>1083</v>
      </c>
      <c r="B358" s="135" t="s">
        <v>438</v>
      </c>
      <c r="C358" s="136" t="s">
        <v>621</v>
      </c>
      <c r="D358" s="136" t="s">
        <v>122</v>
      </c>
      <c r="E358" s="136" t="s">
        <v>439</v>
      </c>
      <c r="F358" s="137" t="n">
        <v>10000</v>
      </c>
      <c r="G358" s="137" t="n">
        <v>10000</v>
      </c>
      <c r="H358" s="137" t="n">
        <v>5999.76</v>
      </c>
      <c r="I358" s="138" t="n">
        <f aca="false">H358/G358*100</f>
        <v>59.9976</v>
      </c>
    </row>
    <row r="359" customFormat="false" ht="15.75" hidden="false" customHeight="true" outlineLevel="7" collapsed="false">
      <c r="A359" s="132" t="s">
        <v>1084</v>
      </c>
      <c r="B359" s="135" t="s">
        <v>452</v>
      </c>
      <c r="C359" s="132" t="s">
        <v>621</v>
      </c>
      <c r="D359" s="132" t="s">
        <v>122</v>
      </c>
      <c r="E359" s="132" t="s">
        <v>453</v>
      </c>
      <c r="F359" s="139" t="n">
        <v>10000</v>
      </c>
      <c r="G359" s="139" t="n">
        <v>10000</v>
      </c>
      <c r="H359" s="139" t="n">
        <v>5999.76</v>
      </c>
      <c r="I359" s="140" t="n">
        <f aca="false">H359/G359*100</f>
        <v>59.9976</v>
      </c>
    </row>
    <row r="360" customFormat="false" ht="31.5" hidden="false" customHeight="true" outlineLevel="1" collapsed="true">
      <c r="A360" s="132" t="s">
        <v>1085</v>
      </c>
      <c r="B360" s="135" t="s">
        <v>625</v>
      </c>
      <c r="C360" s="136" t="s">
        <v>626</v>
      </c>
      <c r="D360" s="136"/>
      <c r="E360" s="136"/>
      <c r="F360" s="137" t="n">
        <v>64387850</v>
      </c>
      <c r="G360" s="137" t="n">
        <v>90744205.15</v>
      </c>
      <c r="H360" s="137" t="n">
        <v>90743859.45</v>
      </c>
      <c r="I360" s="138" t="n">
        <f aca="false">H360/G360*100</f>
        <v>99.9996190390346</v>
      </c>
    </row>
    <row r="361" customFormat="false" ht="47.25" hidden="false" customHeight="true" outlineLevel="2" collapsed="false">
      <c r="A361" s="132" t="s">
        <v>1086</v>
      </c>
      <c r="B361" s="135" t="s">
        <v>1045</v>
      </c>
      <c r="C361" s="136" t="s">
        <v>1046</v>
      </c>
      <c r="D361" s="136"/>
      <c r="E361" s="136"/>
      <c r="F361" s="137" t="n">
        <v>18805470</v>
      </c>
      <c r="G361" s="137" t="n">
        <v>25206168.62</v>
      </c>
      <c r="H361" s="137" t="n">
        <v>25206168.62</v>
      </c>
      <c r="I361" s="138" t="n">
        <f aca="false">H361/G361*100</f>
        <v>100</v>
      </c>
    </row>
    <row r="362" customFormat="false" ht="126" hidden="false" customHeight="true" outlineLevel="3" collapsed="false">
      <c r="A362" s="132" t="s">
        <v>1087</v>
      </c>
      <c r="B362" s="145" t="s">
        <v>1048</v>
      </c>
      <c r="C362" s="136" t="s">
        <v>1049</v>
      </c>
      <c r="D362" s="136"/>
      <c r="E362" s="136"/>
      <c r="F362" s="137" t="n">
        <v>0</v>
      </c>
      <c r="G362" s="137" t="n">
        <v>807240</v>
      </c>
      <c r="H362" s="137" t="n">
        <v>807240</v>
      </c>
      <c r="I362" s="138" t="n">
        <f aca="false">H362/G362*100</f>
        <v>100</v>
      </c>
    </row>
    <row r="363" customFormat="false" ht="47.25" hidden="false" customHeight="true" outlineLevel="7" collapsed="false">
      <c r="A363" s="132" t="s">
        <v>1090</v>
      </c>
      <c r="B363" s="135" t="s">
        <v>838</v>
      </c>
      <c r="C363" s="136" t="s">
        <v>1049</v>
      </c>
      <c r="D363" s="136" t="s">
        <v>839</v>
      </c>
      <c r="E363" s="136"/>
      <c r="F363" s="137" t="n">
        <v>0</v>
      </c>
      <c r="G363" s="137" t="n">
        <v>807240</v>
      </c>
      <c r="H363" s="137" t="n">
        <v>807240</v>
      </c>
      <c r="I363" s="138" t="n">
        <f aca="false">H363/G363*100</f>
        <v>100</v>
      </c>
    </row>
    <row r="364" customFormat="false" ht="15.75" hidden="false" customHeight="true" outlineLevel="7" collapsed="false">
      <c r="A364" s="132" t="s">
        <v>1091</v>
      </c>
      <c r="B364" s="135" t="s">
        <v>513</v>
      </c>
      <c r="C364" s="136" t="s">
        <v>1049</v>
      </c>
      <c r="D364" s="136" t="s">
        <v>939</v>
      </c>
      <c r="E364" s="136" t="s">
        <v>514</v>
      </c>
      <c r="F364" s="137" t="n">
        <v>0</v>
      </c>
      <c r="G364" s="137" t="n">
        <v>807240</v>
      </c>
      <c r="H364" s="137" t="n">
        <v>807240</v>
      </c>
      <c r="I364" s="138" t="n">
        <f aca="false">H364/G364*100</f>
        <v>100</v>
      </c>
    </row>
    <row r="365" customFormat="false" ht="15.75" hidden="false" customHeight="true" outlineLevel="7" collapsed="false">
      <c r="A365" s="132" t="s">
        <v>1092</v>
      </c>
      <c r="B365" s="135" t="s">
        <v>516</v>
      </c>
      <c r="C365" s="132" t="s">
        <v>1049</v>
      </c>
      <c r="D365" s="132" t="s">
        <v>939</v>
      </c>
      <c r="E365" s="132" t="s">
        <v>517</v>
      </c>
      <c r="F365" s="139" t="n">
        <v>0</v>
      </c>
      <c r="G365" s="139" t="n">
        <v>807240</v>
      </c>
      <c r="H365" s="139" t="n">
        <v>807240</v>
      </c>
      <c r="I365" s="140" t="n">
        <f aca="false">H365/G365*100</f>
        <v>100</v>
      </c>
    </row>
    <row r="366" customFormat="false" ht="94.5" hidden="false" customHeight="true" outlineLevel="3" collapsed="false">
      <c r="A366" s="132" t="s">
        <v>1095</v>
      </c>
      <c r="B366" s="145" t="s">
        <v>1053</v>
      </c>
      <c r="C366" s="136" t="s">
        <v>1054</v>
      </c>
      <c r="D366" s="136"/>
      <c r="E366" s="136"/>
      <c r="F366" s="137" t="n">
        <v>0</v>
      </c>
      <c r="G366" s="137" t="n">
        <v>1946212</v>
      </c>
      <c r="H366" s="137" t="n">
        <v>1946212</v>
      </c>
      <c r="I366" s="138" t="n">
        <f aca="false">H366/G366*100</f>
        <v>100</v>
      </c>
    </row>
    <row r="367" customFormat="false" ht="47.25" hidden="false" customHeight="true" outlineLevel="7" collapsed="false">
      <c r="A367" s="132" t="s">
        <v>1096</v>
      </c>
      <c r="B367" s="135" t="s">
        <v>838</v>
      </c>
      <c r="C367" s="136" t="s">
        <v>1054</v>
      </c>
      <c r="D367" s="136" t="s">
        <v>839</v>
      </c>
      <c r="E367" s="136"/>
      <c r="F367" s="137" t="n">
        <v>0</v>
      </c>
      <c r="G367" s="137" t="n">
        <v>1946212</v>
      </c>
      <c r="H367" s="137" t="n">
        <v>1946212</v>
      </c>
      <c r="I367" s="138" t="n">
        <f aca="false">H367/G367*100</f>
        <v>100</v>
      </c>
    </row>
    <row r="368" customFormat="false" ht="15.75" hidden="false" customHeight="true" outlineLevel="7" collapsed="false">
      <c r="A368" s="132" t="s">
        <v>1097</v>
      </c>
      <c r="B368" s="135" t="s">
        <v>513</v>
      </c>
      <c r="C368" s="136" t="s">
        <v>1054</v>
      </c>
      <c r="D368" s="136" t="s">
        <v>939</v>
      </c>
      <c r="E368" s="136" t="s">
        <v>514</v>
      </c>
      <c r="F368" s="137" t="n">
        <v>0</v>
      </c>
      <c r="G368" s="137" t="n">
        <v>1946212</v>
      </c>
      <c r="H368" s="137" t="n">
        <v>1946212</v>
      </c>
      <c r="I368" s="138" t="n">
        <f aca="false">H368/G368*100</f>
        <v>100</v>
      </c>
    </row>
    <row r="369" customFormat="false" ht="15.75" hidden="false" customHeight="true" outlineLevel="7" collapsed="false">
      <c r="A369" s="132" t="s">
        <v>1100</v>
      </c>
      <c r="B369" s="135" t="s">
        <v>516</v>
      </c>
      <c r="C369" s="132" t="s">
        <v>1054</v>
      </c>
      <c r="D369" s="132" t="s">
        <v>939</v>
      </c>
      <c r="E369" s="132" t="s">
        <v>517</v>
      </c>
      <c r="F369" s="139" t="n">
        <v>0</v>
      </c>
      <c r="G369" s="139" t="n">
        <v>1946212</v>
      </c>
      <c r="H369" s="139" t="n">
        <v>1946212</v>
      </c>
      <c r="I369" s="140" t="n">
        <f aca="false">H369/G369*100</f>
        <v>100</v>
      </c>
    </row>
    <row r="370" customFormat="false" ht="78.75" hidden="false" customHeight="true" outlineLevel="3" collapsed="false">
      <c r="A370" s="132" t="s">
        <v>1101</v>
      </c>
      <c r="B370" s="135" t="s">
        <v>1058</v>
      </c>
      <c r="C370" s="136" t="s">
        <v>1059</v>
      </c>
      <c r="D370" s="136"/>
      <c r="E370" s="136"/>
      <c r="F370" s="137" t="n">
        <v>18805470</v>
      </c>
      <c r="G370" s="137" t="n">
        <v>22452716.62</v>
      </c>
      <c r="H370" s="137" t="n">
        <v>22452716.62</v>
      </c>
      <c r="I370" s="138" t="n">
        <f aca="false">H370/G370*100</f>
        <v>100</v>
      </c>
    </row>
    <row r="371" customFormat="false" ht="47.25" hidden="false" customHeight="true" outlineLevel="7" collapsed="false">
      <c r="A371" s="132" t="s">
        <v>1102</v>
      </c>
      <c r="B371" s="135" t="s">
        <v>838</v>
      </c>
      <c r="C371" s="136" t="s">
        <v>1059</v>
      </c>
      <c r="D371" s="136" t="s">
        <v>839</v>
      </c>
      <c r="E371" s="136"/>
      <c r="F371" s="137" t="n">
        <v>18805470</v>
      </c>
      <c r="G371" s="137" t="n">
        <v>22452716.62</v>
      </c>
      <c r="H371" s="137" t="n">
        <v>22452716.62</v>
      </c>
      <c r="I371" s="138" t="n">
        <f aca="false">H371/G371*100</f>
        <v>100</v>
      </c>
    </row>
    <row r="372" customFormat="false" ht="15.75" hidden="false" customHeight="true" outlineLevel="7" collapsed="false">
      <c r="A372" s="132" t="s">
        <v>1105</v>
      </c>
      <c r="B372" s="135" t="s">
        <v>513</v>
      </c>
      <c r="C372" s="136" t="s">
        <v>1059</v>
      </c>
      <c r="D372" s="136" t="s">
        <v>939</v>
      </c>
      <c r="E372" s="136" t="s">
        <v>514</v>
      </c>
      <c r="F372" s="137" t="n">
        <v>18805470</v>
      </c>
      <c r="G372" s="137" t="n">
        <v>22452716.62</v>
      </c>
      <c r="H372" s="137" t="n">
        <v>22452716.62</v>
      </c>
      <c r="I372" s="138" t="n">
        <f aca="false">H372/G372*100</f>
        <v>100</v>
      </c>
    </row>
    <row r="373" customFormat="false" ht="15.75" hidden="false" customHeight="true" outlineLevel="7" collapsed="false">
      <c r="A373" s="132" t="s">
        <v>1106</v>
      </c>
      <c r="B373" s="135" t="s">
        <v>516</v>
      </c>
      <c r="C373" s="132" t="s">
        <v>1059</v>
      </c>
      <c r="D373" s="132" t="s">
        <v>939</v>
      </c>
      <c r="E373" s="132" t="s">
        <v>517</v>
      </c>
      <c r="F373" s="139" t="n">
        <v>18805470</v>
      </c>
      <c r="G373" s="139" t="n">
        <v>22452716.62</v>
      </c>
      <c r="H373" s="139" t="n">
        <v>22452716.62</v>
      </c>
      <c r="I373" s="140" t="n">
        <f aca="false">H373/G373*100</f>
        <v>100</v>
      </c>
    </row>
    <row r="374" customFormat="false" ht="47.25" hidden="false" customHeight="true" outlineLevel="2" collapsed="false">
      <c r="A374" s="132" t="s">
        <v>1107</v>
      </c>
      <c r="B374" s="135" t="s">
        <v>932</v>
      </c>
      <c r="C374" s="136" t="s">
        <v>933</v>
      </c>
      <c r="D374" s="136"/>
      <c r="E374" s="136"/>
      <c r="F374" s="137" t="n">
        <v>38221220</v>
      </c>
      <c r="G374" s="137" t="n">
        <v>48181114.4</v>
      </c>
      <c r="H374" s="137" t="n">
        <v>48181114.4</v>
      </c>
      <c r="I374" s="138" t="n">
        <f aca="false">H374/G374*100</f>
        <v>100</v>
      </c>
    </row>
    <row r="375" customFormat="false" ht="126" hidden="false" customHeight="true" outlineLevel="3" collapsed="false">
      <c r="A375" s="132" t="s">
        <v>1110</v>
      </c>
      <c r="B375" s="145" t="s">
        <v>1064</v>
      </c>
      <c r="C375" s="136" t="s">
        <v>1065</v>
      </c>
      <c r="D375" s="136"/>
      <c r="E375" s="136"/>
      <c r="F375" s="137" t="n">
        <v>0</v>
      </c>
      <c r="G375" s="137" t="n">
        <v>1237760</v>
      </c>
      <c r="H375" s="137" t="n">
        <v>1237760</v>
      </c>
      <c r="I375" s="138" t="n">
        <f aca="false">H375/G375*100</f>
        <v>100</v>
      </c>
    </row>
    <row r="376" customFormat="false" ht="47.25" hidden="false" customHeight="true" outlineLevel="7" collapsed="false">
      <c r="A376" s="132" t="s">
        <v>1111</v>
      </c>
      <c r="B376" s="135" t="s">
        <v>838</v>
      </c>
      <c r="C376" s="136" t="s">
        <v>1065</v>
      </c>
      <c r="D376" s="136" t="s">
        <v>839</v>
      </c>
      <c r="E376" s="136"/>
      <c r="F376" s="137" t="n">
        <v>0</v>
      </c>
      <c r="G376" s="137" t="n">
        <v>1237760</v>
      </c>
      <c r="H376" s="137" t="n">
        <v>1237760</v>
      </c>
      <c r="I376" s="138" t="n">
        <f aca="false">H376/G376*100</f>
        <v>100</v>
      </c>
    </row>
    <row r="377" customFormat="false" ht="15.75" hidden="false" customHeight="true" outlineLevel="7" collapsed="false">
      <c r="A377" s="132" t="s">
        <v>1112</v>
      </c>
      <c r="B377" s="135" t="s">
        <v>513</v>
      </c>
      <c r="C377" s="136" t="s">
        <v>1065</v>
      </c>
      <c r="D377" s="136" t="s">
        <v>939</v>
      </c>
      <c r="E377" s="136" t="s">
        <v>514</v>
      </c>
      <c r="F377" s="137" t="n">
        <v>0</v>
      </c>
      <c r="G377" s="137" t="n">
        <v>1237760</v>
      </c>
      <c r="H377" s="137" t="n">
        <v>1237760</v>
      </c>
      <c r="I377" s="138" t="n">
        <f aca="false">H377/G377*100</f>
        <v>100</v>
      </c>
    </row>
    <row r="378" customFormat="false" ht="15.75" hidden="false" customHeight="true" outlineLevel="7" collapsed="false">
      <c r="A378" s="132" t="s">
        <v>1114</v>
      </c>
      <c r="B378" s="135" t="s">
        <v>516</v>
      </c>
      <c r="C378" s="132" t="s">
        <v>1065</v>
      </c>
      <c r="D378" s="132" t="s">
        <v>939</v>
      </c>
      <c r="E378" s="132" t="s">
        <v>517</v>
      </c>
      <c r="F378" s="139" t="n">
        <v>0</v>
      </c>
      <c r="G378" s="139" t="n">
        <v>1237760</v>
      </c>
      <c r="H378" s="139" t="n">
        <v>1237760</v>
      </c>
      <c r="I378" s="140" t="n">
        <f aca="false">H378/G378*100</f>
        <v>100</v>
      </c>
    </row>
    <row r="379" customFormat="false" ht="94.5" hidden="false" customHeight="true" outlineLevel="3" collapsed="false">
      <c r="A379" s="132" t="s">
        <v>1115</v>
      </c>
      <c r="B379" s="145" t="s">
        <v>1069</v>
      </c>
      <c r="C379" s="136" t="s">
        <v>1070</v>
      </c>
      <c r="D379" s="136"/>
      <c r="E379" s="136"/>
      <c r="F379" s="137" t="n">
        <v>0</v>
      </c>
      <c r="G379" s="137" t="n">
        <v>2967683</v>
      </c>
      <c r="H379" s="137" t="n">
        <v>2967683</v>
      </c>
      <c r="I379" s="138" t="n">
        <f aca="false">H379/G379*100</f>
        <v>100</v>
      </c>
    </row>
    <row r="380" customFormat="false" ht="47.25" hidden="false" customHeight="true" outlineLevel="7" collapsed="false">
      <c r="A380" s="132" t="s">
        <v>1116</v>
      </c>
      <c r="B380" s="135" t="s">
        <v>838</v>
      </c>
      <c r="C380" s="136" t="s">
        <v>1070</v>
      </c>
      <c r="D380" s="136" t="s">
        <v>839</v>
      </c>
      <c r="E380" s="136"/>
      <c r="F380" s="137" t="n">
        <v>0</v>
      </c>
      <c r="G380" s="137" t="n">
        <v>2967683</v>
      </c>
      <c r="H380" s="137" t="n">
        <v>2967683</v>
      </c>
      <c r="I380" s="138" t="n">
        <f aca="false">H380/G380*100</f>
        <v>100</v>
      </c>
    </row>
    <row r="381" customFormat="false" ht="15.75" hidden="false" customHeight="true" outlineLevel="7" collapsed="false">
      <c r="A381" s="132" t="s">
        <v>1119</v>
      </c>
      <c r="B381" s="135" t="s">
        <v>513</v>
      </c>
      <c r="C381" s="136" t="s">
        <v>1070</v>
      </c>
      <c r="D381" s="136" t="s">
        <v>939</v>
      </c>
      <c r="E381" s="136" t="s">
        <v>514</v>
      </c>
      <c r="F381" s="137" t="n">
        <v>0</v>
      </c>
      <c r="G381" s="137" t="n">
        <v>2967683</v>
      </c>
      <c r="H381" s="137" t="n">
        <v>2967683</v>
      </c>
      <c r="I381" s="138" t="n">
        <f aca="false">H381/G381*100</f>
        <v>100</v>
      </c>
    </row>
    <row r="382" customFormat="false" ht="15.75" hidden="false" customHeight="true" outlineLevel="7" collapsed="false">
      <c r="A382" s="132" t="s">
        <v>1120</v>
      </c>
      <c r="B382" s="135" t="s">
        <v>516</v>
      </c>
      <c r="C382" s="132" t="s">
        <v>1070</v>
      </c>
      <c r="D382" s="132" t="s">
        <v>939</v>
      </c>
      <c r="E382" s="132" t="s">
        <v>517</v>
      </c>
      <c r="F382" s="139" t="n">
        <v>0</v>
      </c>
      <c r="G382" s="139" t="n">
        <v>2967683</v>
      </c>
      <c r="H382" s="139" t="n">
        <v>2967683</v>
      </c>
      <c r="I382" s="140" t="n">
        <f aca="false">H382/G382*100</f>
        <v>100</v>
      </c>
    </row>
    <row r="383" customFormat="false" ht="78.75" hidden="false" customHeight="true" outlineLevel="3" collapsed="false">
      <c r="A383" s="132" t="s">
        <v>1121</v>
      </c>
      <c r="B383" s="135" t="s">
        <v>1074</v>
      </c>
      <c r="C383" s="136" t="s">
        <v>1075</v>
      </c>
      <c r="D383" s="136"/>
      <c r="E383" s="136"/>
      <c r="F383" s="137" t="n">
        <v>37986220</v>
      </c>
      <c r="G383" s="137" t="n">
        <v>43712171.4</v>
      </c>
      <c r="H383" s="137" t="n">
        <v>43712171.4</v>
      </c>
      <c r="I383" s="138" t="n">
        <f aca="false">H383/G383*100</f>
        <v>100</v>
      </c>
    </row>
    <row r="384" customFormat="false" ht="47.25" hidden="false" customHeight="true" outlineLevel="7" collapsed="false">
      <c r="A384" s="132" t="s">
        <v>1124</v>
      </c>
      <c r="B384" s="135" t="s">
        <v>838</v>
      </c>
      <c r="C384" s="136" t="s">
        <v>1075</v>
      </c>
      <c r="D384" s="136" t="s">
        <v>839</v>
      </c>
      <c r="E384" s="136"/>
      <c r="F384" s="137" t="n">
        <v>37986220</v>
      </c>
      <c r="G384" s="137" t="n">
        <v>43712171.4</v>
      </c>
      <c r="H384" s="137" t="n">
        <v>43712171.4</v>
      </c>
      <c r="I384" s="138" t="n">
        <f aca="false">H384/G384*100</f>
        <v>100</v>
      </c>
    </row>
    <row r="385" customFormat="false" ht="15.75" hidden="false" customHeight="true" outlineLevel="7" collapsed="false">
      <c r="A385" s="132" t="s">
        <v>1125</v>
      </c>
      <c r="B385" s="135" t="s">
        <v>513</v>
      </c>
      <c r="C385" s="136" t="s">
        <v>1075</v>
      </c>
      <c r="D385" s="136" t="s">
        <v>939</v>
      </c>
      <c r="E385" s="136" t="s">
        <v>514</v>
      </c>
      <c r="F385" s="137" t="n">
        <v>37986220</v>
      </c>
      <c r="G385" s="137" t="n">
        <v>43712171.4</v>
      </c>
      <c r="H385" s="137" t="n">
        <v>43712171.4</v>
      </c>
      <c r="I385" s="138" t="n">
        <f aca="false">H385/G385*100</f>
        <v>100</v>
      </c>
    </row>
    <row r="386" customFormat="false" ht="15.75" hidden="false" customHeight="true" outlineLevel="7" collapsed="false">
      <c r="A386" s="132" t="s">
        <v>1126</v>
      </c>
      <c r="B386" s="135" t="s">
        <v>516</v>
      </c>
      <c r="C386" s="132" t="s">
        <v>1075</v>
      </c>
      <c r="D386" s="132" t="s">
        <v>939</v>
      </c>
      <c r="E386" s="132" t="s">
        <v>517</v>
      </c>
      <c r="F386" s="139" t="n">
        <v>37986220</v>
      </c>
      <c r="G386" s="139" t="n">
        <v>43712171.4</v>
      </c>
      <c r="H386" s="139" t="n">
        <v>43712171.4</v>
      </c>
      <c r="I386" s="140" t="n">
        <f aca="false">H386/G386*100</f>
        <v>100</v>
      </c>
    </row>
    <row r="387" customFormat="false" ht="63" hidden="false" customHeight="true" outlineLevel="3" collapsed="false">
      <c r="A387" s="132" t="s">
        <v>1129</v>
      </c>
      <c r="B387" s="135" t="s">
        <v>1079</v>
      </c>
      <c r="C387" s="136" t="s">
        <v>1080</v>
      </c>
      <c r="D387" s="136"/>
      <c r="E387" s="136"/>
      <c r="F387" s="137" t="n">
        <v>200000</v>
      </c>
      <c r="G387" s="137" t="n">
        <v>240000</v>
      </c>
      <c r="H387" s="137" t="n">
        <v>240000</v>
      </c>
      <c r="I387" s="138" t="n">
        <f aca="false">H387/G387*100</f>
        <v>100</v>
      </c>
    </row>
    <row r="388" customFormat="false" ht="47.25" hidden="false" customHeight="true" outlineLevel="7" collapsed="false">
      <c r="A388" s="132" t="s">
        <v>1130</v>
      </c>
      <c r="B388" s="135" t="s">
        <v>838</v>
      </c>
      <c r="C388" s="136" t="s">
        <v>1080</v>
      </c>
      <c r="D388" s="136" t="s">
        <v>839</v>
      </c>
      <c r="E388" s="136"/>
      <c r="F388" s="137" t="n">
        <v>200000</v>
      </c>
      <c r="G388" s="137" t="n">
        <v>240000</v>
      </c>
      <c r="H388" s="137" t="n">
        <v>240000</v>
      </c>
      <c r="I388" s="138" t="n">
        <f aca="false">H388/G388*100</f>
        <v>100</v>
      </c>
    </row>
    <row r="389" customFormat="false" ht="15.75" hidden="false" customHeight="true" outlineLevel="7" collapsed="false">
      <c r="A389" s="132" t="s">
        <v>1131</v>
      </c>
      <c r="B389" s="135" t="s">
        <v>513</v>
      </c>
      <c r="C389" s="136" t="s">
        <v>1080</v>
      </c>
      <c r="D389" s="136" t="s">
        <v>939</v>
      </c>
      <c r="E389" s="136" t="s">
        <v>514</v>
      </c>
      <c r="F389" s="137" t="n">
        <v>200000</v>
      </c>
      <c r="G389" s="137" t="n">
        <v>240000</v>
      </c>
      <c r="H389" s="137" t="n">
        <v>240000</v>
      </c>
      <c r="I389" s="138" t="n">
        <f aca="false">H389/G389*100</f>
        <v>100</v>
      </c>
    </row>
    <row r="390" customFormat="false" ht="15.75" hidden="false" customHeight="true" outlineLevel="7" collapsed="false">
      <c r="A390" s="132" t="s">
        <v>1132</v>
      </c>
      <c r="B390" s="135" t="s">
        <v>516</v>
      </c>
      <c r="C390" s="132" t="s">
        <v>1080</v>
      </c>
      <c r="D390" s="132" t="s">
        <v>939</v>
      </c>
      <c r="E390" s="132" t="s">
        <v>517</v>
      </c>
      <c r="F390" s="139" t="n">
        <v>200000</v>
      </c>
      <c r="G390" s="139" t="n">
        <v>240000</v>
      </c>
      <c r="H390" s="139" t="n">
        <v>240000</v>
      </c>
      <c r="I390" s="140" t="n">
        <f aca="false">H390/G390*100</f>
        <v>100</v>
      </c>
    </row>
    <row r="391" customFormat="false" ht="78.75" hidden="false" customHeight="true" outlineLevel="3" collapsed="false">
      <c r="A391" s="132" t="s">
        <v>1133</v>
      </c>
      <c r="B391" s="135" t="s">
        <v>934</v>
      </c>
      <c r="C391" s="136" t="s">
        <v>935</v>
      </c>
      <c r="D391" s="136"/>
      <c r="E391" s="136"/>
      <c r="F391" s="137" t="n">
        <v>35000</v>
      </c>
      <c r="G391" s="137" t="n">
        <v>23500</v>
      </c>
      <c r="H391" s="137" t="n">
        <v>23500</v>
      </c>
      <c r="I391" s="138" t="n">
        <f aca="false">H391/G391*100</f>
        <v>100</v>
      </c>
    </row>
    <row r="392" customFormat="false" ht="47.25" hidden="false" customHeight="true" outlineLevel="7" collapsed="false">
      <c r="A392" s="132" t="s">
        <v>1134</v>
      </c>
      <c r="B392" s="135" t="s">
        <v>838</v>
      </c>
      <c r="C392" s="136" t="s">
        <v>935</v>
      </c>
      <c r="D392" s="136" t="s">
        <v>839</v>
      </c>
      <c r="E392" s="136"/>
      <c r="F392" s="137" t="n">
        <v>35000</v>
      </c>
      <c r="G392" s="137" t="n">
        <v>23500</v>
      </c>
      <c r="H392" s="137" t="n">
        <v>23500</v>
      </c>
      <c r="I392" s="138" t="n">
        <f aca="false">H392/G392*100</f>
        <v>100</v>
      </c>
    </row>
    <row r="393" customFormat="false" ht="15.75" hidden="false" customHeight="true" outlineLevel="7" collapsed="false">
      <c r="A393" s="132" t="s">
        <v>1135</v>
      </c>
      <c r="B393" s="135" t="s">
        <v>497</v>
      </c>
      <c r="C393" s="136" t="s">
        <v>935</v>
      </c>
      <c r="D393" s="136" t="s">
        <v>939</v>
      </c>
      <c r="E393" s="136" t="s">
        <v>498</v>
      </c>
      <c r="F393" s="137" t="n">
        <v>10000</v>
      </c>
      <c r="G393" s="137" t="n">
        <v>4000</v>
      </c>
      <c r="H393" s="137" t="n">
        <v>4000</v>
      </c>
      <c r="I393" s="138" t="n">
        <f aca="false">H393/G393*100</f>
        <v>100</v>
      </c>
    </row>
    <row r="394" customFormat="false" ht="15.75" hidden="false" customHeight="true" outlineLevel="7" collapsed="false">
      <c r="A394" s="132" t="s">
        <v>1138</v>
      </c>
      <c r="B394" s="135" t="s">
        <v>504</v>
      </c>
      <c r="C394" s="132" t="s">
        <v>935</v>
      </c>
      <c r="D394" s="132" t="s">
        <v>939</v>
      </c>
      <c r="E394" s="132" t="s">
        <v>505</v>
      </c>
      <c r="F394" s="139" t="n">
        <v>10000</v>
      </c>
      <c r="G394" s="139" t="n">
        <v>4000</v>
      </c>
      <c r="H394" s="139" t="n">
        <v>4000</v>
      </c>
      <c r="I394" s="140" t="n">
        <f aca="false">H394/G394*100</f>
        <v>100</v>
      </c>
    </row>
    <row r="395" customFormat="false" ht="15.75" hidden="false" customHeight="true" outlineLevel="7" collapsed="false">
      <c r="A395" s="132" t="s">
        <v>1139</v>
      </c>
      <c r="B395" s="135" t="s">
        <v>513</v>
      </c>
      <c r="C395" s="136" t="s">
        <v>935</v>
      </c>
      <c r="D395" s="136" t="s">
        <v>939</v>
      </c>
      <c r="E395" s="136" t="s">
        <v>514</v>
      </c>
      <c r="F395" s="137" t="n">
        <v>25000</v>
      </c>
      <c r="G395" s="137" t="n">
        <v>19500</v>
      </c>
      <c r="H395" s="137" t="n">
        <v>19500</v>
      </c>
      <c r="I395" s="138" t="n">
        <f aca="false">H395/G395*100</f>
        <v>100</v>
      </c>
    </row>
    <row r="396" customFormat="false" ht="15.75" hidden="false" customHeight="true" outlineLevel="7" collapsed="false">
      <c r="A396" s="132" t="s">
        <v>1140</v>
      </c>
      <c r="B396" s="135" t="s">
        <v>516</v>
      </c>
      <c r="C396" s="132" t="s">
        <v>935</v>
      </c>
      <c r="D396" s="132" t="s">
        <v>939</v>
      </c>
      <c r="E396" s="132" t="s">
        <v>517</v>
      </c>
      <c r="F396" s="139" t="n">
        <v>25000</v>
      </c>
      <c r="G396" s="139" t="n">
        <v>19500</v>
      </c>
      <c r="H396" s="139" t="n">
        <v>19500</v>
      </c>
      <c r="I396" s="140" t="n">
        <f aca="false">H396/G396*100</f>
        <v>100</v>
      </c>
    </row>
    <row r="397" customFormat="false" ht="63" hidden="false" customHeight="true" outlineLevel="2" collapsed="false">
      <c r="A397" s="132" t="s">
        <v>1141</v>
      </c>
      <c r="B397" s="135" t="s">
        <v>941</v>
      </c>
      <c r="C397" s="136" t="s">
        <v>942</v>
      </c>
      <c r="D397" s="136"/>
      <c r="E397" s="136"/>
      <c r="F397" s="137" t="n">
        <v>7202860</v>
      </c>
      <c r="G397" s="137" t="n">
        <v>17146122.13</v>
      </c>
      <c r="H397" s="137" t="n">
        <v>17146122.13</v>
      </c>
      <c r="I397" s="138" t="n">
        <f aca="false">H397/G397*100</f>
        <v>100</v>
      </c>
    </row>
    <row r="398" customFormat="false" ht="110.25" hidden="false" customHeight="true" outlineLevel="3" collapsed="false">
      <c r="A398" s="132" t="s">
        <v>1142</v>
      </c>
      <c r="B398" s="145" t="s">
        <v>944</v>
      </c>
      <c r="C398" s="136" t="s">
        <v>945</v>
      </c>
      <c r="D398" s="136"/>
      <c r="E398" s="136"/>
      <c r="F398" s="137" t="n">
        <v>0</v>
      </c>
      <c r="G398" s="137" t="n">
        <v>326886</v>
      </c>
      <c r="H398" s="137" t="n">
        <v>326886</v>
      </c>
      <c r="I398" s="138" t="n">
        <f aca="false">H398/G398*100</f>
        <v>100</v>
      </c>
    </row>
    <row r="399" customFormat="false" ht="47.25" hidden="false" customHeight="true" outlineLevel="7" collapsed="false">
      <c r="A399" s="132" t="s">
        <v>1143</v>
      </c>
      <c r="B399" s="135" t="s">
        <v>838</v>
      </c>
      <c r="C399" s="136" t="s">
        <v>945</v>
      </c>
      <c r="D399" s="136" t="s">
        <v>839</v>
      </c>
      <c r="E399" s="136"/>
      <c r="F399" s="137" t="n">
        <v>0</v>
      </c>
      <c r="G399" s="137" t="n">
        <v>326886</v>
      </c>
      <c r="H399" s="137" t="n">
        <v>326886</v>
      </c>
      <c r="I399" s="138" t="n">
        <f aca="false">H399/G399*100</f>
        <v>100</v>
      </c>
    </row>
    <row r="400" customFormat="false" ht="15.75" hidden="false" customHeight="true" outlineLevel="7" collapsed="false">
      <c r="A400" s="132" t="s">
        <v>1144</v>
      </c>
      <c r="B400" s="135" t="s">
        <v>497</v>
      </c>
      <c r="C400" s="136" t="s">
        <v>945</v>
      </c>
      <c r="D400" s="136" t="s">
        <v>939</v>
      </c>
      <c r="E400" s="136" t="s">
        <v>498</v>
      </c>
      <c r="F400" s="137" t="n">
        <v>0</v>
      </c>
      <c r="G400" s="137" t="n">
        <v>326886</v>
      </c>
      <c r="H400" s="137" t="n">
        <v>326886</v>
      </c>
      <c r="I400" s="138" t="n">
        <f aca="false">H400/G400*100</f>
        <v>100</v>
      </c>
    </row>
    <row r="401" customFormat="false" ht="15.75" hidden="false" customHeight="true" outlineLevel="7" collapsed="false">
      <c r="A401" s="132" t="s">
        <v>1147</v>
      </c>
      <c r="B401" s="135" t="s">
        <v>504</v>
      </c>
      <c r="C401" s="132" t="s">
        <v>945</v>
      </c>
      <c r="D401" s="132" t="s">
        <v>939</v>
      </c>
      <c r="E401" s="132" t="s">
        <v>505</v>
      </c>
      <c r="F401" s="139" t="n">
        <v>0</v>
      </c>
      <c r="G401" s="139" t="n">
        <v>326886</v>
      </c>
      <c r="H401" s="139" t="n">
        <v>326886</v>
      </c>
      <c r="I401" s="140" t="n">
        <f aca="false">H401/G401*100</f>
        <v>100</v>
      </c>
    </row>
    <row r="402" customFormat="false" ht="110.25" hidden="false" customHeight="true" outlineLevel="3" collapsed="false">
      <c r="A402" s="132" t="s">
        <v>1148</v>
      </c>
      <c r="B402" s="145" t="s">
        <v>1088</v>
      </c>
      <c r="C402" s="136" t="s">
        <v>1089</v>
      </c>
      <c r="D402" s="136"/>
      <c r="E402" s="136"/>
      <c r="F402" s="137" t="n">
        <v>267300</v>
      </c>
      <c r="G402" s="137" t="n">
        <v>0</v>
      </c>
      <c r="H402" s="137" t="n">
        <v>0</v>
      </c>
      <c r="I402" s="138" t="n">
        <v>0</v>
      </c>
    </row>
    <row r="403" customFormat="false" ht="47.25" hidden="false" customHeight="true" outlineLevel="7" collapsed="false">
      <c r="A403" s="132" t="s">
        <v>1150</v>
      </c>
      <c r="B403" s="135" t="s">
        <v>838</v>
      </c>
      <c r="C403" s="136" t="s">
        <v>1089</v>
      </c>
      <c r="D403" s="136" t="s">
        <v>839</v>
      </c>
      <c r="E403" s="136"/>
      <c r="F403" s="137" t="n">
        <v>267300</v>
      </c>
      <c r="G403" s="137" t="n">
        <v>0</v>
      </c>
      <c r="H403" s="137" t="n">
        <v>0</v>
      </c>
      <c r="I403" s="138" t="n">
        <v>0</v>
      </c>
    </row>
    <row r="404" customFormat="false" ht="15.75" hidden="false" customHeight="true" outlineLevel="7" collapsed="false">
      <c r="A404" s="132" t="s">
        <v>1151</v>
      </c>
      <c r="B404" s="135" t="s">
        <v>513</v>
      </c>
      <c r="C404" s="136" t="s">
        <v>1089</v>
      </c>
      <c r="D404" s="136" t="s">
        <v>939</v>
      </c>
      <c r="E404" s="136" t="s">
        <v>514</v>
      </c>
      <c r="F404" s="137" t="n">
        <v>267300</v>
      </c>
      <c r="G404" s="137" t="n">
        <v>0</v>
      </c>
      <c r="H404" s="137" t="n">
        <v>0</v>
      </c>
      <c r="I404" s="138" t="n">
        <v>0</v>
      </c>
    </row>
    <row r="405" customFormat="false" ht="15.75" hidden="false" customHeight="true" outlineLevel="7" collapsed="false">
      <c r="A405" s="132" t="s">
        <v>1152</v>
      </c>
      <c r="B405" s="135" t="s">
        <v>516</v>
      </c>
      <c r="C405" s="132" t="s">
        <v>1089</v>
      </c>
      <c r="D405" s="132" t="s">
        <v>939</v>
      </c>
      <c r="E405" s="132" t="s">
        <v>517</v>
      </c>
      <c r="F405" s="139" t="n">
        <v>267300</v>
      </c>
      <c r="G405" s="139" t="n">
        <v>0</v>
      </c>
      <c r="H405" s="139" t="n">
        <v>0</v>
      </c>
      <c r="I405" s="138" t="n">
        <v>0</v>
      </c>
    </row>
    <row r="406" customFormat="false" ht="94.5" hidden="false" customHeight="true" outlineLevel="3" collapsed="false">
      <c r="A406" s="132" t="s">
        <v>1153</v>
      </c>
      <c r="B406" s="135" t="s">
        <v>949</v>
      </c>
      <c r="C406" s="136" t="s">
        <v>950</v>
      </c>
      <c r="D406" s="136"/>
      <c r="E406" s="136"/>
      <c r="F406" s="137" t="n">
        <v>6607360</v>
      </c>
      <c r="G406" s="137" t="n">
        <v>7586304</v>
      </c>
      <c r="H406" s="137" t="n">
        <v>7586304</v>
      </c>
      <c r="I406" s="138" t="n">
        <f aca="false">H406/G406*100</f>
        <v>100</v>
      </c>
    </row>
    <row r="407" customFormat="false" ht="47.25" hidden="false" customHeight="true" outlineLevel="7" collapsed="false">
      <c r="A407" s="132" t="s">
        <v>1154</v>
      </c>
      <c r="B407" s="135" t="s">
        <v>838</v>
      </c>
      <c r="C407" s="136" t="s">
        <v>950</v>
      </c>
      <c r="D407" s="136" t="s">
        <v>839</v>
      </c>
      <c r="E407" s="136"/>
      <c r="F407" s="137" t="n">
        <v>6607360</v>
      </c>
      <c r="G407" s="137" t="n">
        <v>7586304</v>
      </c>
      <c r="H407" s="137" t="n">
        <v>7586304</v>
      </c>
      <c r="I407" s="138" t="n">
        <f aca="false">H407/G407*100</f>
        <v>100</v>
      </c>
    </row>
    <row r="408" customFormat="false" ht="15.75" hidden="false" customHeight="true" outlineLevel="7" collapsed="false">
      <c r="A408" s="132" t="s">
        <v>1155</v>
      </c>
      <c r="B408" s="135" t="s">
        <v>497</v>
      </c>
      <c r="C408" s="136" t="s">
        <v>950</v>
      </c>
      <c r="D408" s="136" t="s">
        <v>939</v>
      </c>
      <c r="E408" s="136" t="s">
        <v>498</v>
      </c>
      <c r="F408" s="137" t="n">
        <v>6607360</v>
      </c>
      <c r="G408" s="137" t="n">
        <v>7586304</v>
      </c>
      <c r="H408" s="137" t="n">
        <v>7586304</v>
      </c>
      <c r="I408" s="138" t="n">
        <f aca="false">H408/G408*100</f>
        <v>100</v>
      </c>
    </row>
    <row r="409" customFormat="false" ht="15.75" hidden="false" customHeight="true" outlineLevel="7" collapsed="false">
      <c r="A409" s="132" t="s">
        <v>1156</v>
      </c>
      <c r="B409" s="135" t="s">
        <v>504</v>
      </c>
      <c r="C409" s="132" t="s">
        <v>950</v>
      </c>
      <c r="D409" s="132" t="s">
        <v>939</v>
      </c>
      <c r="E409" s="132" t="s">
        <v>505</v>
      </c>
      <c r="F409" s="139" t="n">
        <v>6607360</v>
      </c>
      <c r="G409" s="139" t="n">
        <v>7586304</v>
      </c>
      <c r="H409" s="139" t="n">
        <v>7586304</v>
      </c>
      <c r="I409" s="140" t="n">
        <f aca="false">H409/G409*100</f>
        <v>100</v>
      </c>
    </row>
    <row r="410" customFormat="false" ht="110.25" hidden="false" customHeight="true" outlineLevel="3" collapsed="false">
      <c r="A410" s="132" t="s">
        <v>1157</v>
      </c>
      <c r="B410" s="145" t="s">
        <v>1093</v>
      </c>
      <c r="C410" s="136" t="s">
        <v>1094</v>
      </c>
      <c r="D410" s="136"/>
      <c r="E410" s="136"/>
      <c r="F410" s="137" t="n">
        <v>0</v>
      </c>
      <c r="G410" s="137" t="n">
        <v>6407755.15</v>
      </c>
      <c r="H410" s="137" t="n">
        <v>6407755.15</v>
      </c>
      <c r="I410" s="138" t="n">
        <f aca="false">H410/G410*100</f>
        <v>100</v>
      </c>
    </row>
    <row r="411" customFormat="false" ht="47.25" hidden="false" customHeight="true" outlineLevel="7" collapsed="false">
      <c r="A411" s="132" t="s">
        <v>1158</v>
      </c>
      <c r="B411" s="135" t="s">
        <v>838</v>
      </c>
      <c r="C411" s="136" t="s">
        <v>1094</v>
      </c>
      <c r="D411" s="136" t="s">
        <v>839</v>
      </c>
      <c r="E411" s="136"/>
      <c r="F411" s="137" t="n">
        <v>0</v>
      </c>
      <c r="G411" s="137" t="n">
        <v>6407755.15</v>
      </c>
      <c r="H411" s="137" t="n">
        <v>6407755.15</v>
      </c>
      <c r="I411" s="138" t="n">
        <f aca="false">H411/G411*100</f>
        <v>100</v>
      </c>
    </row>
    <row r="412" customFormat="false" ht="15.75" hidden="false" customHeight="true" outlineLevel="7" collapsed="false">
      <c r="A412" s="132" t="s">
        <v>1160</v>
      </c>
      <c r="B412" s="135" t="s">
        <v>513</v>
      </c>
      <c r="C412" s="136" t="s">
        <v>1094</v>
      </c>
      <c r="D412" s="136" t="s">
        <v>939</v>
      </c>
      <c r="E412" s="136" t="s">
        <v>514</v>
      </c>
      <c r="F412" s="137" t="n">
        <v>0</v>
      </c>
      <c r="G412" s="137" t="n">
        <v>6407755.15</v>
      </c>
      <c r="H412" s="137" t="n">
        <v>6407755.15</v>
      </c>
      <c r="I412" s="138" t="n">
        <f aca="false">H412/G412*100</f>
        <v>100</v>
      </c>
    </row>
    <row r="413" customFormat="false" ht="15.75" hidden="false" customHeight="true" outlineLevel="7" collapsed="false">
      <c r="A413" s="132" t="s">
        <v>1162</v>
      </c>
      <c r="B413" s="135" t="s">
        <v>516</v>
      </c>
      <c r="C413" s="132" t="s">
        <v>1094</v>
      </c>
      <c r="D413" s="132" t="s">
        <v>939</v>
      </c>
      <c r="E413" s="132" t="s">
        <v>517</v>
      </c>
      <c r="F413" s="139" t="n">
        <v>0</v>
      </c>
      <c r="G413" s="139" t="n">
        <v>6407755.15</v>
      </c>
      <c r="H413" s="139" t="n">
        <v>6407755.15</v>
      </c>
      <c r="I413" s="140" t="n">
        <f aca="false">H413/G413*100</f>
        <v>100</v>
      </c>
    </row>
    <row r="414" customFormat="false" ht="110.25" hidden="false" customHeight="true" outlineLevel="3" collapsed="false">
      <c r="A414" s="132" t="s">
        <v>1163</v>
      </c>
      <c r="B414" s="145" t="s">
        <v>1098</v>
      </c>
      <c r="C414" s="136" t="s">
        <v>1099</v>
      </c>
      <c r="D414" s="136"/>
      <c r="E414" s="136"/>
      <c r="F414" s="137" t="n">
        <v>0</v>
      </c>
      <c r="G414" s="137" t="n">
        <v>7040</v>
      </c>
      <c r="H414" s="137" t="n">
        <v>7040</v>
      </c>
      <c r="I414" s="138" t="n">
        <f aca="false">H414/G414*100</f>
        <v>100</v>
      </c>
    </row>
    <row r="415" customFormat="false" ht="47.25" hidden="false" customHeight="true" outlineLevel="7" collapsed="false">
      <c r="A415" s="132" t="s">
        <v>1166</v>
      </c>
      <c r="B415" s="135" t="s">
        <v>838</v>
      </c>
      <c r="C415" s="136" t="s">
        <v>1099</v>
      </c>
      <c r="D415" s="136" t="s">
        <v>839</v>
      </c>
      <c r="E415" s="136"/>
      <c r="F415" s="137" t="n">
        <v>0</v>
      </c>
      <c r="G415" s="137" t="n">
        <v>7040</v>
      </c>
      <c r="H415" s="137" t="n">
        <v>7040</v>
      </c>
      <c r="I415" s="138" t="n">
        <f aca="false">H415/G415*100</f>
        <v>100</v>
      </c>
    </row>
    <row r="416" customFormat="false" ht="15.75" hidden="false" customHeight="true" outlineLevel="7" collapsed="false">
      <c r="A416" s="132" t="s">
        <v>1169</v>
      </c>
      <c r="B416" s="135" t="s">
        <v>513</v>
      </c>
      <c r="C416" s="136" t="s">
        <v>1099</v>
      </c>
      <c r="D416" s="136" t="s">
        <v>939</v>
      </c>
      <c r="E416" s="136" t="s">
        <v>514</v>
      </c>
      <c r="F416" s="137" t="n">
        <v>0</v>
      </c>
      <c r="G416" s="137" t="n">
        <v>7040</v>
      </c>
      <c r="H416" s="137" t="n">
        <v>7040</v>
      </c>
      <c r="I416" s="138" t="n">
        <f aca="false">H416/G416*100</f>
        <v>100</v>
      </c>
    </row>
    <row r="417" customFormat="false" ht="15.75" hidden="false" customHeight="true" outlineLevel="7" collapsed="false">
      <c r="A417" s="132" t="s">
        <v>1170</v>
      </c>
      <c r="B417" s="135" t="s">
        <v>516</v>
      </c>
      <c r="C417" s="132" t="s">
        <v>1099</v>
      </c>
      <c r="D417" s="132" t="s">
        <v>939</v>
      </c>
      <c r="E417" s="132" t="s">
        <v>517</v>
      </c>
      <c r="F417" s="139" t="n">
        <v>0</v>
      </c>
      <c r="G417" s="139" t="n">
        <v>7040</v>
      </c>
      <c r="H417" s="139" t="n">
        <v>7040</v>
      </c>
      <c r="I417" s="140" t="n">
        <f aca="false">H417/G417*100</f>
        <v>100</v>
      </c>
    </row>
    <row r="418" customFormat="false" ht="110.25" hidden="false" customHeight="true" outlineLevel="3" collapsed="false">
      <c r="A418" s="132" t="s">
        <v>1171</v>
      </c>
      <c r="B418" s="145" t="s">
        <v>1103</v>
      </c>
      <c r="C418" s="136" t="s">
        <v>1104</v>
      </c>
      <c r="D418" s="136"/>
      <c r="E418" s="136"/>
      <c r="F418" s="137" t="n">
        <v>0</v>
      </c>
      <c r="G418" s="137" t="n">
        <v>1047080.98</v>
      </c>
      <c r="H418" s="137" t="n">
        <v>1047080.98</v>
      </c>
      <c r="I418" s="138" t="n">
        <f aca="false">H418/G418*100</f>
        <v>100</v>
      </c>
    </row>
    <row r="419" customFormat="false" ht="47.25" hidden="false" customHeight="true" outlineLevel="7" collapsed="false">
      <c r="A419" s="132" t="s">
        <v>204</v>
      </c>
      <c r="B419" s="135" t="s">
        <v>838</v>
      </c>
      <c r="C419" s="136" t="s">
        <v>1104</v>
      </c>
      <c r="D419" s="136" t="s">
        <v>839</v>
      </c>
      <c r="E419" s="136"/>
      <c r="F419" s="137" t="n">
        <v>0</v>
      </c>
      <c r="G419" s="137" t="n">
        <v>1047080.98</v>
      </c>
      <c r="H419" s="137" t="n">
        <v>1047080.98</v>
      </c>
      <c r="I419" s="138" t="n">
        <f aca="false">H419/G419*100</f>
        <v>100</v>
      </c>
    </row>
    <row r="420" customFormat="false" ht="15.75" hidden="false" customHeight="true" outlineLevel="7" collapsed="false">
      <c r="A420" s="132" t="s">
        <v>1172</v>
      </c>
      <c r="B420" s="135" t="s">
        <v>513</v>
      </c>
      <c r="C420" s="136" t="s">
        <v>1104</v>
      </c>
      <c r="D420" s="136" t="s">
        <v>939</v>
      </c>
      <c r="E420" s="136" t="s">
        <v>514</v>
      </c>
      <c r="F420" s="137" t="n">
        <v>0</v>
      </c>
      <c r="G420" s="137" t="n">
        <v>1047080.98</v>
      </c>
      <c r="H420" s="137" t="n">
        <v>1047080.98</v>
      </c>
      <c r="I420" s="138" t="n">
        <f aca="false">H420/G420*100</f>
        <v>100</v>
      </c>
    </row>
    <row r="421" customFormat="false" ht="15.75" hidden="false" customHeight="true" outlineLevel="7" collapsed="false">
      <c r="A421" s="132" t="s">
        <v>1175</v>
      </c>
      <c r="B421" s="135" t="s">
        <v>516</v>
      </c>
      <c r="C421" s="132" t="s">
        <v>1104</v>
      </c>
      <c r="D421" s="132" t="s">
        <v>939</v>
      </c>
      <c r="E421" s="132" t="s">
        <v>517</v>
      </c>
      <c r="F421" s="139" t="n">
        <v>0</v>
      </c>
      <c r="G421" s="139" t="n">
        <v>1047080.98</v>
      </c>
      <c r="H421" s="139" t="n">
        <v>1047080.98</v>
      </c>
      <c r="I421" s="140" t="n">
        <f aca="false">H421/G421*100</f>
        <v>100</v>
      </c>
    </row>
    <row r="422" customFormat="false" ht="110.25" hidden="false" customHeight="true" outlineLevel="3" collapsed="false">
      <c r="A422" s="132" t="s">
        <v>1176</v>
      </c>
      <c r="B422" s="145" t="s">
        <v>1108</v>
      </c>
      <c r="C422" s="136" t="s">
        <v>1109</v>
      </c>
      <c r="D422" s="136"/>
      <c r="E422" s="136"/>
      <c r="F422" s="137" t="n">
        <v>0</v>
      </c>
      <c r="G422" s="137" t="n">
        <v>235700</v>
      </c>
      <c r="H422" s="137" t="n">
        <v>235700</v>
      </c>
      <c r="I422" s="138" t="n">
        <f aca="false">H422/G422*100</f>
        <v>100</v>
      </c>
    </row>
    <row r="423" customFormat="false" ht="47.25" hidden="false" customHeight="true" outlineLevel="7" collapsed="false">
      <c r="A423" s="132" t="s">
        <v>1177</v>
      </c>
      <c r="B423" s="135" t="s">
        <v>838</v>
      </c>
      <c r="C423" s="136" t="s">
        <v>1109</v>
      </c>
      <c r="D423" s="136" t="s">
        <v>839</v>
      </c>
      <c r="E423" s="136"/>
      <c r="F423" s="137" t="n">
        <v>0</v>
      </c>
      <c r="G423" s="137" t="n">
        <v>235700</v>
      </c>
      <c r="H423" s="137" t="n">
        <v>235700</v>
      </c>
      <c r="I423" s="138" t="n">
        <f aca="false">H423/G423*100</f>
        <v>100</v>
      </c>
    </row>
    <row r="424" customFormat="false" ht="15.75" hidden="false" customHeight="true" outlineLevel="7" collapsed="false">
      <c r="A424" s="132" t="s">
        <v>1178</v>
      </c>
      <c r="B424" s="135" t="s">
        <v>513</v>
      </c>
      <c r="C424" s="136" t="s">
        <v>1109</v>
      </c>
      <c r="D424" s="136" t="s">
        <v>939</v>
      </c>
      <c r="E424" s="136" t="s">
        <v>514</v>
      </c>
      <c r="F424" s="137" t="n">
        <v>0</v>
      </c>
      <c r="G424" s="137" t="n">
        <v>235700</v>
      </c>
      <c r="H424" s="137" t="n">
        <v>235700</v>
      </c>
      <c r="I424" s="138" t="n">
        <f aca="false">H424/G424*100</f>
        <v>100</v>
      </c>
    </row>
    <row r="425" customFormat="false" ht="15.75" hidden="false" customHeight="true" outlineLevel="7" collapsed="false">
      <c r="A425" s="132" t="s">
        <v>1179</v>
      </c>
      <c r="B425" s="135" t="s">
        <v>516</v>
      </c>
      <c r="C425" s="132" t="s">
        <v>1109</v>
      </c>
      <c r="D425" s="132" t="s">
        <v>939</v>
      </c>
      <c r="E425" s="132" t="s">
        <v>517</v>
      </c>
      <c r="F425" s="139" t="n">
        <v>0</v>
      </c>
      <c r="G425" s="139" t="n">
        <v>235700</v>
      </c>
      <c r="H425" s="139" t="n">
        <v>235700</v>
      </c>
      <c r="I425" s="140" t="n">
        <f aca="false">H425/G425*100</f>
        <v>100</v>
      </c>
    </row>
    <row r="426" customFormat="false" ht="110.25" hidden="false" customHeight="true" outlineLevel="3" collapsed="false">
      <c r="A426" s="132" t="s">
        <v>1180</v>
      </c>
      <c r="B426" s="145" t="s">
        <v>1108</v>
      </c>
      <c r="C426" s="136" t="s">
        <v>1113</v>
      </c>
      <c r="D426" s="136"/>
      <c r="E426" s="136"/>
      <c r="F426" s="137" t="n">
        <v>258200</v>
      </c>
      <c r="G426" s="137" t="n">
        <v>0</v>
      </c>
      <c r="H426" s="137" t="n">
        <v>0</v>
      </c>
      <c r="I426" s="138" t="n">
        <v>0</v>
      </c>
    </row>
    <row r="427" customFormat="false" ht="47.25" hidden="false" customHeight="true" outlineLevel="7" collapsed="false">
      <c r="A427" s="132" t="s">
        <v>1183</v>
      </c>
      <c r="B427" s="135" t="s">
        <v>838</v>
      </c>
      <c r="C427" s="136" t="s">
        <v>1113</v>
      </c>
      <c r="D427" s="136" t="s">
        <v>839</v>
      </c>
      <c r="E427" s="136"/>
      <c r="F427" s="137" t="n">
        <v>258200</v>
      </c>
      <c r="G427" s="137" t="n">
        <v>0</v>
      </c>
      <c r="H427" s="137" t="n">
        <v>0</v>
      </c>
      <c r="I427" s="138" t="n">
        <v>0</v>
      </c>
    </row>
    <row r="428" customFormat="false" ht="15.75" hidden="false" customHeight="true" outlineLevel="7" collapsed="false">
      <c r="A428" s="132" t="s">
        <v>1184</v>
      </c>
      <c r="B428" s="135" t="s">
        <v>513</v>
      </c>
      <c r="C428" s="136" t="s">
        <v>1113</v>
      </c>
      <c r="D428" s="136" t="s">
        <v>939</v>
      </c>
      <c r="E428" s="136" t="s">
        <v>514</v>
      </c>
      <c r="F428" s="137" t="n">
        <v>258200</v>
      </c>
      <c r="G428" s="137" t="n">
        <v>0</v>
      </c>
      <c r="H428" s="137" t="n">
        <v>0</v>
      </c>
      <c r="I428" s="138" t="n">
        <v>0</v>
      </c>
    </row>
    <row r="429" customFormat="false" ht="15.75" hidden="false" customHeight="true" outlineLevel="7" collapsed="false">
      <c r="A429" s="132" t="s">
        <v>1185</v>
      </c>
      <c r="B429" s="135" t="s">
        <v>516</v>
      </c>
      <c r="C429" s="132" t="s">
        <v>1113</v>
      </c>
      <c r="D429" s="132" t="s">
        <v>939</v>
      </c>
      <c r="E429" s="132" t="s">
        <v>517</v>
      </c>
      <c r="F429" s="139" t="n">
        <v>258200</v>
      </c>
      <c r="G429" s="139" t="n">
        <v>0</v>
      </c>
      <c r="H429" s="139" t="n">
        <v>0</v>
      </c>
      <c r="I429" s="138" t="n">
        <v>0</v>
      </c>
    </row>
    <row r="430" customFormat="false" ht="94.5" hidden="false" customHeight="true" outlineLevel="3" collapsed="false">
      <c r="A430" s="132" t="s">
        <v>1186</v>
      </c>
      <c r="B430" s="135" t="s">
        <v>952</v>
      </c>
      <c r="C430" s="136" t="s">
        <v>953</v>
      </c>
      <c r="D430" s="136"/>
      <c r="E430" s="136"/>
      <c r="F430" s="137" t="n">
        <v>0</v>
      </c>
      <c r="G430" s="137" t="n">
        <v>555556</v>
      </c>
      <c r="H430" s="137" t="n">
        <v>555556</v>
      </c>
      <c r="I430" s="138" t="n">
        <f aca="false">H430/G430*100</f>
        <v>100</v>
      </c>
    </row>
    <row r="431" customFormat="false" ht="47.25" hidden="false" customHeight="true" outlineLevel="7" collapsed="false">
      <c r="A431" s="132" t="s">
        <v>1187</v>
      </c>
      <c r="B431" s="135" t="s">
        <v>838</v>
      </c>
      <c r="C431" s="136" t="s">
        <v>953</v>
      </c>
      <c r="D431" s="136" t="s">
        <v>839</v>
      </c>
      <c r="E431" s="136"/>
      <c r="F431" s="137" t="n">
        <v>0</v>
      </c>
      <c r="G431" s="137" t="n">
        <v>555556</v>
      </c>
      <c r="H431" s="137" t="n">
        <v>555556</v>
      </c>
      <c r="I431" s="138" t="n">
        <f aca="false">H431/G431*100</f>
        <v>100</v>
      </c>
    </row>
    <row r="432" customFormat="false" ht="15.75" hidden="false" customHeight="true" outlineLevel="7" collapsed="false">
      <c r="A432" s="132" t="s">
        <v>1188</v>
      </c>
      <c r="B432" s="135" t="s">
        <v>497</v>
      </c>
      <c r="C432" s="136" t="s">
        <v>953</v>
      </c>
      <c r="D432" s="136" t="s">
        <v>939</v>
      </c>
      <c r="E432" s="136" t="s">
        <v>498</v>
      </c>
      <c r="F432" s="137" t="n">
        <v>0</v>
      </c>
      <c r="G432" s="137" t="n">
        <v>555556</v>
      </c>
      <c r="H432" s="137" t="n">
        <v>555556</v>
      </c>
      <c r="I432" s="138" t="n">
        <f aca="false">H432/G432*100</f>
        <v>100</v>
      </c>
    </row>
    <row r="433" customFormat="false" ht="15.75" hidden="false" customHeight="true" outlineLevel="7" collapsed="false">
      <c r="A433" s="132" t="s">
        <v>1189</v>
      </c>
      <c r="B433" s="135" t="s">
        <v>504</v>
      </c>
      <c r="C433" s="132" t="s">
        <v>953</v>
      </c>
      <c r="D433" s="132" t="s">
        <v>939</v>
      </c>
      <c r="E433" s="132" t="s">
        <v>505</v>
      </c>
      <c r="F433" s="139" t="n">
        <v>0</v>
      </c>
      <c r="G433" s="139" t="n">
        <v>555556</v>
      </c>
      <c r="H433" s="139" t="n">
        <v>555556</v>
      </c>
      <c r="I433" s="140" t="n">
        <f aca="false">H433/G433*100</f>
        <v>100</v>
      </c>
    </row>
    <row r="434" customFormat="false" ht="94.5" hidden="false" customHeight="true" outlineLevel="3" collapsed="false">
      <c r="A434" s="132" t="s">
        <v>1192</v>
      </c>
      <c r="B434" s="145" t="s">
        <v>1117</v>
      </c>
      <c r="C434" s="136" t="s">
        <v>1118</v>
      </c>
      <c r="D434" s="136"/>
      <c r="E434" s="136"/>
      <c r="F434" s="137" t="n">
        <v>70000</v>
      </c>
      <c r="G434" s="137" t="n">
        <v>334300</v>
      </c>
      <c r="H434" s="137" t="n">
        <v>334300</v>
      </c>
      <c r="I434" s="138" t="n">
        <f aca="false">H434/G434*100</f>
        <v>100</v>
      </c>
    </row>
    <row r="435" customFormat="false" ht="47.25" hidden="false" customHeight="true" outlineLevel="7" collapsed="false">
      <c r="A435" s="132" t="s">
        <v>1195</v>
      </c>
      <c r="B435" s="135" t="s">
        <v>838</v>
      </c>
      <c r="C435" s="136" t="s">
        <v>1118</v>
      </c>
      <c r="D435" s="136" t="s">
        <v>839</v>
      </c>
      <c r="E435" s="136"/>
      <c r="F435" s="137" t="n">
        <v>70000</v>
      </c>
      <c r="G435" s="137" t="n">
        <v>334300</v>
      </c>
      <c r="H435" s="137" t="n">
        <v>334300</v>
      </c>
      <c r="I435" s="138" t="n">
        <f aca="false">H435/G435*100</f>
        <v>100</v>
      </c>
    </row>
    <row r="436" customFormat="false" ht="15.75" hidden="false" customHeight="true" outlineLevel="7" collapsed="false">
      <c r="A436" s="132" t="s">
        <v>1198</v>
      </c>
      <c r="B436" s="135" t="s">
        <v>513</v>
      </c>
      <c r="C436" s="136" t="s">
        <v>1118</v>
      </c>
      <c r="D436" s="136" t="s">
        <v>939</v>
      </c>
      <c r="E436" s="136" t="s">
        <v>514</v>
      </c>
      <c r="F436" s="137" t="n">
        <v>70000</v>
      </c>
      <c r="G436" s="137" t="n">
        <v>334300</v>
      </c>
      <c r="H436" s="137" t="n">
        <v>334300</v>
      </c>
      <c r="I436" s="138" t="n">
        <f aca="false">H436/G436*100</f>
        <v>100</v>
      </c>
    </row>
    <row r="437" customFormat="false" ht="15.75" hidden="false" customHeight="true" outlineLevel="7" collapsed="false">
      <c r="A437" s="132" t="s">
        <v>1199</v>
      </c>
      <c r="B437" s="135" t="s">
        <v>516</v>
      </c>
      <c r="C437" s="132" t="s">
        <v>1118</v>
      </c>
      <c r="D437" s="132" t="s">
        <v>939</v>
      </c>
      <c r="E437" s="132" t="s">
        <v>517</v>
      </c>
      <c r="F437" s="139" t="n">
        <v>70000</v>
      </c>
      <c r="G437" s="139" t="n">
        <v>334300</v>
      </c>
      <c r="H437" s="139" t="n">
        <v>334300</v>
      </c>
      <c r="I437" s="140" t="n">
        <f aca="false">H437/G437*100</f>
        <v>100</v>
      </c>
    </row>
    <row r="438" customFormat="false" ht="78.75" hidden="false" customHeight="true" outlineLevel="3" collapsed="false">
      <c r="A438" s="132" t="s">
        <v>1200</v>
      </c>
      <c r="B438" s="135" t="s">
        <v>1122</v>
      </c>
      <c r="C438" s="136" t="s">
        <v>1123</v>
      </c>
      <c r="D438" s="136"/>
      <c r="E438" s="136"/>
      <c r="F438" s="137" t="n">
        <v>0</v>
      </c>
      <c r="G438" s="137" t="n">
        <v>100000</v>
      </c>
      <c r="H438" s="137" t="n">
        <v>100000</v>
      </c>
      <c r="I438" s="138" t="n">
        <f aca="false">H438/G438*100</f>
        <v>100</v>
      </c>
    </row>
    <row r="439" customFormat="false" ht="47.25" hidden="false" customHeight="true" outlineLevel="7" collapsed="false">
      <c r="A439" s="132" t="s">
        <v>211</v>
      </c>
      <c r="B439" s="135" t="s">
        <v>838</v>
      </c>
      <c r="C439" s="136" t="s">
        <v>1123</v>
      </c>
      <c r="D439" s="136" t="s">
        <v>839</v>
      </c>
      <c r="E439" s="136"/>
      <c r="F439" s="137" t="n">
        <v>0</v>
      </c>
      <c r="G439" s="137" t="n">
        <v>100000</v>
      </c>
      <c r="H439" s="137" t="n">
        <v>100000</v>
      </c>
      <c r="I439" s="138" t="n">
        <f aca="false">H439/G439*100</f>
        <v>100</v>
      </c>
    </row>
    <row r="440" customFormat="false" ht="15.75" hidden="false" customHeight="true" outlineLevel="7" collapsed="false">
      <c r="A440" s="132" t="s">
        <v>1203</v>
      </c>
      <c r="B440" s="135" t="s">
        <v>513</v>
      </c>
      <c r="C440" s="136" t="s">
        <v>1123</v>
      </c>
      <c r="D440" s="136" t="s">
        <v>939</v>
      </c>
      <c r="E440" s="136" t="s">
        <v>514</v>
      </c>
      <c r="F440" s="137" t="n">
        <v>0</v>
      </c>
      <c r="G440" s="137" t="n">
        <v>100000</v>
      </c>
      <c r="H440" s="137" t="n">
        <v>100000</v>
      </c>
      <c r="I440" s="138" t="n">
        <f aca="false">H440/G440*100</f>
        <v>100</v>
      </c>
    </row>
    <row r="441" customFormat="false" ht="15.75" hidden="false" customHeight="true" outlineLevel="7" collapsed="false">
      <c r="A441" s="132" t="s">
        <v>1204</v>
      </c>
      <c r="B441" s="135" t="s">
        <v>516</v>
      </c>
      <c r="C441" s="132" t="s">
        <v>1123</v>
      </c>
      <c r="D441" s="132" t="s">
        <v>939</v>
      </c>
      <c r="E441" s="132" t="s">
        <v>517</v>
      </c>
      <c r="F441" s="139" t="n">
        <v>0</v>
      </c>
      <c r="G441" s="139" t="n">
        <v>100000</v>
      </c>
      <c r="H441" s="139" t="n">
        <v>100000</v>
      </c>
      <c r="I441" s="140" t="n">
        <f aca="false">H441/G441*100</f>
        <v>100</v>
      </c>
    </row>
    <row r="442" customFormat="false" ht="157.5" hidden="false" customHeight="true" outlineLevel="3" collapsed="false">
      <c r="A442" s="132" t="s">
        <v>1207</v>
      </c>
      <c r="B442" s="145" t="s">
        <v>1127</v>
      </c>
      <c r="C442" s="136" t="s">
        <v>1128</v>
      </c>
      <c r="D442" s="136"/>
      <c r="E442" s="136"/>
      <c r="F442" s="137" t="n">
        <v>0</v>
      </c>
      <c r="G442" s="137" t="n">
        <v>545500</v>
      </c>
      <c r="H442" s="137" t="n">
        <v>545500</v>
      </c>
      <c r="I442" s="138" t="n">
        <f aca="false">H442/G442*100</f>
        <v>100</v>
      </c>
    </row>
    <row r="443" customFormat="false" ht="47.25" hidden="false" customHeight="true" outlineLevel="7" collapsed="false">
      <c r="A443" s="132" t="s">
        <v>1208</v>
      </c>
      <c r="B443" s="135" t="s">
        <v>838</v>
      </c>
      <c r="C443" s="136" t="s">
        <v>1128</v>
      </c>
      <c r="D443" s="136" t="s">
        <v>839</v>
      </c>
      <c r="E443" s="136"/>
      <c r="F443" s="137" t="n">
        <v>0</v>
      </c>
      <c r="G443" s="137" t="n">
        <v>545500</v>
      </c>
      <c r="H443" s="137" t="n">
        <v>545500</v>
      </c>
      <c r="I443" s="138" t="n">
        <f aca="false">H443/G443*100</f>
        <v>100</v>
      </c>
    </row>
    <row r="444" customFormat="false" ht="15.75" hidden="false" customHeight="true" outlineLevel="7" collapsed="false">
      <c r="A444" s="132" t="s">
        <v>1209</v>
      </c>
      <c r="B444" s="135" t="s">
        <v>513</v>
      </c>
      <c r="C444" s="136" t="s">
        <v>1128</v>
      </c>
      <c r="D444" s="136" t="s">
        <v>939</v>
      </c>
      <c r="E444" s="136" t="s">
        <v>514</v>
      </c>
      <c r="F444" s="137" t="n">
        <v>0</v>
      </c>
      <c r="G444" s="137" t="n">
        <v>545500</v>
      </c>
      <c r="H444" s="137" t="n">
        <v>545500</v>
      </c>
      <c r="I444" s="138" t="n">
        <f aca="false">H444/G444*100</f>
        <v>100</v>
      </c>
    </row>
    <row r="445" customFormat="false" ht="15.75" hidden="false" customHeight="true" outlineLevel="7" collapsed="false">
      <c r="A445" s="132" t="s">
        <v>1212</v>
      </c>
      <c r="B445" s="135" t="s">
        <v>516</v>
      </c>
      <c r="C445" s="132" t="s">
        <v>1128</v>
      </c>
      <c r="D445" s="132" t="s">
        <v>939</v>
      </c>
      <c r="E445" s="132" t="s">
        <v>517</v>
      </c>
      <c r="F445" s="139" t="n">
        <v>0</v>
      </c>
      <c r="G445" s="139" t="n">
        <v>545500</v>
      </c>
      <c r="H445" s="139" t="n">
        <v>545500</v>
      </c>
      <c r="I445" s="140" t="n">
        <f aca="false">H445/G445*100</f>
        <v>100</v>
      </c>
    </row>
    <row r="446" customFormat="false" ht="31.5" hidden="false" customHeight="true" outlineLevel="2" collapsed="false">
      <c r="A446" s="132" t="s">
        <v>1213</v>
      </c>
      <c r="B446" s="135" t="s">
        <v>628</v>
      </c>
      <c r="C446" s="136" t="s">
        <v>629</v>
      </c>
      <c r="D446" s="136"/>
      <c r="E446" s="136"/>
      <c r="F446" s="137" t="n">
        <v>158300</v>
      </c>
      <c r="G446" s="137" t="n">
        <v>210800</v>
      </c>
      <c r="H446" s="137" t="n">
        <v>210454.3</v>
      </c>
      <c r="I446" s="138" t="n">
        <f aca="false">H446/G446*100</f>
        <v>99.8360056925996</v>
      </c>
    </row>
    <row r="447" customFormat="false" ht="78.75" hidden="false" customHeight="true" outlineLevel="3" collapsed="false">
      <c r="A447" s="132" t="s">
        <v>1214</v>
      </c>
      <c r="B447" s="135" t="s">
        <v>631</v>
      </c>
      <c r="C447" s="136" t="s">
        <v>632</v>
      </c>
      <c r="D447" s="136"/>
      <c r="E447" s="136"/>
      <c r="F447" s="137" t="n">
        <v>0</v>
      </c>
      <c r="G447" s="137" t="n">
        <v>18300</v>
      </c>
      <c r="H447" s="137" t="n">
        <v>18300</v>
      </c>
      <c r="I447" s="138" t="n">
        <f aca="false">H447/G447*100</f>
        <v>100</v>
      </c>
    </row>
    <row r="448" customFormat="false" ht="31.5" hidden="false" customHeight="true" outlineLevel="7" collapsed="false">
      <c r="A448" s="132" t="s">
        <v>1215</v>
      </c>
      <c r="B448" s="135" t="s">
        <v>582</v>
      </c>
      <c r="C448" s="136" t="s">
        <v>632</v>
      </c>
      <c r="D448" s="136" t="s">
        <v>228</v>
      </c>
      <c r="E448" s="136"/>
      <c r="F448" s="137" t="n">
        <v>0</v>
      </c>
      <c r="G448" s="137" t="n">
        <v>18300</v>
      </c>
      <c r="H448" s="137" t="n">
        <v>18300</v>
      </c>
      <c r="I448" s="138" t="n">
        <f aca="false">H448/G448*100</f>
        <v>100</v>
      </c>
    </row>
    <row r="449" customFormat="false" ht="15.75" hidden="false" customHeight="true" outlineLevel="7" collapsed="false">
      <c r="A449" s="132" t="s">
        <v>1216</v>
      </c>
      <c r="B449" s="135" t="s">
        <v>438</v>
      </c>
      <c r="C449" s="136" t="s">
        <v>632</v>
      </c>
      <c r="D449" s="136" t="s">
        <v>122</v>
      </c>
      <c r="E449" s="136" t="s">
        <v>439</v>
      </c>
      <c r="F449" s="137" t="n">
        <v>0</v>
      </c>
      <c r="G449" s="137" t="n">
        <v>18300</v>
      </c>
      <c r="H449" s="137" t="n">
        <v>18300</v>
      </c>
      <c r="I449" s="138" t="n">
        <f aca="false">H449/G449*100</f>
        <v>100</v>
      </c>
    </row>
    <row r="450" customFormat="false" ht="15.75" hidden="false" customHeight="true" outlineLevel="7" collapsed="false">
      <c r="A450" s="132" t="s">
        <v>1219</v>
      </c>
      <c r="B450" s="135" t="s">
        <v>452</v>
      </c>
      <c r="C450" s="132" t="s">
        <v>632</v>
      </c>
      <c r="D450" s="132" t="s">
        <v>122</v>
      </c>
      <c r="E450" s="132" t="s">
        <v>453</v>
      </c>
      <c r="F450" s="139" t="n">
        <v>0</v>
      </c>
      <c r="G450" s="139" t="n">
        <v>18300</v>
      </c>
      <c r="H450" s="139" t="n">
        <v>18300</v>
      </c>
      <c r="I450" s="140" t="n">
        <f aca="false">H450/G450*100</f>
        <v>100</v>
      </c>
    </row>
    <row r="451" customFormat="false" ht="63" hidden="false" customHeight="true" outlineLevel="3" collapsed="false">
      <c r="A451" s="132" t="s">
        <v>1222</v>
      </c>
      <c r="B451" s="135" t="s">
        <v>636</v>
      </c>
      <c r="C451" s="136" t="s">
        <v>637</v>
      </c>
      <c r="D451" s="136"/>
      <c r="E451" s="136"/>
      <c r="F451" s="137" t="n">
        <v>158300</v>
      </c>
      <c r="G451" s="137" t="n">
        <v>192500</v>
      </c>
      <c r="H451" s="137" t="n">
        <v>192154.3</v>
      </c>
      <c r="I451" s="138" t="n">
        <f aca="false">H451/G451*100</f>
        <v>99.8204155844156</v>
      </c>
    </row>
    <row r="452" customFormat="false" ht="31.5" hidden="false" customHeight="true" outlineLevel="7" collapsed="false">
      <c r="A452" s="132" t="s">
        <v>1223</v>
      </c>
      <c r="B452" s="135" t="s">
        <v>582</v>
      </c>
      <c r="C452" s="136" t="s">
        <v>637</v>
      </c>
      <c r="D452" s="136" t="s">
        <v>228</v>
      </c>
      <c r="E452" s="136"/>
      <c r="F452" s="137" t="n">
        <v>158300</v>
      </c>
      <c r="G452" s="137" t="n">
        <v>192500</v>
      </c>
      <c r="H452" s="137" t="n">
        <v>192154.3</v>
      </c>
      <c r="I452" s="138" t="n">
        <f aca="false">H452/G452*100</f>
        <v>99.8204155844156</v>
      </c>
    </row>
    <row r="453" customFormat="false" ht="15.75" hidden="false" customHeight="true" outlineLevel="7" collapsed="false">
      <c r="A453" s="132" t="s">
        <v>1224</v>
      </c>
      <c r="B453" s="135" t="s">
        <v>438</v>
      </c>
      <c r="C453" s="136" t="s">
        <v>637</v>
      </c>
      <c r="D453" s="136" t="s">
        <v>122</v>
      </c>
      <c r="E453" s="136" t="s">
        <v>439</v>
      </c>
      <c r="F453" s="137" t="n">
        <v>158300</v>
      </c>
      <c r="G453" s="137" t="n">
        <v>192500</v>
      </c>
      <c r="H453" s="137" t="n">
        <v>192154.3</v>
      </c>
      <c r="I453" s="138" t="n">
        <f aca="false">H453/G453*100</f>
        <v>99.8204155844156</v>
      </c>
    </row>
    <row r="454" customFormat="false" ht="15.75" hidden="false" customHeight="true" outlineLevel="7" collapsed="false">
      <c r="A454" s="132" t="s">
        <v>1227</v>
      </c>
      <c r="B454" s="135" t="s">
        <v>452</v>
      </c>
      <c r="C454" s="132" t="s">
        <v>637</v>
      </c>
      <c r="D454" s="132" t="s">
        <v>122</v>
      </c>
      <c r="E454" s="132" t="s">
        <v>453</v>
      </c>
      <c r="F454" s="139" t="n">
        <v>158300</v>
      </c>
      <c r="G454" s="139" t="n">
        <v>192500</v>
      </c>
      <c r="H454" s="139" t="n">
        <v>192154.3</v>
      </c>
      <c r="I454" s="140" t="n">
        <f aca="false">H454/G454*100</f>
        <v>99.8204155844156</v>
      </c>
    </row>
    <row r="455" customFormat="false" ht="31.5" hidden="false" customHeight="true" outlineLevel="1" collapsed="true">
      <c r="A455" s="132" t="s">
        <v>1228</v>
      </c>
      <c r="B455" s="135" t="s">
        <v>1190</v>
      </c>
      <c r="C455" s="136" t="s">
        <v>1191</v>
      </c>
      <c r="D455" s="136"/>
      <c r="E455" s="136"/>
      <c r="F455" s="137" t="n">
        <v>17883830</v>
      </c>
      <c r="G455" s="137" t="n">
        <v>34404375</v>
      </c>
      <c r="H455" s="137" t="n">
        <v>34259852.04</v>
      </c>
      <c r="I455" s="138" t="n">
        <f aca="false">H455/G455*100</f>
        <v>99.5799285410649</v>
      </c>
    </row>
    <row r="456" customFormat="false" ht="63" hidden="false" customHeight="true" outlineLevel="2" collapsed="false">
      <c r="A456" s="132" t="s">
        <v>1229</v>
      </c>
      <c r="B456" s="135" t="s">
        <v>1217</v>
      </c>
      <c r="C456" s="136" t="s">
        <v>1218</v>
      </c>
      <c r="D456" s="136"/>
      <c r="E456" s="136"/>
      <c r="F456" s="137" t="n">
        <v>7725470</v>
      </c>
      <c r="G456" s="137" t="n">
        <v>18149450</v>
      </c>
      <c r="H456" s="137" t="n">
        <v>18019551.13</v>
      </c>
      <c r="I456" s="138" t="n">
        <f aca="false">H456/G456*100</f>
        <v>99.284282058134</v>
      </c>
    </row>
    <row r="457" customFormat="false" ht="110.25" hidden="false" customHeight="true" outlineLevel="3" collapsed="false">
      <c r="A457" s="132" t="s">
        <v>1232</v>
      </c>
      <c r="B457" s="145" t="s">
        <v>1220</v>
      </c>
      <c r="C457" s="136" t="s">
        <v>1221</v>
      </c>
      <c r="D457" s="136"/>
      <c r="E457" s="136"/>
      <c r="F457" s="137" t="n">
        <v>0</v>
      </c>
      <c r="G457" s="137" t="n">
        <v>411746</v>
      </c>
      <c r="H457" s="137" t="n">
        <v>411746</v>
      </c>
      <c r="I457" s="138" t="n">
        <f aca="false">H457/G457*100</f>
        <v>100</v>
      </c>
    </row>
    <row r="458" customFormat="false" ht="47.25" hidden="false" customHeight="true" outlineLevel="7" collapsed="false">
      <c r="A458" s="132" t="s">
        <v>1233</v>
      </c>
      <c r="B458" s="135" t="s">
        <v>838</v>
      </c>
      <c r="C458" s="136" t="s">
        <v>1221</v>
      </c>
      <c r="D458" s="136" t="s">
        <v>839</v>
      </c>
      <c r="E458" s="136"/>
      <c r="F458" s="137" t="n">
        <v>0</v>
      </c>
      <c r="G458" s="137" t="n">
        <v>411746</v>
      </c>
      <c r="H458" s="137" t="n">
        <v>411746</v>
      </c>
      <c r="I458" s="138" t="n">
        <f aca="false">H458/G458*100</f>
        <v>100</v>
      </c>
    </row>
    <row r="459" customFormat="false" ht="15.75" hidden="false" customHeight="true" outlineLevel="7" collapsed="false">
      <c r="A459" s="132" t="s">
        <v>1234</v>
      </c>
      <c r="B459" s="135" t="s">
        <v>538</v>
      </c>
      <c r="C459" s="136" t="s">
        <v>1221</v>
      </c>
      <c r="D459" s="136" t="s">
        <v>939</v>
      </c>
      <c r="E459" s="136" t="s">
        <v>539</v>
      </c>
      <c r="F459" s="137" t="n">
        <v>0</v>
      </c>
      <c r="G459" s="137" t="n">
        <v>411746</v>
      </c>
      <c r="H459" s="137" t="n">
        <v>411746</v>
      </c>
      <c r="I459" s="138" t="n">
        <f aca="false">H459/G459*100</f>
        <v>100</v>
      </c>
    </row>
    <row r="460" customFormat="false" ht="15.75" hidden="false" customHeight="true" outlineLevel="7" collapsed="false">
      <c r="A460" s="132" t="s">
        <v>1237</v>
      </c>
      <c r="B460" s="135" t="s">
        <v>544</v>
      </c>
      <c r="C460" s="132" t="s">
        <v>1221</v>
      </c>
      <c r="D460" s="132" t="s">
        <v>939</v>
      </c>
      <c r="E460" s="132" t="s">
        <v>545</v>
      </c>
      <c r="F460" s="139" t="n">
        <v>0</v>
      </c>
      <c r="G460" s="139" t="n">
        <v>411746</v>
      </c>
      <c r="H460" s="139" t="n">
        <v>411746</v>
      </c>
      <c r="I460" s="140" t="n">
        <f aca="false">H460/G460*100</f>
        <v>100</v>
      </c>
    </row>
    <row r="461" customFormat="false" ht="94.5" hidden="false" customHeight="true" outlineLevel="3" collapsed="false">
      <c r="A461" s="132" t="s">
        <v>1238</v>
      </c>
      <c r="B461" s="135" t="s">
        <v>1225</v>
      </c>
      <c r="C461" s="136" t="s">
        <v>1226</v>
      </c>
      <c r="D461" s="136"/>
      <c r="E461" s="136"/>
      <c r="F461" s="137" t="n">
        <v>6975470</v>
      </c>
      <c r="G461" s="137" t="n">
        <v>7791470</v>
      </c>
      <c r="H461" s="137" t="n">
        <v>7791470</v>
      </c>
      <c r="I461" s="138" t="n">
        <f aca="false">H461/G461*100</f>
        <v>100</v>
      </c>
    </row>
    <row r="462" customFormat="false" ht="47.25" hidden="false" customHeight="true" outlineLevel="7" collapsed="false">
      <c r="A462" s="132" t="s">
        <v>1239</v>
      </c>
      <c r="B462" s="135" t="s">
        <v>838</v>
      </c>
      <c r="C462" s="136" t="s">
        <v>1226</v>
      </c>
      <c r="D462" s="136" t="s">
        <v>839</v>
      </c>
      <c r="E462" s="136"/>
      <c r="F462" s="137" t="n">
        <v>6975470</v>
      </c>
      <c r="G462" s="137" t="n">
        <v>7791470</v>
      </c>
      <c r="H462" s="137" t="n">
        <v>7791470</v>
      </c>
      <c r="I462" s="138" t="n">
        <f aca="false">H462/G462*100</f>
        <v>100</v>
      </c>
    </row>
    <row r="463" customFormat="false" ht="15.75" hidden="false" customHeight="true" outlineLevel="7" collapsed="false">
      <c r="A463" s="132" t="s">
        <v>1240</v>
      </c>
      <c r="B463" s="135" t="s">
        <v>538</v>
      </c>
      <c r="C463" s="136" t="s">
        <v>1226</v>
      </c>
      <c r="D463" s="136" t="s">
        <v>939</v>
      </c>
      <c r="E463" s="136" t="s">
        <v>539</v>
      </c>
      <c r="F463" s="137" t="n">
        <v>6975470</v>
      </c>
      <c r="G463" s="137" t="n">
        <v>7791470</v>
      </c>
      <c r="H463" s="137" t="n">
        <v>7791470</v>
      </c>
      <c r="I463" s="138" t="n">
        <f aca="false">H463/G463*100</f>
        <v>100</v>
      </c>
    </row>
    <row r="464" customFormat="false" ht="15.75" hidden="false" customHeight="true" outlineLevel="7" collapsed="false">
      <c r="A464" s="132" t="s">
        <v>1241</v>
      </c>
      <c r="B464" s="135" t="s">
        <v>544</v>
      </c>
      <c r="C464" s="132" t="s">
        <v>1226</v>
      </c>
      <c r="D464" s="132" t="s">
        <v>939</v>
      </c>
      <c r="E464" s="132" t="s">
        <v>545</v>
      </c>
      <c r="F464" s="139" t="n">
        <v>6975470</v>
      </c>
      <c r="G464" s="139" t="n">
        <v>7791470</v>
      </c>
      <c r="H464" s="139" t="n">
        <v>7791470</v>
      </c>
      <c r="I464" s="140" t="n">
        <f aca="false">H464/G464*100</f>
        <v>100</v>
      </c>
    </row>
    <row r="465" customFormat="false" ht="126" hidden="false" customHeight="true" outlineLevel="3" collapsed="false">
      <c r="A465" s="132" t="s">
        <v>1244</v>
      </c>
      <c r="B465" s="145" t="s">
        <v>1230</v>
      </c>
      <c r="C465" s="136" t="s">
        <v>1231</v>
      </c>
      <c r="D465" s="136"/>
      <c r="E465" s="136"/>
      <c r="F465" s="137" t="n">
        <v>0</v>
      </c>
      <c r="G465" s="137" t="n">
        <v>65268.34</v>
      </c>
      <c r="H465" s="137" t="n">
        <v>64680</v>
      </c>
      <c r="I465" s="138" t="n">
        <f aca="false">H465/G465*100</f>
        <v>99.0985828657508</v>
      </c>
    </row>
    <row r="466" customFormat="false" ht="47.25" hidden="false" customHeight="true" outlineLevel="7" collapsed="false">
      <c r="A466" s="132" t="s">
        <v>1245</v>
      </c>
      <c r="B466" s="135" t="s">
        <v>838</v>
      </c>
      <c r="C466" s="136" t="s">
        <v>1231</v>
      </c>
      <c r="D466" s="136" t="s">
        <v>839</v>
      </c>
      <c r="E466" s="136"/>
      <c r="F466" s="137" t="n">
        <v>0</v>
      </c>
      <c r="G466" s="137" t="n">
        <v>65268.34</v>
      </c>
      <c r="H466" s="137" t="n">
        <v>64680</v>
      </c>
      <c r="I466" s="138" t="n">
        <f aca="false">H466/G466*100</f>
        <v>99.0985828657508</v>
      </c>
    </row>
    <row r="467" customFormat="false" ht="15.75" hidden="false" customHeight="true" outlineLevel="7" collapsed="false">
      <c r="A467" s="132" t="s">
        <v>1246</v>
      </c>
      <c r="B467" s="135" t="s">
        <v>538</v>
      </c>
      <c r="C467" s="136" t="s">
        <v>1231</v>
      </c>
      <c r="D467" s="136" t="s">
        <v>939</v>
      </c>
      <c r="E467" s="136" t="s">
        <v>539</v>
      </c>
      <c r="F467" s="137" t="n">
        <v>0</v>
      </c>
      <c r="G467" s="137" t="n">
        <v>65268.34</v>
      </c>
      <c r="H467" s="137" t="n">
        <v>64680</v>
      </c>
      <c r="I467" s="138" t="n">
        <f aca="false">H467/G467*100</f>
        <v>99.0985828657508</v>
      </c>
    </row>
    <row r="468" customFormat="false" ht="15.75" hidden="false" customHeight="true" outlineLevel="7" collapsed="false">
      <c r="A468" s="132" t="s">
        <v>1249</v>
      </c>
      <c r="B468" s="135" t="s">
        <v>544</v>
      </c>
      <c r="C468" s="132" t="s">
        <v>1231</v>
      </c>
      <c r="D468" s="132" t="s">
        <v>939</v>
      </c>
      <c r="E468" s="132" t="s">
        <v>545</v>
      </c>
      <c r="F468" s="139" t="n">
        <v>0</v>
      </c>
      <c r="G468" s="139" t="n">
        <v>65268.34</v>
      </c>
      <c r="H468" s="139" t="n">
        <v>64680</v>
      </c>
      <c r="I468" s="140" t="n">
        <f aca="false">H468/G468*100</f>
        <v>99.0985828657508</v>
      </c>
    </row>
    <row r="469" customFormat="false" ht="63" hidden="false" customHeight="true" outlineLevel="3" collapsed="false">
      <c r="A469" s="132" t="s">
        <v>1250</v>
      </c>
      <c r="B469" s="135" t="s">
        <v>1235</v>
      </c>
      <c r="C469" s="136" t="s">
        <v>1236</v>
      </c>
      <c r="D469" s="136"/>
      <c r="E469" s="136"/>
      <c r="F469" s="137" t="n">
        <v>700000</v>
      </c>
      <c r="G469" s="137" t="n">
        <v>700000</v>
      </c>
      <c r="H469" s="137" t="n">
        <v>620689.47</v>
      </c>
      <c r="I469" s="138" t="n">
        <f aca="false">H469/G469*100</f>
        <v>88.6699242857143</v>
      </c>
    </row>
    <row r="470" customFormat="false" ht="78.75" hidden="false" customHeight="true" outlineLevel="7" collapsed="false">
      <c r="A470" s="132" t="s">
        <v>1251</v>
      </c>
      <c r="B470" s="135" t="s">
        <v>573</v>
      </c>
      <c r="C470" s="136" t="s">
        <v>1236</v>
      </c>
      <c r="D470" s="136" t="s">
        <v>574</v>
      </c>
      <c r="E470" s="136"/>
      <c r="F470" s="137" t="n">
        <v>290000</v>
      </c>
      <c r="G470" s="137" t="n">
        <v>273000</v>
      </c>
      <c r="H470" s="137" t="n">
        <v>213863</v>
      </c>
      <c r="I470" s="138" t="n">
        <f aca="false">H470/G470*100</f>
        <v>78.3380952380952</v>
      </c>
    </row>
    <row r="471" customFormat="false" ht="15.75" hidden="false" customHeight="true" outlineLevel="7" collapsed="false">
      <c r="A471" s="132" t="s">
        <v>1254</v>
      </c>
      <c r="B471" s="135" t="s">
        <v>538</v>
      </c>
      <c r="C471" s="136" t="s">
        <v>1236</v>
      </c>
      <c r="D471" s="136" t="s">
        <v>153</v>
      </c>
      <c r="E471" s="136" t="s">
        <v>539</v>
      </c>
      <c r="F471" s="137" t="n">
        <v>290000</v>
      </c>
      <c r="G471" s="137" t="n">
        <v>273000</v>
      </c>
      <c r="H471" s="137" t="n">
        <v>213863</v>
      </c>
      <c r="I471" s="138" t="n">
        <f aca="false">H471/G471*100</f>
        <v>78.3380952380952</v>
      </c>
    </row>
    <row r="472" customFormat="false" ht="15.75" hidden="false" customHeight="true" outlineLevel="7" collapsed="false">
      <c r="A472" s="132" t="s">
        <v>1255</v>
      </c>
      <c r="B472" s="135" t="s">
        <v>544</v>
      </c>
      <c r="C472" s="132" t="s">
        <v>1236</v>
      </c>
      <c r="D472" s="132" t="s">
        <v>153</v>
      </c>
      <c r="E472" s="132" t="s">
        <v>545</v>
      </c>
      <c r="F472" s="139" t="n">
        <v>290000</v>
      </c>
      <c r="G472" s="139" t="n">
        <v>273000</v>
      </c>
      <c r="H472" s="139" t="n">
        <v>213863</v>
      </c>
      <c r="I472" s="140" t="n">
        <f aca="false">H472/G472*100</f>
        <v>78.3380952380952</v>
      </c>
    </row>
    <row r="473" customFormat="false" ht="31.5" hidden="false" customHeight="true" outlineLevel="7" collapsed="false">
      <c r="A473" s="132" t="s">
        <v>1256</v>
      </c>
      <c r="B473" s="135" t="s">
        <v>582</v>
      </c>
      <c r="C473" s="136" t="s">
        <v>1236</v>
      </c>
      <c r="D473" s="136" t="s">
        <v>228</v>
      </c>
      <c r="E473" s="136"/>
      <c r="F473" s="137" t="n">
        <v>410000</v>
      </c>
      <c r="G473" s="137" t="n">
        <v>427000</v>
      </c>
      <c r="H473" s="137" t="n">
        <v>406826.47</v>
      </c>
      <c r="I473" s="138" t="n">
        <f aca="false">H473/G473*100</f>
        <v>95.2755199063232</v>
      </c>
    </row>
    <row r="474" customFormat="false" ht="15.75" hidden="false" customHeight="true" outlineLevel="7" collapsed="false">
      <c r="A474" s="132" t="s">
        <v>1259</v>
      </c>
      <c r="B474" s="135" t="s">
        <v>538</v>
      </c>
      <c r="C474" s="136" t="s">
        <v>1236</v>
      </c>
      <c r="D474" s="136" t="s">
        <v>122</v>
      </c>
      <c r="E474" s="136" t="s">
        <v>539</v>
      </c>
      <c r="F474" s="137" t="n">
        <v>410000</v>
      </c>
      <c r="G474" s="137" t="n">
        <v>427000</v>
      </c>
      <c r="H474" s="137" t="n">
        <v>406826.47</v>
      </c>
      <c r="I474" s="138" t="n">
        <f aca="false">H474/G474*100</f>
        <v>95.2755199063232</v>
      </c>
    </row>
    <row r="475" customFormat="false" ht="15.75" hidden="false" customHeight="true" outlineLevel="7" collapsed="false">
      <c r="A475" s="132" t="s">
        <v>1260</v>
      </c>
      <c r="B475" s="135" t="s">
        <v>544</v>
      </c>
      <c r="C475" s="132" t="s">
        <v>1236</v>
      </c>
      <c r="D475" s="132" t="s">
        <v>122</v>
      </c>
      <c r="E475" s="132" t="s">
        <v>545</v>
      </c>
      <c r="F475" s="139" t="n">
        <v>410000</v>
      </c>
      <c r="G475" s="139" t="n">
        <v>427000</v>
      </c>
      <c r="H475" s="139" t="n">
        <v>406826.47</v>
      </c>
      <c r="I475" s="140" t="n">
        <f aca="false">H475/G475*100</f>
        <v>95.2755199063232</v>
      </c>
    </row>
    <row r="476" customFormat="false" ht="78.75" hidden="false" customHeight="true" outlineLevel="3" collapsed="false">
      <c r="A476" s="132" t="s">
        <v>1261</v>
      </c>
      <c r="B476" s="135" t="s">
        <v>1242</v>
      </c>
      <c r="C476" s="136" t="s">
        <v>1243</v>
      </c>
      <c r="D476" s="136"/>
      <c r="E476" s="136"/>
      <c r="F476" s="137" t="n">
        <v>50000</v>
      </c>
      <c r="G476" s="137" t="n">
        <v>50000</v>
      </c>
      <c r="H476" s="137" t="n">
        <v>0</v>
      </c>
      <c r="I476" s="138" t="n">
        <f aca="false">H476/G476*100</f>
        <v>0</v>
      </c>
    </row>
    <row r="477" customFormat="false" ht="31.5" hidden="false" customHeight="true" outlineLevel="7" collapsed="false">
      <c r="A477" s="132" t="s">
        <v>1264</v>
      </c>
      <c r="B477" s="135" t="s">
        <v>582</v>
      </c>
      <c r="C477" s="136" t="s">
        <v>1243</v>
      </c>
      <c r="D477" s="136" t="s">
        <v>228</v>
      </c>
      <c r="E477" s="136"/>
      <c r="F477" s="137" t="n">
        <v>50000</v>
      </c>
      <c r="G477" s="137" t="n">
        <v>50000</v>
      </c>
      <c r="H477" s="137" t="n">
        <v>0</v>
      </c>
      <c r="I477" s="138" t="n">
        <f aca="false">H477/G477*100</f>
        <v>0</v>
      </c>
    </row>
    <row r="478" customFormat="false" ht="15.75" hidden="false" customHeight="true" outlineLevel="7" collapsed="false">
      <c r="A478" s="132" t="s">
        <v>1265</v>
      </c>
      <c r="B478" s="135" t="s">
        <v>538</v>
      </c>
      <c r="C478" s="136" t="s">
        <v>1243</v>
      </c>
      <c r="D478" s="136" t="s">
        <v>122</v>
      </c>
      <c r="E478" s="136" t="s">
        <v>539</v>
      </c>
      <c r="F478" s="137" t="n">
        <v>50000</v>
      </c>
      <c r="G478" s="137" t="n">
        <v>50000</v>
      </c>
      <c r="H478" s="137" t="n">
        <v>0</v>
      </c>
      <c r="I478" s="138" t="n">
        <f aca="false">H478/G478*100</f>
        <v>0</v>
      </c>
    </row>
    <row r="479" customFormat="false" ht="15.75" hidden="false" customHeight="true" outlineLevel="7" collapsed="false">
      <c r="A479" s="132" t="s">
        <v>1266</v>
      </c>
      <c r="B479" s="135" t="s">
        <v>544</v>
      </c>
      <c r="C479" s="132" t="s">
        <v>1243</v>
      </c>
      <c r="D479" s="132" t="s">
        <v>122</v>
      </c>
      <c r="E479" s="132" t="s">
        <v>545</v>
      </c>
      <c r="F479" s="139" t="n">
        <v>50000</v>
      </c>
      <c r="G479" s="139" t="n">
        <v>50000</v>
      </c>
      <c r="H479" s="139" t="n">
        <v>0</v>
      </c>
      <c r="I479" s="140" t="n">
        <f aca="false">H479/G479*100</f>
        <v>0</v>
      </c>
    </row>
    <row r="480" customFormat="false" ht="78.75" hidden="false" customHeight="true" outlineLevel="3" collapsed="false">
      <c r="A480" s="132" t="s">
        <v>1269</v>
      </c>
      <c r="B480" s="135" t="s">
        <v>1247</v>
      </c>
      <c r="C480" s="136" t="s">
        <v>1248</v>
      </c>
      <c r="D480" s="136"/>
      <c r="E480" s="136"/>
      <c r="F480" s="137" t="n">
        <v>0</v>
      </c>
      <c r="G480" s="137" t="n">
        <v>342400</v>
      </c>
      <c r="H480" s="137" t="n">
        <v>342400</v>
      </c>
      <c r="I480" s="138" t="n">
        <f aca="false">H480/G480*100</f>
        <v>100</v>
      </c>
    </row>
    <row r="481" customFormat="false" ht="47.25" hidden="false" customHeight="true" outlineLevel="7" collapsed="false">
      <c r="A481" s="132" t="s">
        <v>1272</v>
      </c>
      <c r="B481" s="135" t="s">
        <v>838</v>
      </c>
      <c r="C481" s="136" t="s">
        <v>1248</v>
      </c>
      <c r="D481" s="136" t="s">
        <v>839</v>
      </c>
      <c r="E481" s="136"/>
      <c r="F481" s="137" t="n">
        <v>0</v>
      </c>
      <c r="G481" s="137" t="n">
        <v>342400</v>
      </c>
      <c r="H481" s="137" t="n">
        <v>342400</v>
      </c>
      <c r="I481" s="138" t="n">
        <f aca="false">H481/G481*100</f>
        <v>100</v>
      </c>
    </row>
    <row r="482" customFormat="false" ht="15.75" hidden="false" customHeight="true" outlineLevel="7" collapsed="false">
      <c r="A482" s="132" t="s">
        <v>1275</v>
      </c>
      <c r="B482" s="135" t="s">
        <v>538</v>
      </c>
      <c r="C482" s="136" t="s">
        <v>1248</v>
      </c>
      <c r="D482" s="136" t="s">
        <v>939</v>
      </c>
      <c r="E482" s="136" t="s">
        <v>539</v>
      </c>
      <c r="F482" s="137" t="n">
        <v>0</v>
      </c>
      <c r="G482" s="137" t="n">
        <v>342400</v>
      </c>
      <c r="H482" s="137" t="n">
        <v>342400</v>
      </c>
      <c r="I482" s="138" t="n">
        <f aca="false">H482/G482*100</f>
        <v>100</v>
      </c>
    </row>
    <row r="483" customFormat="false" ht="15.75" hidden="false" customHeight="true" outlineLevel="7" collapsed="false">
      <c r="A483" s="132" t="s">
        <v>1276</v>
      </c>
      <c r="B483" s="135" t="s">
        <v>544</v>
      </c>
      <c r="C483" s="132" t="s">
        <v>1248</v>
      </c>
      <c r="D483" s="132" t="s">
        <v>939</v>
      </c>
      <c r="E483" s="132" t="s">
        <v>545</v>
      </c>
      <c r="F483" s="139" t="n">
        <v>0</v>
      </c>
      <c r="G483" s="139" t="n">
        <v>342400</v>
      </c>
      <c r="H483" s="139" t="n">
        <v>342400</v>
      </c>
      <c r="I483" s="140" t="n">
        <f aca="false">H483/G483*100</f>
        <v>100</v>
      </c>
    </row>
    <row r="484" customFormat="false" ht="157.5" hidden="false" customHeight="true" outlineLevel="3" collapsed="false">
      <c r="A484" s="132" t="s">
        <v>1277</v>
      </c>
      <c r="B484" s="145" t="s">
        <v>1252</v>
      </c>
      <c r="C484" s="136" t="s">
        <v>1253</v>
      </c>
      <c r="D484" s="136"/>
      <c r="E484" s="136"/>
      <c r="F484" s="137" t="n">
        <v>0</v>
      </c>
      <c r="G484" s="137" t="n">
        <v>706565.66</v>
      </c>
      <c r="H484" s="137" t="n">
        <v>706565.66</v>
      </c>
      <c r="I484" s="138" t="n">
        <f aca="false">H484/G484*100</f>
        <v>100</v>
      </c>
    </row>
    <row r="485" customFormat="false" ht="47.25" hidden="false" customHeight="true" outlineLevel="7" collapsed="false">
      <c r="A485" s="132" t="s">
        <v>1280</v>
      </c>
      <c r="B485" s="135" t="s">
        <v>838</v>
      </c>
      <c r="C485" s="136" t="s">
        <v>1253</v>
      </c>
      <c r="D485" s="136" t="s">
        <v>839</v>
      </c>
      <c r="E485" s="136"/>
      <c r="F485" s="137" t="n">
        <v>0</v>
      </c>
      <c r="G485" s="137" t="n">
        <v>706565.66</v>
      </c>
      <c r="H485" s="137" t="n">
        <v>706565.66</v>
      </c>
      <c r="I485" s="138" t="n">
        <f aca="false">H485/G485*100</f>
        <v>100</v>
      </c>
    </row>
    <row r="486" customFormat="false" ht="15.75" hidden="false" customHeight="true" outlineLevel="7" collapsed="false">
      <c r="A486" s="132" t="s">
        <v>1281</v>
      </c>
      <c r="B486" s="135" t="s">
        <v>538</v>
      </c>
      <c r="C486" s="136" t="s">
        <v>1253</v>
      </c>
      <c r="D486" s="136" t="s">
        <v>939</v>
      </c>
      <c r="E486" s="136" t="s">
        <v>539</v>
      </c>
      <c r="F486" s="137" t="n">
        <v>0</v>
      </c>
      <c r="G486" s="137" t="n">
        <v>706565.66</v>
      </c>
      <c r="H486" s="137" t="n">
        <v>706565.66</v>
      </c>
      <c r="I486" s="138" t="n">
        <f aca="false">H486/G486*100</f>
        <v>100</v>
      </c>
    </row>
    <row r="487" customFormat="false" ht="15.75" hidden="false" customHeight="true" outlineLevel="7" collapsed="false">
      <c r="A487" s="132" t="s">
        <v>1282</v>
      </c>
      <c r="B487" s="135" t="s">
        <v>544</v>
      </c>
      <c r="C487" s="132" t="s">
        <v>1253</v>
      </c>
      <c r="D487" s="132" t="s">
        <v>939</v>
      </c>
      <c r="E487" s="132" t="s">
        <v>545</v>
      </c>
      <c r="F487" s="139" t="n">
        <v>0</v>
      </c>
      <c r="G487" s="139" t="n">
        <v>706565.66</v>
      </c>
      <c r="H487" s="139" t="n">
        <v>706565.66</v>
      </c>
      <c r="I487" s="140" t="n">
        <f aca="false">H487/G487*100</f>
        <v>100</v>
      </c>
    </row>
    <row r="488" customFormat="false" ht="94.5" hidden="false" customHeight="true" outlineLevel="3" collapsed="false">
      <c r="A488" s="132" t="s">
        <v>1285</v>
      </c>
      <c r="B488" s="135" t="s">
        <v>1257</v>
      </c>
      <c r="C488" s="136" t="s">
        <v>1258</v>
      </c>
      <c r="D488" s="136"/>
      <c r="E488" s="136"/>
      <c r="F488" s="137" t="n">
        <v>0</v>
      </c>
      <c r="G488" s="137" t="n">
        <v>8082000</v>
      </c>
      <c r="H488" s="137" t="n">
        <v>8082000</v>
      </c>
      <c r="I488" s="138" t="n">
        <f aca="false">H488/G488*100</f>
        <v>100</v>
      </c>
    </row>
    <row r="489" customFormat="false" ht="47.25" hidden="false" customHeight="true" outlineLevel="7" collapsed="false">
      <c r="A489" s="132" t="s">
        <v>1286</v>
      </c>
      <c r="B489" s="135" t="s">
        <v>838</v>
      </c>
      <c r="C489" s="136" t="s">
        <v>1258</v>
      </c>
      <c r="D489" s="136" t="s">
        <v>839</v>
      </c>
      <c r="E489" s="136"/>
      <c r="F489" s="137" t="n">
        <v>0</v>
      </c>
      <c r="G489" s="137" t="n">
        <v>8082000</v>
      </c>
      <c r="H489" s="137" t="n">
        <v>8082000</v>
      </c>
      <c r="I489" s="138" t="n">
        <f aca="false">H489/G489*100</f>
        <v>100</v>
      </c>
    </row>
    <row r="490" customFormat="false" ht="15.75" hidden="false" customHeight="true" outlineLevel="7" collapsed="false">
      <c r="A490" s="132" t="s">
        <v>1287</v>
      </c>
      <c r="B490" s="135" t="s">
        <v>538</v>
      </c>
      <c r="C490" s="136" t="s">
        <v>1258</v>
      </c>
      <c r="D490" s="136" t="s">
        <v>939</v>
      </c>
      <c r="E490" s="136" t="s">
        <v>539</v>
      </c>
      <c r="F490" s="137" t="n">
        <v>0</v>
      </c>
      <c r="G490" s="137" t="n">
        <v>8082000</v>
      </c>
      <c r="H490" s="137" t="n">
        <v>8082000</v>
      </c>
      <c r="I490" s="138" t="n">
        <f aca="false">H490/G490*100</f>
        <v>100</v>
      </c>
    </row>
    <row r="491" customFormat="false" ht="15.75" hidden="false" customHeight="true" outlineLevel="7" collapsed="false">
      <c r="A491" s="132" t="s">
        <v>1288</v>
      </c>
      <c r="B491" s="135" t="s">
        <v>544</v>
      </c>
      <c r="C491" s="132" t="s">
        <v>1258</v>
      </c>
      <c r="D491" s="132" t="s">
        <v>939</v>
      </c>
      <c r="E491" s="132" t="s">
        <v>545</v>
      </c>
      <c r="F491" s="139" t="n">
        <v>0</v>
      </c>
      <c r="G491" s="139" t="n">
        <v>8082000</v>
      </c>
      <c r="H491" s="139" t="n">
        <v>8082000</v>
      </c>
      <c r="I491" s="140" t="n">
        <f aca="false">H491/G491*100</f>
        <v>100</v>
      </c>
    </row>
    <row r="492" customFormat="false" ht="63" hidden="false" customHeight="true" outlineLevel="2" collapsed="false">
      <c r="A492" s="132" t="s">
        <v>1289</v>
      </c>
      <c r="B492" s="135" t="s">
        <v>1193</v>
      </c>
      <c r="C492" s="136" t="s">
        <v>1194</v>
      </c>
      <c r="D492" s="136"/>
      <c r="E492" s="136"/>
      <c r="F492" s="137" t="n">
        <v>10158360</v>
      </c>
      <c r="G492" s="137" t="n">
        <v>16254925</v>
      </c>
      <c r="H492" s="137" t="n">
        <v>16240300.91</v>
      </c>
      <c r="I492" s="138" t="n">
        <f aca="false">H492/G492*100</f>
        <v>99.9100328669619</v>
      </c>
    </row>
    <row r="493" customFormat="false" ht="110.25" hidden="false" customHeight="true" outlineLevel="3" collapsed="false">
      <c r="A493" s="132" t="s">
        <v>1292</v>
      </c>
      <c r="B493" s="145" t="s">
        <v>1196</v>
      </c>
      <c r="C493" s="136" t="s">
        <v>1197</v>
      </c>
      <c r="D493" s="136"/>
      <c r="E493" s="136"/>
      <c r="F493" s="137" t="n">
        <v>0</v>
      </c>
      <c r="G493" s="137" t="n">
        <v>408959</v>
      </c>
      <c r="H493" s="137" t="n">
        <v>408959</v>
      </c>
      <c r="I493" s="138" t="n">
        <f aca="false">H493/G493*100</f>
        <v>100</v>
      </c>
    </row>
    <row r="494" customFormat="false" ht="47.25" hidden="false" customHeight="true" outlineLevel="7" collapsed="false">
      <c r="A494" s="132" t="s">
        <v>1293</v>
      </c>
      <c r="B494" s="135" t="s">
        <v>838</v>
      </c>
      <c r="C494" s="136" t="s">
        <v>1197</v>
      </c>
      <c r="D494" s="136" t="s">
        <v>839</v>
      </c>
      <c r="E494" s="136"/>
      <c r="F494" s="137" t="n">
        <v>0</v>
      </c>
      <c r="G494" s="137" t="n">
        <v>408959</v>
      </c>
      <c r="H494" s="137" t="n">
        <v>408959</v>
      </c>
      <c r="I494" s="138" t="n">
        <f aca="false">H494/G494*100</f>
        <v>100</v>
      </c>
    </row>
    <row r="495" customFormat="false" ht="15.75" hidden="false" customHeight="true" outlineLevel="7" collapsed="false">
      <c r="A495" s="132" t="s">
        <v>1294</v>
      </c>
      <c r="B495" s="135" t="s">
        <v>538</v>
      </c>
      <c r="C495" s="136" t="s">
        <v>1197</v>
      </c>
      <c r="D495" s="136" t="s">
        <v>939</v>
      </c>
      <c r="E495" s="136" t="s">
        <v>539</v>
      </c>
      <c r="F495" s="137" t="n">
        <v>0</v>
      </c>
      <c r="G495" s="137" t="n">
        <v>408959</v>
      </c>
      <c r="H495" s="137" t="n">
        <v>408959</v>
      </c>
      <c r="I495" s="138" t="n">
        <f aca="false">H495/G495*100</f>
        <v>100</v>
      </c>
    </row>
    <row r="496" customFormat="false" ht="15.75" hidden="false" customHeight="true" outlineLevel="7" collapsed="false">
      <c r="A496" s="132" t="s">
        <v>1295</v>
      </c>
      <c r="B496" s="135" t="s">
        <v>541</v>
      </c>
      <c r="C496" s="132" t="s">
        <v>1197</v>
      </c>
      <c r="D496" s="132" t="s">
        <v>939</v>
      </c>
      <c r="E496" s="132" t="s">
        <v>542</v>
      </c>
      <c r="F496" s="139" t="n">
        <v>0</v>
      </c>
      <c r="G496" s="139" t="n">
        <v>408959</v>
      </c>
      <c r="H496" s="139" t="n">
        <v>408959</v>
      </c>
      <c r="I496" s="140" t="n">
        <f aca="false">H496/G496*100</f>
        <v>100</v>
      </c>
    </row>
    <row r="497" customFormat="false" ht="94.5" hidden="false" customHeight="true" outlineLevel="3" collapsed="false">
      <c r="A497" s="132" t="s">
        <v>1296</v>
      </c>
      <c r="B497" s="135" t="s">
        <v>1201</v>
      </c>
      <c r="C497" s="136" t="s">
        <v>1202</v>
      </c>
      <c r="D497" s="136"/>
      <c r="E497" s="136"/>
      <c r="F497" s="137" t="n">
        <v>10158360</v>
      </c>
      <c r="G497" s="137" t="n">
        <v>13000921</v>
      </c>
      <c r="H497" s="137" t="n">
        <v>13000921</v>
      </c>
      <c r="I497" s="138" t="n">
        <f aca="false">H497/G497*100</f>
        <v>100</v>
      </c>
    </row>
    <row r="498" customFormat="false" ht="47.25" hidden="false" customHeight="true" outlineLevel="7" collapsed="false">
      <c r="A498" s="132" t="s">
        <v>1297</v>
      </c>
      <c r="B498" s="135" t="s">
        <v>838</v>
      </c>
      <c r="C498" s="136" t="s">
        <v>1202</v>
      </c>
      <c r="D498" s="136" t="s">
        <v>839</v>
      </c>
      <c r="E498" s="136"/>
      <c r="F498" s="137" t="n">
        <v>10158360</v>
      </c>
      <c r="G498" s="137" t="n">
        <v>13000921</v>
      </c>
      <c r="H498" s="137" t="n">
        <v>13000921</v>
      </c>
      <c r="I498" s="138" t="n">
        <f aca="false">H498/G498*100</f>
        <v>100</v>
      </c>
    </row>
    <row r="499" customFormat="false" ht="15.75" hidden="false" customHeight="true" outlineLevel="7" collapsed="false">
      <c r="A499" s="132" t="s">
        <v>1300</v>
      </c>
      <c r="B499" s="135" t="s">
        <v>538</v>
      </c>
      <c r="C499" s="136" t="s">
        <v>1202</v>
      </c>
      <c r="D499" s="136" t="s">
        <v>939</v>
      </c>
      <c r="E499" s="136" t="s">
        <v>539</v>
      </c>
      <c r="F499" s="137" t="n">
        <v>10158360</v>
      </c>
      <c r="G499" s="137" t="n">
        <v>13000921</v>
      </c>
      <c r="H499" s="137" t="n">
        <v>13000921</v>
      </c>
      <c r="I499" s="138" t="n">
        <f aca="false">H499/G499*100</f>
        <v>100</v>
      </c>
    </row>
    <row r="500" customFormat="false" ht="15.75" hidden="false" customHeight="true" outlineLevel="7" collapsed="false">
      <c r="A500" s="132" t="s">
        <v>1301</v>
      </c>
      <c r="B500" s="135" t="s">
        <v>541</v>
      </c>
      <c r="C500" s="132" t="s">
        <v>1202</v>
      </c>
      <c r="D500" s="132" t="s">
        <v>939</v>
      </c>
      <c r="E500" s="132" t="s">
        <v>542</v>
      </c>
      <c r="F500" s="139" t="n">
        <v>10158360</v>
      </c>
      <c r="G500" s="139" t="n">
        <v>13000921</v>
      </c>
      <c r="H500" s="139" t="n">
        <v>13000921</v>
      </c>
      <c r="I500" s="140" t="n">
        <f aca="false">H500/G500*100</f>
        <v>100</v>
      </c>
    </row>
    <row r="501" customFormat="false" ht="141.75" hidden="false" customHeight="true" outlineLevel="3" collapsed="false">
      <c r="A501" s="132" t="s">
        <v>1302</v>
      </c>
      <c r="B501" s="145" t="s">
        <v>1205</v>
      </c>
      <c r="C501" s="136" t="s">
        <v>1206</v>
      </c>
      <c r="D501" s="136"/>
      <c r="E501" s="136"/>
      <c r="F501" s="137" t="n">
        <v>0</v>
      </c>
      <c r="G501" s="137" t="n">
        <v>512427</v>
      </c>
      <c r="H501" s="137" t="n">
        <v>511599</v>
      </c>
      <c r="I501" s="138" t="n">
        <f aca="false">H501/G501*100</f>
        <v>99.8384160085242</v>
      </c>
    </row>
    <row r="502" customFormat="false" ht="47.25" hidden="false" customHeight="true" outlineLevel="7" collapsed="false">
      <c r="A502" s="132" t="s">
        <v>1305</v>
      </c>
      <c r="B502" s="135" t="s">
        <v>838</v>
      </c>
      <c r="C502" s="136" t="s">
        <v>1206</v>
      </c>
      <c r="D502" s="136" t="s">
        <v>839</v>
      </c>
      <c r="E502" s="136"/>
      <c r="F502" s="137" t="n">
        <v>0</v>
      </c>
      <c r="G502" s="137" t="n">
        <v>512427</v>
      </c>
      <c r="H502" s="137" t="n">
        <v>511599</v>
      </c>
      <c r="I502" s="138" t="n">
        <f aca="false">H502/G502*100</f>
        <v>99.8384160085242</v>
      </c>
    </row>
    <row r="503" customFormat="false" ht="15.75" hidden="false" customHeight="true" outlineLevel="7" collapsed="false">
      <c r="A503" s="132" t="s">
        <v>1306</v>
      </c>
      <c r="B503" s="135" t="s">
        <v>538</v>
      </c>
      <c r="C503" s="136" t="s">
        <v>1206</v>
      </c>
      <c r="D503" s="136" t="s">
        <v>939</v>
      </c>
      <c r="E503" s="136" t="s">
        <v>539</v>
      </c>
      <c r="F503" s="137" t="n">
        <v>0</v>
      </c>
      <c r="G503" s="137" t="n">
        <v>512427</v>
      </c>
      <c r="H503" s="137" t="n">
        <v>511599</v>
      </c>
      <c r="I503" s="138" t="n">
        <f aca="false">H503/G503*100</f>
        <v>99.8384160085242</v>
      </c>
    </row>
    <row r="504" customFormat="false" ht="15.75" hidden="false" customHeight="true" outlineLevel="7" collapsed="false">
      <c r="A504" s="132" t="s">
        <v>1307</v>
      </c>
      <c r="B504" s="135" t="s">
        <v>541</v>
      </c>
      <c r="C504" s="132" t="s">
        <v>1206</v>
      </c>
      <c r="D504" s="132" t="s">
        <v>939</v>
      </c>
      <c r="E504" s="132" t="s">
        <v>542</v>
      </c>
      <c r="F504" s="139" t="n">
        <v>0</v>
      </c>
      <c r="G504" s="139" t="n">
        <v>512427</v>
      </c>
      <c r="H504" s="139" t="n">
        <v>511599</v>
      </c>
      <c r="I504" s="140" t="n">
        <f aca="false">H504/G504*100</f>
        <v>99.8384160085242</v>
      </c>
    </row>
    <row r="505" customFormat="false" ht="141.75" hidden="false" customHeight="true" outlineLevel="3" collapsed="false">
      <c r="A505" s="132" t="s">
        <v>1310</v>
      </c>
      <c r="B505" s="145" t="s">
        <v>1210</v>
      </c>
      <c r="C505" s="136" t="s">
        <v>1211</v>
      </c>
      <c r="D505" s="136"/>
      <c r="E505" s="136"/>
      <c r="F505" s="137" t="n">
        <v>0</v>
      </c>
      <c r="G505" s="137" t="n">
        <v>2332618</v>
      </c>
      <c r="H505" s="137" t="n">
        <v>2318821.91</v>
      </c>
      <c r="I505" s="138" t="n">
        <f aca="false">H505/G505*100</f>
        <v>99.4085576806832</v>
      </c>
    </row>
    <row r="506" customFormat="false" ht="47.25" hidden="false" customHeight="true" outlineLevel="7" collapsed="false">
      <c r="A506" s="132" t="s">
        <v>284</v>
      </c>
      <c r="B506" s="135" t="s">
        <v>838</v>
      </c>
      <c r="C506" s="136" t="s">
        <v>1211</v>
      </c>
      <c r="D506" s="136" t="s">
        <v>839</v>
      </c>
      <c r="E506" s="136"/>
      <c r="F506" s="137" t="n">
        <v>0</v>
      </c>
      <c r="G506" s="137" t="n">
        <v>2332618</v>
      </c>
      <c r="H506" s="137" t="n">
        <v>2318821.91</v>
      </c>
      <c r="I506" s="138" t="n">
        <f aca="false">H506/G506*100</f>
        <v>99.4085576806832</v>
      </c>
    </row>
    <row r="507" customFormat="false" ht="15.75" hidden="false" customHeight="true" outlineLevel="7" collapsed="false">
      <c r="A507" s="132" t="s">
        <v>1311</v>
      </c>
      <c r="B507" s="135" t="s">
        <v>538</v>
      </c>
      <c r="C507" s="136" t="s">
        <v>1211</v>
      </c>
      <c r="D507" s="136" t="s">
        <v>939</v>
      </c>
      <c r="E507" s="136" t="s">
        <v>539</v>
      </c>
      <c r="F507" s="137" t="n">
        <v>0</v>
      </c>
      <c r="G507" s="137" t="n">
        <v>2332618</v>
      </c>
      <c r="H507" s="137" t="n">
        <v>2318821.91</v>
      </c>
      <c r="I507" s="138" t="n">
        <f aca="false">H507/G507*100</f>
        <v>99.4085576806832</v>
      </c>
    </row>
    <row r="508" customFormat="false" ht="15.75" hidden="false" customHeight="true" outlineLevel="7" collapsed="false">
      <c r="A508" s="132" t="s">
        <v>1314</v>
      </c>
      <c r="B508" s="135" t="s">
        <v>541</v>
      </c>
      <c r="C508" s="132" t="s">
        <v>1211</v>
      </c>
      <c r="D508" s="132" t="s">
        <v>939</v>
      </c>
      <c r="E508" s="132" t="s">
        <v>542</v>
      </c>
      <c r="F508" s="139" t="n">
        <v>0</v>
      </c>
      <c r="G508" s="139" t="n">
        <v>2332618</v>
      </c>
      <c r="H508" s="139" t="n">
        <v>2318821.91</v>
      </c>
      <c r="I508" s="140" t="n">
        <f aca="false">H508/G508*100</f>
        <v>99.4085576806832</v>
      </c>
    </row>
    <row r="509" customFormat="false" ht="31.5" hidden="false" customHeight="true" outlineLevel="1" collapsed="true">
      <c r="A509" s="132" t="s">
        <v>1315</v>
      </c>
      <c r="B509" s="135" t="s">
        <v>958</v>
      </c>
      <c r="C509" s="136" t="s">
        <v>959</v>
      </c>
      <c r="D509" s="136"/>
      <c r="E509" s="136"/>
      <c r="F509" s="137" t="n">
        <v>6032370</v>
      </c>
      <c r="G509" s="137" t="n">
        <v>10852220</v>
      </c>
      <c r="H509" s="137" t="n">
        <v>10847624.2</v>
      </c>
      <c r="I509" s="138" t="n">
        <f aca="false">H509/G509*100</f>
        <v>99.9576510612575</v>
      </c>
    </row>
    <row r="510" customFormat="false" ht="63" hidden="false" customHeight="true" outlineLevel="2" collapsed="false">
      <c r="A510" s="132" t="s">
        <v>1316</v>
      </c>
      <c r="B510" s="135" t="s">
        <v>961</v>
      </c>
      <c r="C510" s="136" t="s">
        <v>962</v>
      </c>
      <c r="D510" s="136"/>
      <c r="E510" s="136"/>
      <c r="F510" s="137" t="n">
        <v>4655820</v>
      </c>
      <c r="G510" s="137" t="n">
        <v>6064220</v>
      </c>
      <c r="H510" s="137" t="n">
        <v>6059624.2</v>
      </c>
      <c r="I510" s="138" t="n">
        <f aca="false">H510/G510*100</f>
        <v>99.9242144908991</v>
      </c>
    </row>
    <row r="511" customFormat="false" ht="110.25" hidden="false" customHeight="true" outlineLevel="3" collapsed="false">
      <c r="A511" s="132" t="s">
        <v>1319</v>
      </c>
      <c r="B511" s="145" t="s">
        <v>1033</v>
      </c>
      <c r="C511" s="136" t="s">
        <v>1034</v>
      </c>
      <c r="D511" s="136"/>
      <c r="E511" s="136"/>
      <c r="F511" s="137" t="n">
        <v>0</v>
      </c>
      <c r="G511" s="137" t="n">
        <v>108400</v>
      </c>
      <c r="H511" s="137" t="n">
        <v>108400</v>
      </c>
      <c r="I511" s="138" t="n">
        <f aca="false">H511/G511*100</f>
        <v>100</v>
      </c>
    </row>
    <row r="512" customFormat="false" ht="47.25" hidden="false" customHeight="true" outlineLevel="7" collapsed="false">
      <c r="A512" s="132" t="s">
        <v>1322</v>
      </c>
      <c r="B512" s="135" t="s">
        <v>838</v>
      </c>
      <c r="C512" s="136" t="s">
        <v>1034</v>
      </c>
      <c r="D512" s="136" t="s">
        <v>839</v>
      </c>
      <c r="E512" s="136"/>
      <c r="F512" s="137" t="n">
        <v>0</v>
      </c>
      <c r="G512" s="137" t="n">
        <v>108400</v>
      </c>
      <c r="H512" s="137" t="n">
        <v>108400</v>
      </c>
      <c r="I512" s="138" t="n">
        <f aca="false">H512/G512*100</f>
        <v>100</v>
      </c>
    </row>
    <row r="513" customFormat="false" ht="15.75" hidden="false" customHeight="true" outlineLevel="7" collapsed="false">
      <c r="A513" s="132" t="s">
        <v>1325</v>
      </c>
      <c r="B513" s="135" t="s">
        <v>497</v>
      </c>
      <c r="C513" s="136" t="s">
        <v>1034</v>
      </c>
      <c r="D513" s="136" t="s">
        <v>939</v>
      </c>
      <c r="E513" s="136" t="s">
        <v>498</v>
      </c>
      <c r="F513" s="137" t="n">
        <v>0</v>
      </c>
      <c r="G513" s="137" t="n">
        <v>108400</v>
      </c>
      <c r="H513" s="137" t="n">
        <v>108400</v>
      </c>
      <c r="I513" s="138" t="n">
        <f aca="false">H513/G513*100</f>
        <v>100</v>
      </c>
    </row>
    <row r="514" customFormat="false" ht="15.75" hidden="false" customHeight="true" outlineLevel="7" collapsed="false">
      <c r="A514" s="132" t="s">
        <v>1326</v>
      </c>
      <c r="B514" s="135" t="s">
        <v>510</v>
      </c>
      <c r="C514" s="132" t="s">
        <v>1034</v>
      </c>
      <c r="D514" s="132" t="s">
        <v>939</v>
      </c>
      <c r="E514" s="132" t="s">
        <v>511</v>
      </c>
      <c r="F514" s="139" t="n">
        <v>0</v>
      </c>
      <c r="G514" s="139" t="n">
        <v>108400</v>
      </c>
      <c r="H514" s="139" t="n">
        <v>108400</v>
      </c>
      <c r="I514" s="140" t="n">
        <f aca="false">H514/G514*100</f>
        <v>100</v>
      </c>
    </row>
    <row r="515" customFormat="false" ht="94.5" hidden="false" customHeight="true" outlineLevel="3" collapsed="false">
      <c r="A515" s="132" t="s">
        <v>1327</v>
      </c>
      <c r="B515" s="135" t="s">
        <v>964</v>
      </c>
      <c r="C515" s="136" t="s">
        <v>965</v>
      </c>
      <c r="D515" s="136"/>
      <c r="E515" s="136"/>
      <c r="F515" s="137" t="n">
        <v>471600</v>
      </c>
      <c r="G515" s="137" t="n">
        <v>0</v>
      </c>
      <c r="H515" s="137" t="n">
        <v>0</v>
      </c>
      <c r="I515" s="138" t="n">
        <v>0</v>
      </c>
    </row>
    <row r="516" customFormat="false" ht="47.25" hidden="false" customHeight="true" outlineLevel="7" collapsed="false">
      <c r="A516" s="132" t="s">
        <v>1330</v>
      </c>
      <c r="B516" s="135" t="s">
        <v>838</v>
      </c>
      <c r="C516" s="136" t="s">
        <v>965</v>
      </c>
      <c r="D516" s="136" t="s">
        <v>839</v>
      </c>
      <c r="E516" s="136"/>
      <c r="F516" s="137" t="n">
        <v>471600</v>
      </c>
      <c r="G516" s="137" t="n">
        <v>0</v>
      </c>
      <c r="H516" s="137" t="n">
        <v>0</v>
      </c>
      <c r="I516" s="138" t="n">
        <v>0</v>
      </c>
    </row>
    <row r="517" customFormat="false" ht="15.75" hidden="false" customHeight="true" outlineLevel="7" collapsed="false">
      <c r="A517" s="132" t="s">
        <v>1331</v>
      </c>
      <c r="B517" s="135" t="s">
        <v>497</v>
      </c>
      <c r="C517" s="136" t="s">
        <v>965</v>
      </c>
      <c r="D517" s="136" t="s">
        <v>939</v>
      </c>
      <c r="E517" s="136" t="s">
        <v>498</v>
      </c>
      <c r="F517" s="137" t="n">
        <v>471600</v>
      </c>
      <c r="G517" s="137" t="n">
        <v>0</v>
      </c>
      <c r="H517" s="137" t="n">
        <v>0</v>
      </c>
      <c r="I517" s="138" t="n">
        <v>0</v>
      </c>
    </row>
    <row r="518" customFormat="false" ht="15.75" hidden="false" customHeight="true" outlineLevel="7" collapsed="false">
      <c r="A518" s="132" t="s">
        <v>1332</v>
      </c>
      <c r="B518" s="135" t="s">
        <v>507</v>
      </c>
      <c r="C518" s="132" t="s">
        <v>965</v>
      </c>
      <c r="D518" s="132" t="s">
        <v>939</v>
      </c>
      <c r="E518" s="132" t="s">
        <v>508</v>
      </c>
      <c r="F518" s="139" t="n">
        <v>471600</v>
      </c>
      <c r="G518" s="139" t="n">
        <v>0</v>
      </c>
      <c r="H518" s="139" t="n">
        <v>0</v>
      </c>
      <c r="I518" s="138" t="n">
        <v>0</v>
      </c>
    </row>
    <row r="519" customFormat="false" ht="94.5" hidden="false" customHeight="true" outlineLevel="3" collapsed="false">
      <c r="A519" s="132" t="s">
        <v>1333</v>
      </c>
      <c r="B519" s="135" t="s">
        <v>1037</v>
      </c>
      <c r="C519" s="136" t="s">
        <v>1038</v>
      </c>
      <c r="D519" s="136"/>
      <c r="E519" s="136"/>
      <c r="F519" s="137" t="n">
        <v>3554950</v>
      </c>
      <c r="G519" s="137" t="n">
        <v>4654950</v>
      </c>
      <c r="H519" s="137" t="n">
        <v>4654950</v>
      </c>
      <c r="I519" s="138" t="n">
        <f aca="false">H519/G519*100</f>
        <v>100</v>
      </c>
    </row>
    <row r="520" customFormat="false" ht="47.25" hidden="false" customHeight="true" outlineLevel="7" collapsed="false">
      <c r="A520" s="132" t="s">
        <v>287</v>
      </c>
      <c r="B520" s="135" t="s">
        <v>838</v>
      </c>
      <c r="C520" s="136" t="s">
        <v>1038</v>
      </c>
      <c r="D520" s="136" t="s">
        <v>839</v>
      </c>
      <c r="E520" s="136"/>
      <c r="F520" s="137" t="n">
        <v>3554950</v>
      </c>
      <c r="G520" s="137" t="n">
        <v>4654950</v>
      </c>
      <c r="H520" s="137" t="n">
        <v>4654950</v>
      </c>
      <c r="I520" s="138" t="n">
        <f aca="false">H520/G520*100</f>
        <v>100</v>
      </c>
    </row>
    <row r="521" customFormat="false" ht="15.75" hidden="false" customHeight="true" outlineLevel="7" collapsed="false">
      <c r="A521" s="132" t="s">
        <v>1335</v>
      </c>
      <c r="B521" s="135" t="s">
        <v>497</v>
      </c>
      <c r="C521" s="136" t="s">
        <v>1038</v>
      </c>
      <c r="D521" s="136" t="s">
        <v>939</v>
      </c>
      <c r="E521" s="136" t="s">
        <v>498</v>
      </c>
      <c r="F521" s="137" t="n">
        <v>3554950</v>
      </c>
      <c r="G521" s="137" t="n">
        <v>4654950</v>
      </c>
      <c r="H521" s="137" t="n">
        <v>4654950</v>
      </c>
      <c r="I521" s="138" t="n">
        <f aca="false">H521/G521*100</f>
        <v>100</v>
      </c>
    </row>
    <row r="522" customFormat="false" ht="15.75" hidden="false" customHeight="true" outlineLevel="7" collapsed="false">
      <c r="A522" s="132" t="s">
        <v>1336</v>
      </c>
      <c r="B522" s="135" t="s">
        <v>510</v>
      </c>
      <c r="C522" s="132" t="s">
        <v>1038</v>
      </c>
      <c r="D522" s="132" t="s">
        <v>939</v>
      </c>
      <c r="E522" s="132" t="s">
        <v>511</v>
      </c>
      <c r="F522" s="139" t="n">
        <v>3554950</v>
      </c>
      <c r="G522" s="139" t="n">
        <v>4654950</v>
      </c>
      <c r="H522" s="139" t="n">
        <v>4654950</v>
      </c>
      <c r="I522" s="140" t="n">
        <f aca="false">H522/G522*100</f>
        <v>100</v>
      </c>
    </row>
    <row r="523" customFormat="false" ht="78.75" hidden="false" customHeight="true" outlineLevel="3" collapsed="false">
      <c r="A523" s="132" t="s">
        <v>1337</v>
      </c>
      <c r="B523" s="135" t="s">
        <v>969</v>
      </c>
      <c r="C523" s="136" t="s">
        <v>970</v>
      </c>
      <c r="D523" s="136"/>
      <c r="E523" s="136"/>
      <c r="F523" s="137" t="n">
        <v>279170</v>
      </c>
      <c r="G523" s="137" t="n">
        <v>279170</v>
      </c>
      <c r="H523" s="137" t="n">
        <v>279170</v>
      </c>
      <c r="I523" s="138" t="n">
        <f aca="false">H523/G523*100</f>
        <v>100</v>
      </c>
    </row>
    <row r="524" customFormat="false" ht="47.25" hidden="false" customHeight="true" outlineLevel="7" collapsed="false">
      <c r="A524" s="132" t="s">
        <v>1338</v>
      </c>
      <c r="B524" s="135" t="s">
        <v>838</v>
      </c>
      <c r="C524" s="136" t="s">
        <v>970</v>
      </c>
      <c r="D524" s="136" t="s">
        <v>839</v>
      </c>
      <c r="E524" s="136"/>
      <c r="F524" s="137" t="n">
        <v>279170</v>
      </c>
      <c r="G524" s="137" t="n">
        <v>279170</v>
      </c>
      <c r="H524" s="137" t="n">
        <v>279170</v>
      </c>
      <c r="I524" s="138" t="n">
        <f aca="false">H524/G524*100</f>
        <v>100</v>
      </c>
    </row>
    <row r="525" customFormat="false" ht="15.75" hidden="false" customHeight="true" outlineLevel="7" collapsed="false">
      <c r="A525" s="132" t="s">
        <v>1341</v>
      </c>
      <c r="B525" s="135" t="s">
        <v>497</v>
      </c>
      <c r="C525" s="136" t="s">
        <v>970</v>
      </c>
      <c r="D525" s="136" t="s">
        <v>939</v>
      </c>
      <c r="E525" s="136" t="s">
        <v>498</v>
      </c>
      <c r="F525" s="137" t="n">
        <v>279170</v>
      </c>
      <c r="G525" s="137" t="n">
        <v>279170</v>
      </c>
      <c r="H525" s="137" t="n">
        <v>279170</v>
      </c>
      <c r="I525" s="138" t="n">
        <f aca="false">H525/G525*100</f>
        <v>100</v>
      </c>
    </row>
    <row r="526" customFormat="false" ht="15.75" hidden="false" customHeight="true" outlineLevel="7" collapsed="false">
      <c r="A526" s="132" t="s">
        <v>1344</v>
      </c>
      <c r="B526" s="135" t="s">
        <v>507</v>
      </c>
      <c r="C526" s="132" t="s">
        <v>970</v>
      </c>
      <c r="D526" s="132" t="s">
        <v>939</v>
      </c>
      <c r="E526" s="132" t="s">
        <v>508</v>
      </c>
      <c r="F526" s="139" t="n">
        <v>279170</v>
      </c>
      <c r="G526" s="139" t="n">
        <v>279170</v>
      </c>
      <c r="H526" s="139" t="n">
        <v>279170</v>
      </c>
      <c r="I526" s="140" t="n">
        <f aca="false">H526/G526*100</f>
        <v>100</v>
      </c>
    </row>
    <row r="527" customFormat="false" ht="94.5" hidden="false" customHeight="true" outlineLevel="3" collapsed="false">
      <c r="A527" s="132" t="s">
        <v>1345</v>
      </c>
      <c r="B527" s="135" t="s">
        <v>974</v>
      </c>
      <c r="C527" s="136" t="s">
        <v>975</v>
      </c>
      <c r="D527" s="136"/>
      <c r="E527" s="136"/>
      <c r="F527" s="137" t="n">
        <v>70000</v>
      </c>
      <c r="G527" s="137" t="n">
        <v>70000</v>
      </c>
      <c r="H527" s="137" t="n">
        <v>70000</v>
      </c>
      <c r="I527" s="138" t="n">
        <f aca="false">H527/G527*100</f>
        <v>100</v>
      </c>
    </row>
    <row r="528" customFormat="false" ht="47.25" hidden="false" customHeight="true" outlineLevel="7" collapsed="false">
      <c r="A528" s="132" t="s">
        <v>290</v>
      </c>
      <c r="B528" s="135" t="s">
        <v>838</v>
      </c>
      <c r="C528" s="136" t="s">
        <v>975</v>
      </c>
      <c r="D528" s="136" t="s">
        <v>839</v>
      </c>
      <c r="E528" s="136"/>
      <c r="F528" s="137" t="n">
        <v>70000</v>
      </c>
      <c r="G528" s="137" t="n">
        <v>70000</v>
      </c>
      <c r="H528" s="137" t="n">
        <v>70000</v>
      </c>
      <c r="I528" s="138" t="n">
        <f aca="false">H528/G528*100</f>
        <v>100</v>
      </c>
    </row>
    <row r="529" customFormat="false" ht="15.75" hidden="false" customHeight="true" outlineLevel="7" collapsed="false">
      <c r="A529" s="132" t="s">
        <v>1346</v>
      </c>
      <c r="B529" s="135" t="s">
        <v>497</v>
      </c>
      <c r="C529" s="136" t="s">
        <v>975</v>
      </c>
      <c r="D529" s="136" t="s">
        <v>939</v>
      </c>
      <c r="E529" s="136" t="s">
        <v>498</v>
      </c>
      <c r="F529" s="137" t="n">
        <v>70000</v>
      </c>
      <c r="G529" s="137" t="n">
        <v>70000</v>
      </c>
      <c r="H529" s="137" t="n">
        <v>70000</v>
      </c>
      <c r="I529" s="138" t="n">
        <f aca="false">H529/G529*100</f>
        <v>100</v>
      </c>
    </row>
    <row r="530" customFormat="false" ht="15.75" hidden="false" customHeight="true" outlineLevel="7" collapsed="false">
      <c r="A530" s="132" t="s">
        <v>1347</v>
      </c>
      <c r="B530" s="135" t="s">
        <v>507</v>
      </c>
      <c r="C530" s="132" t="s">
        <v>975</v>
      </c>
      <c r="D530" s="132" t="s">
        <v>939</v>
      </c>
      <c r="E530" s="132" t="s">
        <v>508</v>
      </c>
      <c r="F530" s="139" t="n">
        <v>70000</v>
      </c>
      <c r="G530" s="139" t="n">
        <v>70000</v>
      </c>
      <c r="H530" s="139" t="n">
        <v>70000</v>
      </c>
      <c r="I530" s="140" t="n">
        <f aca="false">H530/G530*100</f>
        <v>100</v>
      </c>
    </row>
    <row r="531" customFormat="false" ht="78.75" hidden="false" customHeight="true" outlineLevel="3" collapsed="false">
      <c r="A531" s="132" t="s">
        <v>1350</v>
      </c>
      <c r="B531" s="135" t="s">
        <v>979</v>
      </c>
      <c r="C531" s="136" t="s">
        <v>980</v>
      </c>
      <c r="D531" s="136"/>
      <c r="E531" s="136"/>
      <c r="F531" s="137" t="n">
        <v>184100</v>
      </c>
      <c r="G531" s="137" t="n">
        <v>159100</v>
      </c>
      <c r="H531" s="137" t="n">
        <v>154504.2</v>
      </c>
      <c r="I531" s="138" t="n">
        <f aca="false">H531/G531*100</f>
        <v>97.1113764927719</v>
      </c>
    </row>
    <row r="532" customFormat="false" ht="47.25" hidden="false" customHeight="true" outlineLevel="7" collapsed="false">
      <c r="A532" s="132" t="s">
        <v>1353</v>
      </c>
      <c r="B532" s="135" t="s">
        <v>838</v>
      </c>
      <c r="C532" s="136" t="s">
        <v>980</v>
      </c>
      <c r="D532" s="136" t="s">
        <v>839</v>
      </c>
      <c r="E532" s="136"/>
      <c r="F532" s="137" t="n">
        <v>184100</v>
      </c>
      <c r="G532" s="137" t="n">
        <v>159100</v>
      </c>
      <c r="H532" s="137" t="n">
        <v>154504.2</v>
      </c>
      <c r="I532" s="138" t="n">
        <f aca="false">H532/G532*100</f>
        <v>97.1113764927719</v>
      </c>
    </row>
    <row r="533" customFormat="false" ht="15.75" hidden="false" customHeight="true" outlineLevel="7" collapsed="false">
      <c r="A533" s="132" t="s">
        <v>1354</v>
      </c>
      <c r="B533" s="135" t="s">
        <v>497</v>
      </c>
      <c r="C533" s="136" t="s">
        <v>980</v>
      </c>
      <c r="D533" s="136" t="s">
        <v>939</v>
      </c>
      <c r="E533" s="136" t="s">
        <v>498</v>
      </c>
      <c r="F533" s="137" t="n">
        <v>184100</v>
      </c>
      <c r="G533" s="137" t="n">
        <v>159100</v>
      </c>
      <c r="H533" s="137" t="n">
        <v>154504.2</v>
      </c>
      <c r="I533" s="138" t="n">
        <f aca="false">H533/G533*100</f>
        <v>97.1113764927719</v>
      </c>
    </row>
    <row r="534" customFormat="false" ht="15.75" hidden="false" customHeight="true" outlineLevel="7" collapsed="false">
      <c r="A534" s="132" t="s">
        <v>1355</v>
      </c>
      <c r="B534" s="135" t="s">
        <v>507</v>
      </c>
      <c r="C534" s="132" t="s">
        <v>980</v>
      </c>
      <c r="D534" s="132" t="s">
        <v>939</v>
      </c>
      <c r="E534" s="132" t="s">
        <v>508</v>
      </c>
      <c r="F534" s="139" t="n">
        <v>184100</v>
      </c>
      <c r="G534" s="139" t="n">
        <v>159100</v>
      </c>
      <c r="H534" s="139" t="n">
        <v>154504.2</v>
      </c>
      <c r="I534" s="140" t="n">
        <f aca="false">H534/G534*100</f>
        <v>97.1113764927719</v>
      </c>
    </row>
    <row r="535" customFormat="false" ht="94.5" hidden="false" customHeight="true" outlineLevel="3" collapsed="false">
      <c r="A535" s="132" t="s">
        <v>1356</v>
      </c>
      <c r="B535" s="135" t="s">
        <v>984</v>
      </c>
      <c r="C535" s="136" t="s">
        <v>985</v>
      </c>
      <c r="D535" s="136"/>
      <c r="E535" s="136"/>
      <c r="F535" s="137" t="n">
        <v>0</v>
      </c>
      <c r="G535" s="137" t="n">
        <v>225000</v>
      </c>
      <c r="H535" s="137" t="n">
        <v>225000</v>
      </c>
      <c r="I535" s="138" t="n">
        <f aca="false">H535/G535*100</f>
        <v>100</v>
      </c>
    </row>
    <row r="536" customFormat="false" ht="47.25" hidden="false" customHeight="true" outlineLevel="7" collapsed="false">
      <c r="A536" s="132" t="s">
        <v>1357</v>
      </c>
      <c r="B536" s="135" t="s">
        <v>838</v>
      </c>
      <c r="C536" s="136" t="s">
        <v>985</v>
      </c>
      <c r="D536" s="136" t="s">
        <v>839</v>
      </c>
      <c r="E536" s="136"/>
      <c r="F536" s="137" t="n">
        <v>0</v>
      </c>
      <c r="G536" s="137" t="n">
        <v>225000</v>
      </c>
      <c r="H536" s="137" t="n">
        <v>225000</v>
      </c>
      <c r="I536" s="138" t="n">
        <f aca="false">H536/G536*100</f>
        <v>100</v>
      </c>
    </row>
    <row r="537" customFormat="false" ht="15.75" hidden="false" customHeight="true" outlineLevel="7" collapsed="false">
      <c r="A537" s="132" t="s">
        <v>1358</v>
      </c>
      <c r="B537" s="135" t="s">
        <v>497</v>
      </c>
      <c r="C537" s="136" t="s">
        <v>985</v>
      </c>
      <c r="D537" s="136" t="s">
        <v>939</v>
      </c>
      <c r="E537" s="136" t="s">
        <v>498</v>
      </c>
      <c r="F537" s="137" t="n">
        <v>0</v>
      </c>
      <c r="G537" s="137" t="n">
        <v>225000</v>
      </c>
      <c r="H537" s="137" t="n">
        <v>225000</v>
      </c>
      <c r="I537" s="138" t="n">
        <f aca="false">H537/G537*100</f>
        <v>100</v>
      </c>
    </row>
    <row r="538" customFormat="false" ht="15.75" hidden="false" customHeight="true" outlineLevel="7" collapsed="false">
      <c r="A538" s="132" t="s">
        <v>1361</v>
      </c>
      <c r="B538" s="135" t="s">
        <v>507</v>
      </c>
      <c r="C538" s="132" t="s">
        <v>985</v>
      </c>
      <c r="D538" s="132" t="s">
        <v>939</v>
      </c>
      <c r="E538" s="132" t="s">
        <v>508</v>
      </c>
      <c r="F538" s="139" t="n">
        <v>0</v>
      </c>
      <c r="G538" s="139" t="n">
        <v>225000</v>
      </c>
      <c r="H538" s="139" t="n">
        <v>225000</v>
      </c>
      <c r="I538" s="140" t="n">
        <f aca="false">H538/G538*100</f>
        <v>100</v>
      </c>
    </row>
    <row r="539" customFormat="false" ht="94.5" hidden="false" customHeight="true" outlineLevel="3" collapsed="false">
      <c r="A539" s="132" t="s">
        <v>1362</v>
      </c>
      <c r="B539" s="135" t="s">
        <v>989</v>
      </c>
      <c r="C539" s="136" t="s">
        <v>990</v>
      </c>
      <c r="D539" s="136"/>
      <c r="E539" s="136"/>
      <c r="F539" s="137" t="n">
        <v>96000</v>
      </c>
      <c r="G539" s="137" t="n">
        <v>567600</v>
      </c>
      <c r="H539" s="137" t="n">
        <v>567600</v>
      </c>
      <c r="I539" s="138" t="n">
        <f aca="false">H539/G539*100</f>
        <v>100</v>
      </c>
    </row>
    <row r="540" customFormat="false" ht="47.25" hidden="false" customHeight="true" outlineLevel="7" collapsed="false">
      <c r="A540" s="132" t="s">
        <v>1363</v>
      </c>
      <c r="B540" s="135" t="s">
        <v>838</v>
      </c>
      <c r="C540" s="136" t="s">
        <v>990</v>
      </c>
      <c r="D540" s="136" t="s">
        <v>839</v>
      </c>
      <c r="E540" s="136"/>
      <c r="F540" s="137" t="n">
        <v>96000</v>
      </c>
      <c r="G540" s="137" t="n">
        <v>567600</v>
      </c>
      <c r="H540" s="137" t="n">
        <v>567600</v>
      </c>
      <c r="I540" s="138" t="n">
        <f aca="false">H540/G540*100</f>
        <v>100</v>
      </c>
    </row>
    <row r="541" customFormat="false" ht="15.75" hidden="false" customHeight="true" outlineLevel="7" collapsed="false">
      <c r="A541" s="132" t="s">
        <v>1364</v>
      </c>
      <c r="B541" s="135" t="s">
        <v>497</v>
      </c>
      <c r="C541" s="136" t="s">
        <v>990</v>
      </c>
      <c r="D541" s="136" t="s">
        <v>939</v>
      </c>
      <c r="E541" s="136" t="s">
        <v>498</v>
      </c>
      <c r="F541" s="137" t="n">
        <v>96000</v>
      </c>
      <c r="G541" s="137" t="n">
        <v>567600</v>
      </c>
      <c r="H541" s="137" t="n">
        <v>567600</v>
      </c>
      <c r="I541" s="138" t="n">
        <f aca="false">H541/G541*100</f>
        <v>100</v>
      </c>
    </row>
    <row r="542" customFormat="false" ht="15.75" hidden="false" customHeight="true" outlineLevel="7" collapsed="false">
      <c r="A542" s="132" t="s">
        <v>1365</v>
      </c>
      <c r="B542" s="135" t="s">
        <v>507</v>
      </c>
      <c r="C542" s="132" t="s">
        <v>990</v>
      </c>
      <c r="D542" s="132" t="s">
        <v>939</v>
      </c>
      <c r="E542" s="132" t="s">
        <v>508</v>
      </c>
      <c r="F542" s="139" t="n">
        <v>96000</v>
      </c>
      <c r="G542" s="139" t="n">
        <v>567600</v>
      </c>
      <c r="H542" s="139" t="n">
        <v>567600</v>
      </c>
      <c r="I542" s="140" t="n">
        <f aca="false">H542/G542*100</f>
        <v>100</v>
      </c>
    </row>
    <row r="543" customFormat="false" ht="63" hidden="false" customHeight="true" outlineLevel="2" collapsed="false">
      <c r="A543" s="132" t="s">
        <v>1366</v>
      </c>
      <c r="B543" s="135" t="s">
        <v>1164</v>
      </c>
      <c r="C543" s="136" t="s">
        <v>1165</v>
      </c>
      <c r="D543" s="136"/>
      <c r="E543" s="136"/>
      <c r="F543" s="137" t="n">
        <v>1376550</v>
      </c>
      <c r="G543" s="137" t="n">
        <v>4788000</v>
      </c>
      <c r="H543" s="137" t="n">
        <v>4788000</v>
      </c>
      <c r="I543" s="138" t="n">
        <f aca="false">H543/G543*100</f>
        <v>100</v>
      </c>
    </row>
    <row r="544" customFormat="false" ht="94.5" hidden="false" customHeight="true" outlineLevel="3" collapsed="false">
      <c r="A544" s="132" t="s">
        <v>1367</v>
      </c>
      <c r="B544" s="135" t="s">
        <v>1167</v>
      </c>
      <c r="C544" s="136" t="s">
        <v>1168</v>
      </c>
      <c r="D544" s="136"/>
      <c r="E544" s="136"/>
      <c r="F544" s="137" t="n">
        <v>1376550</v>
      </c>
      <c r="G544" s="137" t="n">
        <v>4788000</v>
      </c>
      <c r="H544" s="137" t="n">
        <v>4788000</v>
      </c>
      <c r="I544" s="138" t="n">
        <f aca="false">H544/G544*100</f>
        <v>100</v>
      </c>
    </row>
    <row r="545" customFormat="false" ht="31.5" hidden="false" customHeight="true" outlineLevel="7" collapsed="false">
      <c r="A545" s="132" t="s">
        <v>1368</v>
      </c>
      <c r="B545" s="135" t="s">
        <v>731</v>
      </c>
      <c r="C545" s="136" t="s">
        <v>1168</v>
      </c>
      <c r="D545" s="136" t="s">
        <v>166</v>
      </c>
      <c r="E545" s="136"/>
      <c r="F545" s="137" t="n">
        <v>1376550</v>
      </c>
      <c r="G545" s="137" t="n">
        <v>4788000</v>
      </c>
      <c r="H545" s="137" t="n">
        <v>4788000</v>
      </c>
      <c r="I545" s="138" t="n">
        <f aca="false">H545/G545*100</f>
        <v>100</v>
      </c>
    </row>
    <row r="546" customFormat="false" ht="15.75" hidden="false" customHeight="true" outlineLevel="7" collapsed="false">
      <c r="A546" s="132" t="s">
        <v>1371</v>
      </c>
      <c r="B546" s="135" t="s">
        <v>524</v>
      </c>
      <c r="C546" s="136" t="s">
        <v>1168</v>
      </c>
      <c r="D546" s="136" t="s">
        <v>733</v>
      </c>
      <c r="E546" s="136" t="s">
        <v>525</v>
      </c>
      <c r="F546" s="137" t="n">
        <v>1376550</v>
      </c>
      <c r="G546" s="137" t="n">
        <v>4788000</v>
      </c>
      <c r="H546" s="137" t="n">
        <v>4788000</v>
      </c>
      <c r="I546" s="138" t="n">
        <f aca="false">H546/G546*100</f>
        <v>100</v>
      </c>
    </row>
    <row r="547" customFormat="false" ht="15.75" hidden="false" customHeight="true" outlineLevel="7" collapsed="false">
      <c r="A547" s="132" t="s">
        <v>1372</v>
      </c>
      <c r="B547" s="135" t="s">
        <v>530</v>
      </c>
      <c r="C547" s="132" t="s">
        <v>1168</v>
      </c>
      <c r="D547" s="132" t="s">
        <v>733</v>
      </c>
      <c r="E547" s="132" t="s">
        <v>531</v>
      </c>
      <c r="F547" s="139" t="n">
        <v>1376550</v>
      </c>
      <c r="G547" s="139" t="n">
        <v>4788000</v>
      </c>
      <c r="H547" s="139" t="n">
        <v>4788000</v>
      </c>
      <c r="I547" s="140" t="n">
        <f aca="false">H547/G547*100</f>
        <v>100</v>
      </c>
    </row>
    <row r="548" customFormat="false" ht="47.25" hidden="false" customHeight="true" outlineLevel="1" collapsed="true">
      <c r="A548" s="132" t="s">
        <v>1373</v>
      </c>
      <c r="B548" s="135" t="s">
        <v>815</v>
      </c>
      <c r="C548" s="136" t="s">
        <v>816</v>
      </c>
      <c r="D548" s="136"/>
      <c r="E548" s="136"/>
      <c r="F548" s="137" t="n">
        <v>721300</v>
      </c>
      <c r="G548" s="137" t="n">
        <v>871300</v>
      </c>
      <c r="H548" s="137" t="n">
        <v>672947.37</v>
      </c>
      <c r="I548" s="138" t="n">
        <f aca="false">H548/G548*100</f>
        <v>77.2348639963273</v>
      </c>
    </row>
    <row r="549" customFormat="false" ht="78.75" hidden="false" customHeight="true" outlineLevel="2" collapsed="false">
      <c r="A549" s="132" t="s">
        <v>1374</v>
      </c>
      <c r="B549" s="135" t="s">
        <v>818</v>
      </c>
      <c r="C549" s="136" t="s">
        <v>819</v>
      </c>
      <c r="D549" s="136"/>
      <c r="E549" s="136"/>
      <c r="F549" s="137" t="n">
        <v>681300</v>
      </c>
      <c r="G549" s="137" t="n">
        <v>681300</v>
      </c>
      <c r="H549" s="137" t="n">
        <v>632947.37</v>
      </c>
      <c r="I549" s="138" t="n">
        <f aca="false">H549/G549*100</f>
        <v>92.9028871275503</v>
      </c>
    </row>
    <row r="550" customFormat="false" ht="141.75" hidden="false" customHeight="true" outlineLevel="3" collapsed="false">
      <c r="A550" s="132" t="s">
        <v>1375</v>
      </c>
      <c r="B550" s="145" t="s">
        <v>821</v>
      </c>
      <c r="C550" s="136" t="s">
        <v>822</v>
      </c>
      <c r="D550" s="136"/>
      <c r="E550" s="136"/>
      <c r="F550" s="137" t="n">
        <v>601300</v>
      </c>
      <c r="G550" s="137" t="n">
        <v>0</v>
      </c>
      <c r="H550" s="137" t="n">
        <v>0</v>
      </c>
      <c r="I550" s="138" t="n">
        <v>0</v>
      </c>
    </row>
    <row r="551" customFormat="false" ht="15.75" hidden="false" customHeight="true" outlineLevel="7" collapsed="false">
      <c r="A551" s="132" t="s">
        <v>1376</v>
      </c>
      <c r="B551" s="135" t="s">
        <v>594</v>
      </c>
      <c r="C551" s="136" t="s">
        <v>822</v>
      </c>
      <c r="D551" s="136" t="s">
        <v>595</v>
      </c>
      <c r="E551" s="136"/>
      <c r="F551" s="137" t="n">
        <v>601300</v>
      </c>
      <c r="G551" s="137" t="n">
        <v>0</v>
      </c>
      <c r="H551" s="137" t="n">
        <v>0</v>
      </c>
      <c r="I551" s="138" t="n">
        <v>0</v>
      </c>
    </row>
    <row r="552" customFormat="false" ht="15.75" hidden="false" customHeight="true" outlineLevel="7" collapsed="false">
      <c r="A552" s="132" t="s">
        <v>1377</v>
      </c>
      <c r="B552" s="135" t="s">
        <v>465</v>
      </c>
      <c r="C552" s="136" t="s">
        <v>822</v>
      </c>
      <c r="D552" s="136" t="s">
        <v>787</v>
      </c>
      <c r="E552" s="136" t="s">
        <v>466</v>
      </c>
      <c r="F552" s="137" t="n">
        <v>601300</v>
      </c>
      <c r="G552" s="137" t="n">
        <v>0</v>
      </c>
      <c r="H552" s="137" t="n">
        <v>0</v>
      </c>
      <c r="I552" s="138" t="n">
        <v>0</v>
      </c>
    </row>
    <row r="553" customFormat="false" ht="31.5" hidden="false" customHeight="true" outlineLevel="7" collapsed="false">
      <c r="A553" s="132" t="s">
        <v>1378</v>
      </c>
      <c r="B553" s="135" t="s">
        <v>473</v>
      </c>
      <c r="C553" s="132" t="s">
        <v>822</v>
      </c>
      <c r="D553" s="132" t="s">
        <v>787</v>
      </c>
      <c r="E553" s="132" t="s">
        <v>474</v>
      </c>
      <c r="F553" s="139" t="n">
        <v>601300</v>
      </c>
      <c r="G553" s="139" t="n">
        <v>0</v>
      </c>
      <c r="H553" s="139" t="n">
        <v>0</v>
      </c>
      <c r="I553" s="138" t="n">
        <v>0</v>
      </c>
    </row>
    <row r="554" customFormat="false" ht="126" hidden="false" customHeight="true" outlineLevel="3" collapsed="false">
      <c r="A554" s="132" t="s">
        <v>1381</v>
      </c>
      <c r="B554" s="145" t="s">
        <v>824</v>
      </c>
      <c r="C554" s="136" t="s">
        <v>825</v>
      </c>
      <c r="D554" s="136"/>
      <c r="E554" s="136"/>
      <c r="F554" s="137" t="n">
        <v>80000</v>
      </c>
      <c r="G554" s="137" t="n">
        <v>48352.63</v>
      </c>
      <c r="H554" s="137" t="n">
        <v>0</v>
      </c>
      <c r="I554" s="138" t="n">
        <f aca="false">H554/G554*100</f>
        <v>0</v>
      </c>
    </row>
    <row r="555" customFormat="false" ht="15.75" hidden="false" customHeight="true" outlineLevel="7" collapsed="false">
      <c r="A555" s="132" t="s">
        <v>1382</v>
      </c>
      <c r="B555" s="135" t="s">
        <v>594</v>
      </c>
      <c r="C555" s="136" t="s">
        <v>825</v>
      </c>
      <c r="D555" s="136" t="s">
        <v>595</v>
      </c>
      <c r="E555" s="136"/>
      <c r="F555" s="137" t="n">
        <v>80000</v>
      </c>
      <c r="G555" s="137" t="n">
        <v>48352.63</v>
      </c>
      <c r="H555" s="137" t="n">
        <v>0</v>
      </c>
      <c r="I555" s="138" t="n">
        <f aca="false">H555/G555*100</f>
        <v>0</v>
      </c>
    </row>
    <row r="556" customFormat="false" ht="15.75" hidden="false" customHeight="true" outlineLevel="7" collapsed="false">
      <c r="A556" s="132" t="s">
        <v>1383</v>
      </c>
      <c r="B556" s="135" t="s">
        <v>465</v>
      </c>
      <c r="C556" s="136" t="s">
        <v>825</v>
      </c>
      <c r="D556" s="136" t="s">
        <v>787</v>
      </c>
      <c r="E556" s="136" t="s">
        <v>466</v>
      </c>
      <c r="F556" s="137" t="n">
        <v>80000</v>
      </c>
      <c r="G556" s="137" t="n">
        <v>48352.63</v>
      </c>
      <c r="H556" s="137" t="n">
        <v>0</v>
      </c>
      <c r="I556" s="138" t="n">
        <f aca="false">H556/G556*100</f>
        <v>0</v>
      </c>
    </row>
    <row r="557" customFormat="false" ht="31.5" hidden="false" customHeight="true" outlineLevel="7" collapsed="false">
      <c r="A557" s="132" t="s">
        <v>1384</v>
      </c>
      <c r="B557" s="135" t="s">
        <v>473</v>
      </c>
      <c r="C557" s="132" t="s">
        <v>825</v>
      </c>
      <c r="D557" s="132" t="s">
        <v>787</v>
      </c>
      <c r="E557" s="132" t="s">
        <v>474</v>
      </c>
      <c r="F557" s="139" t="n">
        <v>80000</v>
      </c>
      <c r="G557" s="139" t="n">
        <v>48352.63</v>
      </c>
      <c r="H557" s="139" t="n">
        <v>0</v>
      </c>
      <c r="I557" s="140" t="n">
        <f aca="false">H557/G557*100</f>
        <v>0</v>
      </c>
    </row>
    <row r="558" customFormat="false" ht="126" hidden="false" customHeight="true" outlineLevel="3" collapsed="false">
      <c r="A558" s="132" t="s">
        <v>1385</v>
      </c>
      <c r="B558" s="145" t="s">
        <v>828</v>
      </c>
      <c r="C558" s="136" t="s">
        <v>829</v>
      </c>
      <c r="D558" s="136"/>
      <c r="E558" s="136"/>
      <c r="F558" s="137" t="n">
        <v>0</v>
      </c>
      <c r="G558" s="137" t="n">
        <v>632947.37</v>
      </c>
      <c r="H558" s="137" t="n">
        <v>632947.37</v>
      </c>
      <c r="I558" s="138" t="n">
        <f aca="false">H558/G558*100</f>
        <v>100</v>
      </c>
    </row>
    <row r="559" customFormat="false" ht="15.75" hidden="false" customHeight="true" outlineLevel="7" collapsed="false">
      <c r="A559" s="132" t="s">
        <v>1386</v>
      </c>
      <c r="B559" s="135" t="s">
        <v>594</v>
      </c>
      <c r="C559" s="136" t="s">
        <v>829</v>
      </c>
      <c r="D559" s="136" t="s">
        <v>595</v>
      </c>
      <c r="E559" s="136"/>
      <c r="F559" s="137" t="n">
        <v>0</v>
      </c>
      <c r="G559" s="137" t="n">
        <v>632947.37</v>
      </c>
      <c r="H559" s="137" t="n">
        <v>632947.37</v>
      </c>
      <c r="I559" s="138" t="n">
        <f aca="false">H559/G559*100</f>
        <v>100</v>
      </c>
    </row>
    <row r="560" customFormat="false" ht="15.75" hidden="false" customHeight="true" outlineLevel="7" collapsed="false">
      <c r="A560" s="132" t="s">
        <v>1387</v>
      </c>
      <c r="B560" s="135" t="s">
        <v>465</v>
      </c>
      <c r="C560" s="136" t="s">
        <v>829</v>
      </c>
      <c r="D560" s="136" t="s">
        <v>787</v>
      </c>
      <c r="E560" s="136" t="s">
        <v>466</v>
      </c>
      <c r="F560" s="137" t="n">
        <v>0</v>
      </c>
      <c r="G560" s="137" t="n">
        <v>632947.37</v>
      </c>
      <c r="H560" s="137" t="n">
        <v>632947.37</v>
      </c>
      <c r="I560" s="138" t="n">
        <f aca="false">H560/G560*100</f>
        <v>100</v>
      </c>
    </row>
    <row r="561" customFormat="false" ht="31.5" hidden="false" customHeight="true" outlineLevel="7" collapsed="false">
      <c r="A561" s="132" t="s">
        <v>1388</v>
      </c>
      <c r="B561" s="135" t="s">
        <v>473</v>
      </c>
      <c r="C561" s="132" t="s">
        <v>829</v>
      </c>
      <c r="D561" s="132" t="s">
        <v>787</v>
      </c>
      <c r="E561" s="132" t="s">
        <v>474</v>
      </c>
      <c r="F561" s="139" t="n">
        <v>0</v>
      </c>
      <c r="G561" s="139" t="n">
        <v>632947.37</v>
      </c>
      <c r="H561" s="139" t="n">
        <v>632947.37</v>
      </c>
      <c r="I561" s="140" t="n">
        <f aca="false">H561/G561*100</f>
        <v>100</v>
      </c>
    </row>
    <row r="562" customFormat="false" ht="63" hidden="false" customHeight="true" outlineLevel="2" collapsed="false">
      <c r="A562" s="132" t="s">
        <v>1391</v>
      </c>
      <c r="B562" s="135" t="s">
        <v>833</v>
      </c>
      <c r="C562" s="136" t="s">
        <v>834</v>
      </c>
      <c r="D562" s="136"/>
      <c r="E562" s="136"/>
      <c r="F562" s="137" t="n">
        <v>40000</v>
      </c>
      <c r="G562" s="137" t="n">
        <v>190000</v>
      </c>
      <c r="H562" s="137" t="n">
        <v>40000</v>
      </c>
      <c r="I562" s="138" t="n">
        <f aca="false">H562/G562*100</f>
        <v>21.0526315789474</v>
      </c>
    </row>
    <row r="563" customFormat="false" ht="173.25" hidden="false" customHeight="true" outlineLevel="3" collapsed="false">
      <c r="A563" s="132" t="s">
        <v>1392</v>
      </c>
      <c r="B563" s="145" t="s">
        <v>835</v>
      </c>
      <c r="C563" s="136" t="s">
        <v>836</v>
      </c>
      <c r="D563" s="136"/>
      <c r="E563" s="136"/>
      <c r="F563" s="137" t="n">
        <v>40000</v>
      </c>
      <c r="G563" s="137" t="n">
        <v>190000</v>
      </c>
      <c r="H563" s="137" t="n">
        <v>40000</v>
      </c>
      <c r="I563" s="138" t="n">
        <f aca="false">H563/G563*100</f>
        <v>21.0526315789474</v>
      </c>
    </row>
    <row r="564" customFormat="false" ht="47.25" hidden="false" customHeight="true" outlineLevel="7" collapsed="false">
      <c r="A564" s="132" t="s">
        <v>1393</v>
      </c>
      <c r="B564" s="135" t="s">
        <v>838</v>
      </c>
      <c r="C564" s="136" t="s">
        <v>836</v>
      </c>
      <c r="D564" s="136" t="s">
        <v>839</v>
      </c>
      <c r="E564" s="136"/>
      <c r="F564" s="137" t="n">
        <v>40000</v>
      </c>
      <c r="G564" s="137" t="n">
        <v>190000</v>
      </c>
      <c r="H564" s="137" t="n">
        <v>40000</v>
      </c>
      <c r="I564" s="138" t="n">
        <f aca="false">H564/G564*100</f>
        <v>21.0526315789474</v>
      </c>
    </row>
    <row r="565" customFormat="false" ht="15.75" hidden="false" customHeight="true" outlineLevel="7" collapsed="false">
      <c r="A565" s="132" t="s">
        <v>1396</v>
      </c>
      <c r="B565" s="135" t="s">
        <v>465</v>
      </c>
      <c r="C565" s="136" t="s">
        <v>836</v>
      </c>
      <c r="D565" s="136" t="s">
        <v>842</v>
      </c>
      <c r="E565" s="136" t="s">
        <v>466</v>
      </c>
      <c r="F565" s="137" t="n">
        <v>40000</v>
      </c>
      <c r="G565" s="137" t="n">
        <v>0</v>
      </c>
      <c r="H565" s="137" t="n">
        <v>0</v>
      </c>
      <c r="I565" s="138" t="n">
        <v>0</v>
      </c>
    </row>
    <row r="566" customFormat="false" ht="31.5" hidden="false" customHeight="true" outlineLevel="7" collapsed="false">
      <c r="A566" s="132" t="s">
        <v>1397</v>
      </c>
      <c r="B566" s="135" t="s">
        <v>473</v>
      </c>
      <c r="C566" s="132" t="s">
        <v>836</v>
      </c>
      <c r="D566" s="132" t="s">
        <v>842</v>
      </c>
      <c r="E566" s="132" t="s">
        <v>474</v>
      </c>
      <c r="F566" s="139" t="n">
        <v>40000</v>
      </c>
      <c r="G566" s="139" t="n">
        <v>0</v>
      </c>
      <c r="H566" s="139" t="n">
        <v>0</v>
      </c>
      <c r="I566" s="138" t="n">
        <v>0</v>
      </c>
    </row>
    <row r="567" customFormat="false" ht="15.75" hidden="false" customHeight="true" outlineLevel="7" collapsed="false">
      <c r="A567" s="132" t="s">
        <v>1398</v>
      </c>
      <c r="B567" s="135" t="s">
        <v>497</v>
      </c>
      <c r="C567" s="136" t="s">
        <v>836</v>
      </c>
      <c r="D567" s="136" t="s">
        <v>842</v>
      </c>
      <c r="E567" s="136" t="s">
        <v>498</v>
      </c>
      <c r="F567" s="137" t="n">
        <v>0</v>
      </c>
      <c r="G567" s="137" t="n">
        <v>190000</v>
      </c>
      <c r="H567" s="137" t="n">
        <v>40000</v>
      </c>
      <c r="I567" s="138" t="n">
        <f aca="false">H567/G567*100</f>
        <v>21.0526315789474</v>
      </c>
    </row>
    <row r="568" customFormat="false" ht="15.75" hidden="false" customHeight="true" outlineLevel="7" collapsed="false">
      <c r="A568" s="132" t="s">
        <v>1399</v>
      </c>
      <c r="B568" s="135" t="s">
        <v>507</v>
      </c>
      <c r="C568" s="132" t="s">
        <v>836</v>
      </c>
      <c r="D568" s="132" t="s">
        <v>842</v>
      </c>
      <c r="E568" s="132" t="s">
        <v>508</v>
      </c>
      <c r="F568" s="139" t="n">
        <v>0</v>
      </c>
      <c r="G568" s="139" t="n">
        <v>190000</v>
      </c>
      <c r="H568" s="139" t="n">
        <v>40000</v>
      </c>
      <c r="I568" s="140" t="n">
        <f aca="false">H568/G568*100</f>
        <v>21.0526315789474</v>
      </c>
    </row>
    <row r="569" customFormat="false" ht="31.5" hidden="false" customHeight="true" outlineLevel="1" collapsed="true">
      <c r="A569" s="132" t="s">
        <v>1400</v>
      </c>
      <c r="B569" s="135" t="s">
        <v>772</v>
      </c>
      <c r="C569" s="136" t="s">
        <v>773</v>
      </c>
      <c r="D569" s="136"/>
      <c r="E569" s="136"/>
      <c r="F569" s="137" t="n">
        <v>32069840</v>
      </c>
      <c r="G569" s="137" t="n">
        <v>36932902.45</v>
      </c>
      <c r="H569" s="137" t="n">
        <v>35977145.58</v>
      </c>
      <c r="I569" s="138" t="n">
        <f aca="false">H569/G569*100</f>
        <v>97.4121804499554</v>
      </c>
    </row>
    <row r="570" customFormat="false" ht="78.75" hidden="false" customHeight="true" outlineLevel="2" collapsed="false">
      <c r="A570" s="132" t="s">
        <v>1403</v>
      </c>
      <c r="B570" s="135" t="s">
        <v>797</v>
      </c>
      <c r="C570" s="136" t="s">
        <v>798</v>
      </c>
      <c r="D570" s="136"/>
      <c r="E570" s="136"/>
      <c r="F570" s="137" t="n">
        <v>979140</v>
      </c>
      <c r="G570" s="137" t="n">
        <v>1381830</v>
      </c>
      <c r="H570" s="137" t="n">
        <v>1024768.48</v>
      </c>
      <c r="I570" s="138" t="n">
        <f aca="false">H570/G570*100</f>
        <v>74.1602425768727</v>
      </c>
    </row>
    <row r="571" customFormat="false" ht="126" hidden="false" customHeight="true" outlineLevel="3" collapsed="false">
      <c r="A571" s="132" t="s">
        <v>1404</v>
      </c>
      <c r="B571" s="145" t="s">
        <v>800</v>
      </c>
      <c r="C571" s="136" t="s">
        <v>801</v>
      </c>
      <c r="D571" s="136"/>
      <c r="E571" s="136"/>
      <c r="F571" s="137" t="n">
        <v>0</v>
      </c>
      <c r="G571" s="137" t="n">
        <v>402690</v>
      </c>
      <c r="H571" s="137" t="n">
        <v>402690</v>
      </c>
      <c r="I571" s="138" t="n">
        <f aca="false">H571/G571*100</f>
        <v>100</v>
      </c>
    </row>
    <row r="572" customFormat="false" ht="31.5" hidden="false" customHeight="true" outlineLevel="7" collapsed="false">
      <c r="A572" s="132" t="s">
        <v>1405</v>
      </c>
      <c r="B572" s="135" t="s">
        <v>582</v>
      </c>
      <c r="C572" s="136" t="s">
        <v>801</v>
      </c>
      <c r="D572" s="136" t="s">
        <v>228</v>
      </c>
      <c r="E572" s="136"/>
      <c r="F572" s="137" t="n">
        <v>0</v>
      </c>
      <c r="G572" s="137" t="n">
        <v>402690</v>
      </c>
      <c r="H572" s="137" t="n">
        <v>402690</v>
      </c>
      <c r="I572" s="138" t="n">
        <f aca="false">H572/G572*100</f>
        <v>100</v>
      </c>
    </row>
    <row r="573" customFormat="false" ht="15.75" hidden="false" customHeight="true" outlineLevel="7" collapsed="false">
      <c r="A573" s="132" t="s">
        <v>1406</v>
      </c>
      <c r="B573" s="135" t="s">
        <v>465</v>
      </c>
      <c r="C573" s="136" t="s">
        <v>801</v>
      </c>
      <c r="D573" s="136" t="s">
        <v>122</v>
      </c>
      <c r="E573" s="136" t="s">
        <v>466</v>
      </c>
      <c r="F573" s="137" t="n">
        <v>0</v>
      </c>
      <c r="G573" s="137" t="n">
        <v>402690</v>
      </c>
      <c r="H573" s="137" t="n">
        <v>402690</v>
      </c>
      <c r="I573" s="138" t="n">
        <f aca="false">H573/G573*100</f>
        <v>100</v>
      </c>
    </row>
    <row r="574" customFormat="false" ht="15.75" hidden="false" customHeight="true" outlineLevel="7" collapsed="false">
      <c r="A574" s="132" t="s">
        <v>1407</v>
      </c>
      <c r="B574" s="135" t="s">
        <v>471</v>
      </c>
      <c r="C574" s="132" t="s">
        <v>801</v>
      </c>
      <c r="D574" s="132" t="s">
        <v>122</v>
      </c>
      <c r="E574" s="132" t="s">
        <v>472</v>
      </c>
      <c r="F574" s="139" t="n">
        <v>0</v>
      </c>
      <c r="G574" s="139" t="n">
        <v>402690</v>
      </c>
      <c r="H574" s="139" t="n">
        <v>402690</v>
      </c>
      <c r="I574" s="140" t="n">
        <f aca="false">H574/G574*100</f>
        <v>100</v>
      </c>
    </row>
    <row r="575" customFormat="false" ht="94.5" hidden="false" customHeight="true" outlineLevel="3" collapsed="false">
      <c r="A575" s="132" t="s">
        <v>1408</v>
      </c>
      <c r="B575" s="135" t="s">
        <v>804</v>
      </c>
      <c r="C575" s="136" t="s">
        <v>805</v>
      </c>
      <c r="D575" s="136"/>
      <c r="E575" s="136"/>
      <c r="F575" s="137" t="n">
        <v>366100</v>
      </c>
      <c r="G575" s="137" t="n">
        <v>420102.81</v>
      </c>
      <c r="H575" s="137" t="n">
        <v>366100</v>
      </c>
      <c r="I575" s="138" t="n">
        <f aca="false">H575/G575*100</f>
        <v>87.1453347336572</v>
      </c>
    </row>
    <row r="576" customFormat="false" ht="31.5" hidden="false" customHeight="true" outlineLevel="7" collapsed="false">
      <c r="A576" s="132" t="s">
        <v>1411</v>
      </c>
      <c r="B576" s="135" t="s">
        <v>582</v>
      </c>
      <c r="C576" s="136" t="s">
        <v>805</v>
      </c>
      <c r="D576" s="136" t="s">
        <v>228</v>
      </c>
      <c r="E576" s="136"/>
      <c r="F576" s="137" t="n">
        <v>366100</v>
      </c>
      <c r="G576" s="137" t="n">
        <v>420102.81</v>
      </c>
      <c r="H576" s="137" t="n">
        <v>366100</v>
      </c>
      <c r="I576" s="138" t="n">
        <f aca="false">H576/G576*100</f>
        <v>87.1453347336572</v>
      </c>
    </row>
    <row r="577" customFormat="false" ht="15.75" hidden="false" customHeight="true" outlineLevel="7" collapsed="false">
      <c r="A577" s="132" t="s">
        <v>1412</v>
      </c>
      <c r="B577" s="135" t="s">
        <v>465</v>
      </c>
      <c r="C577" s="136" t="s">
        <v>805</v>
      </c>
      <c r="D577" s="136" t="s">
        <v>122</v>
      </c>
      <c r="E577" s="136" t="s">
        <v>466</v>
      </c>
      <c r="F577" s="137" t="n">
        <v>366100</v>
      </c>
      <c r="G577" s="137" t="n">
        <v>420102.81</v>
      </c>
      <c r="H577" s="137" t="n">
        <v>366100</v>
      </c>
      <c r="I577" s="138" t="n">
        <f aca="false">H577/G577*100</f>
        <v>87.1453347336572</v>
      </c>
    </row>
    <row r="578" customFormat="false" ht="15.75" hidden="false" customHeight="true" outlineLevel="7" collapsed="false">
      <c r="A578" s="132" t="s">
        <v>1413</v>
      </c>
      <c r="B578" s="135" t="s">
        <v>471</v>
      </c>
      <c r="C578" s="132" t="s">
        <v>805</v>
      </c>
      <c r="D578" s="132" t="s">
        <v>122</v>
      </c>
      <c r="E578" s="132" t="s">
        <v>472</v>
      </c>
      <c r="F578" s="139" t="n">
        <v>366100</v>
      </c>
      <c r="G578" s="139" t="n">
        <v>420102.81</v>
      </c>
      <c r="H578" s="139" t="n">
        <v>366100</v>
      </c>
      <c r="I578" s="140" t="n">
        <f aca="false">H578/G578*100</f>
        <v>87.1453347336572</v>
      </c>
    </row>
    <row r="579" customFormat="false" ht="126" hidden="false" customHeight="true" outlineLevel="3" collapsed="false">
      <c r="A579" s="132" t="s">
        <v>1414</v>
      </c>
      <c r="B579" s="145" t="s">
        <v>809</v>
      </c>
      <c r="C579" s="136" t="s">
        <v>810</v>
      </c>
      <c r="D579" s="136"/>
      <c r="E579" s="136"/>
      <c r="F579" s="137" t="n">
        <v>613040</v>
      </c>
      <c r="G579" s="137" t="n">
        <v>559037.19</v>
      </c>
      <c r="H579" s="137" t="n">
        <v>255978.48</v>
      </c>
      <c r="I579" s="138" t="n">
        <f aca="false">H579/G579*100</f>
        <v>45.7891683377988</v>
      </c>
    </row>
    <row r="580" customFormat="false" ht="31.5" hidden="false" customHeight="true" outlineLevel="7" collapsed="false">
      <c r="A580" s="132" t="s">
        <v>1415</v>
      </c>
      <c r="B580" s="135" t="s">
        <v>582</v>
      </c>
      <c r="C580" s="136" t="s">
        <v>810</v>
      </c>
      <c r="D580" s="136" t="s">
        <v>228</v>
      </c>
      <c r="E580" s="136"/>
      <c r="F580" s="137" t="n">
        <v>613040</v>
      </c>
      <c r="G580" s="137" t="n">
        <v>559037.19</v>
      </c>
      <c r="H580" s="137" t="n">
        <v>255978.48</v>
      </c>
      <c r="I580" s="138" t="n">
        <f aca="false">H580/G580*100</f>
        <v>45.7891683377988</v>
      </c>
    </row>
    <row r="581" customFormat="false" ht="15.75" hidden="false" customHeight="true" outlineLevel="7" collapsed="false">
      <c r="A581" s="132" t="s">
        <v>1416</v>
      </c>
      <c r="B581" s="135" t="s">
        <v>465</v>
      </c>
      <c r="C581" s="136" t="s">
        <v>810</v>
      </c>
      <c r="D581" s="136" t="s">
        <v>122</v>
      </c>
      <c r="E581" s="136" t="s">
        <v>466</v>
      </c>
      <c r="F581" s="137" t="n">
        <v>613040</v>
      </c>
      <c r="G581" s="137" t="n">
        <v>559037.19</v>
      </c>
      <c r="H581" s="137" t="n">
        <v>255978.48</v>
      </c>
      <c r="I581" s="138" t="n">
        <f aca="false">H581/G581*100</f>
        <v>45.7891683377988</v>
      </c>
    </row>
    <row r="582" customFormat="false" ht="15.75" hidden="false" customHeight="true" outlineLevel="7" collapsed="false">
      <c r="A582" s="132" t="s">
        <v>1417</v>
      </c>
      <c r="B582" s="135" t="s">
        <v>471</v>
      </c>
      <c r="C582" s="132" t="s">
        <v>810</v>
      </c>
      <c r="D582" s="132" t="s">
        <v>122</v>
      </c>
      <c r="E582" s="132" t="s">
        <v>472</v>
      </c>
      <c r="F582" s="139" t="n">
        <v>613040</v>
      </c>
      <c r="G582" s="139" t="n">
        <v>559037.19</v>
      </c>
      <c r="H582" s="139" t="n">
        <v>255978.48</v>
      </c>
      <c r="I582" s="140" t="n">
        <f aca="false">H582/G582*100</f>
        <v>45.7891683377988</v>
      </c>
    </row>
    <row r="583" customFormat="false" ht="78.75" hidden="false" customHeight="true" outlineLevel="2" collapsed="false">
      <c r="A583" s="132" t="s">
        <v>1418</v>
      </c>
      <c r="B583" s="135" t="s">
        <v>1509</v>
      </c>
      <c r="C583" s="136" t="s">
        <v>1510</v>
      </c>
      <c r="D583" s="136"/>
      <c r="E583" s="136"/>
      <c r="F583" s="137" t="n">
        <v>10000</v>
      </c>
      <c r="G583" s="137" t="n">
        <v>10000</v>
      </c>
      <c r="H583" s="137" t="n">
        <v>0</v>
      </c>
      <c r="I583" s="138" t="n">
        <f aca="false">H583/G583*100</f>
        <v>0</v>
      </c>
    </row>
    <row r="584" customFormat="false" ht="126" hidden="false" customHeight="true" outlineLevel="3" collapsed="false">
      <c r="A584" s="132" t="s">
        <v>1419</v>
      </c>
      <c r="B584" s="145" t="s">
        <v>1512</v>
      </c>
      <c r="C584" s="136" t="s">
        <v>1513</v>
      </c>
      <c r="D584" s="136"/>
      <c r="E584" s="136"/>
      <c r="F584" s="137" t="n">
        <v>10000</v>
      </c>
      <c r="G584" s="137" t="n">
        <v>10000</v>
      </c>
      <c r="H584" s="137" t="n">
        <v>0</v>
      </c>
      <c r="I584" s="138" t="n">
        <f aca="false">H584/G584*100</f>
        <v>0</v>
      </c>
    </row>
    <row r="585" customFormat="false" ht="31.5" hidden="false" customHeight="true" outlineLevel="7" collapsed="false">
      <c r="A585" s="132" t="s">
        <v>1420</v>
      </c>
      <c r="B585" s="135" t="s">
        <v>582</v>
      </c>
      <c r="C585" s="136" t="s">
        <v>1513</v>
      </c>
      <c r="D585" s="136" t="s">
        <v>228</v>
      </c>
      <c r="E585" s="136"/>
      <c r="F585" s="137" t="n">
        <v>10000</v>
      </c>
      <c r="G585" s="137" t="n">
        <v>10000</v>
      </c>
      <c r="H585" s="137" t="n">
        <v>0</v>
      </c>
      <c r="I585" s="138" t="n">
        <f aca="false">H585/G585*100</f>
        <v>0</v>
      </c>
    </row>
    <row r="586" customFormat="false" ht="15.75" hidden="false" customHeight="true" outlineLevel="7" collapsed="false">
      <c r="A586" s="132" t="s">
        <v>1421</v>
      </c>
      <c r="B586" s="135" t="s">
        <v>497</v>
      </c>
      <c r="C586" s="136" t="s">
        <v>1513</v>
      </c>
      <c r="D586" s="136" t="s">
        <v>122</v>
      </c>
      <c r="E586" s="136" t="s">
        <v>498</v>
      </c>
      <c r="F586" s="137" t="n">
        <v>10000</v>
      </c>
      <c r="G586" s="137" t="n">
        <v>10000</v>
      </c>
      <c r="H586" s="137" t="n">
        <v>0</v>
      </c>
      <c r="I586" s="138" t="n">
        <f aca="false">H586/G586*100</f>
        <v>0</v>
      </c>
    </row>
    <row r="587" customFormat="false" ht="15.75" hidden="false" customHeight="true" outlineLevel="7" collapsed="false">
      <c r="A587" s="132" t="s">
        <v>1422</v>
      </c>
      <c r="B587" s="135" t="s">
        <v>502</v>
      </c>
      <c r="C587" s="132" t="s">
        <v>1513</v>
      </c>
      <c r="D587" s="132" t="s">
        <v>122</v>
      </c>
      <c r="E587" s="132" t="s">
        <v>503</v>
      </c>
      <c r="F587" s="139" t="n">
        <v>10000</v>
      </c>
      <c r="G587" s="139" t="n">
        <v>10000</v>
      </c>
      <c r="H587" s="139" t="n">
        <v>0</v>
      </c>
      <c r="I587" s="140" t="n">
        <f aca="false">H587/G587*100</f>
        <v>0</v>
      </c>
    </row>
    <row r="588" customFormat="false" ht="47.25" hidden="false" customHeight="true" outlineLevel="2" collapsed="false">
      <c r="A588" s="132" t="s">
        <v>1423</v>
      </c>
      <c r="B588" s="135" t="s">
        <v>775</v>
      </c>
      <c r="C588" s="136" t="s">
        <v>776</v>
      </c>
      <c r="D588" s="136"/>
      <c r="E588" s="136"/>
      <c r="F588" s="137" t="n">
        <v>31080700</v>
      </c>
      <c r="G588" s="137" t="n">
        <v>35541072.45</v>
      </c>
      <c r="H588" s="137" t="n">
        <v>34952377.1</v>
      </c>
      <c r="I588" s="138" t="n">
        <f aca="false">H588/G588*100</f>
        <v>98.3436196225418</v>
      </c>
    </row>
    <row r="589" customFormat="false" ht="126" hidden="false" customHeight="true" outlineLevel="3" collapsed="false">
      <c r="A589" s="132" t="s">
        <v>1424</v>
      </c>
      <c r="B589" s="145" t="s">
        <v>778</v>
      </c>
      <c r="C589" s="136" t="s">
        <v>779</v>
      </c>
      <c r="D589" s="136"/>
      <c r="E589" s="136"/>
      <c r="F589" s="137" t="n">
        <v>31080700</v>
      </c>
      <c r="G589" s="137" t="n">
        <v>35174880.94</v>
      </c>
      <c r="H589" s="137" t="n">
        <v>34586185.59</v>
      </c>
      <c r="I589" s="138" t="n">
        <f aca="false">H589/G589*100</f>
        <v>98.3263757139529</v>
      </c>
    </row>
    <row r="590" customFormat="false" ht="78.75" hidden="false" customHeight="true" outlineLevel="7" collapsed="false">
      <c r="A590" s="132" t="s">
        <v>1425</v>
      </c>
      <c r="B590" s="135" t="s">
        <v>573</v>
      </c>
      <c r="C590" s="136" t="s">
        <v>779</v>
      </c>
      <c r="D590" s="136" t="s">
        <v>574</v>
      </c>
      <c r="E590" s="136"/>
      <c r="F590" s="137" t="n">
        <v>200350</v>
      </c>
      <c r="G590" s="137" t="n">
        <v>206661</v>
      </c>
      <c r="H590" s="137" t="n">
        <v>206661</v>
      </c>
      <c r="I590" s="138" t="n">
        <f aca="false">H590/G590*100</f>
        <v>100</v>
      </c>
    </row>
    <row r="591" customFormat="false" ht="15.75" hidden="false" customHeight="true" outlineLevel="7" collapsed="false">
      <c r="A591" s="132" t="s">
        <v>1426</v>
      </c>
      <c r="B591" s="135" t="s">
        <v>465</v>
      </c>
      <c r="C591" s="136" t="s">
        <v>779</v>
      </c>
      <c r="D591" s="136" t="s">
        <v>153</v>
      </c>
      <c r="E591" s="136" t="s">
        <v>466</v>
      </c>
      <c r="F591" s="137" t="n">
        <v>200350</v>
      </c>
      <c r="G591" s="137" t="n">
        <v>206661</v>
      </c>
      <c r="H591" s="137" t="n">
        <v>206661</v>
      </c>
      <c r="I591" s="138" t="n">
        <f aca="false">H591/G591*100</f>
        <v>100</v>
      </c>
    </row>
    <row r="592" customFormat="false" ht="15.75" hidden="false" customHeight="true" outlineLevel="7" collapsed="false">
      <c r="A592" s="132" t="s">
        <v>1429</v>
      </c>
      <c r="B592" s="135" t="s">
        <v>469</v>
      </c>
      <c r="C592" s="132" t="s">
        <v>779</v>
      </c>
      <c r="D592" s="132" t="s">
        <v>153</v>
      </c>
      <c r="E592" s="132" t="s">
        <v>470</v>
      </c>
      <c r="F592" s="139" t="n">
        <v>200350</v>
      </c>
      <c r="G592" s="139" t="n">
        <v>206661</v>
      </c>
      <c r="H592" s="139" t="n">
        <v>206661</v>
      </c>
      <c r="I592" s="140" t="n">
        <f aca="false">H592/G592*100</f>
        <v>100</v>
      </c>
    </row>
    <row r="593" customFormat="false" ht="31.5" hidden="false" customHeight="true" outlineLevel="7" collapsed="false">
      <c r="A593" s="132" t="s">
        <v>1430</v>
      </c>
      <c r="B593" s="135" t="s">
        <v>582</v>
      </c>
      <c r="C593" s="136" t="s">
        <v>779</v>
      </c>
      <c r="D593" s="136" t="s">
        <v>228</v>
      </c>
      <c r="E593" s="136"/>
      <c r="F593" s="137" t="n">
        <v>30050</v>
      </c>
      <c r="G593" s="137" t="n">
        <v>30050</v>
      </c>
      <c r="H593" s="137" t="n">
        <v>30050</v>
      </c>
      <c r="I593" s="138" t="n">
        <f aca="false">H593/G593*100</f>
        <v>100</v>
      </c>
    </row>
    <row r="594" customFormat="false" ht="15.75" hidden="false" customHeight="true" outlineLevel="7" collapsed="false">
      <c r="A594" s="132" t="s">
        <v>1431</v>
      </c>
      <c r="B594" s="135" t="s">
        <v>465</v>
      </c>
      <c r="C594" s="136" t="s">
        <v>779</v>
      </c>
      <c r="D594" s="136" t="s">
        <v>122</v>
      </c>
      <c r="E594" s="136" t="s">
        <v>466</v>
      </c>
      <c r="F594" s="137" t="n">
        <v>30050</v>
      </c>
      <c r="G594" s="137" t="n">
        <v>30050</v>
      </c>
      <c r="H594" s="137" t="n">
        <v>30050</v>
      </c>
      <c r="I594" s="138" t="n">
        <f aca="false">H594/G594*100</f>
        <v>100</v>
      </c>
    </row>
    <row r="595" customFormat="false" ht="15.75" hidden="false" customHeight="true" outlineLevel="7" collapsed="false">
      <c r="A595" s="132" t="s">
        <v>1432</v>
      </c>
      <c r="B595" s="135" t="s">
        <v>469</v>
      </c>
      <c r="C595" s="132" t="s">
        <v>779</v>
      </c>
      <c r="D595" s="132" t="s">
        <v>122</v>
      </c>
      <c r="E595" s="132" t="s">
        <v>470</v>
      </c>
      <c r="F595" s="139" t="n">
        <v>30050</v>
      </c>
      <c r="G595" s="139" t="n">
        <v>30050</v>
      </c>
      <c r="H595" s="139" t="n">
        <v>30050</v>
      </c>
      <c r="I595" s="140" t="n">
        <f aca="false">H595/G595*100</f>
        <v>100</v>
      </c>
    </row>
    <row r="596" customFormat="false" ht="15.75" hidden="false" customHeight="true" outlineLevel="7" collapsed="false">
      <c r="A596" s="132" t="s">
        <v>1433</v>
      </c>
      <c r="B596" s="135" t="s">
        <v>594</v>
      </c>
      <c r="C596" s="136" t="s">
        <v>779</v>
      </c>
      <c r="D596" s="136" t="s">
        <v>595</v>
      </c>
      <c r="E596" s="136"/>
      <c r="F596" s="137" t="n">
        <v>30850300</v>
      </c>
      <c r="G596" s="137" t="n">
        <v>34938169.94</v>
      </c>
      <c r="H596" s="137" t="n">
        <v>34349474.59</v>
      </c>
      <c r="I596" s="138" t="n">
        <f aca="false">H596/G596*100</f>
        <v>98.3150366747572</v>
      </c>
    </row>
    <row r="597" customFormat="false" ht="15.75" hidden="false" customHeight="true" outlineLevel="7" collapsed="false">
      <c r="A597" s="132" t="s">
        <v>1436</v>
      </c>
      <c r="B597" s="135" t="s">
        <v>465</v>
      </c>
      <c r="C597" s="136" t="s">
        <v>779</v>
      </c>
      <c r="D597" s="136" t="s">
        <v>787</v>
      </c>
      <c r="E597" s="136" t="s">
        <v>466</v>
      </c>
      <c r="F597" s="137" t="n">
        <v>30850300</v>
      </c>
      <c r="G597" s="137" t="n">
        <v>34938169.94</v>
      </c>
      <c r="H597" s="137" t="n">
        <v>34349474.59</v>
      </c>
      <c r="I597" s="138" t="n">
        <f aca="false">H597/G597*100</f>
        <v>98.3150366747572</v>
      </c>
    </row>
    <row r="598" customFormat="false" ht="15.75" hidden="false" customHeight="true" outlineLevel="7" collapsed="false">
      <c r="A598" s="132" t="s">
        <v>1437</v>
      </c>
      <c r="B598" s="135" t="s">
        <v>469</v>
      </c>
      <c r="C598" s="132" t="s">
        <v>779</v>
      </c>
      <c r="D598" s="132" t="s">
        <v>787</v>
      </c>
      <c r="E598" s="132" t="s">
        <v>470</v>
      </c>
      <c r="F598" s="139" t="n">
        <v>30850300</v>
      </c>
      <c r="G598" s="139" t="n">
        <v>34938169.94</v>
      </c>
      <c r="H598" s="139" t="n">
        <v>34349474.59</v>
      </c>
      <c r="I598" s="140" t="n">
        <f aca="false">H598/G598*100</f>
        <v>98.3150366747572</v>
      </c>
    </row>
    <row r="599" customFormat="false" ht="189" hidden="false" customHeight="true" outlineLevel="3" collapsed="false">
      <c r="A599" s="132" t="s">
        <v>1438</v>
      </c>
      <c r="B599" s="145" t="s">
        <v>789</v>
      </c>
      <c r="C599" s="136" t="s">
        <v>790</v>
      </c>
      <c r="D599" s="136"/>
      <c r="E599" s="136"/>
      <c r="F599" s="137" t="n">
        <v>0</v>
      </c>
      <c r="G599" s="137" t="n">
        <v>366191.51</v>
      </c>
      <c r="H599" s="137" t="n">
        <v>366191.51</v>
      </c>
      <c r="I599" s="138" t="n">
        <f aca="false">H599/G599*100</f>
        <v>100</v>
      </c>
    </row>
    <row r="600" customFormat="false" ht="15.75" hidden="false" customHeight="true" outlineLevel="7" collapsed="false">
      <c r="A600" s="132" t="s">
        <v>1439</v>
      </c>
      <c r="B600" s="135" t="s">
        <v>594</v>
      </c>
      <c r="C600" s="136" t="s">
        <v>790</v>
      </c>
      <c r="D600" s="136" t="s">
        <v>595</v>
      </c>
      <c r="E600" s="136"/>
      <c r="F600" s="137" t="n">
        <v>0</v>
      </c>
      <c r="G600" s="137" t="n">
        <v>366191.51</v>
      </c>
      <c r="H600" s="137" t="n">
        <v>366191.51</v>
      </c>
      <c r="I600" s="138" t="n">
        <f aca="false">H600/G600*100</f>
        <v>100</v>
      </c>
    </row>
    <row r="601" customFormat="false" ht="15.75" hidden="false" customHeight="true" outlineLevel="7" collapsed="false">
      <c r="A601" s="132" t="s">
        <v>1440</v>
      </c>
      <c r="B601" s="135" t="s">
        <v>465</v>
      </c>
      <c r="C601" s="136" t="s">
        <v>790</v>
      </c>
      <c r="D601" s="136" t="s">
        <v>787</v>
      </c>
      <c r="E601" s="136" t="s">
        <v>466</v>
      </c>
      <c r="F601" s="137" t="n">
        <v>0</v>
      </c>
      <c r="G601" s="137" t="n">
        <v>356533.35</v>
      </c>
      <c r="H601" s="137" t="n">
        <v>356533.35</v>
      </c>
      <c r="I601" s="138" t="n">
        <f aca="false">H601/G601*100</f>
        <v>100</v>
      </c>
    </row>
    <row r="602" customFormat="false" ht="15.75" hidden="false" customHeight="true" outlineLevel="7" collapsed="false">
      <c r="A602" s="132" t="s">
        <v>1441</v>
      </c>
      <c r="B602" s="135" t="s">
        <v>469</v>
      </c>
      <c r="C602" s="132" t="s">
        <v>790</v>
      </c>
      <c r="D602" s="132" t="s">
        <v>787</v>
      </c>
      <c r="E602" s="132" t="s">
        <v>470</v>
      </c>
      <c r="F602" s="139" t="n">
        <v>0</v>
      </c>
      <c r="G602" s="139" t="n">
        <v>356533.35</v>
      </c>
      <c r="H602" s="139" t="n">
        <v>356533.35</v>
      </c>
      <c r="I602" s="140" t="n">
        <f aca="false">H602/G602*100</f>
        <v>100</v>
      </c>
    </row>
    <row r="603" customFormat="false" ht="15.75" hidden="false" customHeight="true" outlineLevel="7" collapsed="false">
      <c r="A603" s="132" t="s">
        <v>1442</v>
      </c>
      <c r="B603" s="135" t="s">
        <v>465</v>
      </c>
      <c r="C603" s="136" t="s">
        <v>790</v>
      </c>
      <c r="D603" s="136" t="s">
        <v>726</v>
      </c>
      <c r="E603" s="136" t="s">
        <v>466</v>
      </c>
      <c r="F603" s="137" t="n">
        <v>0</v>
      </c>
      <c r="G603" s="137" t="n">
        <v>9658.16</v>
      </c>
      <c r="H603" s="137" t="n">
        <v>9658.16</v>
      </c>
      <c r="I603" s="138" t="n">
        <f aca="false">H603/G603*100</f>
        <v>100</v>
      </c>
    </row>
    <row r="604" customFormat="false" ht="15.75" hidden="false" customHeight="true" outlineLevel="7" collapsed="false">
      <c r="A604" s="132" t="s">
        <v>1445</v>
      </c>
      <c r="B604" s="135" t="s">
        <v>469</v>
      </c>
      <c r="C604" s="132" t="s">
        <v>790</v>
      </c>
      <c r="D604" s="132" t="s">
        <v>726</v>
      </c>
      <c r="E604" s="132" t="s">
        <v>470</v>
      </c>
      <c r="F604" s="139" t="n">
        <v>0</v>
      </c>
      <c r="G604" s="139" t="n">
        <v>9658.16</v>
      </c>
      <c r="H604" s="139" t="n">
        <v>9658.16</v>
      </c>
      <c r="I604" s="140" t="n">
        <f aca="false">H604/G604*100</f>
        <v>100</v>
      </c>
    </row>
    <row r="605" customFormat="false" ht="63" hidden="false" customHeight="true" outlineLevel="1" collapsed="true">
      <c r="A605" s="132" t="s">
        <v>1446</v>
      </c>
      <c r="B605" s="135" t="s">
        <v>759</v>
      </c>
      <c r="C605" s="136" t="s">
        <v>760</v>
      </c>
      <c r="D605" s="136"/>
      <c r="E605" s="136"/>
      <c r="F605" s="137" t="n">
        <v>5031700</v>
      </c>
      <c r="G605" s="137" t="n">
        <v>5160446</v>
      </c>
      <c r="H605" s="137" t="n">
        <v>5054362.51</v>
      </c>
      <c r="I605" s="138" t="n">
        <f aca="false">H605/G605*100</f>
        <v>97.9442960937872</v>
      </c>
    </row>
    <row r="606" customFormat="false" ht="94.5" hidden="false" customHeight="true" outlineLevel="2" collapsed="false">
      <c r="A606" s="132" t="s">
        <v>1447</v>
      </c>
      <c r="B606" s="135" t="s">
        <v>762</v>
      </c>
      <c r="C606" s="136" t="s">
        <v>763</v>
      </c>
      <c r="D606" s="136"/>
      <c r="E606" s="136"/>
      <c r="F606" s="137" t="n">
        <v>4403000</v>
      </c>
      <c r="G606" s="137" t="n">
        <v>4529221</v>
      </c>
      <c r="H606" s="137" t="n">
        <v>4466214.51</v>
      </c>
      <c r="I606" s="138" t="n">
        <f aca="false">H606/G606*100</f>
        <v>98.6088890341187</v>
      </c>
    </row>
    <row r="607" customFormat="false" ht="157.5" hidden="false" customHeight="true" outlineLevel="3" collapsed="false">
      <c r="A607" s="132" t="s">
        <v>1450</v>
      </c>
      <c r="B607" s="145" t="s">
        <v>765</v>
      </c>
      <c r="C607" s="136" t="s">
        <v>766</v>
      </c>
      <c r="D607" s="136"/>
      <c r="E607" s="136"/>
      <c r="F607" s="137" t="n">
        <v>4403000</v>
      </c>
      <c r="G607" s="137" t="n">
        <v>4529221</v>
      </c>
      <c r="H607" s="137" t="n">
        <v>4466214.51</v>
      </c>
      <c r="I607" s="138" t="n">
        <f aca="false">H607/G607*100</f>
        <v>98.6088890341187</v>
      </c>
    </row>
    <row r="608" customFormat="false" ht="78.75" hidden="false" customHeight="true" outlineLevel="7" collapsed="false">
      <c r="A608" s="132" t="s">
        <v>1451</v>
      </c>
      <c r="B608" s="135" t="s">
        <v>573</v>
      </c>
      <c r="C608" s="136" t="s">
        <v>766</v>
      </c>
      <c r="D608" s="136" t="s">
        <v>574</v>
      </c>
      <c r="E608" s="136"/>
      <c r="F608" s="137" t="n">
        <v>4007000</v>
      </c>
      <c r="G608" s="137" t="n">
        <v>4145431</v>
      </c>
      <c r="H608" s="137" t="n">
        <v>4098349.41</v>
      </c>
      <c r="I608" s="138" t="n">
        <f aca="false">H608/G608*100</f>
        <v>98.8642534395097</v>
      </c>
    </row>
    <row r="609" customFormat="false" ht="15.75" hidden="false" customHeight="true" outlineLevel="7" collapsed="false">
      <c r="A609" s="132" t="s">
        <v>839</v>
      </c>
      <c r="B609" s="135" t="s">
        <v>465</v>
      </c>
      <c r="C609" s="136" t="s">
        <v>766</v>
      </c>
      <c r="D609" s="136" t="s">
        <v>153</v>
      </c>
      <c r="E609" s="136" t="s">
        <v>466</v>
      </c>
      <c r="F609" s="137" t="n">
        <v>4007000</v>
      </c>
      <c r="G609" s="137" t="n">
        <v>4145431</v>
      </c>
      <c r="H609" s="137" t="n">
        <v>4098349.41</v>
      </c>
      <c r="I609" s="138" t="n">
        <f aca="false">H609/G609*100</f>
        <v>98.8642534395097</v>
      </c>
    </row>
    <row r="610" customFormat="false" ht="15.75" hidden="false" customHeight="true" outlineLevel="7" collapsed="false">
      <c r="A610" s="132" t="s">
        <v>1452</v>
      </c>
      <c r="B610" s="135" t="s">
        <v>467</v>
      </c>
      <c r="C610" s="132" t="s">
        <v>766</v>
      </c>
      <c r="D610" s="132" t="s">
        <v>153</v>
      </c>
      <c r="E610" s="132" t="s">
        <v>468</v>
      </c>
      <c r="F610" s="139" t="n">
        <v>4007000</v>
      </c>
      <c r="G610" s="139" t="n">
        <v>4145431</v>
      </c>
      <c r="H610" s="139" t="n">
        <v>4098349.41</v>
      </c>
      <c r="I610" s="140" t="n">
        <f aca="false">H610/G610*100</f>
        <v>98.8642534395097</v>
      </c>
    </row>
    <row r="611" customFormat="false" ht="31.5" hidden="false" customHeight="true" outlineLevel="7" collapsed="false">
      <c r="A611" s="132" t="s">
        <v>1453</v>
      </c>
      <c r="B611" s="135" t="s">
        <v>582</v>
      </c>
      <c r="C611" s="136" t="s">
        <v>766</v>
      </c>
      <c r="D611" s="136" t="s">
        <v>228</v>
      </c>
      <c r="E611" s="136"/>
      <c r="F611" s="137" t="n">
        <v>396000</v>
      </c>
      <c r="G611" s="137" t="n">
        <v>383790</v>
      </c>
      <c r="H611" s="137" t="n">
        <v>367865.1</v>
      </c>
      <c r="I611" s="138" t="n">
        <f aca="false">H611/G611*100</f>
        <v>95.8506214335965</v>
      </c>
    </row>
    <row r="612" customFormat="false" ht="15.75" hidden="false" customHeight="true" outlineLevel="7" collapsed="false">
      <c r="A612" s="132" t="s">
        <v>1454</v>
      </c>
      <c r="B612" s="135" t="s">
        <v>465</v>
      </c>
      <c r="C612" s="136" t="s">
        <v>766</v>
      </c>
      <c r="D612" s="136" t="s">
        <v>122</v>
      </c>
      <c r="E612" s="136" t="s">
        <v>466</v>
      </c>
      <c r="F612" s="137" t="n">
        <v>396000</v>
      </c>
      <c r="G612" s="137" t="n">
        <v>383790</v>
      </c>
      <c r="H612" s="137" t="n">
        <v>367865.1</v>
      </c>
      <c r="I612" s="138" t="n">
        <f aca="false">H612/G612*100</f>
        <v>95.8506214335965</v>
      </c>
    </row>
    <row r="613" customFormat="false" ht="15.75" hidden="false" customHeight="true" outlineLevel="7" collapsed="false">
      <c r="A613" s="132" t="s">
        <v>1455</v>
      </c>
      <c r="B613" s="135" t="s">
        <v>467</v>
      </c>
      <c r="C613" s="132" t="s">
        <v>766</v>
      </c>
      <c r="D613" s="132" t="s">
        <v>122</v>
      </c>
      <c r="E613" s="132" t="s">
        <v>468</v>
      </c>
      <c r="F613" s="139" t="n">
        <v>396000</v>
      </c>
      <c r="G613" s="139" t="n">
        <v>383790</v>
      </c>
      <c r="H613" s="139" t="n">
        <v>367865.1</v>
      </c>
      <c r="I613" s="140" t="n">
        <f aca="false">H613/G613*100</f>
        <v>95.8506214335965</v>
      </c>
    </row>
    <row r="614" customFormat="false" ht="63" hidden="false" customHeight="true" outlineLevel="2" collapsed="false">
      <c r="A614" s="132" t="s">
        <v>1456</v>
      </c>
      <c r="B614" s="135" t="s">
        <v>903</v>
      </c>
      <c r="C614" s="136" t="s">
        <v>904</v>
      </c>
      <c r="D614" s="136"/>
      <c r="E614" s="136"/>
      <c r="F614" s="137" t="n">
        <v>628700</v>
      </c>
      <c r="G614" s="137" t="n">
        <v>631225</v>
      </c>
      <c r="H614" s="137" t="n">
        <v>588148</v>
      </c>
      <c r="I614" s="138" t="n">
        <f aca="false">H614/G614*100</f>
        <v>93.1756505208127</v>
      </c>
    </row>
    <row r="615" customFormat="false" ht="110.25" hidden="false" customHeight="true" outlineLevel="3" collapsed="false">
      <c r="A615" s="132" t="s">
        <v>1457</v>
      </c>
      <c r="B615" s="145" t="s">
        <v>906</v>
      </c>
      <c r="C615" s="136" t="s">
        <v>907</v>
      </c>
      <c r="D615" s="136"/>
      <c r="E615" s="136"/>
      <c r="F615" s="137" t="n">
        <v>628700</v>
      </c>
      <c r="G615" s="137" t="n">
        <v>631225</v>
      </c>
      <c r="H615" s="137" t="n">
        <v>588148</v>
      </c>
      <c r="I615" s="138" t="n">
        <f aca="false">H615/G615*100</f>
        <v>93.1756505208127</v>
      </c>
    </row>
    <row r="616" customFormat="false" ht="78.75" hidden="false" customHeight="true" outlineLevel="7" collapsed="false">
      <c r="A616" s="132" t="s">
        <v>1458</v>
      </c>
      <c r="B616" s="135" t="s">
        <v>573</v>
      </c>
      <c r="C616" s="136" t="s">
        <v>907</v>
      </c>
      <c r="D616" s="136" t="s">
        <v>574</v>
      </c>
      <c r="E616" s="136"/>
      <c r="F616" s="137" t="n">
        <v>80140</v>
      </c>
      <c r="G616" s="137" t="n">
        <v>82664</v>
      </c>
      <c r="H616" s="137" t="n">
        <v>82664</v>
      </c>
      <c r="I616" s="138" t="n">
        <f aca="false">H616/G616*100</f>
        <v>100</v>
      </c>
    </row>
    <row r="617" customFormat="false" ht="15.75" hidden="false" customHeight="true" outlineLevel="7" collapsed="false">
      <c r="A617" s="132" t="s">
        <v>1459</v>
      </c>
      <c r="B617" s="135" t="s">
        <v>489</v>
      </c>
      <c r="C617" s="136" t="s">
        <v>907</v>
      </c>
      <c r="D617" s="136" t="s">
        <v>153</v>
      </c>
      <c r="E617" s="136" t="s">
        <v>490</v>
      </c>
      <c r="F617" s="137" t="n">
        <v>80140</v>
      </c>
      <c r="G617" s="137" t="n">
        <v>82664</v>
      </c>
      <c r="H617" s="137" t="n">
        <v>82664</v>
      </c>
      <c r="I617" s="138" t="n">
        <f aca="false">H617/G617*100</f>
        <v>100</v>
      </c>
    </row>
    <row r="618" customFormat="false" ht="31.5" hidden="false" customHeight="true" outlineLevel="7" collapsed="false">
      <c r="A618" s="132" t="s">
        <v>1460</v>
      </c>
      <c r="B618" s="135" t="s">
        <v>491</v>
      </c>
      <c r="C618" s="132" t="s">
        <v>907</v>
      </c>
      <c r="D618" s="132" t="s">
        <v>153</v>
      </c>
      <c r="E618" s="132" t="s">
        <v>492</v>
      </c>
      <c r="F618" s="139" t="n">
        <v>80140</v>
      </c>
      <c r="G618" s="139" t="n">
        <v>82664</v>
      </c>
      <c r="H618" s="139" t="n">
        <v>82664</v>
      </c>
      <c r="I618" s="140" t="n">
        <f aca="false">H618/G618*100</f>
        <v>100</v>
      </c>
    </row>
    <row r="619" customFormat="false" ht="31.5" hidden="false" customHeight="true" outlineLevel="7" collapsed="false">
      <c r="A619" s="132" t="s">
        <v>939</v>
      </c>
      <c r="B619" s="135" t="s">
        <v>582</v>
      </c>
      <c r="C619" s="136" t="s">
        <v>907</v>
      </c>
      <c r="D619" s="136" t="s">
        <v>228</v>
      </c>
      <c r="E619" s="136"/>
      <c r="F619" s="137" t="n">
        <v>542600</v>
      </c>
      <c r="G619" s="137" t="n">
        <v>548561</v>
      </c>
      <c r="H619" s="137" t="n">
        <v>505484</v>
      </c>
      <c r="I619" s="138" t="n">
        <f aca="false">H619/G619*100</f>
        <v>92.14727259138</v>
      </c>
    </row>
    <row r="620" customFormat="false" ht="15.75" hidden="false" customHeight="true" outlineLevel="7" collapsed="false">
      <c r="A620" s="132" t="s">
        <v>1461</v>
      </c>
      <c r="B620" s="135" t="s">
        <v>489</v>
      </c>
      <c r="C620" s="136" t="s">
        <v>907</v>
      </c>
      <c r="D620" s="136" t="s">
        <v>122</v>
      </c>
      <c r="E620" s="136" t="s">
        <v>490</v>
      </c>
      <c r="F620" s="137" t="n">
        <v>542600</v>
      </c>
      <c r="G620" s="137" t="n">
        <v>548561</v>
      </c>
      <c r="H620" s="137" t="n">
        <v>505484</v>
      </c>
      <c r="I620" s="138" t="n">
        <f aca="false">H620/G620*100</f>
        <v>92.14727259138</v>
      </c>
    </row>
    <row r="621" customFormat="false" ht="31.5" hidden="false" customHeight="true" outlineLevel="7" collapsed="false">
      <c r="A621" s="132" t="s">
        <v>1462</v>
      </c>
      <c r="B621" s="135" t="s">
        <v>491</v>
      </c>
      <c r="C621" s="132" t="s">
        <v>907</v>
      </c>
      <c r="D621" s="132" t="s">
        <v>122</v>
      </c>
      <c r="E621" s="132" t="s">
        <v>492</v>
      </c>
      <c r="F621" s="139" t="n">
        <v>542600</v>
      </c>
      <c r="G621" s="139" t="n">
        <v>548561</v>
      </c>
      <c r="H621" s="139" t="n">
        <v>505484</v>
      </c>
      <c r="I621" s="140" t="n">
        <f aca="false">H621/G621*100</f>
        <v>92.14727259138</v>
      </c>
    </row>
    <row r="622" customFormat="false" ht="15.75" hidden="false" customHeight="true" outlineLevel="7" collapsed="false">
      <c r="A622" s="132" t="s">
        <v>1463</v>
      </c>
      <c r="B622" s="135" t="s">
        <v>594</v>
      </c>
      <c r="C622" s="136" t="s">
        <v>907</v>
      </c>
      <c r="D622" s="136" t="s">
        <v>595</v>
      </c>
      <c r="E622" s="136"/>
      <c r="F622" s="137" t="n">
        <v>5960</v>
      </c>
      <c r="G622" s="137" t="n">
        <v>0</v>
      </c>
      <c r="H622" s="137" t="n">
        <v>0</v>
      </c>
      <c r="I622" s="138" t="n">
        <v>0</v>
      </c>
    </row>
    <row r="623" customFormat="false" ht="15.75" hidden="false" customHeight="true" outlineLevel="7" collapsed="false">
      <c r="A623" s="132" t="s">
        <v>1464</v>
      </c>
      <c r="B623" s="135" t="s">
        <v>489</v>
      </c>
      <c r="C623" s="136" t="s">
        <v>907</v>
      </c>
      <c r="D623" s="136" t="s">
        <v>597</v>
      </c>
      <c r="E623" s="136" t="s">
        <v>490</v>
      </c>
      <c r="F623" s="137" t="n">
        <v>5960</v>
      </c>
      <c r="G623" s="137" t="n">
        <v>0</v>
      </c>
      <c r="H623" s="137" t="n">
        <v>0</v>
      </c>
      <c r="I623" s="138" t="n">
        <v>0</v>
      </c>
    </row>
    <row r="624" customFormat="false" ht="31.5" hidden="false" customHeight="true" outlineLevel="7" collapsed="false">
      <c r="A624" s="132" t="s">
        <v>1465</v>
      </c>
      <c r="B624" s="135" t="s">
        <v>491</v>
      </c>
      <c r="C624" s="132" t="s">
        <v>907</v>
      </c>
      <c r="D624" s="132" t="s">
        <v>597</v>
      </c>
      <c r="E624" s="132" t="s">
        <v>492</v>
      </c>
      <c r="F624" s="139" t="n">
        <v>5960</v>
      </c>
      <c r="G624" s="139" t="n">
        <v>0</v>
      </c>
      <c r="H624" s="139" t="n">
        <v>0</v>
      </c>
      <c r="I624" s="138" t="n">
        <v>0</v>
      </c>
    </row>
    <row r="625" customFormat="false" ht="47.25" hidden="false" customHeight="true" outlineLevel="1" collapsed="true">
      <c r="A625" s="132" t="s">
        <v>1468</v>
      </c>
      <c r="B625" s="135" t="s">
        <v>844</v>
      </c>
      <c r="C625" s="136" t="s">
        <v>845</v>
      </c>
      <c r="D625" s="136"/>
      <c r="E625" s="136"/>
      <c r="F625" s="137" t="n">
        <v>0</v>
      </c>
      <c r="G625" s="137" t="n">
        <v>59140</v>
      </c>
      <c r="H625" s="137" t="n">
        <v>57800</v>
      </c>
      <c r="I625" s="138" t="n">
        <f aca="false">H625/G625*100</f>
        <v>97.7341900574907</v>
      </c>
    </row>
    <row r="626" customFormat="false" ht="94.5" hidden="false" customHeight="true" outlineLevel="2" collapsed="false">
      <c r="A626" s="132" t="s">
        <v>1469</v>
      </c>
      <c r="B626" s="135" t="s">
        <v>847</v>
      </c>
      <c r="C626" s="136" t="s">
        <v>848</v>
      </c>
      <c r="D626" s="136"/>
      <c r="E626" s="136"/>
      <c r="F626" s="137" t="n">
        <v>0</v>
      </c>
      <c r="G626" s="137" t="n">
        <v>59140</v>
      </c>
      <c r="H626" s="137" t="n">
        <v>57800</v>
      </c>
      <c r="I626" s="138" t="n">
        <f aca="false">H626/G626*100</f>
        <v>97.7341900574907</v>
      </c>
    </row>
    <row r="627" customFormat="false" ht="141.75" hidden="false" customHeight="true" outlineLevel="3" collapsed="false">
      <c r="A627" s="132" t="s">
        <v>1470</v>
      </c>
      <c r="B627" s="145" t="s">
        <v>850</v>
      </c>
      <c r="C627" s="136" t="s">
        <v>851</v>
      </c>
      <c r="D627" s="136"/>
      <c r="E627" s="136"/>
      <c r="F627" s="137" t="n">
        <v>0</v>
      </c>
      <c r="G627" s="137" t="n">
        <v>59140</v>
      </c>
      <c r="H627" s="137" t="n">
        <v>57800</v>
      </c>
      <c r="I627" s="138" t="n">
        <f aca="false">H627/G627*100</f>
        <v>97.7341900574907</v>
      </c>
    </row>
    <row r="628" customFormat="false" ht="31.5" hidden="false" customHeight="true" outlineLevel="7" collapsed="false">
      <c r="A628" s="132" t="s">
        <v>1471</v>
      </c>
      <c r="B628" s="135" t="s">
        <v>582</v>
      </c>
      <c r="C628" s="136" t="s">
        <v>851</v>
      </c>
      <c r="D628" s="136" t="s">
        <v>228</v>
      </c>
      <c r="E628" s="136"/>
      <c r="F628" s="137" t="n">
        <v>0</v>
      </c>
      <c r="G628" s="137" t="n">
        <v>59140</v>
      </c>
      <c r="H628" s="137" t="n">
        <v>57800</v>
      </c>
      <c r="I628" s="138" t="n">
        <f aca="false">H628/G628*100</f>
        <v>97.7341900574907</v>
      </c>
    </row>
    <row r="629" customFormat="false" ht="15.75" hidden="false" customHeight="true" outlineLevel="7" collapsed="false">
      <c r="A629" s="132" t="s">
        <v>1349</v>
      </c>
      <c r="B629" s="135" t="s">
        <v>465</v>
      </c>
      <c r="C629" s="136" t="s">
        <v>851</v>
      </c>
      <c r="D629" s="136" t="s">
        <v>122</v>
      </c>
      <c r="E629" s="136" t="s">
        <v>466</v>
      </c>
      <c r="F629" s="137" t="n">
        <v>0</v>
      </c>
      <c r="G629" s="137" t="n">
        <v>59140</v>
      </c>
      <c r="H629" s="137" t="n">
        <v>57800</v>
      </c>
      <c r="I629" s="138" t="n">
        <f aca="false">H629/G629*100</f>
        <v>97.7341900574907</v>
      </c>
    </row>
    <row r="630" customFormat="false" ht="31.5" hidden="false" customHeight="true" outlineLevel="7" collapsed="false">
      <c r="A630" s="132" t="s">
        <v>1472</v>
      </c>
      <c r="B630" s="135" t="s">
        <v>473</v>
      </c>
      <c r="C630" s="132" t="s">
        <v>851</v>
      </c>
      <c r="D630" s="132" t="s">
        <v>122</v>
      </c>
      <c r="E630" s="132" t="s">
        <v>474</v>
      </c>
      <c r="F630" s="139" t="n">
        <v>0</v>
      </c>
      <c r="G630" s="139" t="n">
        <v>59140</v>
      </c>
      <c r="H630" s="139" t="n">
        <v>57800</v>
      </c>
      <c r="I630" s="140" t="n">
        <f aca="false">H630/G630*100</f>
        <v>97.7341900574907</v>
      </c>
    </row>
    <row r="631" customFormat="false" ht="31.5" hidden="false" customHeight="true" outlineLevel="1" collapsed="true">
      <c r="A631" s="132" t="s">
        <v>1473</v>
      </c>
      <c r="B631" s="135" t="s">
        <v>641</v>
      </c>
      <c r="C631" s="136" t="s">
        <v>642</v>
      </c>
      <c r="D631" s="136"/>
      <c r="E631" s="136"/>
      <c r="F631" s="137" t="n">
        <v>2062930</v>
      </c>
      <c r="G631" s="137" t="n">
        <v>1953512.82</v>
      </c>
      <c r="H631" s="137" t="n">
        <v>1844054.69</v>
      </c>
      <c r="I631" s="138" t="n">
        <f aca="false">H631/G631*100</f>
        <v>94.396856325724</v>
      </c>
    </row>
    <row r="632" customFormat="false" ht="63" hidden="false" customHeight="true" outlineLevel="2" collapsed="false">
      <c r="A632" s="132" t="s">
        <v>1474</v>
      </c>
      <c r="B632" s="135" t="s">
        <v>644</v>
      </c>
      <c r="C632" s="136" t="s">
        <v>645</v>
      </c>
      <c r="D632" s="136"/>
      <c r="E632" s="136"/>
      <c r="F632" s="137" t="n">
        <v>1824730</v>
      </c>
      <c r="G632" s="137" t="n">
        <v>1490329.35</v>
      </c>
      <c r="H632" s="137" t="n">
        <v>1403786.71</v>
      </c>
      <c r="I632" s="138" t="n">
        <f aca="false">H632/G632*100</f>
        <v>94.1930526967076</v>
      </c>
    </row>
    <row r="633" customFormat="false" ht="110.25" hidden="false" customHeight="true" outlineLevel="3" collapsed="false">
      <c r="A633" s="132" t="s">
        <v>1475</v>
      </c>
      <c r="B633" s="135" t="s">
        <v>647</v>
      </c>
      <c r="C633" s="136" t="s">
        <v>648</v>
      </c>
      <c r="D633" s="136"/>
      <c r="E633" s="136"/>
      <c r="F633" s="137" t="n">
        <v>200000</v>
      </c>
      <c r="G633" s="137" t="n">
        <v>98097.79</v>
      </c>
      <c r="H633" s="137" t="n">
        <v>61881.44</v>
      </c>
      <c r="I633" s="138" t="n">
        <f aca="false">H633/G633*100</f>
        <v>63.081380324674</v>
      </c>
    </row>
    <row r="634" customFormat="false" ht="31.5" hidden="false" customHeight="true" outlineLevel="7" collapsed="false">
      <c r="A634" s="132" t="s">
        <v>1476</v>
      </c>
      <c r="B634" s="135" t="s">
        <v>582</v>
      </c>
      <c r="C634" s="136" t="s">
        <v>648</v>
      </c>
      <c r="D634" s="136" t="s">
        <v>228</v>
      </c>
      <c r="E634" s="136"/>
      <c r="F634" s="137" t="n">
        <v>200000</v>
      </c>
      <c r="G634" s="137" t="n">
        <v>98097.79</v>
      </c>
      <c r="H634" s="137" t="n">
        <v>61881.44</v>
      </c>
      <c r="I634" s="138" t="n">
        <f aca="false">H634/G634*100</f>
        <v>63.081380324674</v>
      </c>
    </row>
    <row r="635" customFormat="false" ht="15.75" hidden="false" customHeight="true" outlineLevel="7" collapsed="false">
      <c r="A635" s="132" t="s">
        <v>1477</v>
      </c>
      <c r="B635" s="135" t="s">
        <v>438</v>
      </c>
      <c r="C635" s="136" t="s">
        <v>648</v>
      </c>
      <c r="D635" s="136" t="s">
        <v>122</v>
      </c>
      <c r="E635" s="136" t="s">
        <v>439</v>
      </c>
      <c r="F635" s="137" t="n">
        <v>200000</v>
      </c>
      <c r="G635" s="137" t="n">
        <v>98097.79</v>
      </c>
      <c r="H635" s="137" t="n">
        <v>61881.44</v>
      </c>
      <c r="I635" s="138" t="n">
        <f aca="false">H635/G635*100</f>
        <v>63.081380324674</v>
      </c>
    </row>
    <row r="636" customFormat="false" ht="15.75" hidden="false" customHeight="true" outlineLevel="7" collapsed="false">
      <c r="A636" s="132" t="s">
        <v>1480</v>
      </c>
      <c r="B636" s="135" t="s">
        <v>452</v>
      </c>
      <c r="C636" s="132" t="s">
        <v>648</v>
      </c>
      <c r="D636" s="132" t="s">
        <v>122</v>
      </c>
      <c r="E636" s="132" t="s">
        <v>453</v>
      </c>
      <c r="F636" s="139" t="n">
        <v>200000</v>
      </c>
      <c r="G636" s="139" t="n">
        <v>98097.79</v>
      </c>
      <c r="H636" s="139" t="n">
        <v>61881.44</v>
      </c>
      <c r="I636" s="140" t="n">
        <f aca="false">H636/G636*100</f>
        <v>63.081380324674</v>
      </c>
    </row>
    <row r="637" customFormat="false" ht="94.5" hidden="false" customHeight="true" outlineLevel="3" collapsed="false">
      <c r="A637" s="132" t="s">
        <v>1481</v>
      </c>
      <c r="B637" s="135" t="s">
        <v>652</v>
      </c>
      <c r="C637" s="136" t="s">
        <v>653</v>
      </c>
      <c r="D637" s="136"/>
      <c r="E637" s="136"/>
      <c r="F637" s="137" t="n">
        <v>840000</v>
      </c>
      <c r="G637" s="137" t="n">
        <v>5335</v>
      </c>
      <c r="H637" s="137" t="n">
        <v>5335</v>
      </c>
      <c r="I637" s="138" t="n">
        <f aca="false">H637/G637*100</f>
        <v>100</v>
      </c>
    </row>
    <row r="638" customFormat="false" ht="31.5" hidden="false" customHeight="true" outlineLevel="7" collapsed="false">
      <c r="A638" s="132" t="s">
        <v>1482</v>
      </c>
      <c r="B638" s="135" t="s">
        <v>582</v>
      </c>
      <c r="C638" s="136" t="s">
        <v>653</v>
      </c>
      <c r="D638" s="136" t="s">
        <v>228</v>
      </c>
      <c r="E638" s="136"/>
      <c r="F638" s="137" t="n">
        <v>840000</v>
      </c>
      <c r="G638" s="137" t="n">
        <v>5335</v>
      </c>
      <c r="H638" s="137" t="n">
        <v>5335</v>
      </c>
      <c r="I638" s="138" t="n">
        <f aca="false">H638/G638*100</f>
        <v>100</v>
      </c>
    </row>
    <row r="639" customFormat="false" ht="15.75" hidden="false" customHeight="true" outlineLevel="7" collapsed="false">
      <c r="A639" s="132" t="s">
        <v>842</v>
      </c>
      <c r="B639" s="135" t="s">
        <v>438</v>
      </c>
      <c r="C639" s="136" t="s">
        <v>653</v>
      </c>
      <c r="D639" s="136" t="s">
        <v>122</v>
      </c>
      <c r="E639" s="136" t="s">
        <v>439</v>
      </c>
      <c r="F639" s="137" t="n">
        <v>840000</v>
      </c>
      <c r="G639" s="137" t="n">
        <v>5335</v>
      </c>
      <c r="H639" s="137" t="n">
        <v>5335</v>
      </c>
      <c r="I639" s="138" t="n">
        <f aca="false">H639/G639*100</f>
        <v>100</v>
      </c>
    </row>
    <row r="640" customFormat="false" ht="15.75" hidden="false" customHeight="true" outlineLevel="7" collapsed="false">
      <c r="A640" s="132" t="s">
        <v>1483</v>
      </c>
      <c r="B640" s="135" t="s">
        <v>452</v>
      </c>
      <c r="C640" s="132" t="s">
        <v>653</v>
      </c>
      <c r="D640" s="132" t="s">
        <v>122</v>
      </c>
      <c r="E640" s="132" t="s">
        <v>453</v>
      </c>
      <c r="F640" s="139" t="n">
        <v>840000</v>
      </c>
      <c r="G640" s="139" t="n">
        <v>5335</v>
      </c>
      <c r="H640" s="139" t="n">
        <v>5335</v>
      </c>
      <c r="I640" s="140" t="n">
        <f aca="false">H640/G640*100</f>
        <v>100</v>
      </c>
    </row>
    <row r="641" customFormat="false" ht="110.25" hidden="false" customHeight="true" outlineLevel="3" collapsed="false">
      <c r="A641" s="132" t="s">
        <v>1486</v>
      </c>
      <c r="B641" s="145" t="s">
        <v>1136</v>
      </c>
      <c r="C641" s="136" t="s">
        <v>1137</v>
      </c>
      <c r="D641" s="136"/>
      <c r="E641" s="136"/>
      <c r="F641" s="137" t="n">
        <v>0</v>
      </c>
      <c r="G641" s="137" t="n">
        <v>510000</v>
      </c>
      <c r="H641" s="137" t="n">
        <v>509505.78</v>
      </c>
      <c r="I641" s="138" t="n">
        <f aca="false">H641/G641*100</f>
        <v>99.9030941176471</v>
      </c>
    </row>
    <row r="642" customFormat="false" ht="31.5" hidden="false" customHeight="true" outlineLevel="7" collapsed="false">
      <c r="A642" s="132" t="s">
        <v>1487</v>
      </c>
      <c r="B642" s="135" t="s">
        <v>582</v>
      </c>
      <c r="C642" s="136" t="s">
        <v>1137</v>
      </c>
      <c r="D642" s="136" t="s">
        <v>228</v>
      </c>
      <c r="E642" s="136"/>
      <c r="F642" s="137" t="n">
        <v>0</v>
      </c>
      <c r="G642" s="137" t="n">
        <v>510000</v>
      </c>
      <c r="H642" s="137" t="n">
        <v>509505.78</v>
      </c>
      <c r="I642" s="138" t="n">
        <f aca="false">H642/G642*100</f>
        <v>99.9030941176471</v>
      </c>
    </row>
    <row r="643" customFormat="false" ht="15.75" hidden="false" customHeight="true" outlineLevel="7" collapsed="false">
      <c r="A643" s="132" t="s">
        <v>1488</v>
      </c>
      <c r="B643" s="135" t="s">
        <v>518</v>
      </c>
      <c r="C643" s="136" t="s">
        <v>1137</v>
      </c>
      <c r="D643" s="136" t="s">
        <v>122</v>
      </c>
      <c r="E643" s="136" t="s">
        <v>519</v>
      </c>
      <c r="F643" s="137" t="n">
        <v>0</v>
      </c>
      <c r="G643" s="137" t="n">
        <v>510000</v>
      </c>
      <c r="H643" s="137" t="n">
        <v>509505.78</v>
      </c>
      <c r="I643" s="138" t="n">
        <f aca="false">H643/G643*100</f>
        <v>99.9030941176471</v>
      </c>
    </row>
    <row r="644" customFormat="false" ht="15.75" hidden="false" customHeight="true" outlineLevel="7" collapsed="false">
      <c r="A644" s="132" t="s">
        <v>1489</v>
      </c>
      <c r="B644" s="135" t="s">
        <v>521</v>
      </c>
      <c r="C644" s="132" t="s">
        <v>1137</v>
      </c>
      <c r="D644" s="132" t="s">
        <v>122</v>
      </c>
      <c r="E644" s="132" t="s">
        <v>522</v>
      </c>
      <c r="F644" s="139" t="n">
        <v>0</v>
      </c>
      <c r="G644" s="139" t="n">
        <v>510000</v>
      </c>
      <c r="H644" s="139" t="n">
        <v>509505.78</v>
      </c>
      <c r="I644" s="140" t="n">
        <f aca="false">H644/G644*100</f>
        <v>99.9030941176471</v>
      </c>
    </row>
    <row r="645" customFormat="false" ht="110.25" hidden="false" customHeight="true" outlineLevel="3" collapsed="false">
      <c r="A645" s="132" t="s">
        <v>1490</v>
      </c>
      <c r="B645" s="145" t="s">
        <v>657</v>
      </c>
      <c r="C645" s="136" t="s">
        <v>658</v>
      </c>
      <c r="D645" s="136"/>
      <c r="E645" s="136"/>
      <c r="F645" s="137" t="n">
        <v>25000</v>
      </c>
      <c r="G645" s="137" t="n">
        <v>30000</v>
      </c>
      <c r="H645" s="137" t="n">
        <v>30000</v>
      </c>
      <c r="I645" s="138" t="n">
        <f aca="false">H645/G645*100</f>
        <v>100</v>
      </c>
    </row>
    <row r="646" customFormat="false" ht="31.5" hidden="false" customHeight="true" outlineLevel="7" collapsed="false">
      <c r="A646" s="132" t="s">
        <v>1493</v>
      </c>
      <c r="B646" s="135" t="s">
        <v>582</v>
      </c>
      <c r="C646" s="136" t="s">
        <v>658</v>
      </c>
      <c r="D646" s="136" t="s">
        <v>228</v>
      </c>
      <c r="E646" s="136"/>
      <c r="F646" s="137" t="n">
        <v>25000</v>
      </c>
      <c r="G646" s="137" t="n">
        <v>30000</v>
      </c>
      <c r="H646" s="137" t="n">
        <v>30000</v>
      </c>
      <c r="I646" s="138" t="n">
        <f aca="false">H646/G646*100</f>
        <v>100</v>
      </c>
    </row>
    <row r="647" customFormat="false" ht="15.75" hidden="false" customHeight="true" outlineLevel="7" collapsed="false">
      <c r="A647" s="132" t="s">
        <v>1494</v>
      </c>
      <c r="B647" s="135" t="s">
        <v>438</v>
      </c>
      <c r="C647" s="136" t="s">
        <v>658</v>
      </c>
      <c r="D647" s="136" t="s">
        <v>122</v>
      </c>
      <c r="E647" s="136" t="s">
        <v>439</v>
      </c>
      <c r="F647" s="137" t="n">
        <v>25000</v>
      </c>
      <c r="G647" s="137" t="n">
        <v>30000</v>
      </c>
      <c r="H647" s="137" t="n">
        <v>30000</v>
      </c>
      <c r="I647" s="138" t="n">
        <f aca="false">H647/G647*100</f>
        <v>100</v>
      </c>
    </row>
    <row r="648" customFormat="false" ht="15.75" hidden="false" customHeight="true" outlineLevel="7" collapsed="false">
      <c r="A648" s="132" t="s">
        <v>1495</v>
      </c>
      <c r="B648" s="135" t="s">
        <v>452</v>
      </c>
      <c r="C648" s="132" t="s">
        <v>658</v>
      </c>
      <c r="D648" s="132" t="s">
        <v>122</v>
      </c>
      <c r="E648" s="132" t="s">
        <v>453</v>
      </c>
      <c r="F648" s="139" t="n">
        <v>25000</v>
      </c>
      <c r="G648" s="139" t="n">
        <v>30000</v>
      </c>
      <c r="H648" s="139" t="n">
        <v>30000</v>
      </c>
      <c r="I648" s="140" t="n">
        <f aca="false">H648/G648*100</f>
        <v>100</v>
      </c>
    </row>
    <row r="649" customFormat="false" ht="94.5" hidden="false" customHeight="true" outlineLevel="3" collapsed="false">
      <c r="A649" s="132" t="s">
        <v>1498</v>
      </c>
      <c r="B649" s="135" t="s">
        <v>662</v>
      </c>
      <c r="C649" s="136" t="s">
        <v>663</v>
      </c>
      <c r="D649" s="136"/>
      <c r="E649" s="136"/>
      <c r="F649" s="137" t="n">
        <v>100000</v>
      </c>
      <c r="G649" s="137" t="n">
        <v>9750</v>
      </c>
      <c r="H649" s="137" t="n">
        <v>9750</v>
      </c>
      <c r="I649" s="138" t="n">
        <f aca="false">H649/G649*100</f>
        <v>100</v>
      </c>
    </row>
    <row r="650" customFormat="false" ht="31.5" hidden="false" customHeight="true" outlineLevel="7" collapsed="false">
      <c r="A650" s="132" t="s">
        <v>1499</v>
      </c>
      <c r="B650" s="135" t="s">
        <v>582</v>
      </c>
      <c r="C650" s="136" t="s">
        <v>663</v>
      </c>
      <c r="D650" s="136" t="s">
        <v>228</v>
      </c>
      <c r="E650" s="136"/>
      <c r="F650" s="137" t="n">
        <v>100000</v>
      </c>
      <c r="G650" s="137" t="n">
        <v>9750</v>
      </c>
      <c r="H650" s="137" t="n">
        <v>9750</v>
      </c>
      <c r="I650" s="138" t="n">
        <f aca="false">H650/G650*100</f>
        <v>100</v>
      </c>
    </row>
    <row r="651" customFormat="false" ht="15.75" hidden="false" customHeight="true" outlineLevel="7" collapsed="false">
      <c r="A651" s="132" t="s">
        <v>1500</v>
      </c>
      <c r="B651" s="135" t="s">
        <v>438</v>
      </c>
      <c r="C651" s="136" t="s">
        <v>663</v>
      </c>
      <c r="D651" s="136" t="s">
        <v>122</v>
      </c>
      <c r="E651" s="136" t="s">
        <v>439</v>
      </c>
      <c r="F651" s="137" t="n">
        <v>100000</v>
      </c>
      <c r="G651" s="137" t="n">
        <v>9750</v>
      </c>
      <c r="H651" s="137" t="n">
        <v>9750</v>
      </c>
      <c r="I651" s="138" t="n">
        <f aca="false">H651/G651*100</f>
        <v>100</v>
      </c>
    </row>
    <row r="652" customFormat="false" ht="15.75" hidden="false" customHeight="true" outlineLevel="7" collapsed="false">
      <c r="A652" s="132" t="s">
        <v>1503</v>
      </c>
      <c r="B652" s="135" t="s">
        <v>452</v>
      </c>
      <c r="C652" s="132" t="s">
        <v>663</v>
      </c>
      <c r="D652" s="132" t="s">
        <v>122</v>
      </c>
      <c r="E652" s="132" t="s">
        <v>453</v>
      </c>
      <c r="F652" s="139" t="n">
        <v>100000</v>
      </c>
      <c r="G652" s="139" t="n">
        <v>9750</v>
      </c>
      <c r="H652" s="139" t="n">
        <v>9750</v>
      </c>
      <c r="I652" s="140" t="n">
        <f aca="false">H652/G652*100</f>
        <v>100</v>
      </c>
    </row>
    <row r="653" customFormat="false" ht="94.5" hidden="false" customHeight="true" outlineLevel="3" collapsed="false">
      <c r="A653" s="132" t="s">
        <v>1504</v>
      </c>
      <c r="B653" s="135" t="s">
        <v>885</v>
      </c>
      <c r="C653" s="136" t="s">
        <v>886</v>
      </c>
      <c r="D653" s="136"/>
      <c r="E653" s="136"/>
      <c r="F653" s="137" t="n">
        <v>659730</v>
      </c>
      <c r="G653" s="137" t="n">
        <v>837146.56</v>
      </c>
      <c r="H653" s="137" t="n">
        <v>787314.49</v>
      </c>
      <c r="I653" s="138" t="n">
        <f aca="false">H653/G653*100</f>
        <v>94.0473899815105</v>
      </c>
    </row>
    <row r="654" customFormat="false" ht="31.5" hidden="false" customHeight="true" outlineLevel="7" collapsed="false">
      <c r="A654" s="132" t="s">
        <v>1505</v>
      </c>
      <c r="B654" s="135" t="s">
        <v>582</v>
      </c>
      <c r="C654" s="136" t="s">
        <v>886</v>
      </c>
      <c r="D654" s="136" t="s">
        <v>228</v>
      </c>
      <c r="E654" s="136"/>
      <c r="F654" s="137" t="n">
        <v>659730</v>
      </c>
      <c r="G654" s="137" t="n">
        <v>837146.56</v>
      </c>
      <c r="H654" s="137" t="n">
        <v>787314.49</v>
      </c>
      <c r="I654" s="138" t="n">
        <f aca="false">H654/G654*100</f>
        <v>94.0473899815105</v>
      </c>
    </row>
    <row r="655" customFormat="false" ht="15.75" hidden="false" customHeight="true" outlineLevel="7" collapsed="false">
      <c r="A655" s="132" t="s">
        <v>1506</v>
      </c>
      <c r="B655" s="135" t="s">
        <v>475</v>
      </c>
      <c r="C655" s="136" t="s">
        <v>886</v>
      </c>
      <c r="D655" s="136" t="s">
        <v>122</v>
      </c>
      <c r="E655" s="136" t="s">
        <v>476</v>
      </c>
      <c r="F655" s="137" t="n">
        <v>659730</v>
      </c>
      <c r="G655" s="137" t="n">
        <v>837146.56</v>
      </c>
      <c r="H655" s="137" t="n">
        <v>787314.49</v>
      </c>
      <c r="I655" s="138" t="n">
        <f aca="false">H655/G655*100</f>
        <v>94.0473899815105</v>
      </c>
    </row>
    <row r="656" customFormat="false" ht="15.75" hidden="false" customHeight="true" outlineLevel="7" collapsed="false">
      <c r="A656" s="132" t="s">
        <v>1507</v>
      </c>
      <c r="B656" s="135" t="s">
        <v>477</v>
      </c>
      <c r="C656" s="132" t="s">
        <v>886</v>
      </c>
      <c r="D656" s="132" t="s">
        <v>122</v>
      </c>
      <c r="E656" s="132" t="s">
        <v>478</v>
      </c>
      <c r="F656" s="139" t="n">
        <v>659730</v>
      </c>
      <c r="G656" s="139" t="n">
        <v>837146.56</v>
      </c>
      <c r="H656" s="139" t="n">
        <v>787314.49</v>
      </c>
      <c r="I656" s="140" t="n">
        <f aca="false">H656/G656*100</f>
        <v>94.0473899815105</v>
      </c>
    </row>
    <row r="657" customFormat="false" ht="63" hidden="false" customHeight="true" outlineLevel="2" collapsed="false">
      <c r="A657" s="132" t="s">
        <v>1508</v>
      </c>
      <c r="B657" s="135" t="s">
        <v>856</v>
      </c>
      <c r="C657" s="136" t="s">
        <v>857</v>
      </c>
      <c r="D657" s="136"/>
      <c r="E657" s="136"/>
      <c r="F657" s="137" t="n">
        <v>238200</v>
      </c>
      <c r="G657" s="137" t="n">
        <v>463183.47</v>
      </c>
      <c r="H657" s="137" t="n">
        <v>440267.98</v>
      </c>
      <c r="I657" s="138" t="n">
        <f aca="false">H657/G657*100</f>
        <v>95.0526105778343</v>
      </c>
    </row>
    <row r="658" customFormat="false" ht="94.5" hidden="false" customHeight="true" outlineLevel="3" collapsed="false">
      <c r="A658" s="132" t="s">
        <v>1511</v>
      </c>
      <c r="B658" s="135" t="s">
        <v>859</v>
      </c>
      <c r="C658" s="136" t="s">
        <v>860</v>
      </c>
      <c r="D658" s="136"/>
      <c r="E658" s="136"/>
      <c r="F658" s="137" t="n">
        <v>160000</v>
      </c>
      <c r="G658" s="137" t="n">
        <v>125849.58</v>
      </c>
      <c r="H658" s="137" t="n">
        <v>103190.05</v>
      </c>
      <c r="I658" s="138" t="n">
        <f aca="false">H658/G658*100</f>
        <v>81.9947511942432</v>
      </c>
    </row>
    <row r="659" customFormat="false" ht="31.5" hidden="false" customHeight="true" outlineLevel="7" collapsed="false">
      <c r="A659" s="132" t="s">
        <v>1514</v>
      </c>
      <c r="B659" s="135" t="s">
        <v>582</v>
      </c>
      <c r="C659" s="136" t="s">
        <v>860</v>
      </c>
      <c r="D659" s="136" t="s">
        <v>228</v>
      </c>
      <c r="E659" s="136"/>
      <c r="F659" s="137" t="n">
        <v>160000</v>
      </c>
      <c r="G659" s="137" t="n">
        <v>125849.58</v>
      </c>
      <c r="H659" s="137" t="n">
        <v>103190.05</v>
      </c>
      <c r="I659" s="138" t="n">
        <f aca="false">H659/G659*100</f>
        <v>81.9947511942432</v>
      </c>
    </row>
    <row r="660" customFormat="false" ht="15.75" hidden="false" customHeight="true" outlineLevel="7" collapsed="false">
      <c r="A660" s="132" t="s">
        <v>1515</v>
      </c>
      <c r="B660" s="135" t="s">
        <v>465</v>
      </c>
      <c r="C660" s="136" t="s">
        <v>860</v>
      </c>
      <c r="D660" s="136" t="s">
        <v>122</v>
      </c>
      <c r="E660" s="136" t="s">
        <v>466</v>
      </c>
      <c r="F660" s="137" t="n">
        <v>160000</v>
      </c>
      <c r="G660" s="137" t="n">
        <v>125849.58</v>
      </c>
      <c r="H660" s="137" t="n">
        <v>103190.05</v>
      </c>
      <c r="I660" s="138" t="n">
        <f aca="false">H660/G660*100</f>
        <v>81.9947511942432</v>
      </c>
    </row>
    <row r="661" customFormat="false" ht="31.5" hidden="false" customHeight="true" outlineLevel="7" collapsed="false">
      <c r="A661" s="132" t="s">
        <v>1516</v>
      </c>
      <c r="B661" s="135" t="s">
        <v>473</v>
      </c>
      <c r="C661" s="132" t="s">
        <v>860</v>
      </c>
      <c r="D661" s="132" t="s">
        <v>122</v>
      </c>
      <c r="E661" s="132" t="s">
        <v>474</v>
      </c>
      <c r="F661" s="139" t="n">
        <v>160000</v>
      </c>
      <c r="G661" s="139" t="n">
        <v>125849.58</v>
      </c>
      <c r="H661" s="139" t="n">
        <v>103190.05</v>
      </c>
      <c r="I661" s="140" t="n">
        <f aca="false">H661/G661*100</f>
        <v>81.9947511942432</v>
      </c>
    </row>
    <row r="662" customFormat="false" ht="94.5" hidden="false" customHeight="true" outlineLevel="3" collapsed="false">
      <c r="A662" s="132" t="s">
        <v>1517</v>
      </c>
      <c r="B662" s="135" t="s">
        <v>863</v>
      </c>
      <c r="C662" s="136" t="s">
        <v>864</v>
      </c>
      <c r="D662" s="136"/>
      <c r="E662" s="136"/>
      <c r="F662" s="137" t="n">
        <v>0</v>
      </c>
      <c r="G662" s="137" t="n">
        <v>35666.22</v>
      </c>
      <c r="H662" s="137" t="n">
        <v>35666.22</v>
      </c>
      <c r="I662" s="138" t="n">
        <f aca="false">H662/G662*100</f>
        <v>100</v>
      </c>
    </row>
    <row r="663" customFormat="false" ht="31.5" hidden="false" customHeight="true" outlineLevel="7" collapsed="false">
      <c r="A663" s="132" t="s">
        <v>1518</v>
      </c>
      <c r="B663" s="135" t="s">
        <v>582</v>
      </c>
      <c r="C663" s="136" t="s">
        <v>864</v>
      </c>
      <c r="D663" s="136" t="s">
        <v>228</v>
      </c>
      <c r="E663" s="136"/>
      <c r="F663" s="137" t="n">
        <v>0</v>
      </c>
      <c r="G663" s="137" t="n">
        <v>35666.22</v>
      </c>
      <c r="H663" s="137" t="n">
        <v>35666.22</v>
      </c>
      <c r="I663" s="138" t="n">
        <f aca="false">H663/G663*100</f>
        <v>100</v>
      </c>
    </row>
    <row r="664" customFormat="false" ht="15.75" hidden="false" customHeight="true" outlineLevel="7" collapsed="false">
      <c r="A664" s="132" t="s">
        <v>1519</v>
      </c>
      <c r="B664" s="135" t="s">
        <v>465</v>
      </c>
      <c r="C664" s="136" t="s">
        <v>864</v>
      </c>
      <c r="D664" s="136" t="s">
        <v>122</v>
      </c>
      <c r="E664" s="136" t="s">
        <v>466</v>
      </c>
      <c r="F664" s="137" t="n">
        <v>0</v>
      </c>
      <c r="G664" s="137" t="n">
        <v>35666.22</v>
      </c>
      <c r="H664" s="137" t="n">
        <v>35666.22</v>
      </c>
      <c r="I664" s="138" t="n">
        <f aca="false">H664/G664*100</f>
        <v>100</v>
      </c>
    </row>
    <row r="665" customFormat="false" ht="31.5" hidden="false" customHeight="true" outlineLevel="7" collapsed="false">
      <c r="A665" s="132" t="s">
        <v>1520</v>
      </c>
      <c r="B665" s="135" t="s">
        <v>473</v>
      </c>
      <c r="C665" s="132" t="s">
        <v>864</v>
      </c>
      <c r="D665" s="132" t="s">
        <v>122</v>
      </c>
      <c r="E665" s="132" t="s">
        <v>474</v>
      </c>
      <c r="F665" s="139" t="n">
        <v>0</v>
      </c>
      <c r="G665" s="139" t="n">
        <v>35666.22</v>
      </c>
      <c r="H665" s="139" t="n">
        <v>35666.22</v>
      </c>
      <c r="I665" s="140" t="n">
        <f aca="false">H665/G665*100</f>
        <v>100</v>
      </c>
    </row>
    <row r="666" customFormat="false" ht="78.75" hidden="false" customHeight="true" outlineLevel="3" collapsed="false">
      <c r="A666" s="132" t="s">
        <v>1521</v>
      </c>
      <c r="B666" s="135" t="s">
        <v>867</v>
      </c>
      <c r="C666" s="136" t="s">
        <v>868</v>
      </c>
      <c r="D666" s="136"/>
      <c r="E666" s="136"/>
      <c r="F666" s="137" t="n">
        <v>78200</v>
      </c>
      <c r="G666" s="137" t="n">
        <v>301667.67</v>
      </c>
      <c r="H666" s="137" t="n">
        <v>301411.71</v>
      </c>
      <c r="I666" s="138" t="n">
        <f aca="false">H666/G666*100</f>
        <v>99.9151516634182</v>
      </c>
    </row>
    <row r="667" customFormat="false" ht="31.5" hidden="false" customHeight="true" outlineLevel="7" collapsed="false">
      <c r="A667" s="132" t="s">
        <v>1522</v>
      </c>
      <c r="B667" s="135" t="s">
        <v>582</v>
      </c>
      <c r="C667" s="136" t="s">
        <v>868</v>
      </c>
      <c r="D667" s="136" t="s">
        <v>228</v>
      </c>
      <c r="E667" s="136"/>
      <c r="F667" s="137" t="n">
        <v>78200</v>
      </c>
      <c r="G667" s="137" t="n">
        <v>301667.67</v>
      </c>
      <c r="H667" s="137" t="n">
        <v>301411.71</v>
      </c>
      <c r="I667" s="138" t="n">
        <f aca="false">H667/G667*100</f>
        <v>99.9151516634182</v>
      </c>
    </row>
    <row r="668" customFormat="false" ht="15.75" hidden="false" customHeight="true" outlineLevel="7" collapsed="false">
      <c r="A668" s="132" t="s">
        <v>1523</v>
      </c>
      <c r="B668" s="135" t="s">
        <v>465</v>
      </c>
      <c r="C668" s="136" t="s">
        <v>868</v>
      </c>
      <c r="D668" s="136" t="s">
        <v>122</v>
      </c>
      <c r="E668" s="136" t="s">
        <v>466</v>
      </c>
      <c r="F668" s="137" t="n">
        <v>78200</v>
      </c>
      <c r="G668" s="137" t="n">
        <v>301667.67</v>
      </c>
      <c r="H668" s="137" t="n">
        <v>301411.71</v>
      </c>
      <c r="I668" s="138" t="n">
        <f aca="false">H668/G668*100</f>
        <v>99.9151516634182</v>
      </c>
    </row>
    <row r="669" customFormat="false" ht="31.5" hidden="false" customHeight="true" outlineLevel="7" collapsed="false">
      <c r="A669" s="132" t="s">
        <v>1524</v>
      </c>
      <c r="B669" s="135" t="s">
        <v>473</v>
      </c>
      <c r="C669" s="132" t="s">
        <v>868</v>
      </c>
      <c r="D669" s="132" t="s">
        <v>122</v>
      </c>
      <c r="E669" s="132" t="s">
        <v>474</v>
      </c>
      <c r="F669" s="139" t="n">
        <v>78200</v>
      </c>
      <c r="G669" s="139" t="n">
        <v>301667.67</v>
      </c>
      <c r="H669" s="139" t="n">
        <v>301411.71</v>
      </c>
      <c r="I669" s="140" t="n">
        <f aca="false">H669/G669*100</f>
        <v>99.9151516634182</v>
      </c>
    </row>
    <row r="670" customFormat="false" ht="31.5" hidden="false" customHeight="true" outlineLevel="1" collapsed="true">
      <c r="A670" s="132" t="s">
        <v>1525</v>
      </c>
      <c r="B670" s="135" t="s">
        <v>667</v>
      </c>
      <c r="C670" s="136" t="s">
        <v>668</v>
      </c>
      <c r="D670" s="136"/>
      <c r="E670" s="136"/>
      <c r="F670" s="137" t="n">
        <v>136979550</v>
      </c>
      <c r="G670" s="137" t="n">
        <v>155817072.56</v>
      </c>
      <c r="H670" s="137" t="n">
        <v>153902184.91</v>
      </c>
      <c r="I670" s="138" t="n">
        <f aca="false">H670/G670*100</f>
        <v>98.7710668551659</v>
      </c>
    </row>
    <row r="671" customFormat="false" ht="94.5" hidden="false" customHeight="true" outlineLevel="2" collapsed="false">
      <c r="A671" s="132" t="s">
        <v>1526</v>
      </c>
      <c r="B671" s="145" t="s">
        <v>1746</v>
      </c>
      <c r="C671" s="136" t="s">
        <v>1747</v>
      </c>
      <c r="D671" s="136"/>
      <c r="E671" s="136"/>
      <c r="F671" s="137" t="n">
        <v>76081880</v>
      </c>
      <c r="G671" s="137" t="n">
        <v>82023864</v>
      </c>
      <c r="H671" s="137" t="n">
        <v>82023864</v>
      </c>
      <c r="I671" s="138" t="n">
        <f aca="false">H671/G671*100</f>
        <v>100</v>
      </c>
    </row>
    <row r="672" customFormat="false" ht="157.5" hidden="false" customHeight="true" outlineLevel="3" collapsed="false">
      <c r="A672" s="132" t="s">
        <v>1527</v>
      </c>
      <c r="B672" s="145" t="s">
        <v>1763</v>
      </c>
      <c r="C672" s="136" t="s">
        <v>1764</v>
      </c>
      <c r="D672" s="136"/>
      <c r="E672" s="136"/>
      <c r="F672" s="137" t="n">
        <v>0</v>
      </c>
      <c r="G672" s="137" t="n">
        <v>2079484</v>
      </c>
      <c r="H672" s="137" t="n">
        <v>2079484</v>
      </c>
      <c r="I672" s="138" t="n">
        <f aca="false">H672/G672*100</f>
        <v>100</v>
      </c>
    </row>
    <row r="673" customFormat="false" ht="15.75" hidden="false" customHeight="true" outlineLevel="7" collapsed="false">
      <c r="A673" s="132" t="s">
        <v>1528</v>
      </c>
      <c r="B673" s="135" t="s">
        <v>1665</v>
      </c>
      <c r="C673" s="136" t="s">
        <v>1764</v>
      </c>
      <c r="D673" s="136" t="s">
        <v>1315</v>
      </c>
      <c r="E673" s="136"/>
      <c r="F673" s="137" t="n">
        <v>0</v>
      </c>
      <c r="G673" s="137" t="n">
        <v>2079484</v>
      </c>
      <c r="H673" s="137" t="n">
        <v>2079484</v>
      </c>
      <c r="I673" s="138" t="n">
        <f aca="false">H673/G673*100</f>
        <v>100</v>
      </c>
    </row>
    <row r="674" customFormat="false" ht="47.25" hidden="false" customHeight="true" outlineLevel="7" collapsed="false">
      <c r="A674" s="132" t="s">
        <v>1529</v>
      </c>
      <c r="B674" s="135" t="s">
        <v>552</v>
      </c>
      <c r="C674" s="136" t="s">
        <v>1764</v>
      </c>
      <c r="D674" s="136" t="s">
        <v>1374</v>
      </c>
      <c r="E674" s="136" t="s">
        <v>553</v>
      </c>
      <c r="F674" s="137" t="n">
        <v>0</v>
      </c>
      <c r="G674" s="137" t="n">
        <v>2079484</v>
      </c>
      <c r="H674" s="137" t="n">
        <v>2079484</v>
      </c>
      <c r="I674" s="138" t="n">
        <f aca="false">H674/G674*100</f>
        <v>100</v>
      </c>
    </row>
    <row r="675" customFormat="false" ht="31.5" hidden="false" customHeight="true" outlineLevel="7" collapsed="false">
      <c r="A675" s="132" t="s">
        <v>1530</v>
      </c>
      <c r="B675" s="135" t="s">
        <v>557</v>
      </c>
      <c r="C675" s="132" t="s">
        <v>1764</v>
      </c>
      <c r="D675" s="132" t="s">
        <v>1374</v>
      </c>
      <c r="E675" s="132" t="s">
        <v>558</v>
      </c>
      <c r="F675" s="139" t="n">
        <v>0</v>
      </c>
      <c r="G675" s="139" t="n">
        <v>2079484</v>
      </c>
      <c r="H675" s="139" t="n">
        <v>2079484</v>
      </c>
      <c r="I675" s="140" t="n">
        <f aca="false">H675/G675*100</f>
        <v>100</v>
      </c>
    </row>
    <row r="676" customFormat="false" ht="204.75" hidden="false" customHeight="true" outlineLevel="3" collapsed="false">
      <c r="A676" s="132" t="s">
        <v>1533</v>
      </c>
      <c r="B676" s="145" t="s">
        <v>1749</v>
      </c>
      <c r="C676" s="136" t="s">
        <v>1750</v>
      </c>
      <c r="D676" s="136"/>
      <c r="E676" s="136"/>
      <c r="F676" s="137" t="n">
        <v>19566000</v>
      </c>
      <c r="G676" s="137" t="n">
        <v>19566000</v>
      </c>
      <c r="H676" s="137" t="n">
        <v>19566000</v>
      </c>
      <c r="I676" s="138" t="n">
        <f aca="false">H676/G676*100</f>
        <v>100</v>
      </c>
    </row>
    <row r="677" customFormat="false" ht="15.75" hidden="false" customHeight="true" outlineLevel="7" collapsed="false">
      <c r="A677" s="132" t="s">
        <v>1534</v>
      </c>
      <c r="B677" s="135" t="s">
        <v>1665</v>
      </c>
      <c r="C677" s="136" t="s">
        <v>1750</v>
      </c>
      <c r="D677" s="136" t="s">
        <v>1315</v>
      </c>
      <c r="E677" s="136"/>
      <c r="F677" s="137" t="n">
        <v>19566000</v>
      </c>
      <c r="G677" s="137" t="n">
        <v>19566000</v>
      </c>
      <c r="H677" s="137" t="n">
        <v>19566000</v>
      </c>
      <c r="I677" s="138" t="n">
        <f aca="false">H677/G677*100</f>
        <v>100</v>
      </c>
    </row>
    <row r="678" customFormat="false" ht="47.25" hidden="false" customHeight="true" outlineLevel="7" collapsed="false">
      <c r="A678" s="132" t="s">
        <v>1535</v>
      </c>
      <c r="B678" s="135" t="s">
        <v>552</v>
      </c>
      <c r="C678" s="136" t="s">
        <v>1750</v>
      </c>
      <c r="D678" s="136" t="s">
        <v>1333</v>
      </c>
      <c r="E678" s="136" t="s">
        <v>553</v>
      </c>
      <c r="F678" s="137" t="n">
        <v>19566000</v>
      </c>
      <c r="G678" s="137" t="n">
        <v>19566000</v>
      </c>
      <c r="H678" s="137" t="n">
        <v>19566000</v>
      </c>
      <c r="I678" s="138" t="n">
        <f aca="false">H678/G678*100</f>
        <v>100</v>
      </c>
    </row>
    <row r="679" customFormat="false" ht="47.25" hidden="false" customHeight="true" outlineLevel="7" collapsed="false">
      <c r="A679" s="132" t="s">
        <v>1536</v>
      </c>
      <c r="B679" s="135" t="s">
        <v>555</v>
      </c>
      <c r="C679" s="132" t="s">
        <v>1750</v>
      </c>
      <c r="D679" s="132" t="s">
        <v>1333</v>
      </c>
      <c r="E679" s="132" t="s">
        <v>556</v>
      </c>
      <c r="F679" s="139" t="n">
        <v>19566000</v>
      </c>
      <c r="G679" s="139" t="n">
        <v>19566000</v>
      </c>
      <c r="H679" s="139" t="n">
        <v>19566000</v>
      </c>
      <c r="I679" s="140" t="n">
        <f aca="false">H679/G679*100</f>
        <v>100</v>
      </c>
    </row>
    <row r="680" customFormat="false" ht="141.75" hidden="false" customHeight="true" outlineLevel="3" collapsed="false">
      <c r="A680" s="132" t="s">
        <v>1537</v>
      </c>
      <c r="B680" s="145" t="s">
        <v>1755</v>
      </c>
      <c r="C680" s="136" t="s">
        <v>1756</v>
      </c>
      <c r="D680" s="136"/>
      <c r="E680" s="136"/>
      <c r="F680" s="137" t="n">
        <v>19970300</v>
      </c>
      <c r="G680" s="137" t="n">
        <v>19970300</v>
      </c>
      <c r="H680" s="137" t="n">
        <v>19970300</v>
      </c>
      <c r="I680" s="138" t="n">
        <f aca="false">H680/G680*100</f>
        <v>100</v>
      </c>
    </row>
    <row r="681" customFormat="false" ht="15.75" hidden="false" customHeight="true" outlineLevel="7" collapsed="false">
      <c r="A681" s="132" t="s">
        <v>1538</v>
      </c>
      <c r="B681" s="135" t="s">
        <v>1665</v>
      </c>
      <c r="C681" s="136" t="s">
        <v>1756</v>
      </c>
      <c r="D681" s="136" t="s">
        <v>1315</v>
      </c>
      <c r="E681" s="136"/>
      <c r="F681" s="137" t="n">
        <v>19970300</v>
      </c>
      <c r="G681" s="137" t="n">
        <v>19970300</v>
      </c>
      <c r="H681" s="137" t="n">
        <v>19970300</v>
      </c>
      <c r="I681" s="138" t="n">
        <f aca="false">H681/G681*100</f>
        <v>100</v>
      </c>
    </row>
    <row r="682" customFormat="false" ht="47.25" hidden="false" customHeight="true" outlineLevel="7" collapsed="false">
      <c r="A682" s="132" t="s">
        <v>1539</v>
      </c>
      <c r="B682" s="135" t="s">
        <v>552</v>
      </c>
      <c r="C682" s="136" t="s">
        <v>1756</v>
      </c>
      <c r="D682" s="136" t="s">
        <v>1333</v>
      </c>
      <c r="E682" s="136" t="s">
        <v>553</v>
      </c>
      <c r="F682" s="137" t="n">
        <v>19970300</v>
      </c>
      <c r="G682" s="137" t="n">
        <v>19970300</v>
      </c>
      <c r="H682" s="137" t="n">
        <v>19970300</v>
      </c>
      <c r="I682" s="138" t="n">
        <f aca="false">H682/G682*100</f>
        <v>100</v>
      </c>
    </row>
    <row r="683" customFormat="false" ht="47.25" hidden="false" customHeight="true" outlineLevel="7" collapsed="false">
      <c r="A683" s="132" t="s">
        <v>1540</v>
      </c>
      <c r="B683" s="135" t="s">
        <v>555</v>
      </c>
      <c r="C683" s="132" t="s">
        <v>1756</v>
      </c>
      <c r="D683" s="132" t="s">
        <v>1333</v>
      </c>
      <c r="E683" s="132" t="s">
        <v>556</v>
      </c>
      <c r="F683" s="139" t="n">
        <v>19970300</v>
      </c>
      <c r="G683" s="139" t="n">
        <v>19970300</v>
      </c>
      <c r="H683" s="139" t="n">
        <v>19970300</v>
      </c>
      <c r="I683" s="140" t="n">
        <f aca="false">H683/G683*100</f>
        <v>100</v>
      </c>
    </row>
    <row r="684" customFormat="false" ht="126" hidden="false" customHeight="true" outlineLevel="3" collapsed="false">
      <c r="A684" s="132" t="s">
        <v>1541</v>
      </c>
      <c r="B684" s="145" t="s">
        <v>1767</v>
      </c>
      <c r="C684" s="136" t="s">
        <v>1768</v>
      </c>
      <c r="D684" s="136"/>
      <c r="E684" s="136"/>
      <c r="F684" s="137" t="n">
        <v>31037770</v>
      </c>
      <c r="G684" s="137" t="n">
        <v>34900270</v>
      </c>
      <c r="H684" s="137" t="n">
        <v>34900270</v>
      </c>
      <c r="I684" s="138" t="n">
        <f aca="false">H684/G684*100</f>
        <v>100</v>
      </c>
    </row>
    <row r="685" customFormat="false" ht="15.75" hidden="false" customHeight="true" outlineLevel="7" collapsed="false">
      <c r="A685" s="132" t="s">
        <v>1542</v>
      </c>
      <c r="B685" s="135" t="s">
        <v>1665</v>
      </c>
      <c r="C685" s="136" t="s">
        <v>1768</v>
      </c>
      <c r="D685" s="136" t="s">
        <v>1315</v>
      </c>
      <c r="E685" s="136"/>
      <c r="F685" s="137" t="n">
        <v>31037770</v>
      </c>
      <c r="G685" s="137" t="n">
        <v>34900270</v>
      </c>
      <c r="H685" s="137" t="n">
        <v>34900270</v>
      </c>
      <c r="I685" s="138" t="n">
        <f aca="false">H685/G685*100</f>
        <v>100</v>
      </c>
    </row>
    <row r="686" customFormat="false" ht="47.25" hidden="false" customHeight="true" outlineLevel="7" collapsed="false">
      <c r="A686" s="132" t="s">
        <v>1545</v>
      </c>
      <c r="B686" s="135" t="s">
        <v>552</v>
      </c>
      <c r="C686" s="136" t="s">
        <v>1768</v>
      </c>
      <c r="D686" s="136" t="s">
        <v>1374</v>
      </c>
      <c r="E686" s="136" t="s">
        <v>553</v>
      </c>
      <c r="F686" s="137" t="n">
        <v>31037770</v>
      </c>
      <c r="G686" s="137" t="n">
        <v>34900270</v>
      </c>
      <c r="H686" s="137" t="n">
        <v>34900270</v>
      </c>
      <c r="I686" s="138" t="n">
        <f aca="false">H686/G686*100</f>
        <v>100</v>
      </c>
    </row>
    <row r="687" customFormat="false" ht="31.5" hidden="false" customHeight="true" outlineLevel="7" collapsed="false">
      <c r="A687" s="132" t="s">
        <v>1546</v>
      </c>
      <c r="B687" s="135" t="s">
        <v>557</v>
      </c>
      <c r="C687" s="132" t="s">
        <v>1768</v>
      </c>
      <c r="D687" s="132" t="s">
        <v>1374</v>
      </c>
      <c r="E687" s="132" t="s">
        <v>558</v>
      </c>
      <c r="F687" s="139" t="n">
        <v>31037770</v>
      </c>
      <c r="G687" s="139" t="n">
        <v>34900270</v>
      </c>
      <c r="H687" s="139" t="n">
        <v>34900270</v>
      </c>
      <c r="I687" s="140" t="n">
        <f aca="false">H687/G687*100</f>
        <v>100</v>
      </c>
    </row>
    <row r="688" customFormat="false" ht="141.75" hidden="false" customHeight="true" outlineLevel="3" collapsed="false">
      <c r="A688" s="132" t="s">
        <v>1547</v>
      </c>
      <c r="B688" s="145" t="s">
        <v>1772</v>
      </c>
      <c r="C688" s="136" t="s">
        <v>1773</v>
      </c>
      <c r="D688" s="136"/>
      <c r="E688" s="136"/>
      <c r="F688" s="137" t="n">
        <v>5507810</v>
      </c>
      <c r="G688" s="137" t="n">
        <v>5507810</v>
      </c>
      <c r="H688" s="137" t="n">
        <v>5507810</v>
      </c>
      <c r="I688" s="138" t="n">
        <f aca="false">H688/G688*100</f>
        <v>100</v>
      </c>
    </row>
    <row r="689" customFormat="false" ht="15.75" hidden="false" customHeight="true" outlineLevel="7" collapsed="false">
      <c r="A689" s="132" t="s">
        <v>1548</v>
      </c>
      <c r="B689" s="135" t="s">
        <v>1665</v>
      </c>
      <c r="C689" s="136" t="s">
        <v>1773</v>
      </c>
      <c r="D689" s="136" t="s">
        <v>1315</v>
      </c>
      <c r="E689" s="136"/>
      <c r="F689" s="137" t="n">
        <v>5507810</v>
      </c>
      <c r="G689" s="137" t="n">
        <v>5507810</v>
      </c>
      <c r="H689" s="137" t="n">
        <v>5507810</v>
      </c>
      <c r="I689" s="138" t="n">
        <f aca="false">H689/G689*100</f>
        <v>100</v>
      </c>
    </row>
    <row r="690" customFormat="false" ht="47.25" hidden="false" customHeight="true" outlineLevel="7" collapsed="false">
      <c r="A690" s="132" t="s">
        <v>1549</v>
      </c>
      <c r="B690" s="135" t="s">
        <v>552</v>
      </c>
      <c r="C690" s="136" t="s">
        <v>1773</v>
      </c>
      <c r="D690" s="136" t="s">
        <v>1374</v>
      </c>
      <c r="E690" s="136" t="s">
        <v>553</v>
      </c>
      <c r="F690" s="137" t="n">
        <v>5507810</v>
      </c>
      <c r="G690" s="137" t="n">
        <v>5507810</v>
      </c>
      <c r="H690" s="137" t="n">
        <v>5507810</v>
      </c>
      <c r="I690" s="138" t="n">
        <f aca="false">H690/G690*100</f>
        <v>100</v>
      </c>
    </row>
    <row r="691" customFormat="false" ht="31.5" hidden="false" customHeight="true" outlineLevel="7" collapsed="false">
      <c r="A691" s="132" t="s">
        <v>1550</v>
      </c>
      <c r="B691" s="135" t="s">
        <v>557</v>
      </c>
      <c r="C691" s="132" t="s">
        <v>1773</v>
      </c>
      <c r="D691" s="132" t="s">
        <v>1374</v>
      </c>
      <c r="E691" s="132" t="s">
        <v>558</v>
      </c>
      <c r="F691" s="139" t="n">
        <v>5507810</v>
      </c>
      <c r="G691" s="139" t="n">
        <v>5507810</v>
      </c>
      <c r="H691" s="139" t="n">
        <v>5507810</v>
      </c>
      <c r="I691" s="140" t="n">
        <f aca="false">H691/G691*100</f>
        <v>100</v>
      </c>
    </row>
    <row r="692" customFormat="false" ht="63" hidden="false" customHeight="true" outlineLevel="2" collapsed="false">
      <c r="A692" s="132" t="s">
        <v>1551</v>
      </c>
      <c r="B692" s="135" t="s">
        <v>1734</v>
      </c>
      <c r="C692" s="136" t="s">
        <v>1735</v>
      </c>
      <c r="D692" s="136"/>
      <c r="E692" s="136"/>
      <c r="F692" s="137" t="n">
        <v>1130000</v>
      </c>
      <c r="G692" s="137" t="n">
        <v>17383.56</v>
      </c>
      <c r="H692" s="137" t="n">
        <v>17383.56</v>
      </c>
      <c r="I692" s="138" t="n">
        <f aca="false">H692/G692*100</f>
        <v>100</v>
      </c>
    </row>
    <row r="693" customFormat="false" ht="78.75" hidden="false" customHeight="true" outlineLevel="3" collapsed="false">
      <c r="A693" s="132" t="s">
        <v>1554</v>
      </c>
      <c r="B693" s="135" t="s">
        <v>1737</v>
      </c>
      <c r="C693" s="136" t="s">
        <v>1738</v>
      </c>
      <c r="D693" s="136"/>
      <c r="E693" s="136"/>
      <c r="F693" s="137" t="n">
        <v>1130000</v>
      </c>
      <c r="G693" s="137" t="n">
        <v>17383.56</v>
      </c>
      <c r="H693" s="137" t="n">
        <v>17383.56</v>
      </c>
      <c r="I693" s="138" t="n">
        <f aca="false">H693/G693*100</f>
        <v>100</v>
      </c>
    </row>
    <row r="694" customFormat="false" ht="31.5" hidden="false" customHeight="true" outlineLevel="7" collapsed="false">
      <c r="A694" s="132" t="s">
        <v>1555</v>
      </c>
      <c r="B694" s="135" t="s">
        <v>1739</v>
      </c>
      <c r="C694" s="136" t="s">
        <v>1738</v>
      </c>
      <c r="D694" s="136" t="s">
        <v>1578</v>
      </c>
      <c r="E694" s="136"/>
      <c r="F694" s="137" t="n">
        <v>1130000</v>
      </c>
      <c r="G694" s="137" t="n">
        <v>17383.56</v>
      </c>
      <c r="H694" s="137" t="n">
        <v>17383.56</v>
      </c>
      <c r="I694" s="138" t="n">
        <f aca="false">H694/G694*100</f>
        <v>100</v>
      </c>
    </row>
    <row r="695" customFormat="false" ht="31.5" hidden="false" customHeight="true" outlineLevel="7" collapsed="false">
      <c r="A695" s="132" t="s">
        <v>1556</v>
      </c>
      <c r="B695" s="135" t="s">
        <v>546</v>
      </c>
      <c r="C695" s="136" t="s">
        <v>1738</v>
      </c>
      <c r="D695" s="136" t="s">
        <v>1618</v>
      </c>
      <c r="E695" s="136" t="s">
        <v>547</v>
      </c>
      <c r="F695" s="137" t="n">
        <v>1130000</v>
      </c>
      <c r="G695" s="137" t="n">
        <v>17383.56</v>
      </c>
      <c r="H695" s="137" t="n">
        <v>17383.56</v>
      </c>
      <c r="I695" s="138" t="n">
        <f aca="false">H695/G695*100</f>
        <v>100</v>
      </c>
    </row>
    <row r="696" customFormat="false" ht="31.5" hidden="false" customHeight="true" outlineLevel="7" collapsed="false">
      <c r="A696" s="132" t="s">
        <v>1557</v>
      </c>
      <c r="B696" s="135" t="s">
        <v>549</v>
      </c>
      <c r="C696" s="132" t="s">
        <v>1738</v>
      </c>
      <c r="D696" s="132" t="s">
        <v>1618</v>
      </c>
      <c r="E696" s="132" t="s">
        <v>550</v>
      </c>
      <c r="F696" s="139" t="n">
        <v>1130000</v>
      </c>
      <c r="G696" s="139" t="n">
        <v>17383.56</v>
      </c>
      <c r="H696" s="139" t="n">
        <v>17383.56</v>
      </c>
      <c r="I696" s="140" t="n">
        <f aca="false">H696/G696*100</f>
        <v>100</v>
      </c>
    </row>
    <row r="697" customFormat="false" ht="63" hidden="false" customHeight="true" outlineLevel="2" collapsed="false">
      <c r="A697" s="132" t="s">
        <v>1558</v>
      </c>
      <c r="B697" s="135" t="s">
        <v>1635</v>
      </c>
      <c r="C697" s="136" t="s">
        <v>1636</v>
      </c>
      <c r="D697" s="136"/>
      <c r="E697" s="136"/>
      <c r="F697" s="137" t="n">
        <v>10915220</v>
      </c>
      <c r="G697" s="137" t="n">
        <v>10274130</v>
      </c>
      <c r="H697" s="137" t="n">
        <v>9442450.38</v>
      </c>
      <c r="I697" s="138" t="n">
        <f aca="false">H697/G697*100</f>
        <v>91.9051090457294</v>
      </c>
    </row>
    <row r="698" customFormat="false" ht="126" hidden="false" customHeight="true" outlineLevel="3" collapsed="false">
      <c r="A698" s="132" t="s">
        <v>1561</v>
      </c>
      <c r="B698" s="145" t="s">
        <v>1638</v>
      </c>
      <c r="C698" s="136" t="s">
        <v>1639</v>
      </c>
      <c r="D698" s="136"/>
      <c r="E698" s="136"/>
      <c r="F698" s="137" t="n">
        <v>0</v>
      </c>
      <c r="G698" s="137" t="n">
        <v>299250</v>
      </c>
      <c r="H698" s="137" t="n">
        <v>299250</v>
      </c>
      <c r="I698" s="138" t="n">
        <f aca="false">H698/G698*100</f>
        <v>100</v>
      </c>
    </row>
    <row r="699" customFormat="false" ht="78.75" hidden="false" customHeight="true" outlineLevel="7" collapsed="false">
      <c r="A699" s="132" t="s">
        <v>1564</v>
      </c>
      <c r="B699" s="135" t="s">
        <v>573</v>
      </c>
      <c r="C699" s="136" t="s">
        <v>1639</v>
      </c>
      <c r="D699" s="136" t="s">
        <v>574</v>
      </c>
      <c r="E699" s="136"/>
      <c r="F699" s="137" t="n">
        <v>0</v>
      </c>
      <c r="G699" s="137" t="n">
        <v>299250</v>
      </c>
      <c r="H699" s="137" t="n">
        <v>299250</v>
      </c>
      <c r="I699" s="138" t="n">
        <f aca="false">H699/G699*100</f>
        <v>100</v>
      </c>
    </row>
    <row r="700" customFormat="false" ht="15.75" hidden="false" customHeight="true" outlineLevel="7" collapsed="false">
      <c r="A700" s="132" t="s">
        <v>1565</v>
      </c>
      <c r="B700" s="135" t="s">
        <v>438</v>
      </c>
      <c r="C700" s="136" t="s">
        <v>1639</v>
      </c>
      <c r="D700" s="136" t="s">
        <v>153</v>
      </c>
      <c r="E700" s="136" t="s">
        <v>439</v>
      </c>
      <c r="F700" s="137" t="n">
        <v>0</v>
      </c>
      <c r="G700" s="137" t="n">
        <v>299250</v>
      </c>
      <c r="H700" s="137" t="n">
        <v>299250</v>
      </c>
      <c r="I700" s="138" t="n">
        <f aca="false">H700/G700*100</f>
        <v>100</v>
      </c>
    </row>
    <row r="701" customFormat="false" ht="47.25" hidden="false" customHeight="true" outlineLevel="7" collapsed="false">
      <c r="A701" s="132" t="s">
        <v>1566</v>
      </c>
      <c r="B701" s="135" t="s">
        <v>448</v>
      </c>
      <c r="C701" s="132" t="s">
        <v>1639</v>
      </c>
      <c r="D701" s="132" t="s">
        <v>153</v>
      </c>
      <c r="E701" s="132" t="s">
        <v>449</v>
      </c>
      <c r="F701" s="139" t="n">
        <v>0</v>
      </c>
      <c r="G701" s="139" t="n">
        <v>299250</v>
      </c>
      <c r="H701" s="139" t="n">
        <v>299250</v>
      </c>
      <c r="I701" s="140" t="n">
        <f aca="false">H701/G701*100</f>
        <v>100</v>
      </c>
    </row>
    <row r="702" customFormat="false" ht="94.5" hidden="false" customHeight="true" outlineLevel="3" collapsed="false">
      <c r="A702" s="132" t="s">
        <v>1567</v>
      </c>
      <c r="B702" s="145" t="s">
        <v>1643</v>
      </c>
      <c r="C702" s="136" t="s">
        <v>1644</v>
      </c>
      <c r="D702" s="136"/>
      <c r="E702" s="136"/>
      <c r="F702" s="137" t="n">
        <v>10128360</v>
      </c>
      <c r="G702" s="137" t="n">
        <v>9123230</v>
      </c>
      <c r="H702" s="137" t="n">
        <v>8298173.07</v>
      </c>
      <c r="I702" s="138" t="n">
        <f aca="false">H702/G702*100</f>
        <v>90.9565260329949</v>
      </c>
    </row>
    <row r="703" customFormat="false" ht="78.75" hidden="false" customHeight="true" outlineLevel="7" collapsed="false">
      <c r="A703" s="132" t="s">
        <v>1570</v>
      </c>
      <c r="B703" s="135" t="s">
        <v>573</v>
      </c>
      <c r="C703" s="136" t="s">
        <v>1644</v>
      </c>
      <c r="D703" s="136" t="s">
        <v>574</v>
      </c>
      <c r="E703" s="136"/>
      <c r="F703" s="137" t="n">
        <v>9246550</v>
      </c>
      <c r="G703" s="137" t="n">
        <v>8241420</v>
      </c>
      <c r="H703" s="137" t="n">
        <v>7484887.27</v>
      </c>
      <c r="I703" s="138" t="n">
        <f aca="false">H703/G703*100</f>
        <v>90.8203594768863</v>
      </c>
    </row>
    <row r="704" customFormat="false" ht="15.75" hidden="false" customHeight="true" outlineLevel="7" collapsed="false">
      <c r="A704" s="132" t="s">
        <v>1571</v>
      </c>
      <c r="B704" s="135" t="s">
        <v>438</v>
      </c>
      <c r="C704" s="136" t="s">
        <v>1644</v>
      </c>
      <c r="D704" s="136" t="s">
        <v>153</v>
      </c>
      <c r="E704" s="136" t="s">
        <v>439</v>
      </c>
      <c r="F704" s="137" t="n">
        <v>9246550</v>
      </c>
      <c r="G704" s="137" t="n">
        <v>8241420</v>
      </c>
      <c r="H704" s="137" t="n">
        <v>7484887.27</v>
      </c>
      <c r="I704" s="138" t="n">
        <f aca="false">H704/G704*100</f>
        <v>90.8203594768863</v>
      </c>
    </row>
    <row r="705" customFormat="false" ht="47.25" hidden="false" customHeight="true" outlineLevel="7" collapsed="false">
      <c r="A705" s="132" t="s">
        <v>1572</v>
      </c>
      <c r="B705" s="135" t="s">
        <v>448</v>
      </c>
      <c r="C705" s="132" t="s">
        <v>1644</v>
      </c>
      <c r="D705" s="132" t="s">
        <v>153</v>
      </c>
      <c r="E705" s="132" t="s">
        <v>449</v>
      </c>
      <c r="F705" s="139" t="n">
        <v>9246550</v>
      </c>
      <c r="G705" s="139" t="n">
        <v>8241420</v>
      </c>
      <c r="H705" s="139" t="n">
        <v>7484887.27</v>
      </c>
      <c r="I705" s="140" t="n">
        <f aca="false">H705/G705*100</f>
        <v>90.8203594768863</v>
      </c>
    </row>
    <row r="706" customFormat="false" ht="31.5" hidden="false" customHeight="true" outlineLevel="7" collapsed="false">
      <c r="A706" s="132" t="s">
        <v>1575</v>
      </c>
      <c r="B706" s="135" t="s">
        <v>582</v>
      </c>
      <c r="C706" s="136" t="s">
        <v>1644</v>
      </c>
      <c r="D706" s="136" t="s">
        <v>228</v>
      </c>
      <c r="E706" s="136"/>
      <c r="F706" s="137" t="n">
        <v>881810</v>
      </c>
      <c r="G706" s="137" t="n">
        <v>881810</v>
      </c>
      <c r="H706" s="137" t="n">
        <v>813285.8</v>
      </c>
      <c r="I706" s="138" t="n">
        <f aca="false">H706/G706*100</f>
        <v>92.2291423322484</v>
      </c>
    </row>
    <row r="707" customFormat="false" ht="15.75" hidden="false" customHeight="true" outlineLevel="7" collapsed="false">
      <c r="A707" s="132" t="s">
        <v>1576</v>
      </c>
      <c r="B707" s="135" t="s">
        <v>438</v>
      </c>
      <c r="C707" s="136" t="s">
        <v>1644</v>
      </c>
      <c r="D707" s="136" t="s">
        <v>122</v>
      </c>
      <c r="E707" s="136" t="s">
        <v>439</v>
      </c>
      <c r="F707" s="137" t="n">
        <v>881810</v>
      </c>
      <c r="G707" s="137" t="n">
        <v>881810</v>
      </c>
      <c r="H707" s="137" t="n">
        <v>813285.8</v>
      </c>
      <c r="I707" s="138" t="n">
        <f aca="false">H707/G707*100</f>
        <v>92.2291423322484</v>
      </c>
    </row>
    <row r="708" customFormat="false" ht="47.25" hidden="false" customHeight="true" outlineLevel="7" collapsed="false">
      <c r="A708" s="132" t="s">
        <v>1577</v>
      </c>
      <c r="B708" s="135" t="s">
        <v>448</v>
      </c>
      <c r="C708" s="132" t="s">
        <v>1644</v>
      </c>
      <c r="D708" s="132" t="s">
        <v>122</v>
      </c>
      <c r="E708" s="132" t="s">
        <v>449</v>
      </c>
      <c r="F708" s="139" t="n">
        <v>881810</v>
      </c>
      <c r="G708" s="139" t="n">
        <v>881810</v>
      </c>
      <c r="H708" s="139" t="n">
        <v>813285.8</v>
      </c>
      <c r="I708" s="140" t="n">
        <f aca="false">H708/G708*100</f>
        <v>92.2291423322484</v>
      </c>
    </row>
    <row r="709" customFormat="false" ht="126" hidden="false" customHeight="true" outlineLevel="3" collapsed="false">
      <c r="A709" s="132" t="s">
        <v>1578</v>
      </c>
      <c r="B709" s="145" t="s">
        <v>1650</v>
      </c>
      <c r="C709" s="136" t="s">
        <v>1651</v>
      </c>
      <c r="D709" s="136"/>
      <c r="E709" s="136"/>
      <c r="F709" s="137" t="n">
        <v>786860</v>
      </c>
      <c r="G709" s="137" t="n">
        <v>851650</v>
      </c>
      <c r="H709" s="137" t="n">
        <v>845027.31</v>
      </c>
      <c r="I709" s="138" t="n">
        <f aca="false">H709/G709*100</f>
        <v>99.2223695179945</v>
      </c>
    </row>
    <row r="710" customFormat="false" ht="78.75" hidden="false" customHeight="true" outlineLevel="7" collapsed="false">
      <c r="A710" s="132" t="s">
        <v>1579</v>
      </c>
      <c r="B710" s="135" t="s">
        <v>573</v>
      </c>
      <c r="C710" s="136" t="s">
        <v>1651</v>
      </c>
      <c r="D710" s="136" t="s">
        <v>574</v>
      </c>
      <c r="E710" s="136"/>
      <c r="F710" s="137" t="n">
        <v>786860</v>
      </c>
      <c r="G710" s="137" t="n">
        <v>851650</v>
      </c>
      <c r="H710" s="137" t="n">
        <v>845027.31</v>
      </c>
      <c r="I710" s="138" t="n">
        <f aca="false">H710/G710*100</f>
        <v>99.2223695179945</v>
      </c>
    </row>
    <row r="711" customFormat="false" ht="15.75" hidden="false" customHeight="true" outlineLevel="7" collapsed="false">
      <c r="A711" s="132" t="s">
        <v>1582</v>
      </c>
      <c r="B711" s="135" t="s">
        <v>438</v>
      </c>
      <c r="C711" s="136" t="s">
        <v>1651</v>
      </c>
      <c r="D711" s="136" t="s">
        <v>153</v>
      </c>
      <c r="E711" s="136" t="s">
        <v>439</v>
      </c>
      <c r="F711" s="137" t="n">
        <v>786860</v>
      </c>
      <c r="G711" s="137" t="n">
        <v>851650</v>
      </c>
      <c r="H711" s="137" t="n">
        <v>845027.31</v>
      </c>
      <c r="I711" s="138" t="n">
        <f aca="false">H711/G711*100</f>
        <v>99.2223695179945</v>
      </c>
    </row>
    <row r="712" customFormat="false" ht="47.25" hidden="false" customHeight="true" outlineLevel="7" collapsed="false">
      <c r="A712" s="132" t="s">
        <v>1583</v>
      </c>
      <c r="B712" s="135" t="s">
        <v>448</v>
      </c>
      <c r="C712" s="132" t="s">
        <v>1651</v>
      </c>
      <c r="D712" s="132" t="s">
        <v>153</v>
      </c>
      <c r="E712" s="132" t="s">
        <v>449</v>
      </c>
      <c r="F712" s="139" t="n">
        <v>786860</v>
      </c>
      <c r="G712" s="139" t="n">
        <v>851650</v>
      </c>
      <c r="H712" s="139" t="n">
        <v>845027.31</v>
      </c>
      <c r="I712" s="140" t="n">
        <f aca="false">H712/G712*100</f>
        <v>99.2223695179945</v>
      </c>
    </row>
    <row r="713" customFormat="false" ht="47.25" hidden="false" customHeight="true" outlineLevel="2" collapsed="false">
      <c r="A713" s="132" t="s">
        <v>1584</v>
      </c>
      <c r="B713" s="135" t="s">
        <v>670</v>
      </c>
      <c r="C713" s="136" t="s">
        <v>671</v>
      </c>
      <c r="D713" s="136"/>
      <c r="E713" s="136"/>
      <c r="F713" s="137" t="n">
        <v>48852450</v>
      </c>
      <c r="G713" s="137" t="n">
        <v>63501695</v>
      </c>
      <c r="H713" s="137" t="n">
        <v>62418486.97</v>
      </c>
      <c r="I713" s="138" t="n">
        <f aca="false">H713/G713*100</f>
        <v>98.2942061152856</v>
      </c>
    </row>
    <row r="714" customFormat="false" ht="110.25" hidden="false" customHeight="true" outlineLevel="3" collapsed="false">
      <c r="A714" s="132" t="s">
        <v>1585</v>
      </c>
      <c r="B714" s="145" t="s">
        <v>673</v>
      </c>
      <c r="C714" s="136" t="s">
        <v>674</v>
      </c>
      <c r="D714" s="136"/>
      <c r="E714" s="136"/>
      <c r="F714" s="137" t="n">
        <v>0</v>
      </c>
      <c r="G714" s="137" t="n">
        <v>1974041</v>
      </c>
      <c r="H714" s="137" t="n">
        <v>1974041</v>
      </c>
      <c r="I714" s="138" t="n">
        <f aca="false">H714/G714*100</f>
        <v>100</v>
      </c>
    </row>
    <row r="715" customFormat="false" ht="78.75" hidden="false" customHeight="true" outlineLevel="7" collapsed="false">
      <c r="A715" s="132" t="s">
        <v>1586</v>
      </c>
      <c r="B715" s="135" t="s">
        <v>573</v>
      </c>
      <c r="C715" s="136" t="s">
        <v>674</v>
      </c>
      <c r="D715" s="136" t="s">
        <v>574</v>
      </c>
      <c r="E715" s="136"/>
      <c r="F715" s="137" t="n">
        <v>0</v>
      </c>
      <c r="G715" s="137" t="n">
        <v>1974041</v>
      </c>
      <c r="H715" s="137" t="n">
        <v>1974041</v>
      </c>
      <c r="I715" s="138" t="n">
        <f aca="false">H715/G715*100</f>
        <v>100</v>
      </c>
    </row>
    <row r="716" customFormat="false" ht="15.75" hidden="false" customHeight="true" outlineLevel="7" collapsed="false">
      <c r="A716" s="132" t="s">
        <v>1589</v>
      </c>
      <c r="B716" s="135" t="s">
        <v>438</v>
      </c>
      <c r="C716" s="136" t="s">
        <v>674</v>
      </c>
      <c r="D716" s="136" t="s">
        <v>93</v>
      </c>
      <c r="E716" s="136" t="s">
        <v>439</v>
      </c>
      <c r="F716" s="137" t="n">
        <v>0</v>
      </c>
      <c r="G716" s="137" t="n">
        <v>1974041</v>
      </c>
      <c r="H716" s="137" t="n">
        <v>1974041</v>
      </c>
      <c r="I716" s="138" t="n">
        <f aca="false">H716/G716*100</f>
        <v>100</v>
      </c>
    </row>
    <row r="717" customFormat="false" ht="15.75" hidden="false" customHeight="true" outlineLevel="7" collapsed="false">
      <c r="A717" s="132" t="s">
        <v>1590</v>
      </c>
      <c r="B717" s="135" t="s">
        <v>452</v>
      </c>
      <c r="C717" s="132" t="s">
        <v>674</v>
      </c>
      <c r="D717" s="132" t="s">
        <v>93</v>
      </c>
      <c r="E717" s="132" t="s">
        <v>453</v>
      </c>
      <c r="F717" s="139" t="n">
        <v>0</v>
      </c>
      <c r="G717" s="139" t="n">
        <v>1974041</v>
      </c>
      <c r="H717" s="139" t="n">
        <v>1974041</v>
      </c>
      <c r="I717" s="140" t="n">
        <f aca="false">H717/G717*100</f>
        <v>100</v>
      </c>
    </row>
    <row r="718" customFormat="false" ht="141.75" hidden="false" customHeight="true" outlineLevel="3" collapsed="false">
      <c r="A718" s="132" t="s">
        <v>1591</v>
      </c>
      <c r="B718" s="145" t="s">
        <v>679</v>
      </c>
      <c r="C718" s="136" t="s">
        <v>680</v>
      </c>
      <c r="D718" s="136"/>
      <c r="E718" s="136"/>
      <c r="F718" s="137" t="n">
        <v>48852450</v>
      </c>
      <c r="G718" s="137" t="n">
        <v>59725250</v>
      </c>
      <c r="H718" s="137" t="n">
        <v>59149209.23</v>
      </c>
      <c r="I718" s="138" t="n">
        <f aca="false">H718/G718*100</f>
        <v>99.0355155147948</v>
      </c>
    </row>
    <row r="719" customFormat="false" ht="78.75" hidden="false" customHeight="true" outlineLevel="7" collapsed="false">
      <c r="A719" s="132" t="s">
        <v>1592</v>
      </c>
      <c r="B719" s="135" t="s">
        <v>573</v>
      </c>
      <c r="C719" s="136" t="s">
        <v>680</v>
      </c>
      <c r="D719" s="136" t="s">
        <v>574</v>
      </c>
      <c r="E719" s="136"/>
      <c r="F719" s="137" t="n">
        <v>43931640</v>
      </c>
      <c r="G719" s="137" t="n">
        <v>53469533.84</v>
      </c>
      <c r="H719" s="137" t="n">
        <v>53467132.03</v>
      </c>
      <c r="I719" s="138" t="n">
        <f aca="false">H719/G719*100</f>
        <v>99.9955080775397</v>
      </c>
    </row>
    <row r="720" customFormat="false" ht="15.75" hidden="false" customHeight="true" outlineLevel="7" collapsed="false">
      <c r="A720" s="132" t="s">
        <v>1593</v>
      </c>
      <c r="B720" s="135" t="s">
        <v>438</v>
      </c>
      <c r="C720" s="136" t="s">
        <v>680</v>
      </c>
      <c r="D720" s="136" t="s">
        <v>93</v>
      </c>
      <c r="E720" s="136" t="s">
        <v>439</v>
      </c>
      <c r="F720" s="137" t="n">
        <v>43931640</v>
      </c>
      <c r="G720" s="137" t="n">
        <v>53469533.84</v>
      </c>
      <c r="H720" s="137" t="n">
        <v>53467132.03</v>
      </c>
      <c r="I720" s="138" t="n">
        <f aca="false">H720/G720*100</f>
        <v>99.9955080775397</v>
      </c>
    </row>
    <row r="721" customFormat="false" ht="15.75" hidden="false" customHeight="true" outlineLevel="7" collapsed="false">
      <c r="A721" s="132" t="s">
        <v>1594</v>
      </c>
      <c r="B721" s="135" t="s">
        <v>452</v>
      </c>
      <c r="C721" s="132" t="s">
        <v>680</v>
      </c>
      <c r="D721" s="132" t="s">
        <v>93</v>
      </c>
      <c r="E721" s="132" t="s">
        <v>453</v>
      </c>
      <c r="F721" s="139" t="n">
        <v>43931640</v>
      </c>
      <c r="G721" s="139" t="n">
        <v>53469533.84</v>
      </c>
      <c r="H721" s="139" t="n">
        <v>53467132.03</v>
      </c>
      <c r="I721" s="140" t="n">
        <f aca="false">H721/G721*100</f>
        <v>99.9955080775397</v>
      </c>
    </row>
    <row r="722" customFormat="false" ht="31.5" hidden="false" customHeight="true" outlineLevel="7" collapsed="false">
      <c r="A722" s="132" t="s">
        <v>1595</v>
      </c>
      <c r="B722" s="135" t="s">
        <v>582</v>
      </c>
      <c r="C722" s="136" t="s">
        <v>680</v>
      </c>
      <c r="D722" s="136" t="s">
        <v>228</v>
      </c>
      <c r="E722" s="136"/>
      <c r="F722" s="137" t="n">
        <v>4909250</v>
      </c>
      <c r="G722" s="137" t="n">
        <v>6243456.16</v>
      </c>
      <c r="H722" s="137" t="n">
        <v>5681377.2</v>
      </c>
      <c r="I722" s="138" t="n">
        <f aca="false">H722/G722*100</f>
        <v>90.9973106946586</v>
      </c>
    </row>
    <row r="723" customFormat="false" ht="15.75" hidden="false" customHeight="true" outlineLevel="7" collapsed="false">
      <c r="A723" s="132" t="s">
        <v>1598</v>
      </c>
      <c r="B723" s="135" t="s">
        <v>438</v>
      </c>
      <c r="C723" s="136" t="s">
        <v>680</v>
      </c>
      <c r="D723" s="136" t="s">
        <v>122</v>
      </c>
      <c r="E723" s="136" t="s">
        <v>439</v>
      </c>
      <c r="F723" s="137" t="n">
        <v>4909250</v>
      </c>
      <c r="G723" s="137" t="n">
        <v>6243456.16</v>
      </c>
      <c r="H723" s="137" t="n">
        <v>5681377.2</v>
      </c>
      <c r="I723" s="138" t="n">
        <f aca="false">H723/G723*100</f>
        <v>90.9973106946586</v>
      </c>
    </row>
    <row r="724" customFormat="false" ht="15.75" hidden="false" customHeight="true" outlineLevel="7" collapsed="false">
      <c r="A724" s="132" t="s">
        <v>1599</v>
      </c>
      <c r="B724" s="135" t="s">
        <v>452</v>
      </c>
      <c r="C724" s="132" t="s">
        <v>680</v>
      </c>
      <c r="D724" s="132" t="s">
        <v>122</v>
      </c>
      <c r="E724" s="132" t="s">
        <v>453</v>
      </c>
      <c r="F724" s="139" t="n">
        <v>4909250</v>
      </c>
      <c r="G724" s="139" t="n">
        <v>6243456.16</v>
      </c>
      <c r="H724" s="139" t="n">
        <v>5681377.2</v>
      </c>
      <c r="I724" s="140" t="n">
        <f aca="false">H724/G724*100</f>
        <v>90.9973106946586</v>
      </c>
    </row>
    <row r="725" customFormat="false" ht="15.75" hidden="false" customHeight="true" outlineLevel="7" collapsed="false">
      <c r="A725" s="132" t="s">
        <v>1600</v>
      </c>
      <c r="B725" s="135" t="s">
        <v>594</v>
      </c>
      <c r="C725" s="136" t="s">
        <v>680</v>
      </c>
      <c r="D725" s="136" t="s">
        <v>595</v>
      </c>
      <c r="E725" s="136"/>
      <c r="F725" s="137" t="n">
        <v>11560</v>
      </c>
      <c r="G725" s="137" t="n">
        <v>12260</v>
      </c>
      <c r="H725" s="137" t="n">
        <v>700</v>
      </c>
      <c r="I725" s="138" t="n">
        <f aca="false">H725/G725*100</f>
        <v>5.70962479608483</v>
      </c>
    </row>
    <row r="726" customFormat="false" ht="15.75" hidden="false" customHeight="true" outlineLevel="7" collapsed="false">
      <c r="A726" s="132" t="s">
        <v>1601</v>
      </c>
      <c r="B726" s="135" t="s">
        <v>438</v>
      </c>
      <c r="C726" s="136" t="s">
        <v>680</v>
      </c>
      <c r="D726" s="136" t="s">
        <v>597</v>
      </c>
      <c r="E726" s="136" t="s">
        <v>439</v>
      </c>
      <c r="F726" s="137" t="n">
        <v>11560</v>
      </c>
      <c r="G726" s="137" t="n">
        <v>12260</v>
      </c>
      <c r="H726" s="137" t="n">
        <v>700</v>
      </c>
      <c r="I726" s="138" t="n">
        <f aca="false">H726/G726*100</f>
        <v>5.70962479608483</v>
      </c>
    </row>
    <row r="727" customFormat="false" ht="15.75" hidden="false" customHeight="true" outlineLevel="7" collapsed="false">
      <c r="A727" s="132" t="s">
        <v>1602</v>
      </c>
      <c r="B727" s="135" t="s">
        <v>452</v>
      </c>
      <c r="C727" s="132" t="s">
        <v>680</v>
      </c>
      <c r="D727" s="132" t="s">
        <v>597</v>
      </c>
      <c r="E727" s="132" t="s">
        <v>453</v>
      </c>
      <c r="F727" s="139" t="n">
        <v>11560</v>
      </c>
      <c r="G727" s="139" t="n">
        <v>12260</v>
      </c>
      <c r="H727" s="139" t="n">
        <v>700</v>
      </c>
      <c r="I727" s="140" t="n">
        <f aca="false">H727/G727*100</f>
        <v>5.70962479608483</v>
      </c>
    </row>
    <row r="728" customFormat="false" ht="78.75" hidden="false" customHeight="true" outlineLevel="3" collapsed="false">
      <c r="A728" s="132" t="s">
        <v>1603</v>
      </c>
      <c r="B728" s="135" t="s">
        <v>688</v>
      </c>
      <c r="C728" s="136" t="s">
        <v>689</v>
      </c>
      <c r="D728" s="136"/>
      <c r="E728" s="136"/>
      <c r="F728" s="137" t="n">
        <v>0</v>
      </c>
      <c r="G728" s="137" t="n">
        <v>1802404</v>
      </c>
      <c r="H728" s="137" t="n">
        <v>1295236.74</v>
      </c>
      <c r="I728" s="138" t="n">
        <f aca="false">H728/G728*100</f>
        <v>71.8616214788693</v>
      </c>
    </row>
    <row r="729" customFormat="false" ht="31.5" hidden="false" customHeight="true" outlineLevel="7" collapsed="false">
      <c r="A729" s="132" t="s">
        <v>1606</v>
      </c>
      <c r="B729" s="135" t="s">
        <v>582</v>
      </c>
      <c r="C729" s="136" t="s">
        <v>689</v>
      </c>
      <c r="D729" s="136" t="s">
        <v>228</v>
      </c>
      <c r="E729" s="136"/>
      <c r="F729" s="137" t="n">
        <v>0</v>
      </c>
      <c r="G729" s="137" t="n">
        <v>1802404</v>
      </c>
      <c r="H729" s="137" t="n">
        <v>1295236.74</v>
      </c>
      <c r="I729" s="138" t="n">
        <f aca="false">H729/G729*100</f>
        <v>71.8616214788693</v>
      </c>
    </row>
    <row r="730" customFormat="false" ht="15.75" hidden="false" customHeight="true" outlineLevel="7" collapsed="false">
      <c r="A730" s="132" t="s">
        <v>1607</v>
      </c>
      <c r="B730" s="135" t="s">
        <v>438</v>
      </c>
      <c r="C730" s="136" t="s">
        <v>689</v>
      </c>
      <c r="D730" s="136" t="s">
        <v>122</v>
      </c>
      <c r="E730" s="136" t="s">
        <v>439</v>
      </c>
      <c r="F730" s="137" t="n">
        <v>0</v>
      </c>
      <c r="G730" s="137" t="n">
        <v>1802404</v>
      </c>
      <c r="H730" s="137" t="n">
        <v>1295236.74</v>
      </c>
      <c r="I730" s="138" t="n">
        <f aca="false">H730/G730*100</f>
        <v>71.8616214788693</v>
      </c>
    </row>
    <row r="731" customFormat="false" ht="15.75" hidden="false" customHeight="true" outlineLevel="7" collapsed="false">
      <c r="A731" s="132" t="s">
        <v>1608</v>
      </c>
      <c r="B731" s="135" t="s">
        <v>452</v>
      </c>
      <c r="C731" s="132" t="s">
        <v>689</v>
      </c>
      <c r="D731" s="132" t="s">
        <v>122</v>
      </c>
      <c r="E731" s="132" t="s">
        <v>453</v>
      </c>
      <c r="F731" s="139" t="n">
        <v>0</v>
      </c>
      <c r="G731" s="139" t="n">
        <v>1802404</v>
      </c>
      <c r="H731" s="139" t="n">
        <v>1295236.74</v>
      </c>
      <c r="I731" s="140" t="n">
        <f aca="false">H731/G731*100</f>
        <v>71.8616214788693</v>
      </c>
    </row>
    <row r="732" customFormat="false" ht="47.25" hidden="false" customHeight="true" outlineLevel="1" collapsed="true">
      <c r="A732" s="132" t="s">
        <v>1609</v>
      </c>
      <c r="B732" s="135" t="s">
        <v>692</v>
      </c>
      <c r="C732" s="136" t="s">
        <v>693</v>
      </c>
      <c r="D732" s="136"/>
      <c r="E732" s="136"/>
      <c r="F732" s="137" t="n">
        <v>1975000</v>
      </c>
      <c r="G732" s="137" t="n">
        <v>2025000</v>
      </c>
      <c r="H732" s="137" t="n">
        <v>1822216.69</v>
      </c>
      <c r="I732" s="138" t="n">
        <f aca="false">H732/G732*100</f>
        <v>89.9860093827161</v>
      </c>
    </row>
    <row r="733" customFormat="false" ht="78.75" hidden="false" customHeight="true" outlineLevel="2" collapsed="false">
      <c r="A733" s="132" t="s">
        <v>1610</v>
      </c>
      <c r="B733" s="135" t="s">
        <v>1000</v>
      </c>
      <c r="C733" s="136" t="s">
        <v>1001</v>
      </c>
      <c r="D733" s="136"/>
      <c r="E733" s="136"/>
      <c r="F733" s="137" t="n">
        <v>30000</v>
      </c>
      <c r="G733" s="137" t="n">
        <v>30000</v>
      </c>
      <c r="H733" s="137" t="n">
        <v>30000</v>
      </c>
      <c r="I733" s="138" t="n">
        <f aca="false">H733/G733*100</f>
        <v>100</v>
      </c>
    </row>
    <row r="734" customFormat="false" ht="126" hidden="false" customHeight="true" outlineLevel="3" collapsed="false">
      <c r="A734" s="132" t="s">
        <v>1611</v>
      </c>
      <c r="B734" s="145" t="s">
        <v>1003</v>
      </c>
      <c r="C734" s="136" t="s">
        <v>1004</v>
      </c>
      <c r="D734" s="136"/>
      <c r="E734" s="136"/>
      <c r="F734" s="137" t="n">
        <v>30000</v>
      </c>
      <c r="G734" s="137" t="n">
        <v>30000</v>
      </c>
      <c r="H734" s="137" t="n">
        <v>30000</v>
      </c>
      <c r="I734" s="138" t="n">
        <f aca="false">H734/G734*100</f>
        <v>100</v>
      </c>
    </row>
    <row r="735" customFormat="false" ht="47.25" hidden="false" customHeight="true" outlineLevel="7" collapsed="false">
      <c r="A735" s="132" t="s">
        <v>1612</v>
      </c>
      <c r="B735" s="135" t="s">
        <v>838</v>
      </c>
      <c r="C735" s="136" t="s">
        <v>1004</v>
      </c>
      <c r="D735" s="136" t="s">
        <v>839</v>
      </c>
      <c r="E735" s="136"/>
      <c r="F735" s="137" t="n">
        <v>30000</v>
      </c>
      <c r="G735" s="137" t="n">
        <v>30000</v>
      </c>
      <c r="H735" s="137" t="n">
        <v>30000</v>
      </c>
      <c r="I735" s="138" t="n">
        <f aca="false">H735/G735*100</f>
        <v>100</v>
      </c>
    </row>
    <row r="736" customFormat="false" ht="15.75" hidden="false" customHeight="true" outlineLevel="7" collapsed="false">
      <c r="A736" s="132" t="s">
        <v>1615</v>
      </c>
      <c r="B736" s="135" t="s">
        <v>497</v>
      </c>
      <c r="C736" s="136" t="s">
        <v>1004</v>
      </c>
      <c r="D736" s="136" t="s">
        <v>939</v>
      </c>
      <c r="E736" s="136" t="s">
        <v>498</v>
      </c>
      <c r="F736" s="137" t="n">
        <v>30000</v>
      </c>
      <c r="G736" s="137" t="n">
        <v>30000</v>
      </c>
      <c r="H736" s="137" t="n">
        <v>30000</v>
      </c>
      <c r="I736" s="138" t="n">
        <f aca="false">H736/G736*100</f>
        <v>100</v>
      </c>
    </row>
    <row r="737" customFormat="false" ht="15.75" hidden="false" customHeight="true" outlineLevel="7" collapsed="false">
      <c r="A737" s="132" t="s">
        <v>1616</v>
      </c>
      <c r="B737" s="135" t="s">
        <v>507</v>
      </c>
      <c r="C737" s="132" t="s">
        <v>1004</v>
      </c>
      <c r="D737" s="132" t="s">
        <v>939</v>
      </c>
      <c r="E737" s="132" t="s">
        <v>508</v>
      </c>
      <c r="F737" s="139" t="n">
        <v>30000</v>
      </c>
      <c r="G737" s="139" t="n">
        <v>30000</v>
      </c>
      <c r="H737" s="139" t="n">
        <v>30000</v>
      </c>
      <c r="I737" s="140" t="n">
        <f aca="false">H737/G737*100</f>
        <v>100</v>
      </c>
    </row>
    <row r="738" customFormat="false" ht="78.75" hidden="false" customHeight="true" outlineLevel="2" collapsed="false">
      <c r="A738" s="132" t="s">
        <v>1617</v>
      </c>
      <c r="B738" s="135" t="s">
        <v>873</v>
      </c>
      <c r="C738" s="136" t="s">
        <v>874</v>
      </c>
      <c r="D738" s="136"/>
      <c r="E738" s="136"/>
      <c r="F738" s="137" t="n">
        <v>515000</v>
      </c>
      <c r="G738" s="137" t="n">
        <v>515000</v>
      </c>
      <c r="H738" s="137" t="n">
        <v>344155.29</v>
      </c>
      <c r="I738" s="138" t="n">
        <f aca="false">H738/G738*100</f>
        <v>66.8262699029126</v>
      </c>
    </row>
    <row r="739" customFormat="false" ht="110.25" hidden="false" customHeight="true" outlineLevel="3" collapsed="false">
      <c r="A739" s="132" t="s">
        <v>1618</v>
      </c>
      <c r="B739" s="145" t="s">
        <v>876</v>
      </c>
      <c r="C739" s="136" t="s">
        <v>877</v>
      </c>
      <c r="D739" s="136"/>
      <c r="E739" s="136"/>
      <c r="F739" s="137" t="n">
        <v>450000</v>
      </c>
      <c r="G739" s="137" t="n">
        <v>450000</v>
      </c>
      <c r="H739" s="137" t="n">
        <v>279155.29</v>
      </c>
      <c r="I739" s="138" t="n">
        <f aca="false">H739/G739*100</f>
        <v>62.0345088888889</v>
      </c>
    </row>
    <row r="740" customFormat="false" ht="31.5" hidden="false" customHeight="true" outlineLevel="7" collapsed="false">
      <c r="A740" s="132" t="s">
        <v>1619</v>
      </c>
      <c r="B740" s="135" t="s">
        <v>582</v>
      </c>
      <c r="C740" s="136" t="s">
        <v>877</v>
      </c>
      <c r="D740" s="136" t="s">
        <v>228</v>
      </c>
      <c r="E740" s="136"/>
      <c r="F740" s="137" t="n">
        <v>450000</v>
      </c>
      <c r="G740" s="137" t="n">
        <v>450000</v>
      </c>
      <c r="H740" s="137" t="n">
        <v>279155.29</v>
      </c>
      <c r="I740" s="138" t="n">
        <f aca="false">H740/G740*100</f>
        <v>62.0345088888889</v>
      </c>
    </row>
    <row r="741" customFormat="false" ht="15.75" hidden="false" customHeight="true" outlineLevel="7" collapsed="false">
      <c r="A741" s="132" t="s">
        <v>1620</v>
      </c>
      <c r="B741" s="135" t="s">
        <v>465</v>
      </c>
      <c r="C741" s="136" t="s">
        <v>877</v>
      </c>
      <c r="D741" s="136" t="s">
        <v>122</v>
      </c>
      <c r="E741" s="136" t="s">
        <v>466</v>
      </c>
      <c r="F741" s="137" t="n">
        <v>450000</v>
      </c>
      <c r="G741" s="137" t="n">
        <v>450000</v>
      </c>
      <c r="H741" s="137" t="n">
        <v>279155.29</v>
      </c>
      <c r="I741" s="138" t="n">
        <f aca="false">H741/G741*100</f>
        <v>62.0345088888889</v>
      </c>
    </row>
    <row r="742" customFormat="false" ht="31.5" hidden="false" customHeight="true" outlineLevel="7" collapsed="false">
      <c r="A742" s="132" t="s">
        <v>1621</v>
      </c>
      <c r="B742" s="135" t="s">
        <v>473</v>
      </c>
      <c r="C742" s="132" t="s">
        <v>877</v>
      </c>
      <c r="D742" s="132" t="s">
        <v>122</v>
      </c>
      <c r="E742" s="132" t="s">
        <v>474</v>
      </c>
      <c r="F742" s="139" t="n">
        <v>450000</v>
      </c>
      <c r="G742" s="139" t="n">
        <v>450000</v>
      </c>
      <c r="H742" s="139" t="n">
        <v>279155.29</v>
      </c>
      <c r="I742" s="140" t="n">
        <f aca="false">H742/G742*100</f>
        <v>62.0345088888889</v>
      </c>
    </row>
    <row r="743" customFormat="false" ht="110.25" hidden="false" customHeight="true" outlineLevel="3" collapsed="false">
      <c r="A743" s="132" t="s">
        <v>1622</v>
      </c>
      <c r="B743" s="145" t="s">
        <v>1009</v>
      </c>
      <c r="C743" s="136" t="s">
        <v>1010</v>
      </c>
      <c r="D743" s="136"/>
      <c r="E743" s="136"/>
      <c r="F743" s="137" t="n">
        <v>35000</v>
      </c>
      <c r="G743" s="137" t="n">
        <v>35000</v>
      </c>
      <c r="H743" s="137" t="n">
        <v>35000</v>
      </c>
      <c r="I743" s="138" t="n">
        <f aca="false">H743/G743*100</f>
        <v>100</v>
      </c>
    </row>
    <row r="744" customFormat="false" ht="47.25" hidden="false" customHeight="true" outlineLevel="7" collapsed="false">
      <c r="A744" s="132" t="s">
        <v>1625</v>
      </c>
      <c r="B744" s="135" t="s">
        <v>838</v>
      </c>
      <c r="C744" s="136" t="s">
        <v>1010</v>
      </c>
      <c r="D744" s="136" t="s">
        <v>839</v>
      </c>
      <c r="E744" s="136"/>
      <c r="F744" s="137" t="n">
        <v>35000</v>
      </c>
      <c r="G744" s="137" t="n">
        <v>35000</v>
      </c>
      <c r="H744" s="137" t="n">
        <v>35000</v>
      </c>
      <c r="I744" s="138" t="n">
        <f aca="false">H744/G744*100</f>
        <v>100</v>
      </c>
    </row>
    <row r="745" customFormat="false" ht="15.75" hidden="false" customHeight="true" outlineLevel="7" collapsed="false">
      <c r="A745" s="132" t="s">
        <v>1626</v>
      </c>
      <c r="B745" s="135" t="s">
        <v>497</v>
      </c>
      <c r="C745" s="136" t="s">
        <v>1010</v>
      </c>
      <c r="D745" s="136" t="s">
        <v>939</v>
      </c>
      <c r="E745" s="136" t="s">
        <v>498</v>
      </c>
      <c r="F745" s="137" t="n">
        <v>35000</v>
      </c>
      <c r="G745" s="137" t="n">
        <v>35000</v>
      </c>
      <c r="H745" s="137" t="n">
        <v>35000</v>
      </c>
      <c r="I745" s="138" t="n">
        <f aca="false">H745/G745*100</f>
        <v>100</v>
      </c>
    </row>
    <row r="746" customFormat="false" ht="15.75" hidden="false" customHeight="true" outlineLevel="7" collapsed="false">
      <c r="A746" s="132" t="s">
        <v>1627</v>
      </c>
      <c r="B746" s="135" t="s">
        <v>507</v>
      </c>
      <c r="C746" s="132" t="s">
        <v>1010</v>
      </c>
      <c r="D746" s="132" t="s">
        <v>939</v>
      </c>
      <c r="E746" s="132" t="s">
        <v>508</v>
      </c>
      <c r="F746" s="139" t="n">
        <v>35000</v>
      </c>
      <c r="G746" s="139" t="n">
        <v>35000</v>
      </c>
      <c r="H746" s="139" t="n">
        <v>35000</v>
      </c>
      <c r="I746" s="140" t="n">
        <f aca="false">H746/G746*100</f>
        <v>100</v>
      </c>
    </row>
    <row r="747" customFormat="false" ht="94.5" hidden="false" customHeight="true" outlineLevel="3" collapsed="false">
      <c r="A747" s="132" t="s">
        <v>1628</v>
      </c>
      <c r="B747" s="135" t="s">
        <v>1014</v>
      </c>
      <c r="C747" s="136" t="s">
        <v>1015</v>
      </c>
      <c r="D747" s="136"/>
      <c r="E747" s="136"/>
      <c r="F747" s="137" t="n">
        <v>30000</v>
      </c>
      <c r="G747" s="137" t="n">
        <v>30000</v>
      </c>
      <c r="H747" s="137" t="n">
        <v>30000</v>
      </c>
      <c r="I747" s="138" t="n">
        <f aca="false">H747/G747*100</f>
        <v>100</v>
      </c>
    </row>
    <row r="748" customFormat="false" ht="47.25" hidden="false" customHeight="true" outlineLevel="7" collapsed="false">
      <c r="A748" s="132" t="s">
        <v>1629</v>
      </c>
      <c r="B748" s="135" t="s">
        <v>838</v>
      </c>
      <c r="C748" s="136" t="s">
        <v>1015</v>
      </c>
      <c r="D748" s="136" t="s">
        <v>839</v>
      </c>
      <c r="E748" s="136"/>
      <c r="F748" s="137" t="n">
        <v>30000</v>
      </c>
      <c r="G748" s="137" t="n">
        <v>30000</v>
      </c>
      <c r="H748" s="137" t="n">
        <v>30000</v>
      </c>
      <c r="I748" s="138" t="n">
        <f aca="false">H748/G748*100</f>
        <v>100</v>
      </c>
    </row>
    <row r="749" customFormat="false" ht="15.75" hidden="false" customHeight="true" outlineLevel="7" collapsed="false">
      <c r="A749" s="132" t="s">
        <v>1631</v>
      </c>
      <c r="B749" s="135" t="s">
        <v>497</v>
      </c>
      <c r="C749" s="136" t="s">
        <v>1015</v>
      </c>
      <c r="D749" s="136" t="s">
        <v>939</v>
      </c>
      <c r="E749" s="136" t="s">
        <v>498</v>
      </c>
      <c r="F749" s="137" t="n">
        <v>30000</v>
      </c>
      <c r="G749" s="137" t="n">
        <v>30000</v>
      </c>
      <c r="H749" s="137" t="n">
        <v>30000</v>
      </c>
      <c r="I749" s="138" t="n">
        <f aca="false">H749/G749*100</f>
        <v>100</v>
      </c>
    </row>
    <row r="750" customFormat="false" ht="15.75" hidden="false" customHeight="true" outlineLevel="7" collapsed="false">
      <c r="A750" s="132" t="s">
        <v>1632</v>
      </c>
      <c r="B750" s="135" t="s">
        <v>507</v>
      </c>
      <c r="C750" s="132" t="s">
        <v>1015</v>
      </c>
      <c r="D750" s="132" t="s">
        <v>939</v>
      </c>
      <c r="E750" s="132" t="s">
        <v>508</v>
      </c>
      <c r="F750" s="139" t="n">
        <v>30000</v>
      </c>
      <c r="G750" s="139" t="n">
        <v>30000</v>
      </c>
      <c r="H750" s="139" t="n">
        <v>30000</v>
      </c>
      <c r="I750" s="140" t="n">
        <f aca="false">H750/G750*100</f>
        <v>100</v>
      </c>
    </row>
    <row r="751" customFormat="false" ht="78.75" hidden="false" customHeight="true" outlineLevel="2" collapsed="false">
      <c r="A751" s="132" t="s">
        <v>1633</v>
      </c>
      <c r="B751" s="135" t="s">
        <v>695</v>
      </c>
      <c r="C751" s="136" t="s">
        <v>696</v>
      </c>
      <c r="D751" s="136"/>
      <c r="E751" s="136"/>
      <c r="F751" s="137" t="n">
        <v>30000</v>
      </c>
      <c r="G751" s="137" t="n">
        <v>30000</v>
      </c>
      <c r="H751" s="137" t="n">
        <v>29964</v>
      </c>
      <c r="I751" s="138" t="n">
        <f aca="false">H751/G751*100</f>
        <v>99.88</v>
      </c>
    </row>
    <row r="752" customFormat="false" ht="94.5" hidden="false" customHeight="true" outlineLevel="3" collapsed="false">
      <c r="A752" s="132" t="s">
        <v>1634</v>
      </c>
      <c r="B752" s="135" t="s">
        <v>698</v>
      </c>
      <c r="C752" s="136" t="s">
        <v>699</v>
      </c>
      <c r="D752" s="136"/>
      <c r="E752" s="136"/>
      <c r="F752" s="137" t="n">
        <v>30000</v>
      </c>
      <c r="G752" s="137" t="n">
        <v>30000</v>
      </c>
      <c r="H752" s="137" t="n">
        <v>29964</v>
      </c>
      <c r="I752" s="138" t="n">
        <f aca="false">H752/G752*100</f>
        <v>99.88</v>
      </c>
    </row>
    <row r="753" customFormat="false" ht="31.5" hidden="false" customHeight="true" outlineLevel="7" collapsed="false">
      <c r="A753" s="132" t="s">
        <v>1637</v>
      </c>
      <c r="B753" s="135" t="s">
        <v>582</v>
      </c>
      <c r="C753" s="136" t="s">
        <v>699</v>
      </c>
      <c r="D753" s="136" t="s">
        <v>228</v>
      </c>
      <c r="E753" s="136"/>
      <c r="F753" s="137" t="n">
        <v>30000</v>
      </c>
      <c r="G753" s="137" t="n">
        <v>30000</v>
      </c>
      <c r="H753" s="137" t="n">
        <v>29964</v>
      </c>
      <c r="I753" s="138" t="n">
        <f aca="false">H753/G753*100</f>
        <v>99.88</v>
      </c>
    </row>
    <row r="754" customFormat="false" ht="15.75" hidden="false" customHeight="true" outlineLevel="7" collapsed="false">
      <c r="A754" s="132" t="s">
        <v>1640</v>
      </c>
      <c r="B754" s="135" t="s">
        <v>438</v>
      </c>
      <c r="C754" s="136" t="s">
        <v>699</v>
      </c>
      <c r="D754" s="136" t="s">
        <v>122</v>
      </c>
      <c r="E754" s="136" t="s">
        <v>439</v>
      </c>
      <c r="F754" s="137" t="n">
        <v>30000</v>
      </c>
      <c r="G754" s="137" t="n">
        <v>30000</v>
      </c>
      <c r="H754" s="137" t="n">
        <v>29964</v>
      </c>
      <c r="I754" s="138" t="n">
        <f aca="false">H754/G754*100</f>
        <v>99.88</v>
      </c>
    </row>
    <row r="755" customFormat="false" ht="15.75" hidden="false" customHeight="true" outlineLevel="7" collapsed="false">
      <c r="A755" s="132" t="s">
        <v>1641</v>
      </c>
      <c r="B755" s="135" t="s">
        <v>452</v>
      </c>
      <c r="C755" s="132" t="s">
        <v>699</v>
      </c>
      <c r="D755" s="132" t="s">
        <v>122</v>
      </c>
      <c r="E755" s="132" t="s">
        <v>453</v>
      </c>
      <c r="F755" s="139" t="n">
        <v>30000</v>
      </c>
      <c r="G755" s="139" t="n">
        <v>30000</v>
      </c>
      <c r="H755" s="139" t="n">
        <v>29964</v>
      </c>
      <c r="I755" s="140" t="n">
        <f aca="false">H755/G755*100</f>
        <v>99.88</v>
      </c>
    </row>
    <row r="756" customFormat="false" ht="63" hidden="false" customHeight="true" outlineLevel="2" collapsed="false">
      <c r="A756" s="132" t="s">
        <v>1642</v>
      </c>
      <c r="B756" s="135" t="s">
        <v>703</v>
      </c>
      <c r="C756" s="136" t="s">
        <v>704</v>
      </c>
      <c r="D756" s="136"/>
      <c r="E756" s="136"/>
      <c r="F756" s="137" t="n">
        <v>1400000</v>
      </c>
      <c r="G756" s="137" t="n">
        <v>1450000</v>
      </c>
      <c r="H756" s="137" t="n">
        <v>1418097.4</v>
      </c>
      <c r="I756" s="138" t="n">
        <f aca="false">H756/G756*100</f>
        <v>97.7998206896552</v>
      </c>
    </row>
    <row r="757" customFormat="false" ht="110.25" hidden="false" customHeight="true" outlineLevel="3" collapsed="false">
      <c r="A757" s="132" t="s">
        <v>1645</v>
      </c>
      <c r="B757" s="145" t="s">
        <v>706</v>
      </c>
      <c r="C757" s="136" t="s">
        <v>707</v>
      </c>
      <c r="D757" s="136"/>
      <c r="E757" s="136"/>
      <c r="F757" s="137" t="n">
        <v>250000</v>
      </c>
      <c r="G757" s="137" t="n">
        <v>375000</v>
      </c>
      <c r="H757" s="137" t="n">
        <v>358551.4</v>
      </c>
      <c r="I757" s="138" t="n">
        <f aca="false">H757/G757*100</f>
        <v>95.6137066666667</v>
      </c>
    </row>
    <row r="758" customFormat="false" ht="31.5" hidden="false" customHeight="true" outlineLevel="7" collapsed="false">
      <c r="A758" s="132" t="s">
        <v>1646</v>
      </c>
      <c r="B758" s="135" t="s">
        <v>582</v>
      </c>
      <c r="C758" s="136" t="s">
        <v>707</v>
      </c>
      <c r="D758" s="136" t="s">
        <v>228</v>
      </c>
      <c r="E758" s="136"/>
      <c r="F758" s="137" t="n">
        <v>250000</v>
      </c>
      <c r="G758" s="137" t="n">
        <v>375000</v>
      </c>
      <c r="H758" s="137" t="n">
        <v>358551.4</v>
      </c>
      <c r="I758" s="138" t="n">
        <f aca="false">H758/G758*100</f>
        <v>95.6137066666667</v>
      </c>
    </row>
    <row r="759" customFormat="false" ht="15.75" hidden="false" customHeight="true" outlineLevel="7" collapsed="false">
      <c r="A759" s="132" t="s">
        <v>1647</v>
      </c>
      <c r="B759" s="135" t="s">
        <v>438</v>
      </c>
      <c r="C759" s="136" t="s">
        <v>707</v>
      </c>
      <c r="D759" s="136" t="s">
        <v>122</v>
      </c>
      <c r="E759" s="136" t="s">
        <v>439</v>
      </c>
      <c r="F759" s="137" t="n">
        <v>250000</v>
      </c>
      <c r="G759" s="137" t="n">
        <v>375000</v>
      </c>
      <c r="H759" s="137" t="n">
        <v>358551.4</v>
      </c>
      <c r="I759" s="138" t="n">
        <f aca="false">H759/G759*100</f>
        <v>95.6137066666667</v>
      </c>
    </row>
    <row r="760" customFormat="false" ht="15.75" hidden="false" customHeight="true" outlineLevel="7" collapsed="false">
      <c r="A760" s="132" t="s">
        <v>1648</v>
      </c>
      <c r="B760" s="135" t="s">
        <v>452</v>
      </c>
      <c r="C760" s="132" t="s">
        <v>707</v>
      </c>
      <c r="D760" s="132" t="s">
        <v>122</v>
      </c>
      <c r="E760" s="132" t="s">
        <v>453</v>
      </c>
      <c r="F760" s="139" t="n">
        <v>250000</v>
      </c>
      <c r="G760" s="139" t="n">
        <v>375000</v>
      </c>
      <c r="H760" s="139" t="n">
        <v>358551.4</v>
      </c>
      <c r="I760" s="140" t="n">
        <f aca="false">H760/G760*100</f>
        <v>95.6137066666667</v>
      </c>
    </row>
    <row r="761" customFormat="false" ht="94.5" hidden="false" customHeight="true" outlineLevel="3" collapsed="false">
      <c r="A761" s="132" t="s">
        <v>1649</v>
      </c>
      <c r="B761" s="135" t="s">
        <v>711</v>
      </c>
      <c r="C761" s="136" t="s">
        <v>712</v>
      </c>
      <c r="D761" s="136"/>
      <c r="E761" s="136"/>
      <c r="F761" s="137" t="n">
        <v>150000</v>
      </c>
      <c r="G761" s="137" t="n">
        <v>75000</v>
      </c>
      <c r="H761" s="137" t="n">
        <v>75000</v>
      </c>
      <c r="I761" s="138" t="n">
        <f aca="false">H761/G761*100</f>
        <v>100</v>
      </c>
    </row>
    <row r="762" customFormat="false" ht="31.5" hidden="false" customHeight="true" outlineLevel="7" collapsed="false">
      <c r="A762" s="132" t="s">
        <v>1652</v>
      </c>
      <c r="B762" s="135" t="s">
        <v>582</v>
      </c>
      <c r="C762" s="136" t="s">
        <v>712</v>
      </c>
      <c r="D762" s="136" t="s">
        <v>228</v>
      </c>
      <c r="E762" s="136"/>
      <c r="F762" s="137" t="n">
        <v>150000</v>
      </c>
      <c r="G762" s="137" t="n">
        <v>75000</v>
      </c>
      <c r="H762" s="137" t="n">
        <v>75000</v>
      </c>
      <c r="I762" s="138" t="n">
        <f aca="false">H762/G762*100</f>
        <v>100</v>
      </c>
    </row>
    <row r="763" customFormat="false" ht="15.75" hidden="false" customHeight="true" outlineLevel="7" collapsed="false">
      <c r="A763" s="132" t="s">
        <v>1653</v>
      </c>
      <c r="B763" s="135" t="s">
        <v>438</v>
      </c>
      <c r="C763" s="136" t="s">
        <v>712</v>
      </c>
      <c r="D763" s="136" t="s">
        <v>122</v>
      </c>
      <c r="E763" s="136" t="s">
        <v>439</v>
      </c>
      <c r="F763" s="137" t="n">
        <v>150000</v>
      </c>
      <c r="G763" s="137" t="n">
        <v>75000</v>
      </c>
      <c r="H763" s="137" t="n">
        <v>75000</v>
      </c>
      <c r="I763" s="138" t="n">
        <f aca="false">H763/G763*100</f>
        <v>100</v>
      </c>
    </row>
    <row r="764" customFormat="false" ht="15.75" hidden="false" customHeight="true" outlineLevel="7" collapsed="false">
      <c r="A764" s="132" t="s">
        <v>1654</v>
      </c>
      <c r="B764" s="135" t="s">
        <v>452</v>
      </c>
      <c r="C764" s="132" t="s">
        <v>712</v>
      </c>
      <c r="D764" s="132" t="s">
        <v>122</v>
      </c>
      <c r="E764" s="132" t="s">
        <v>453</v>
      </c>
      <c r="F764" s="139" t="n">
        <v>150000</v>
      </c>
      <c r="G764" s="139" t="n">
        <v>75000</v>
      </c>
      <c r="H764" s="139" t="n">
        <v>75000</v>
      </c>
      <c r="I764" s="140" t="n">
        <f aca="false">H764/G764*100</f>
        <v>100</v>
      </c>
    </row>
    <row r="765" customFormat="false" ht="94.5" hidden="false" customHeight="true" outlineLevel="3" collapsed="false">
      <c r="A765" s="132" t="s">
        <v>1655</v>
      </c>
      <c r="B765" s="135" t="s">
        <v>715</v>
      </c>
      <c r="C765" s="136" t="s">
        <v>716</v>
      </c>
      <c r="D765" s="136"/>
      <c r="E765" s="136"/>
      <c r="F765" s="137" t="n">
        <v>1000000</v>
      </c>
      <c r="G765" s="137" t="n">
        <v>1000000</v>
      </c>
      <c r="H765" s="137" t="n">
        <v>984546</v>
      </c>
      <c r="I765" s="138" t="n">
        <f aca="false">H765/G765*100</f>
        <v>98.4546</v>
      </c>
    </row>
    <row r="766" customFormat="false" ht="31.5" hidden="false" customHeight="true" outlineLevel="7" collapsed="false">
      <c r="A766" s="132" t="s">
        <v>1658</v>
      </c>
      <c r="B766" s="135" t="s">
        <v>582</v>
      </c>
      <c r="C766" s="136" t="s">
        <v>716</v>
      </c>
      <c r="D766" s="136" t="s">
        <v>228</v>
      </c>
      <c r="E766" s="136"/>
      <c r="F766" s="137" t="n">
        <v>1000000</v>
      </c>
      <c r="G766" s="137" t="n">
        <v>1000000</v>
      </c>
      <c r="H766" s="137" t="n">
        <v>984546</v>
      </c>
      <c r="I766" s="138" t="n">
        <f aca="false">H766/G766*100</f>
        <v>98.4546</v>
      </c>
    </row>
    <row r="767" customFormat="false" ht="15.75" hidden="false" customHeight="true" outlineLevel="7" collapsed="false">
      <c r="A767" s="132" t="s">
        <v>1661</v>
      </c>
      <c r="B767" s="135" t="s">
        <v>438</v>
      </c>
      <c r="C767" s="136" t="s">
        <v>716</v>
      </c>
      <c r="D767" s="136" t="s">
        <v>122</v>
      </c>
      <c r="E767" s="136" t="s">
        <v>439</v>
      </c>
      <c r="F767" s="137" t="n">
        <v>1000000</v>
      </c>
      <c r="G767" s="137" t="n">
        <v>1000000</v>
      </c>
      <c r="H767" s="137" t="n">
        <v>984546</v>
      </c>
      <c r="I767" s="138" t="n">
        <f aca="false">H767/G767*100</f>
        <v>98.4546</v>
      </c>
    </row>
    <row r="768" customFormat="false" ht="15.75" hidden="false" customHeight="true" outlineLevel="7" collapsed="false">
      <c r="A768" s="132" t="s">
        <v>1664</v>
      </c>
      <c r="B768" s="135" t="s">
        <v>452</v>
      </c>
      <c r="C768" s="132" t="s">
        <v>716</v>
      </c>
      <c r="D768" s="132" t="s">
        <v>122</v>
      </c>
      <c r="E768" s="132" t="s">
        <v>453</v>
      </c>
      <c r="F768" s="139" t="n">
        <v>1000000</v>
      </c>
      <c r="G768" s="139" t="n">
        <v>1000000</v>
      </c>
      <c r="H768" s="139" t="n">
        <v>984546</v>
      </c>
      <c r="I768" s="140" t="n">
        <f aca="false">H768/G768*100</f>
        <v>98.4546</v>
      </c>
    </row>
    <row r="769" customFormat="false" ht="31.5" hidden="false" customHeight="true" outlineLevel="1" collapsed="true">
      <c r="A769" s="132" t="s">
        <v>1666</v>
      </c>
      <c r="B769" s="135" t="s">
        <v>1267</v>
      </c>
      <c r="C769" s="136" t="s">
        <v>1268</v>
      </c>
      <c r="D769" s="136"/>
      <c r="E769" s="136"/>
      <c r="F769" s="137" t="n">
        <v>5772030</v>
      </c>
      <c r="G769" s="137" t="n">
        <v>6248130</v>
      </c>
      <c r="H769" s="137" t="n">
        <v>6247923.53</v>
      </c>
      <c r="I769" s="138" t="n">
        <f aca="false">H769/G769*100</f>
        <v>99.996695491291</v>
      </c>
    </row>
    <row r="770" customFormat="false" ht="31.5" hidden="false" customHeight="true" outlineLevel="2" collapsed="false">
      <c r="A770" s="132" t="s">
        <v>1668</v>
      </c>
      <c r="B770" s="135" t="s">
        <v>1270</v>
      </c>
      <c r="C770" s="136" t="s">
        <v>1271</v>
      </c>
      <c r="D770" s="136"/>
      <c r="E770" s="136"/>
      <c r="F770" s="137" t="n">
        <v>5772030</v>
      </c>
      <c r="G770" s="137" t="n">
        <v>6248130</v>
      </c>
      <c r="H770" s="137" t="n">
        <v>6247923.53</v>
      </c>
      <c r="I770" s="138" t="n">
        <f aca="false">H770/G770*100</f>
        <v>99.996695491291</v>
      </c>
    </row>
    <row r="771" customFormat="false" ht="78.75" hidden="false" customHeight="true" outlineLevel="3" collapsed="false">
      <c r="A771" s="132" t="s">
        <v>1669</v>
      </c>
      <c r="B771" s="135" t="s">
        <v>1273</v>
      </c>
      <c r="C771" s="136" t="s">
        <v>1274</v>
      </c>
      <c r="D771" s="136"/>
      <c r="E771" s="136"/>
      <c r="F771" s="137" t="n">
        <v>0</v>
      </c>
      <c r="G771" s="137" t="n">
        <v>157600</v>
      </c>
      <c r="H771" s="137" t="n">
        <v>157600</v>
      </c>
      <c r="I771" s="138" t="n">
        <f aca="false">H771/G771*100</f>
        <v>100</v>
      </c>
    </row>
    <row r="772" customFormat="false" ht="78.75" hidden="false" customHeight="true" outlineLevel="7" collapsed="false">
      <c r="A772" s="132" t="s">
        <v>1670</v>
      </c>
      <c r="B772" s="135" t="s">
        <v>573</v>
      </c>
      <c r="C772" s="136" t="s">
        <v>1274</v>
      </c>
      <c r="D772" s="136" t="s">
        <v>574</v>
      </c>
      <c r="E772" s="136"/>
      <c r="F772" s="137" t="n">
        <v>0</v>
      </c>
      <c r="G772" s="137" t="n">
        <v>157600</v>
      </c>
      <c r="H772" s="137" t="n">
        <v>157600</v>
      </c>
      <c r="I772" s="138" t="n">
        <f aca="false">H772/G772*100</f>
        <v>100</v>
      </c>
    </row>
    <row r="773" customFormat="false" ht="15.75" hidden="false" customHeight="true" outlineLevel="7" collapsed="false">
      <c r="A773" s="132" t="s">
        <v>1671</v>
      </c>
      <c r="B773" s="135" t="s">
        <v>438</v>
      </c>
      <c r="C773" s="136" t="s">
        <v>1274</v>
      </c>
      <c r="D773" s="136" t="s">
        <v>153</v>
      </c>
      <c r="E773" s="136" t="s">
        <v>439</v>
      </c>
      <c r="F773" s="137" t="n">
        <v>0</v>
      </c>
      <c r="G773" s="137" t="n">
        <v>157600</v>
      </c>
      <c r="H773" s="137" t="n">
        <v>157600</v>
      </c>
      <c r="I773" s="138" t="n">
        <f aca="false">H773/G773*100</f>
        <v>100</v>
      </c>
    </row>
    <row r="774" customFormat="false" ht="63" hidden="false" customHeight="true" outlineLevel="7" collapsed="false">
      <c r="A774" s="132" t="s">
        <v>1672</v>
      </c>
      <c r="B774" s="135" t="s">
        <v>442</v>
      </c>
      <c r="C774" s="132" t="s">
        <v>1274</v>
      </c>
      <c r="D774" s="132" t="s">
        <v>153</v>
      </c>
      <c r="E774" s="132" t="s">
        <v>443</v>
      </c>
      <c r="F774" s="139" t="n">
        <v>0</v>
      </c>
      <c r="G774" s="139" t="n">
        <v>157600</v>
      </c>
      <c r="H774" s="139" t="n">
        <v>157600</v>
      </c>
      <c r="I774" s="140" t="n">
        <f aca="false">H774/G774*100</f>
        <v>100</v>
      </c>
    </row>
    <row r="775" customFormat="false" ht="63" hidden="false" customHeight="true" outlineLevel="3" collapsed="false">
      <c r="A775" s="132" t="s">
        <v>1675</v>
      </c>
      <c r="B775" s="135" t="s">
        <v>1278</v>
      </c>
      <c r="C775" s="136" t="s">
        <v>1279</v>
      </c>
      <c r="D775" s="136"/>
      <c r="E775" s="136"/>
      <c r="F775" s="137" t="n">
        <v>1888860</v>
      </c>
      <c r="G775" s="137" t="n">
        <v>1908931</v>
      </c>
      <c r="H775" s="137" t="n">
        <v>1908931</v>
      </c>
      <c r="I775" s="138" t="n">
        <f aca="false">H775/G775*100</f>
        <v>100</v>
      </c>
    </row>
    <row r="776" customFormat="false" ht="78.75" hidden="false" customHeight="true" outlineLevel="7" collapsed="false">
      <c r="A776" s="132" t="s">
        <v>1676</v>
      </c>
      <c r="B776" s="135" t="s">
        <v>573</v>
      </c>
      <c r="C776" s="136" t="s">
        <v>1279</v>
      </c>
      <c r="D776" s="136" t="s">
        <v>574</v>
      </c>
      <c r="E776" s="136"/>
      <c r="F776" s="137" t="n">
        <v>1888860</v>
      </c>
      <c r="G776" s="137" t="n">
        <v>1908931</v>
      </c>
      <c r="H776" s="137" t="n">
        <v>1908931</v>
      </c>
      <c r="I776" s="138" t="n">
        <f aca="false">H776/G776*100</f>
        <v>100</v>
      </c>
    </row>
    <row r="777" customFormat="false" ht="15.75" hidden="false" customHeight="true" outlineLevel="7" collapsed="false">
      <c r="A777" s="132" t="s">
        <v>1677</v>
      </c>
      <c r="B777" s="135" t="s">
        <v>438</v>
      </c>
      <c r="C777" s="136" t="s">
        <v>1279</v>
      </c>
      <c r="D777" s="136" t="s">
        <v>153</v>
      </c>
      <c r="E777" s="136" t="s">
        <v>439</v>
      </c>
      <c r="F777" s="137" t="n">
        <v>1888860</v>
      </c>
      <c r="G777" s="137" t="n">
        <v>1908931</v>
      </c>
      <c r="H777" s="137" t="n">
        <v>1908931</v>
      </c>
      <c r="I777" s="138" t="n">
        <f aca="false">H777/G777*100</f>
        <v>100</v>
      </c>
    </row>
    <row r="778" customFormat="false" ht="63" hidden="false" customHeight="true" outlineLevel="7" collapsed="false">
      <c r="A778" s="132" t="s">
        <v>1678</v>
      </c>
      <c r="B778" s="135" t="s">
        <v>442</v>
      </c>
      <c r="C778" s="132" t="s">
        <v>1279</v>
      </c>
      <c r="D778" s="132" t="s">
        <v>153</v>
      </c>
      <c r="E778" s="132" t="s">
        <v>443</v>
      </c>
      <c r="F778" s="139" t="n">
        <v>1888860</v>
      </c>
      <c r="G778" s="139" t="n">
        <v>1908931</v>
      </c>
      <c r="H778" s="139" t="n">
        <v>1908931</v>
      </c>
      <c r="I778" s="140" t="n">
        <f aca="false">H778/G778*100</f>
        <v>100</v>
      </c>
    </row>
    <row r="779" customFormat="false" ht="63" hidden="false" customHeight="true" outlineLevel="3" collapsed="false">
      <c r="A779" s="132" t="s">
        <v>1679</v>
      </c>
      <c r="B779" s="135" t="s">
        <v>1298</v>
      </c>
      <c r="C779" s="136" t="s">
        <v>1299</v>
      </c>
      <c r="D779" s="136"/>
      <c r="E779" s="136"/>
      <c r="F779" s="137" t="n">
        <v>30000</v>
      </c>
      <c r="G779" s="137" t="n">
        <v>40000</v>
      </c>
      <c r="H779" s="137" t="n">
        <v>40000</v>
      </c>
      <c r="I779" s="138" t="n">
        <f aca="false">H779/G779*100</f>
        <v>100</v>
      </c>
    </row>
    <row r="780" customFormat="false" ht="15.75" hidden="false" customHeight="true" outlineLevel="7" collapsed="false">
      <c r="A780" s="132" t="s">
        <v>1680</v>
      </c>
      <c r="B780" s="135" t="s">
        <v>594</v>
      </c>
      <c r="C780" s="136" t="s">
        <v>1299</v>
      </c>
      <c r="D780" s="136" t="s">
        <v>595</v>
      </c>
      <c r="E780" s="136"/>
      <c r="F780" s="137" t="n">
        <v>30000</v>
      </c>
      <c r="G780" s="137" t="n">
        <v>40000</v>
      </c>
      <c r="H780" s="137" t="n">
        <v>40000</v>
      </c>
      <c r="I780" s="138" t="n">
        <f aca="false">H780/G780*100</f>
        <v>100</v>
      </c>
    </row>
    <row r="781" customFormat="false" ht="15.75" hidden="false" customHeight="true" outlineLevel="7" collapsed="false">
      <c r="A781" s="132" t="s">
        <v>1681</v>
      </c>
      <c r="B781" s="135" t="s">
        <v>438</v>
      </c>
      <c r="C781" s="136" t="s">
        <v>1299</v>
      </c>
      <c r="D781" s="136" t="s">
        <v>597</v>
      </c>
      <c r="E781" s="136" t="s">
        <v>439</v>
      </c>
      <c r="F781" s="137" t="n">
        <v>30000</v>
      </c>
      <c r="G781" s="137" t="n">
        <v>40000</v>
      </c>
      <c r="H781" s="137" t="n">
        <v>40000</v>
      </c>
      <c r="I781" s="138" t="n">
        <f aca="false">H781/G781*100</f>
        <v>100</v>
      </c>
    </row>
    <row r="782" customFormat="false" ht="15.75" hidden="false" customHeight="true" outlineLevel="7" collapsed="false">
      <c r="A782" s="132" t="s">
        <v>1684</v>
      </c>
      <c r="B782" s="135" t="s">
        <v>452</v>
      </c>
      <c r="C782" s="132" t="s">
        <v>1299</v>
      </c>
      <c r="D782" s="132" t="s">
        <v>597</v>
      </c>
      <c r="E782" s="132" t="s">
        <v>453</v>
      </c>
      <c r="F782" s="139" t="n">
        <v>30000</v>
      </c>
      <c r="G782" s="139" t="n">
        <v>40000</v>
      </c>
      <c r="H782" s="139" t="n">
        <v>40000</v>
      </c>
      <c r="I782" s="140" t="n">
        <f aca="false">H782/G782*100</f>
        <v>100</v>
      </c>
    </row>
    <row r="783" customFormat="false" ht="63" hidden="false" customHeight="true" outlineLevel="3" collapsed="false">
      <c r="A783" s="132" t="s">
        <v>1685</v>
      </c>
      <c r="B783" s="135" t="s">
        <v>1303</v>
      </c>
      <c r="C783" s="136" t="s">
        <v>1304</v>
      </c>
      <c r="D783" s="136"/>
      <c r="E783" s="136"/>
      <c r="F783" s="137" t="n">
        <v>42990</v>
      </c>
      <c r="G783" s="137" t="n">
        <v>42558</v>
      </c>
      <c r="H783" s="137" t="n">
        <v>42558</v>
      </c>
      <c r="I783" s="138" t="n">
        <f aca="false">H783/G783*100</f>
        <v>100</v>
      </c>
    </row>
    <row r="784" customFormat="false" ht="15.75" hidden="false" customHeight="true" outlineLevel="7" collapsed="false">
      <c r="A784" s="132" t="s">
        <v>1686</v>
      </c>
      <c r="B784" s="135" t="s">
        <v>594</v>
      </c>
      <c r="C784" s="136" t="s">
        <v>1304</v>
      </c>
      <c r="D784" s="136" t="s">
        <v>595</v>
      </c>
      <c r="E784" s="136"/>
      <c r="F784" s="137" t="n">
        <v>42990</v>
      </c>
      <c r="G784" s="137" t="n">
        <v>42558</v>
      </c>
      <c r="H784" s="137" t="n">
        <v>42558</v>
      </c>
      <c r="I784" s="138" t="n">
        <f aca="false">H784/G784*100</f>
        <v>100</v>
      </c>
    </row>
    <row r="785" customFormat="false" ht="15.75" hidden="false" customHeight="true" outlineLevel="7" collapsed="false">
      <c r="A785" s="132" t="s">
        <v>1687</v>
      </c>
      <c r="B785" s="135" t="s">
        <v>438</v>
      </c>
      <c r="C785" s="136" t="s">
        <v>1304</v>
      </c>
      <c r="D785" s="136" t="s">
        <v>597</v>
      </c>
      <c r="E785" s="136" t="s">
        <v>439</v>
      </c>
      <c r="F785" s="137" t="n">
        <v>42990</v>
      </c>
      <c r="G785" s="137" t="n">
        <v>42558</v>
      </c>
      <c r="H785" s="137" t="n">
        <v>42558</v>
      </c>
      <c r="I785" s="138" t="n">
        <f aca="false">H785/G785*100</f>
        <v>100</v>
      </c>
    </row>
    <row r="786" customFormat="false" ht="15.75" hidden="false" customHeight="true" outlineLevel="7" collapsed="false">
      <c r="A786" s="132" t="s">
        <v>1688</v>
      </c>
      <c r="B786" s="135" t="s">
        <v>452</v>
      </c>
      <c r="C786" s="132" t="s">
        <v>1304</v>
      </c>
      <c r="D786" s="132" t="s">
        <v>597</v>
      </c>
      <c r="E786" s="132" t="s">
        <v>453</v>
      </c>
      <c r="F786" s="139" t="n">
        <v>42990</v>
      </c>
      <c r="G786" s="139" t="n">
        <v>42558</v>
      </c>
      <c r="H786" s="139" t="n">
        <v>42558</v>
      </c>
      <c r="I786" s="140" t="n">
        <f aca="false">H786/G786*100</f>
        <v>100</v>
      </c>
    </row>
    <row r="787" customFormat="false" ht="47.25" hidden="false" customHeight="true" outlineLevel="3" collapsed="false">
      <c r="A787" s="132" t="s">
        <v>1689</v>
      </c>
      <c r="B787" s="135" t="s">
        <v>1308</v>
      </c>
      <c r="C787" s="136" t="s">
        <v>1309</v>
      </c>
      <c r="D787" s="136"/>
      <c r="E787" s="136"/>
      <c r="F787" s="137" t="n">
        <v>50000</v>
      </c>
      <c r="G787" s="137" t="n">
        <v>9000</v>
      </c>
      <c r="H787" s="137" t="n">
        <v>9000</v>
      </c>
      <c r="I787" s="138" t="n">
        <f aca="false">H787/G787*100</f>
        <v>100</v>
      </c>
    </row>
    <row r="788" customFormat="false" ht="78.75" hidden="false" customHeight="true" outlineLevel="7" collapsed="false">
      <c r="A788" s="132" t="s">
        <v>1690</v>
      </c>
      <c r="B788" s="135" t="s">
        <v>573</v>
      </c>
      <c r="C788" s="136" t="s">
        <v>1309</v>
      </c>
      <c r="D788" s="136" t="s">
        <v>574</v>
      </c>
      <c r="E788" s="136"/>
      <c r="F788" s="137" t="n">
        <v>50000</v>
      </c>
      <c r="G788" s="137" t="n">
        <v>9000</v>
      </c>
      <c r="H788" s="137" t="n">
        <v>9000</v>
      </c>
      <c r="I788" s="138" t="n">
        <f aca="false">H788/G788*100</f>
        <v>100</v>
      </c>
    </row>
    <row r="789" customFormat="false" ht="15.75" hidden="false" customHeight="true" outlineLevel="7" collapsed="false">
      <c r="A789" s="132" t="s">
        <v>1693</v>
      </c>
      <c r="B789" s="135" t="s">
        <v>438</v>
      </c>
      <c r="C789" s="136" t="s">
        <v>1309</v>
      </c>
      <c r="D789" s="136" t="s">
        <v>153</v>
      </c>
      <c r="E789" s="136" t="s">
        <v>439</v>
      </c>
      <c r="F789" s="137" t="n">
        <v>50000</v>
      </c>
      <c r="G789" s="137" t="n">
        <v>9000</v>
      </c>
      <c r="H789" s="137" t="n">
        <v>9000</v>
      </c>
      <c r="I789" s="138" t="n">
        <f aca="false">H789/G789*100</f>
        <v>100</v>
      </c>
    </row>
    <row r="790" customFormat="false" ht="15.75" hidden="false" customHeight="true" outlineLevel="7" collapsed="false">
      <c r="A790" s="132" t="s">
        <v>1694</v>
      </c>
      <c r="B790" s="135" t="s">
        <v>452</v>
      </c>
      <c r="C790" s="132" t="s">
        <v>1309</v>
      </c>
      <c r="D790" s="132" t="s">
        <v>153</v>
      </c>
      <c r="E790" s="132" t="s">
        <v>453</v>
      </c>
      <c r="F790" s="139" t="n">
        <v>50000</v>
      </c>
      <c r="G790" s="139" t="n">
        <v>9000</v>
      </c>
      <c r="H790" s="139" t="n">
        <v>9000</v>
      </c>
      <c r="I790" s="140" t="n">
        <f aca="false">H790/G790*100</f>
        <v>100</v>
      </c>
    </row>
    <row r="791" customFormat="false" ht="63" hidden="false" customHeight="true" outlineLevel="3" collapsed="false">
      <c r="A791" s="132" t="s">
        <v>1695</v>
      </c>
      <c r="B791" s="135" t="s">
        <v>1283</v>
      </c>
      <c r="C791" s="136" t="s">
        <v>1284</v>
      </c>
      <c r="D791" s="136"/>
      <c r="E791" s="136"/>
      <c r="F791" s="137" t="n">
        <v>3235920</v>
      </c>
      <c r="G791" s="137" t="n">
        <v>3530972.58</v>
      </c>
      <c r="H791" s="137" t="n">
        <v>3530766.11</v>
      </c>
      <c r="I791" s="138" t="n">
        <f aca="false">H791/G791*100</f>
        <v>99.9941526025671</v>
      </c>
    </row>
    <row r="792" customFormat="false" ht="78.75" hidden="false" customHeight="true" outlineLevel="7" collapsed="false">
      <c r="A792" s="132" t="s">
        <v>1696</v>
      </c>
      <c r="B792" s="135" t="s">
        <v>573</v>
      </c>
      <c r="C792" s="136" t="s">
        <v>1284</v>
      </c>
      <c r="D792" s="136" t="s">
        <v>574</v>
      </c>
      <c r="E792" s="136"/>
      <c r="F792" s="137" t="n">
        <v>2351110</v>
      </c>
      <c r="G792" s="137" t="n">
        <v>2527324</v>
      </c>
      <c r="H792" s="137" t="n">
        <v>2527294.13</v>
      </c>
      <c r="I792" s="138" t="n">
        <f aca="false">H792/G792*100</f>
        <v>99.9988181175029</v>
      </c>
    </row>
    <row r="793" customFormat="false" ht="15.75" hidden="false" customHeight="true" outlineLevel="7" collapsed="false">
      <c r="A793" s="132" t="s">
        <v>1697</v>
      </c>
      <c r="B793" s="135" t="s">
        <v>438</v>
      </c>
      <c r="C793" s="136" t="s">
        <v>1284</v>
      </c>
      <c r="D793" s="136" t="s">
        <v>153</v>
      </c>
      <c r="E793" s="136" t="s">
        <v>439</v>
      </c>
      <c r="F793" s="137" t="n">
        <v>2351110</v>
      </c>
      <c r="G793" s="137" t="n">
        <v>2527324</v>
      </c>
      <c r="H793" s="137" t="n">
        <v>2527294.13</v>
      </c>
      <c r="I793" s="138" t="n">
        <f aca="false">H793/G793*100</f>
        <v>99.9988181175029</v>
      </c>
    </row>
    <row r="794" customFormat="false" ht="63" hidden="false" customHeight="true" outlineLevel="7" collapsed="false">
      <c r="A794" s="132" t="s">
        <v>1698</v>
      </c>
      <c r="B794" s="135" t="s">
        <v>442</v>
      </c>
      <c r="C794" s="132" t="s">
        <v>1284</v>
      </c>
      <c r="D794" s="132" t="s">
        <v>153</v>
      </c>
      <c r="E794" s="132" t="s">
        <v>443</v>
      </c>
      <c r="F794" s="139" t="n">
        <v>2351110</v>
      </c>
      <c r="G794" s="139" t="n">
        <v>2527324</v>
      </c>
      <c r="H794" s="139" t="n">
        <v>2527294.13</v>
      </c>
      <c r="I794" s="140" t="n">
        <f aca="false">H794/G794*100</f>
        <v>99.9988181175029</v>
      </c>
    </row>
    <row r="795" customFormat="false" ht="31.5" hidden="false" customHeight="true" outlineLevel="7" collapsed="false">
      <c r="A795" s="132" t="s">
        <v>1701</v>
      </c>
      <c r="B795" s="135" t="s">
        <v>582</v>
      </c>
      <c r="C795" s="136" t="s">
        <v>1284</v>
      </c>
      <c r="D795" s="136" t="s">
        <v>228</v>
      </c>
      <c r="E795" s="136"/>
      <c r="F795" s="137" t="n">
        <v>884810</v>
      </c>
      <c r="G795" s="137" t="n">
        <v>1003648.58</v>
      </c>
      <c r="H795" s="137" t="n">
        <v>1003471.98</v>
      </c>
      <c r="I795" s="138" t="n">
        <f aca="false">H795/G795*100</f>
        <v>99.9824041996851</v>
      </c>
    </row>
    <row r="796" customFormat="false" ht="15.75" hidden="false" customHeight="true" outlineLevel="7" collapsed="false">
      <c r="A796" s="132" t="s">
        <v>1702</v>
      </c>
      <c r="B796" s="135" t="s">
        <v>438</v>
      </c>
      <c r="C796" s="136" t="s">
        <v>1284</v>
      </c>
      <c r="D796" s="136" t="s">
        <v>122</v>
      </c>
      <c r="E796" s="136" t="s">
        <v>439</v>
      </c>
      <c r="F796" s="137" t="n">
        <v>884810</v>
      </c>
      <c r="G796" s="137" t="n">
        <v>1003648.58</v>
      </c>
      <c r="H796" s="137" t="n">
        <v>1003471.98</v>
      </c>
      <c r="I796" s="138" t="n">
        <f aca="false">H796/G796*100</f>
        <v>99.9824041996851</v>
      </c>
    </row>
    <row r="797" customFormat="false" ht="63" hidden="false" customHeight="true" outlineLevel="7" collapsed="false">
      <c r="A797" s="132" t="s">
        <v>1703</v>
      </c>
      <c r="B797" s="135" t="s">
        <v>442</v>
      </c>
      <c r="C797" s="132" t="s">
        <v>1284</v>
      </c>
      <c r="D797" s="132" t="s">
        <v>122</v>
      </c>
      <c r="E797" s="132" t="s">
        <v>443</v>
      </c>
      <c r="F797" s="139" t="n">
        <v>884810</v>
      </c>
      <c r="G797" s="139" t="n">
        <v>1003648.58</v>
      </c>
      <c r="H797" s="139" t="n">
        <v>1003471.98</v>
      </c>
      <c r="I797" s="140" t="n">
        <f aca="false">H797/G797*100</f>
        <v>99.9824041996851</v>
      </c>
    </row>
    <row r="798" customFormat="false" ht="63" hidden="false" customHeight="true" outlineLevel="3" collapsed="false">
      <c r="A798" s="132" t="s">
        <v>1706</v>
      </c>
      <c r="B798" s="135" t="s">
        <v>1290</v>
      </c>
      <c r="C798" s="136" t="s">
        <v>1291</v>
      </c>
      <c r="D798" s="136"/>
      <c r="E798" s="136"/>
      <c r="F798" s="137" t="n">
        <v>524260</v>
      </c>
      <c r="G798" s="137" t="n">
        <v>559068.42</v>
      </c>
      <c r="H798" s="137" t="n">
        <v>559068.42</v>
      </c>
      <c r="I798" s="138" t="n">
        <f aca="false">H798/G798*100</f>
        <v>100</v>
      </c>
    </row>
    <row r="799" customFormat="false" ht="78.75" hidden="false" customHeight="true" outlineLevel="7" collapsed="false">
      <c r="A799" s="132" t="s">
        <v>1707</v>
      </c>
      <c r="B799" s="135" t="s">
        <v>573</v>
      </c>
      <c r="C799" s="136" t="s">
        <v>1291</v>
      </c>
      <c r="D799" s="136" t="s">
        <v>574</v>
      </c>
      <c r="E799" s="136"/>
      <c r="F799" s="137" t="n">
        <v>524260</v>
      </c>
      <c r="G799" s="137" t="n">
        <v>559068.42</v>
      </c>
      <c r="H799" s="137" t="n">
        <v>559068.42</v>
      </c>
      <c r="I799" s="138" t="n">
        <f aca="false">H799/G799*100</f>
        <v>100</v>
      </c>
    </row>
    <row r="800" customFormat="false" ht="15.75" hidden="false" customHeight="true" outlineLevel="7" collapsed="false">
      <c r="A800" s="132" t="s">
        <v>1708</v>
      </c>
      <c r="B800" s="135" t="s">
        <v>438</v>
      </c>
      <c r="C800" s="136" t="s">
        <v>1291</v>
      </c>
      <c r="D800" s="136" t="s">
        <v>153</v>
      </c>
      <c r="E800" s="136" t="s">
        <v>439</v>
      </c>
      <c r="F800" s="137" t="n">
        <v>524260</v>
      </c>
      <c r="G800" s="137" t="n">
        <v>559068.42</v>
      </c>
      <c r="H800" s="137" t="n">
        <v>559068.42</v>
      </c>
      <c r="I800" s="138" t="n">
        <f aca="false">H800/G800*100</f>
        <v>100</v>
      </c>
    </row>
    <row r="801" customFormat="false" ht="63" hidden="false" customHeight="true" outlineLevel="7" collapsed="false">
      <c r="A801" s="132" t="s">
        <v>1711</v>
      </c>
      <c r="B801" s="135" t="s">
        <v>442</v>
      </c>
      <c r="C801" s="132" t="s">
        <v>1291</v>
      </c>
      <c r="D801" s="132" t="s">
        <v>153</v>
      </c>
      <c r="E801" s="132" t="s">
        <v>443</v>
      </c>
      <c r="F801" s="139" t="n">
        <v>524260</v>
      </c>
      <c r="G801" s="139" t="n">
        <v>559068.42</v>
      </c>
      <c r="H801" s="139" t="n">
        <v>559068.42</v>
      </c>
      <c r="I801" s="140" t="n">
        <f aca="false">H801/G801*100</f>
        <v>100</v>
      </c>
    </row>
    <row r="802" customFormat="false" ht="31.5" hidden="false" customHeight="true" outlineLevel="1" collapsed="true">
      <c r="A802" s="132" t="s">
        <v>1712</v>
      </c>
      <c r="B802" s="135" t="s">
        <v>567</v>
      </c>
      <c r="C802" s="136" t="s">
        <v>568</v>
      </c>
      <c r="D802" s="136"/>
      <c r="E802" s="136"/>
      <c r="F802" s="137" t="n">
        <v>37258210</v>
      </c>
      <c r="G802" s="137" t="n">
        <v>44451506.46</v>
      </c>
      <c r="H802" s="137" t="n">
        <v>42481982.12</v>
      </c>
      <c r="I802" s="138" t="n">
        <f aca="false">H802/G802*100</f>
        <v>95.5692742567177</v>
      </c>
    </row>
    <row r="803" customFormat="false" ht="31.5" hidden="false" customHeight="true" outlineLevel="2" collapsed="false">
      <c r="A803" s="132" t="s">
        <v>1713</v>
      </c>
      <c r="B803" s="135" t="s">
        <v>569</v>
      </c>
      <c r="C803" s="136" t="s">
        <v>570</v>
      </c>
      <c r="D803" s="136"/>
      <c r="E803" s="136"/>
      <c r="F803" s="137" t="n">
        <v>35558210</v>
      </c>
      <c r="G803" s="137" t="n">
        <v>40465544.09</v>
      </c>
      <c r="H803" s="137" t="n">
        <v>39352050.04</v>
      </c>
      <c r="I803" s="138" t="n">
        <f aca="false">H803/G803*100</f>
        <v>97.2482909224612</v>
      </c>
    </row>
    <row r="804" customFormat="false" ht="110.25" hidden="false" customHeight="true" outlineLevel="3" collapsed="false">
      <c r="A804" s="132" t="s">
        <v>1716</v>
      </c>
      <c r="B804" s="145" t="s">
        <v>1181</v>
      </c>
      <c r="C804" s="136" t="s">
        <v>1182</v>
      </c>
      <c r="D804" s="136"/>
      <c r="E804" s="136"/>
      <c r="F804" s="137" t="n">
        <v>1306900</v>
      </c>
      <c r="G804" s="137" t="n">
        <v>1344766</v>
      </c>
      <c r="H804" s="137" t="n">
        <v>1344711.29</v>
      </c>
      <c r="I804" s="138" t="n">
        <f aca="false">H804/G804*100</f>
        <v>99.9959316342025</v>
      </c>
    </row>
    <row r="805" customFormat="false" ht="78.75" hidden="false" customHeight="true" outlineLevel="7" collapsed="false">
      <c r="A805" s="132" t="s">
        <v>1717</v>
      </c>
      <c r="B805" s="135" t="s">
        <v>573</v>
      </c>
      <c r="C805" s="136" t="s">
        <v>1182</v>
      </c>
      <c r="D805" s="136" t="s">
        <v>574</v>
      </c>
      <c r="E805" s="136"/>
      <c r="F805" s="137" t="n">
        <v>1207590</v>
      </c>
      <c r="G805" s="137" t="n">
        <v>1240463</v>
      </c>
      <c r="H805" s="137" t="n">
        <v>1240451.45</v>
      </c>
      <c r="I805" s="138" t="n">
        <f aca="false">H805/G805*100</f>
        <v>99.9990688960493</v>
      </c>
    </row>
    <row r="806" customFormat="false" ht="15.75" hidden="false" customHeight="true" outlineLevel="7" collapsed="false">
      <c r="A806" s="132" t="s">
        <v>1718</v>
      </c>
      <c r="B806" s="135" t="s">
        <v>524</v>
      </c>
      <c r="C806" s="136" t="s">
        <v>1182</v>
      </c>
      <c r="D806" s="136" t="s">
        <v>153</v>
      </c>
      <c r="E806" s="136" t="s">
        <v>525</v>
      </c>
      <c r="F806" s="137" t="n">
        <v>1207590</v>
      </c>
      <c r="G806" s="137" t="n">
        <v>1240463</v>
      </c>
      <c r="H806" s="137" t="n">
        <v>1240451.45</v>
      </c>
      <c r="I806" s="138" t="n">
        <f aca="false">H806/G806*100</f>
        <v>99.9990688960493</v>
      </c>
    </row>
    <row r="807" customFormat="false" ht="15.75" hidden="false" customHeight="true" outlineLevel="7" collapsed="false">
      <c r="A807" s="132" t="s">
        <v>1721</v>
      </c>
      <c r="B807" s="135" t="s">
        <v>535</v>
      </c>
      <c r="C807" s="132" t="s">
        <v>1182</v>
      </c>
      <c r="D807" s="132" t="s">
        <v>153</v>
      </c>
      <c r="E807" s="132" t="s">
        <v>536</v>
      </c>
      <c r="F807" s="139" t="n">
        <v>1207590</v>
      </c>
      <c r="G807" s="139" t="n">
        <v>1240463</v>
      </c>
      <c r="H807" s="139" t="n">
        <v>1240451.45</v>
      </c>
      <c r="I807" s="140" t="n">
        <f aca="false">H807/G807*100</f>
        <v>99.9990688960493</v>
      </c>
    </row>
    <row r="808" customFormat="false" ht="31.5" hidden="false" customHeight="true" outlineLevel="7" collapsed="false">
      <c r="A808" s="132" t="s">
        <v>1722</v>
      </c>
      <c r="B808" s="135" t="s">
        <v>582</v>
      </c>
      <c r="C808" s="136" t="s">
        <v>1182</v>
      </c>
      <c r="D808" s="136" t="s">
        <v>228</v>
      </c>
      <c r="E808" s="136"/>
      <c r="F808" s="137" t="n">
        <v>99310</v>
      </c>
      <c r="G808" s="137" t="n">
        <v>104303</v>
      </c>
      <c r="H808" s="137" t="n">
        <v>104259.84</v>
      </c>
      <c r="I808" s="138" t="n">
        <f aca="false">H808/G808*100</f>
        <v>99.9586205574145</v>
      </c>
    </row>
    <row r="809" customFormat="false" ht="15.75" hidden="false" customHeight="true" outlineLevel="7" collapsed="false">
      <c r="A809" s="132" t="s">
        <v>595</v>
      </c>
      <c r="B809" s="135" t="s">
        <v>524</v>
      </c>
      <c r="C809" s="136" t="s">
        <v>1182</v>
      </c>
      <c r="D809" s="136" t="s">
        <v>122</v>
      </c>
      <c r="E809" s="136" t="s">
        <v>525</v>
      </c>
      <c r="F809" s="137" t="n">
        <v>99310</v>
      </c>
      <c r="G809" s="137" t="n">
        <v>104303</v>
      </c>
      <c r="H809" s="137" t="n">
        <v>104259.84</v>
      </c>
      <c r="I809" s="138" t="n">
        <f aca="false">H809/G809*100</f>
        <v>99.9586205574145</v>
      </c>
    </row>
    <row r="810" customFormat="false" ht="15.75" hidden="false" customHeight="true" outlineLevel="7" collapsed="false">
      <c r="A810" s="132" t="s">
        <v>1723</v>
      </c>
      <c r="B810" s="135" t="s">
        <v>535</v>
      </c>
      <c r="C810" s="132" t="s">
        <v>1182</v>
      </c>
      <c r="D810" s="132" t="s">
        <v>122</v>
      </c>
      <c r="E810" s="132" t="s">
        <v>536</v>
      </c>
      <c r="F810" s="139" t="n">
        <v>99310</v>
      </c>
      <c r="G810" s="139" t="n">
        <v>104303</v>
      </c>
      <c r="H810" s="139" t="n">
        <v>104259.84</v>
      </c>
      <c r="I810" s="140" t="n">
        <f aca="false">H810/G810*100</f>
        <v>99.9586205574145</v>
      </c>
    </row>
    <row r="811" customFormat="false" ht="78.75" hidden="false" customHeight="true" outlineLevel="3" collapsed="false">
      <c r="A811" s="132" t="s">
        <v>1724</v>
      </c>
      <c r="B811" s="135" t="s">
        <v>584</v>
      </c>
      <c r="C811" s="136" t="s">
        <v>585</v>
      </c>
      <c r="D811" s="136"/>
      <c r="E811" s="136"/>
      <c r="F811" s="137" t="n">
        <v>0</v>
      </c>
      <c r="G811" s="137" t="n">
        <v>676330</v>
      </c>
      <c r="H811" s="137" t="n">
        <v>676330</v>
      </c>
      <c r="I811" s="138" t="n">
        <f aca="false">H811/G811*100</f>
        <v>100</v>
      </c>
    </row>
    <row r="812" customFormat="false" ht="78.75" hidden="false" customHeight="true" outlineLevel="7" collapsed="false">
      <c r="A812" s="132" t="s">
        <v>1725</v>
      </c>
      <c r="B812" s="135" t="s">
        <v>573</v>
      </c>
      <c r="C812" s="136" t="s">
        <v>585</v>
      </c>
      <c r="D812" s="136" t="s">
        <v>574</v>
      </c>
      <c r="E812" s="136"/>
      <c r="F812" s="137" t="n">
        <v>0</v>
      </c>
      <c r="G812" s="137" t="n">
        <v>676330</v>
      </c>
      <c r="H812" s="137" t="n">
        <v>676330</v>
      </c>
      <c r="I812" s="138" t="n">
        <f aca="false">H812/G812*100</f>
        <v>100</v>
      </c>
    </row>
    <row r="813" customFormat="false" ht="15.75" hidden="false" customHeight="true" outlineLevel="7" collapsed="false">
      <c r="A813" s="132" t="s">
        <v>1726</v>
      </c>
      <c r="B813" s="135" t="s">
        <v>438</v>
      </c>
      <c r="C813" s="136" t="s">
        <v>585</v>
      </c>
      <c r="D813" s="136" t="s">
        <v>153</v>
      </c>
      <c r="E813" s="136" t="s">
        <v>439</v>
      </c>
      <c r="F813" s="137" t="n">
        <v>0</v>
      </c>
      <c r="G813" s="137" t="n">
        <v>676330</v>
      </c>
      <c r="H813" s="137" t="n">
        <v>676330</v>
      </c>
      <c r="I813" s="138" t="n">
        <f aca="false">H813/G813*100</f>
        <v>100</v>
      </c>
    </row>
    <row r="814" customFormat="false" ht="63" hidden="false" customHeight="true" outlineLevel="7" collapsed="false">
      <c r="A814" s="132" t="s">
        <v>1729</v>
      </c>
      <c r="B814" s="135" t="s">
        <v>444</v>
      </c>
      <c r="C814" s="132" t="s">
        <v>585</v>
      </c>
      <c r="D814" s="132" t="s">
        <v>153</v>
      </c>
      <c r="E814" s="132" t="s">
        <v>445</v>
      </c>
      <c r="F814" s="139" t="n">
        <v>0</v>
      </c>
      <c r="G814" s="139" t="n">
        <v>676330</v>
      </c>
      <c r="H814" s="139" t="n">
        <v>676330</v>
      </c>
      <c r="I814" s="140" t="n">
        <f aca="false">H814/G814*100</f>
        <v>100</v>
      </c>
    </row>
    <row r="815" customFormat="false" ht="110.25" hidden="false" customHeight="true" outlineLevel="3" collapsed="false">
      <c r="A815" s="132" t="s">
        <v>1730</v>
      </c>
      <c r="B815" s="145" t="s">
        <v>600</v>
      </c>
      <c r="C815" s="136" t="s">
        <v>601</v>
      </c>
      <c r="D815" s="136"/>
      <c r="E815" s="136"/>
      <c r="F815" s="137" t="n">
        <v>2500</v>
      </c>
      <c r="G815" s="137" t="n">
        <v>1000</v>
      </c>
      <c r="H815" s="137" t="n">
        <v>999</v>
      </c>
      <c r="I815" s="138" t="n">
        <f aca="false">H815/G815*100</f>
        <v>99.9</v>
      </c>
    </row>
    <row r="816" customFormat="false" ht="31.5" hidden="false" customHeight="true" outlineLevel="7" collapsed="false">
      <c r="A816" s="132" t="s">
        <v>1731</v>
      </c>
      <c r="B816" s="135" t="s">
        <v>582</v>
      </c>
      <c r="C816" s="136" t="s">
        <v>601</v>
      </c>
      <c r="D816" s="136" t="s">
        <v>228</v>
      </c>
      <c r="E816" s="136"/>
      <c r="F816" s="137" t="n">
        <v>2500</v>
      </c>
      <c r="G816" s="137" t="n">
        <v>1000</v>
      </c>
      <c r="H816" s="137" t="n">
        <v>999</v>
      </c>
      <c r="I816" s="138" t="n">
        <f aca="false">H816/G816*100</f>
        <v>99.9</v>
      </c>
    </row>
    <row r="817" customFormat="false" ht="15.75" hidden="false" customHeight="true" outlineLevel="7" collapsed="false">
      <c r="A817" s="132" t="s">
        <v>1732</v>
      </c>
      <c r="B817" s="135" t="s">
        <v>438</v>
      </c>
      <c r="C817" s="136" t="s">
        <v>601</v>
      </c>
      <c r="D817" s="136" t="s">
        <v>122</v>
      </c>
      <c r="E817" s="136" t="s">
        <v>439</v>
      </c>
      <c r="F817" s="137" t="n">
        <v>2500</v>
      </c>
      <c r="G817" s="137" t="n">
        <v>1000</v>
      </c>
      <c r="H817" s="137" t="n">
        <v>999</v>
      </c>
      <c r="I817" s="138" t="n">
        <f aca="false">H817/G817*100</f>
        <v>99.9</v>
      </c>
    </row>
    <row r="818" customFormat="false" ht="15.75" hidden="false" customHeight="true" outlineLevel="7" collapsed="false">
      <c r="A818" s="132" t="s">
        <v>1733</v>
      </c>
      <c r="B818" s="135" t="s">
        <v>446</v>
      </c>
      <c r="C818" s="132" t="s">
        <v>601</v>
      </c>
      <c r="D818" s="132" t="s">
        <v>122</v>
      </c>
      <c r="E818" s="132" t="s">
        <v>447</v>
      </c>
      <c r="F818" s="139" t="n">
        <v>2500</v>
      </c>
      <c r="G818" s="139" t="n">
        <v>1000</v>
      </c>
      <c r="H818" s="139" t="n">
        <v>999</v>
      </c>
      <c r="I818" s="140" t="n">
        <f aca="false">H818/G818*100</f>
        <v>99.9</v>
      </c>
    </row>
    <row r="819" customFormat="false" ht="126" hidden="false" customHeight="true" outlineLevel="3" collapsed="false">
      <c r="A819" s="132" t="s">
        <v>787</v>
      </c>
      <c r="B819" s="145" t="s">
        <v>586</v>
      </c>
      <c r="C819" s="136" t="s">
        <v>587</v>
      </c>
      <c r="D819" s="136"/>
      <c r="E819" s="136"/>
      <c r="F819" s="137" t="n">
        <v>58500</v>
      </c>
      <c r="G819" s="137" t="n">
        <v>60300</v>
      </c>
      <c r="H819" s="137" t="n">
        <v>60300</v>
      </c>
      <c r="I819" s="138" t="n">
        <f aca="false">H819/G819*100</f>
        <v>100</v>
      </c>
    </row>
    <row r="820" customFormat="false" ht="78.75" hidden="false" customHeight="true" outlineLevel="7" collapsed="false">
      <c r="A820" s="132" t="s">
        <v>1736</v>
      </c>
      <c r="B820" s="135" t="s">
        <v>573</v>
      </c>
      <c r="C820" s="136" t="s">
        <v>587</v>
      </c>
      <c r="D820" s="136" t="s">
        <v>574</v>
      </c>
      <c r="E820" s="136"/>
      <c r="F820" s="137" t="n">
        <v>56100</v>
      </c>
      <c r="G820" s="137" t="n">
        <v>57900</v>
      </c>
      <c r="H820" s="137" t="n">
        <v>57900</v>
      </c>
      <c r="I820" s="138" t="n">
        <f aca="false">H820/G820*100</f>
        <v>100</v>
      </c>
    </row>
    <row r="821" customFormat="false" ht="15.75" hidden="false" customHeight="true" outlineLevel="7" collapsed="false">
      <c r="A821" s="132" t="s">
        <v>156</v>
      </c>
      <c r="B821" s="135" t="s">
        <v>438</v>
      </c>
      <c r="C821" s="136" t="s">
        <v>587</v>
      </c>
      <c r="D821" s="136" t="s">
        <v>153</v>
      </c>
      <c r="E821" s="136" t="s">
        <v>439</v>
      </c>
      <c r="F821" s="137" t="n">
        <v>56100</v>
      </c>
      <c r="G821" s="137" t="n">
        <v>57900</v>
      </c>
      <c r="H821" s="137" t="n">
        <v>57900</v>
      </c>
      <c r="I821" s="138" t="n">
        <f aca="false">H821/G821*100</f>
        <v>100</v>
      </c>
    </row>
    <row r="822" customFormat="false" ht="63" hidden="false" customHeight="true" outlineLevel="7" collapsed="false">
      <c r="A822" s="132" t="s">
        <v>1740</v>
      </c>
      <c r="B822" s="135" t="s">
        <v>444</v>
      </c>
      <c r="C822" s="132" t="s">
        <v>587</v>
      </c>
      <c r="D822" s="132" t="s">
        <v>153</v>
      </c>
      <c r="E822" s="132" t="s">
        <v>445</v>
      </c>
      <c r="F822" s="139" t="n">
        <v>56100</v>
      </c>
      <c r="G822" s="139" t="n">
        <v>57900</v>
      </c>
      <c r="H822" s="139" t="n">
        <v>57900</v>
      </c>
      <c r="I822" s="140" t="n">
        <f aca="false">H822/G822*100</f>
        <v>100</v>
      </c>
    </row>
    <row r="823" customFormat="false" ht="31.5" hidden="false" customHeight="true" outlineLevel="7" collapsed="false">
      <c r="A823" s="132" t="s">
        <v>1742</v>
      </c>
      <c r="B823" s="135" t="s">
        <v>582</v>
      </c>
      <c r="C823" s="136" t="s">
        <v>587</v>
      </c>
      <c r="D823" s="136" t="s">
        <v>228</v>
      </c>
      <c r="E823" s="136"/>
      <c r="F823" s="137" t="n">
        <v>2400</v>
      </c>
      <c r="G823" s="137" t="n">
        <v>2400</v>
      </c>
      <c r="H823" s="137" t="n">
        <v>2400</v>
      </c>
      <c r="I823" s="138" t="n">
        <f aca="false">H823/G823*100</f>
        <v>100</v>
      </c>
    </row>
    <row r="824" customFormat="false" ht="15.75" hidden="false" customHeight="true" outlineLevel="7" collapsed="false">
      <c r="A824" s="132" t="s">
        <v>1743</v>
      </c>
      <c r="B824" s="135" t="s">
        <v>438</v>
      </c>
      <c r="C824" s="136" t="s">
        <v>587</v>
      </c>
      <c r="D824" s="136" t="s">
        <v>122</v>
      </c>
      <c r="E824" s="136" t="s">
        <v>439</v>
      </c>
      <c r="F824" s="137" t="n">
        <v>2400</v>
      </c>
      <c r="G824" s="137" t="n">
        <v>2400</v>
      </c>
      <c r="H824" s="137" t="n">
        <v>2400</v>
      </c>
      <c r="I824" s="138" t="n">
        <f aca="false">H824/G824*100</f>
        <v>100</v>
      </c>
    </row>
    <row r="825" customFormat="false" ht="63" hidden="false" customHeight="true" outlineLevel="7" collapsed="false">
      <c r="A825" s="132" t="s">
        <v>1744</v>
      </c>
      <c r="B825" s="135" t="s">
        <v>444</v>
      </c>
      <c r="C825" s="132" t="s">
        <v>587</v>
      </c>
      <c r="D825" s="132" t="s">
        <v>122</v>
      </c>
      <c r="E825" s="132" t="s">
        <v>445</v>
      </c>
      <c r="F825" s="139" t="n">
        <v>2400</v>
      </c>
      <c r="G825" s="139" t="n">
        <v>2400</v>
      </c>
      <c r="H825" s="139" t="n">
        <v>2400</v>
      </c>
      <c r="I825" s="140" t="n">
        <f aca="false">H825/G825*100</f>
        <v>100</v>
      </c>
    </row>
    <row r="826" customFormat="false" ht="94.5" hidden="false" customHeight="true" outlineLevel="3" collapsed="false">
      <c r="A826" s="132" t="s">
        <v>1745</v>
      </c>
      <c r="B826" s="145" t="s">
        <v>588</v>
      </c>
      <c r="C826" s="136" t="s">
        <v>589</v>
      </c>
      <c r="D826" s="136"/>
      <c r="E826" s="136"/>
      <c r="F826" s="137" t="n">
        <v>866000</v>
      </c>
      <c r="G826" s="137" t="n">
        <v>891244</v>
      </c>
      <c r="H826" s="137" t="n">
        <v>891244</v>
      </c>
      <c r="I826" s="138" t="n">
        <f aca="false">H826/G826*100</f>
        <v>100</v>
      </c>
    </row>
    <row r="827" customFormat="false" ht="78.75" hidden="false" customHeight="true" outlineLevel="7" collapsed="false">
      <c r="A827" s="132" t="s">
        <v>1748</v>
      </c>
      <c r="B827" s="135" t="s">
        <v>573</v>
      </c>
      <c r="C827" s="136" t="s">
        <v>589</v>
      </c>
      <c r="D827" s="136" t="s">
        <v>574</v>
      </c>
      <c r="E827" s="136"/>
      <c r="F827" s="137" t="n">
        <v>802390</v>
      </c>
      <c r="G827" s="137" t="n">
        <v>826634</v>
      </c>
      <c r="H827" s="137" t="n">
        <v>826634</v>
      </c>
      <c r="I827" s="138" t="n">
        <f aca="false">H827/G827*100</f>
        <v>100</v>
      </c>
    </row>
    <row r="828" customFormat="false" ht="15.75" hidden="false" customHeight="true" outlineLevel="7" collapsed="false">
      <c r="A828" s="132" t="s">
        <v>1751</v>
      </c>
      <c r="B828" s="135" t="s">
        <v>438</v>
      </c>
      <c r="C828" s="136" t="s">
        <v>589</v>
      </c>
      <c r="D828" s="136" t="s">
        <v>153</v>
      </c>
      <c r="E828" s="136" t="s">
        <v>439</v>
      </c>
      <c r="F828" s="137" t="n">
        <v>802390</v>
      </c>
      <c r="G828" s="137" t="n">
        <v>826634</v>
      </c>
      <c r="H828" s="137" t="n">
        <v>826634</v>
      </c>
      <c r="I828" s="138" t="n">
        <f aca="false">H828/G828*100</f>
        <v>100</v>
      </c>
    </row>
    <row r="829" customFormat="false" ht="63" hidden="false" customHeight="true" outlineLevel="7" collapsed="false">
      <c r="A829" s="132" t="s">
        <v>1752</v>
      </c>
      <c r="B829" s="135" t="s">
        <v>444</v>
      </c>
      <c r="C829" s="132" t="s">
        <v>589</v>
      </c>
      <c r="D829" s="132" t="s">
        <v>153</v>
      </c>
      <c r="E829" s="132" t="s">
        <v>445</v>
      </c>
      <c r="F829" s="139" t="n">
        <v>802390</v>
      </c>
      <c r="G829" s="139" t="n">
        <v>826634</v>
      </c>
      <c r="H829" s="139" t="n">
        <v>826634</v>
      </c>
      <c r="I829" s="140" t="n">
        <f aca="false">H829/G829*100</f>
        <v>100</v>
      </c>
    </row>
    <row r="830" customFormat="false" ht="31.5" hidden="false" customHeight="true" outlineLevel="7" collapsed="false">
      <c r="A830" s="132" t="s">
        <v>1754</v>
      </c>
      <c r="B830" s="135" t="s">
        <v>582</v>
      </c>
      <c r="C830" s="136" t="s">
        <v>589</v>
      </c>
      <c r="D830" s="136" t="s">
        <v>228</v>
      </c>
      <c r="E830" s="136"/>
      <c r="F830" s="137" t="n">
        <v>63610</v>
      </c>
      <c r="G830" s="137" t="n">
        <v>64610</v>
      </c>
      <c r="H830" s="137" t="n">
        <v>64610</v>
      </c>
      <c r="I830" s="138" t="n">
        <f aca="false">H830/G830*100</f>
        <v>100</v>
      </c>
    </row>
    <row r="831" customFormat="false" ht="15.75" hidden="false" customHeight="true" outlineLevel="7" collapsed="false">
      <c r="A831" s="132" t="s">
        <v>1757</v>
      </c>
      <c r="B831" s="135" t="s">
        <v>438</v>
      </c>
      <c r="C831" s="136" t="s">
        <v>589</v>
      </c>
      <c r="D831" s="136" t="s">
        <v>122</v>
      </c>
      <c r="E831" s="136" t="s">
        <v>439</v>
      </c>
      <c r="F831" s="137" t="n">
        <v>63610</v>
      </c>
      <c r="G831" s="137" t="n">
        <v>64610</v>
      </c>
      <c r="H831" s="137" t="n">
        <v>64610</v>
      </c>
      <c r="I831" s="138" t="n">
        <f aca="false">H831/G831*100</f>
        <v>100</v>
      </c>
    </row>
    <row r="832" customFormat="false" ht="63" hidden="false" customHeight="true" outlineLevel="7" collapsed="false">
      <c r="A832" s="132" t="s">
        <v>1758</v>
      </c>
      <c r="B832" s="135" t="s">
        <v>444</v>
      </c>
      <c r="C832" s="132" t="s">
        <v>589</v>
      </c>
      <c r="D832" s="132" t="s">
        <v>122</v>
      </c>
      <c r="E832" s="132" t="s">
        <v>445</v>
      </c>
      <c r="F832" s="139" t="n">
        <v>63610</v>
      </c>
      <c r="G832" s="139" t="n">
        <v>64610</v>
      </c>
      <c r="H832" s="139" t="n">
        <v>64610</v>
      </c>
      <c r="I832" s="140" t="n">
        <f aca="false">H832/G832*100</f>
        <v>100</v>
      </c>
    </row>
    <row r="833" customFormat="false" ht="63" hidden="false" customHeight="true" outlineLevel="3" collapsed="false">
      <c r="A833" s="132" t="s">
        <v>1759</v>
      </c>
      <c r="B833" s="135" t="s">
        <v>590</v>
      </c>
      <c r="C833" s="136" t="s">
        <v>591</v>
      </c>
      <c r="D833" s="136"/>
      <c r="E833" s="136"/>
      <c r="F833" s="137" t="n">
        <v>0</v>
      </c>
      <c r="G833" s="137" t="n">
        <v>37260</v>
      </c>
      <c r="H833" s="137" t="n">
        <v>37260</v>
      </c>
      <c r="I833" s="138" t="n">
        <f aca="false">H833/G833*100</f>
        <v>100</v>
      </c>
    </row>
    <row r="834" customFormat="false" ht="31.5" hidden="false" customHeight="true" outlineLevel="7" collapsed="false">
      <c r="A834" s="132" t="s">
        <v>1760</v>
      </c>
      <c r="B834" s="135" t="s">
        <v>582</v>
      </c>
      <c r="C834" s="136" t="s">
        <v>591</v>
      </c>
      <c r="D834" s="136" t="s">
        <v>228</v>
      </c>
      <c r="E834" s="136"/>
      <c r="F834" s="137" t="n">
        <v>0</v>
      </c>
      <c r="G834" s="137" t="n">
        <v>37260</v>
      </c>
      <c r="H834" s="137" t="n">
        <v>37260</v>
      </c>
      <c r="I834" s="138" t="n">
        <f aca="false">H834/G834*100</f>
        <v>100</v>
      </c>
    </row>
    <row r="835" customFormat="false" ht="15.75" hidden="false" customHeight="true" outlineLevel="7" collapsed="false">
      <c r="A835" s="132" t="s">
        <v>1761</v>
      </c>
      <c r="B835" s="135" t="s">
        <v>438</v>
      </c>
      <c r="C835" s="136" t="s">
        <v>591</v>
      </c>
      <c r="D835" s="136" t="s">
        <v>122</v>
      </c>
      <c r="E835" s="136" t="s">
        <v>439</v>
      </c>
      <c r="F835" s="137" t="n">
        <v>0</v>
      </c>
      <c r="G835" s="137" t="n">
        <v>37260</v>
      </c>
      <c r="H835" s="137" t="n">
        <v>37260</v>
      </c>
      <c r="I835" s="138" t="n">
        <f aca="false">H835/G835*100</f>
        <v>100</v>
      </c>
    </row>
    <row r="836" customFormat="false" ht="63" hidden="false" customHeight="true" outlineLevel="7" collapsed="false">
      <c r="A836" s="132" t="s">
        <v>1762</v>
      </c>
      <c r="B836" s="135" t="s">
        <v>444</v>
      </c>
      <c r="C836" s="132" t="s">
        <v>591</v>
      </c>
      <c r="D836" s="132" t="s">
        <v>122</v>
      </c>
      <c r="E836" s="132" t="s">
        <v>445</v>
      </c>
      <c r="F836" s="139" t="n">
        <v>0</v>
      </c>
      <c r="G836" s="139" t="n">
        <v>37260</v>
      </c>
      <c r="H836" s="139" t="n">
        <v>37260</v>
      </c>
      <c r="I836" s="140" t="n">
        <f aca="false">H836/G836*100</f>
        <v>100</v>
      </c>
    </row>
    <row r="837" customFormat="false" ht="47.25" hidden="false" customHeight="true" outlineLevel="3" collapsed="false">
      <c r="A837" s="132" t="s">
        <v>1765</v>
      </c>
      <c r="B837" s="135" t="s">
        <v>571</v>
      </c>
      <c r="C837" s="136" t="s">
        <v>572</v>
      </c>
      <c r="D837" s="136"/>
      <c r="E837" s="136"/>
      <c r="F837" s="137" t="n">
        <v>2060570</v>
      </c>
      <c r="G837" s="137" t="n">
        <v>0</v>
      </c>
      <c r="H837" s="137" t="n">
        <v>0</v>
      </c>
      <c r="I837" s="138" t="n">
        <v>0</v>
      </c>
    </row>
    <row r="838" customFormat="false" ht="78.75" hidden="false" customHeight="true" outlineLevel="7" collapsed="false">
      <c r="A838" s="132" t="s">
        <v>1766</v>
      </c>
      <c r="B838" s="135" t="s">
        <v>573</v>
      </c>
      <c r="C838" s="136" t="s">
        <v>572</v>
      </c>
      <c r="D838" s="136" t="s">
        <v>574</v>
      </c>
      <c r="E838" s="136"/>
      <c r="F838" s="137" t="n">
        <v>2060570</v>
      </c>
      <c r="G838" s="137" t="n">
        <v>0</v>
      </c>
      <c r="H838" s="137" t="n">
        <v>0</v>
      </c>
      <c r="I838" s="138" t="n">
        <v>0</v>
      </c>
    </row>
    <row r="839" customFormat="false" ht="15.75" hidden="false" customHeight="true" outlineLevel="7" collapsed="false">
      <c r="A839" s="132" t="s">
        <v>726</v>
      </c>
      <c r="B839" s="135" t="s">
        <v>438</v>
      </c>
      <c r="C839" s="136" t="s">
        <v>572</v>
      </c>
      <c r="D839" s="136" t="s">
        <v>153</v>
      </c>
      <c r="E839" s="136" t="s">
        <v>439</v>
      </c>
      <c r="F839" s="137" t="n">
        <v>2060570</v>
      </c>
      <c r="G839" s="137" t="n">
        <v>0</v>
      </c>
      <c r="H839" s="137" t="n">
        <v>0</v>
      </c>
      <c r="I839" s="138" t="n">
        <v>0</v>
      </c>
    </row>
    <row r="840" customFormat="false" ht="47.25" hidden="false" customHeight="true" outlineLevel="7" collapsed="false">
      <c r="A840" s="132" t="s">
        <v>1769</v>
      </c>
      <c r="B840" s="135" t="s">
        <v>440</v>
      </c>
      <c r="C840" s="132" t="s">
        <v>572</v>
      </c>
      <c r="D840" s="132" t="s">
        <v>153</v>
      </c>
      <c r="E840" s="132" t="s">
        <v>441</v>
      </c>
      <c r="F840" s="139" t="n">
        <v>2060570</v>
      </c>
      <c r="G840" s="139" t="n">
        <v>0</v>
      </c>
      <c r="H840" s="139" t="n">
        <v>0</v>
      </c>
      <c r="I840" s="138" t="n">
        <v>0</v>
      </c>
    </row>
    <row r="841" customFormat="false" ht="63" hidden="false" customHeight="true" outlineLevel="3" collapsed="false">
      <c r="A841" s="132" t="s">
        <v>1770</v>
      </c>
      <c r="B841" s="135" t="s">
        <v>592</v>
      </c>
      <c r="C841" s="136" t="s">
        <v>593</v>
      </c>
      <c r="D841" s="136"/>
      <c r="E841" s="136"/>
      <c r="F841" s="137" t="n">
        <v>25032790</v>
      </c>
      <c r="G841" s="137" t="n">
        <v>26920150.29</v>
      </c>
      <c r="H841" s="137" t="n">
        <v>26543247.97</v>
      </c>
      <c r="I841" s="138" t="n">
        <f aca="false">H841/G841*100</f>
        <v>98.5999249040597</v>
      </c>
    </row>
    <row r="842" customFormat="false" ht="78.75" hidden="false" customHeight="true" outlineLevel="7" collapsed="false">
      <c r="A842" s="132" t="s">
        <v>1771</v>
      </c>
      <c r="B842" s="135" t="s">
        <v>573</v>
      </c>
      <c r="C842" s="136" t="s">
        <v>593</v>
      </c>
      <c r="D842" s="136" t="s">
        <v>574</v>
      </c>
      <c r="E842" s="136"/>
      <c r="F842" s="137" t="n">
        <v>20259290</v>
      </c>
      <c r="G842" s="137" t="n">
        <v>21311091.6</v>
      </c>
      <c r="H842" s="137" t="n">
        <v>21066925.63</v>
      </c>
      <c r="I842" s="138" t="n">
        <f aca="false">H842/G842*100</f>
        <v>98.8542775068359</v>
      </c>
    </row>
    <row r="843" customFormat="false" ht="15.75" hidden="false" customHeight="true" outlineLevel="7" collapsed="false">
      <c r="A843" s="132" t="s">
        <v>1774</v>
      </c>
      <c r="B843" s="135" t="s">
        <v>438</v>
      </c>
      <c r="C843" s="136" t="s">
        <v>593</v>
      </c>
      <c r="D843" s="136" t="s">
        <v>153</v>
      </c>
      <c r="E843" s="136" t="s">
        <v>439</v>
      </c>
      <c r="F843" s="137" t="n">
        <v>20259290</v>
      </c>
      <c r="G843" s="137" t="n">
        <v>21311091.6</v>
      </c>
      <c r="H843" s="137" t="n">
        <v>21066925.63</v>
      </c>
      <c r="I843" s="138" t="n">
        <f aca="false">H843/G843*100</f>
        <v>98.8542775068359</v>
      </c>
    </row>
    <row r="844" customFormat="false" ht="63" hidden="false" customHeight="true" outlineLevel="7" collapsed="false">
      <c r="A844" s="132" t="s">
        <v>1775</v>
      </c>
      <c r="B844" s="135" t="s">
        <v>444</v>
      </c>
      <c r="C844" s="132" t="s">
        <v>593</v>
      </c>
      <c r="D844" s="132" t="s">
        <v>153</v>
      </c>
      <c r="E844" s="132" t="s">
        <v>445</v>
      </c>
      <c r="F844" s="139" t="n">
        <v>20259290</v>
      </c>
      <c r="G844" s="139" t="n">
        <v>21311091.6</v>
      </c>
      <c r="H844" s="139" t="n">
        <v>21066925.63</v>
      </c>
      <c r="I844" s="140" t="n">
        <f aca="false">H844/G844*100</f>
        <v>98.8542775068359</v>
      </c>
    </row>
    <row r="845" customFormat="false" ht="31.5" hidden="false" customHeight="true" outlineLevel="7" collapsed="false">
      <c r="A845" s="132" t="s">
        <v>1776</v>
      </c>
      <c r="B845" s="135" t="s">
        <v>582</v>
      </c>
      <c r="C845" s="136" t="s">
        <v>593</v>
      </c>
      <c r="D845" s="136" t="s">
        <v>228</v>
      </c>
      <c r="E845" s="136"/>
      <c r="F845" s="137" t="n">
        <v>4773500</v>
      </c>
      <c r="G845" s="137" t="n">
        <v>4382404.34</v>
      </c>
      <c r="H845" s="137" t="n">
        <v>4249668.27</v>
      </c>
      <c r="I845" s="138" t="n">
        <f aca="false">H845/G845*100</f>
        <v>96.9711587589382</v>
      </c>
    </row>
    <row r="846" customFormat="false" ht="15.75" hidden="false" customHeight="true" outlineLevel="7" collapsed="false">
      <c r="A846" s="132" t="s">
        <v>1777</v>
      </c>
      <c r="B846" s="135" t="s">
        <v>438</v>
      </c>
      <c r="C846" s="136" t="s">
        <v>593</v>
      </c>
      <c r="D846" s="136" t="s">
        <v>122</v>
      </c>
      <c r="E846" s="136" t="s">
        <v>439</v>
      </c>
      <c r="F846" s="137" t="n">
        <v>4773500</v>
      </c>
      <c r="G846" s="137" t="n">
        <v>4382404.34</v>
      </c>
      <c r="H846" s="137" t="n">
        <v>4249668.27</v>
      </c>
      <c r="I846" s="138" t="n">
        <f aca="false">H846/G846*100</f>
        <v>96.9711587589382</v>
      </c>
    </row>
    <row r="847" customFormat="false" ht="63" hidden="false" customHeight="true" outlineLevel="7" collapsed="false">
      <c r="A847" s="132" t="s">
        <v>1778</v>
      </c>
      <c r="B847" s="135" t="s">
        <v>444</v>
      </c>
      <c r="C847" s="132" t="s">
        <v>593</v>
      </c>
      <c r="D847" s="132" t="s">
        <v>122</v>
      </c>
      <c r="E847" s="132" t="s">
        <v>445</v>
      </c>
      <c r="F847" s="139" t="n">
        <v>4773500</v>
      </c>
      <c r="G847" s="139" t="n">
        <v>4382404.34</v>
      </c>
      <c r="H847" s="139" t="n">
        <v>4249668.27</v>
      </c>
      <c r="I847" s="140" t="n">
        <f aca="false">H847/G847*100</f>
        <v>96.9711587589382</v>
      </c>
    </row>
    <row r="848" customFormat="false" ht="15.75" hidden="false" customHeight="true" outlineLevel="7" collapsed="false">
      <c r="A848" s="132" t="s">
        <v>1781</v>
      </c>
      <c r="B848" s="135" t="s">
        <v>594</v>
      </c>
      <c r="C848" s="136" t="s">
        <v>593</v>
      </c>
      <c r="D848" s="136" t="s">
        <v>595</v>
      </c>
      <c r="E848" s="136"/>
      <c r="F848" s="137" t="n">
        <v>0</v>
      </c>
      <c r="G848" s="137" t="n">
        <v>1226654.35</v>
      </c>
      <c r="H848" s="137" t="n">
        <v>1226654.07</v>
      </c>
      <c r="I848" s="138" t="n">
        <f aca="false">H848/G848*100</f>
        <v>99.9999771736839</v>
      </c>
    </row>
    <row r="849" customFormat="false" ht="15.75" hidden="false" customHeight="true" outlineLevel="7" collapsed="false">
      <c r="A849" s="132" t="s">
        <v>1782</v>
      </c>
      <c r="B849" s="135" t="s">
        <v>438</v>
      </c>
      <c r="C849" s="136" t="s">
        <v>593</v>
      </c>
      <c r="D849" s="136" t="s">
        <v>597</v>
      </c>
      <c r="E849" s="136" t="s">
        <v>439</v>
      </c>
      <c r="F849" s="137" t="n">
        <v>0</v>
      </c>
      <c r="G849" s="137" t="n">
        <v>1226654.35</v>
      </c>
      <c r="H849" s="137" t="n">
        <v>1226654.07</v>
      </c>
      <c r="I849" s="138" t="n">
        <f aca="false">H849/G849*100</f>
        <v>99.9999771736839</v>
      </c>
    </row>
    <row r="850" customFormat="false" ht="63" hidden="false" customHeight="true" outlineLevel="7" collapsed="false">
      <c r="A850" s="132" t="s">
        <v>1783</v>
      </c>
      <c r="B850" s="135" t="s">
        <v>444</v>
      </c>
      <c r="C850" s="132" t="s">
        <v>593</v>
      </c>
      <c r="D850" s="132" t="s">
        <v>597</v>
      </c>
      <c r="E850" s="132" t="s">
        <v>445</v>
      </c>
      <c r="F850" s="139" t="n">
        <v>0</v>
      </c>
      <c r="G850" s="139" t="n">
        <v>1226654.35</v>
      </c>
      <c r="H850" s="139" t="n">
        <v>1226654.07</v>
      </c>
      <c r="I850" s="140" t="n">
        <f aca="false">H850/G850*100</f>
        <v>99.9999771736839</v>
      </c>
    </row>
    <row r="851" customFormat="false" ht="267.75" hidden="false" customHeight="true" outlineLevel="3" collapsed="false">
      <c r="A851" s="132" t="s">
        <v>1785</v>
      </c>
      <c r="B851" s="145" t="s">
        <v>722</v>
      </c>
      <c r="C851" s="136" t="s">
        <v>723</v>
      </c>
      <c r="D851" s="136"/>
      <c r="E851" s="136"/>
      <c r="F851" s="137" t="n">
        <v>0</v>
      </c>
      <c r="G851" s="137" t="n">
        <v>5619500</v>
      </c>
      <c r="H851" s="137" t="n">
        <v>5619500</v>
      </c>
      <c r="I851" s="138" t="n">
        <f aca="false">H851/G851*100</f>
        <v>100</v>
      </c>
    </row>
    <row r="852" customFormat="false" ht="15.75" hidden="false" customHeight="true" outlineLevel="7" collapsed="false">
      <c r="A852" s="132" t="s">
        <v>1786</v>
      </c>
      <c r="B852" s="135" t="s">
        <v>594</v>
      </c>
      <c r="C852" s="136" t="s">
        <v>723</v>
      </c>
      <c r="D852" s="136" t="s">
        <v>595</v>
      </c>
      <c r="E852" s="136"/>
      <c r="F852" s="137" t="n">
        <v>0</v>
      </c>
      <c r="G852" s="137" t="n">
        <v>5619500</v>
      </c>
      <c r="H852" s="137" t="n">
        <v>5619500</v>
      </c>
      <c r="I852" s="138" t="n">
        <f aca="false">H852/G852*100</f>
        <v>100</v>
      </c>
    </row>
    <row r="853" customFormat="false" ht="15.75" hidden="false" customHeight="true" outlineLevel="7" collapsed="false">
      <c r="A853" s="132" t="s">
        <v>1263</v>
      </c>
      <c r="B853" s="135" t="s">
        <v>438</v>
      </c>
      <c r="C853" s="136" t="s">
        <v>723</v>
      </c>
      <c r="D853" s="136" t="s">
        <v>726</v>
      </c>
      <c r="E853" s="136" t="s">
        <v>439</v>
      </c>
      <c r="F853" s="137" t="n">
        <v>0</v>
      </c>
      <c r="G853" s="137" t="n">
        <v>39500</v>
      </c>
      <c r="H853" s="137" t="n">
        <v>39500</v>
      </c>
      <c r="I853" s="138" t="n">
        <f aca="false">H853/G853*100</f>
        <v>100</v>
      </c>
    </row>
    <row r="854" customFormat="false" ht="15.75" hidden="false" customHeight="true" outlineLevel="7" collapsed="false">
      <c r="A854" s="132" t="s">
        <v>1787</v>
      </c>
      <c r="B854" s="135" t="s">
        <v>452</v>
      </c>
      <c r="C854" s="132" t="s">
        <v>723</v>
      </c>
      <c r="D854" s="132" t="s">
        <v>726</v>
      </c>
      <c r="E854" s="132" t="s">
        <v>453</v>
      </c>
      <c r="F854" s="139" t="n">
        <v>0</v>
      </c>
      <c r="G854" s="139" t="n">
        <v>39500</v>
      </c>
      <c r="H854" s="139" t="n">
        <v>39500</v>
      </c>
      <c r="I854" s="140" t="n">
        <f aca="false">H854/G854*100</f>
        <v>100</v>
      </c>
    </row>
    <row r="855" customFormat="false" ht="15.75" hidden="false" customHeight="true" outlineLevel="7" collapsed="false">
      <c r="A855" s="132" t="s">
        <v>1790</v>
      </c>
      <c r="B855" s="135" t="s">
        <v>438</v>
      </c>
      <c r="C855" s="136" t="s">
        <v>723</v>
      </c>
      <c r="D855" s="136" t="s">
        <v>597</v>
      </c>
      <c r="E855" s="136" t="s">
        <v>439</v>
      </c>
      <c r="F855" s="137" t="n">
        <v>0</v>
      </c>
      <c r="G855" s="137" t="n">
        <v>5580000</v>
      </c>
      <c r="H855" s="137" t="n">
        <v>5580000</v>
      </c>
      <c r="I855" s="138" t="n">
        <f aca="false">H855/G855*100</f>
        <v>100</v>
      </c>
    </row>
    <row r="856" customFormat="false" ht="15.75" hidden="false" customHeight="true" outlineLevel="7" collapsed="false">
      <c r="A856" s="132" t="s">
        <v>1313</v>
      </c>
      <c r="B856" s="135" t="s">
        <v>452</v>
      </c>
      <c r="C856" s="132" t="s">
        <v>723</v>
      </c>
      <c r="D856" s="132" t="s">
        <v>597</v>
      </c>
      <c r="E856" s="132" t="s">
        <v>453</v>
      </c>
      <c r="F856" s="139" t="n">
        <v>0</v>
      </c>
      <c r="G856" s="139" t="n">
        <v>5580000</v>
      </c>
      <c r="H856" s="139" t="n">
        <v>5580000</v>
      </c>
      <c r="I856" s="140" t="n">
        <f aca="false">H856/G856*100</f>
        <v>100</v>
      </c>
    </row>
    <row r="857" customFormat="false" ht="47.25" hidden="false" customHeight="true" outlineLevel="3" collapsed="false">
      <c r="A857" s="132" t="s">
        <v>1793</v>
      </c>
      <c r="B857" s="135" t="s">
        <v>607</v>
      </c>
      <c r="C857" s="136" t="s">
        <v>608</v>
      </c>
      <c r="D857" s="136"/>
      <c r="E857" s="136"/>
      <c r="F857" s="137" t="n">
        <v>1000000</v>
      </c>
      <c r="G857" s="137" t="n">
        <v>85303.8</v>
      </c>
      <c r="H857" s="137" t="n">
        <v>0</v>
      </c>
      <c r="I857" s="138" t="n">
        <f aca="false">H857/G857*100</f>
        <v>0</v>
      </c>
    </row>
    <row r="858" customFormat="false" ht="15.75" hidden="false" customHeight="true" outlineLevel="7" collapsed="false">
      <c r="A858" s="132" t="s">
        <v>1794</v>
      </c>
      <c r="B858" s="135" t="s">
        <v>594</v>
      </c>
      <c r="C858" s="136" t="s">
        <v>608</v>
      </c>
      <c r="D858" s="136" t="s">
        <v>595</v>
      </c>
      <c r="E858" s="136"/>
      <c r="F858" s="137" t="n">
        <v>1000000</v>
      </c>
      <c r="G858" s="137" t="n">
        <v>85303.8</v>
      </c>
      <c r="H858" s="137" t="n">
        <v>0</v>
      </c>
      <c r="I858" s="138" t="n">
        <f aca="false">H858/G858*100</f>
        <v>0</v>
      </c>
    </row>
    <row r="859" customFormat="false" ht="15.75" hidden="false" customHeight="true" outlineLevel="7" collapsed="false">
      <c r="A859" s="132" t="s">
        <v>597</v>
      </c>
      <c r="B859" s="135" t="s">
        <v>438</v>
      </c>
      <c r="C859" s="136" t="s">
        <v>608</v>
      </c>
      <c r="D859" s="136" t="s">
        <v>612</v>
      </c>
      <c r="E859" s="136" t="s">
        <v>439</v>
      </c>
      <c r="F859" s="137" t="n">
        <v>1000000</v>
      </c>
      <c r="G859" s="137" t="n">
        <v>85303.8</v>
      </c>
      <c r="H859" s="137" t="n">
        <v>0</v>
      </c>
      <c r="I859" s="138" t="n">
        <f aca="false">H859/G859*100</f>
        <v>0</v>
      </c>
    </row>
    <row r="860" customFormat="false" ht="15.75" hidden="false" customHeight="true" outlineLevel="7" collapsed="false">
      <c r="A860" s="132" t="s">
        <v>1799</v>
      </c>
      <c r="B860" s="135" t="s">
        <v>450</v>
      </c>
      <c r="C860" s="132" t="s">
        <v>608</v>
      </c>
      <c r="D860" s="132" t="s">
        <v>612</v>
      </c>
      <c r="E860" s="132" t="s">
        <v>451</v>
      </c>
      <c r="F860" s="139" t="n">
        <v>1000000</v>
      </c>
      <c r="G860" s="139" t="n">
        <v>85303.8</v>
      </c>
      <c r="H860" s="139" t="n">
        <v>0</v>
      </c>
      <c r="I860" s="140" t="n">
        <f aca="false">H860/G860*100</f>
        <v>0</v>
      </c>
    </row>
    <row r="861" customFormat="false" ht="63" hidden="false" customHeight="true" outlineLevel="3" collapsed="false">
      <c r="A861" s="132" t="s">
        <v>1800</v>
      </c>
      <c r="B861" s="135" t="s">
        <v>728</v>
      </c>
      <c r="C861" s="136" t="s">
        <v>729</v>
      </c>
      <c r="D861" s="136"/>
      <c r="E861" s="136"/>
      <c r="F861" s="137" t="n">
        <v>510000</v>
      </c>
      <c r="G861" s="137" t="n">
        <v>0</v>
      </c>
      <c r="H861" s="137" t="n">
        <v>0</v>
      </c>
      <c r="I861" s="138" t="n">
        <v>0</v>
      </c>
    </row>
    <row r="862" customFormat="false" ht="31.5" hidden="false" customHeight="true" outlineLevel="7" collapsed="false">
      <c r="A862" s="132" t="s">
        <v>1801</v>
      </c>
      <c r="B862" s="135" t="s">
        <v>731</v>
      </c>
      <c r="C862" s="136" t="s">
        <v>729</v>
      </c>
      <c r="D862" s="136" t="s">
        <v>166</v>
      </c>
      <c r="E862" s="136"/>
      <c r="F862" s="137" t="n">
        <v>510000</v>
      </c>
      <c r="G862" s="137" t="n">
        <v>0</v>
      </c>
      <c r="H862" s="137" t="n">
        <v>0</v>
      </c>
      <c r="I862" s="138" t="n">
        <v>0</v>
      </c>
    </row>
    <row r="863" customFormat="false" ht="15.75" hidden="false" customHeight="true" outlineLevel="7" collapsed="false">
      <c r="A863" s="132" t="s">
        <v>1804</v>
      </c>
      <c r="B863" s="135" t="s">
        <v>438</v>
      </c>
      <c r="C863" s="136" t="s">
        <v>729</v>
      </c>
      <c r="D863" s="136" t="s">
        <v>733</v>
      </c>
      <c r="E863" s="136" t="s">
        <v>439</v>
      </c>
      <c r="F863" s="137" t="n">
        <v>510000</v>
      </c>
      <c r="G863" s="137" t="n">
        <v>0</v>
      </c>
      <c r="H863" s="137" t="n">
        <v>0</v>
      </c>
      <c r="I863" s="138" t="n">
        <v>0</v>
      </c>
    </row>
    <row r="864" customFormat="false" ht="15.75" hidden="false" customHeight="true" outlineLevel="7" collapsed="false">
      <c r="A864" s="132" t="s">
        <v>1807</v>
      </c>
      <c r="B864" s="135" t="s">
        <v>452</v>
      </c>
      <c r="C864" s="132" t="s">
        <v>729</v>
      </c>
      <c r="D864" s="132" t="s">
        <v>733</v>
      </c>
      <c r="E864" s="132" t="s">
        <v>453</v>
      </c>
      <c r="F864" s="139" t="n">
        <v>510000</v>
      </c>
      <c r="G864" s="139" t="n">
        <v>0</v>
      </c>
      <c r="H864" s="139" t="n">
        <v>0</v>
      </c>
      <c r="I864" s="138" t="n">
        <v>0</v>
      </c>
    </row>
    <row r="865" customFormat="false" ht="78.75" hidden="false" customHeight="true" outlineLevel="3" collapsed="false">
      <c r="A865" s="132" t="s">
        <v>1808</v>
      </c>
      <c r="B865" s="135" t="s">
        <v>598</v>
      </c>
      <c r="C865" s="136" t="s">
        <v>599</v>
      </c>
      <c r="D865" s="136"/>
      <c r="E865" s="136"/>
      <c r="F865" s="137" t="n">
        <v>4720950</v>
      </c>
      <c r="G865" s="137" t="n">
        <v>4829690</v>
      </c>
      <c r="H865" s="137" t="n">
        <v>4178457.78</v>
      </c>
      <c r="I865" s="138" t="n">
        <f aca="false">H865/G865*100</f>
        <v>86.5160658344531</v>
      </c>
    </row>
    <row r="866" customFormat="false" ht="78.75" hidden="false" customHeight="true" outlineLevel="7" collapsed="false">
      <c r="A866" s="132" t="s">
        <v>1809</v>
      </c>
      <c r="B866" s="135" t="s">
        <v>573</v>
      </c>
      <c r="C866" s="136" t="s">
        <v>599</v>
      </c>
      <c r="D866" s="136" t="s">
        <v>574</v>
      </c>
      <c r="E866" s="136"/>
      <c r="F866" s="137" t="n">
        <v>4720950</v>
      </c>
      <c r="G866" s="137" t="n">
        <v>4829690</v>
      </c>
      <c r="H866" s="137" t="n">
        <v>4178457.78</v>
      </c>
      <c r="I866" s="138" t="n">
        <f aca="false">H866/G866*100</f>
        <v>86.5160658344531</v>
      </c>
    </row>
    <row r="867" customFormat="false" ht="15.75" hidden="false" customHeight="true" outlineLevel="7" collapsed="false">
      <c r="A867" s="132" t="s">
        <v>1812</v>
      </c>
      <c r="B867" s="135" t="s">
        <v>438</v>
      </c>
      <c r="C867" s="136" t="s">
        <v>599</v>
      </c>
      <c r="D867" s="136" t="s">
        <v>153</v>
      </c>
      <c r="E867" s="136" t="s">
        <v>439</v>
      </c>
      <c r="F867" s="137" t="n">
        <v>4720950</v>
      </c>
      <c r="G867" s="137" t="n">
        <v>4829690</v>
      </c>
      <c r="H867" s="137" t="n">
        <v>4178457.78</v>
      </c>
      <c r="I867" s="138" t="n">
        <f aca="false">H867/G867*100</f>
        <v>86.5160658344531</v>
      </c>
    </row>
    <row r="868" customFormat="false" ht="63" hidden="false" customHeight="true" outlineLevel="7" collapsed="false">
      <c r="A868" s="132" t="s">
        <v>1815</v>
      </c>
      <c r="B868" s="135" t="s">
        <v>444</v>
      </c>
      <c r="C868" s="132" t="s">
        <v>599</v>
      </c>
      <c r="D868" s="132" t="s">
        <v>153</v>
      </c>
      <c r="E868" s="132" t="s">
        <v>445</v>
      </c>
      <c r="F868" s="139" t="n">
        <v>4720950</v>
      </c>
      <c r="G868" s="139" t="n">
        <v>4829690</v>
      </c>
      <c r="H868" s="139" t="n">
        <v>4178457.78</v>
      </c>
      <c r="I868" s="140" t="n">
        <f aca="false">H868/G868*100</f>
        <v>86.5160658344531</v>
      </c>
    </row>
    <row r="869" customFormat="false" ht="31.5" hidden="false" customHeight="true" outlineLevel="2" collapsed="false">
      <c r="A869" s="132" t="s">
        <v>1818</v>
      </c>
      <c r="B869" s="135" t="s">
        <v>892</v>
      </c>
      <c r="C869" s="136" t="s">
        <v>893</v>
      </c>
      <c r="D869" s="136"/>
      <c r="E869" s="136"/>
      <c r="F869" s="137" t="n">
        <v>1700000</v>
      </c>
      <c r="G869" s="137" t="n">
        <v>3985962.37</v>
      </c>
      <c r="H869" s="137" t="n">
        <v>3129932.08</v>
      </c>
      <c r="I869" s="138" t="n">
        <f aca="false">H869/G869*100</f>
        <v>78.5238742733038</v>
      </c>
    </row>
    <row r="870" customFormat="false" ht="63" hidden="false" customHeight="true" outlineLevel="3" collapsed="false">
      <c r="A870" s="132" t="s">
        <v>1819</v>
      </c>
      <c r="B870" s="135" t="s">
        <v>925</v>
      </c>
      <c r="C870" s="136" t="s">
        <v>926</v>
      </c>
      <c r="D870" s="136"/>
      <c r="E870" s="136"/>
      <c r="F870" s="137" t="n">
        <v>0</v>
      </c>
      <c r="G870" s="137" t="n">
        <v>2127869.38</v>
      </c>
      <c r="H870" s="137" t="n">
        <v>1458769.03</v>
      </c>
      <c r="I870" s="138" t="n">
        <f aca="false">H870/G870*100</f>
        <v>68.5553842595357</v>
      </c>
    </row>
    <row r="871" customFormat="false" ht="31.5" hidden="false" customHeight="true" outlineLevel="7" collapsed="false">
      <c r="A871" s="132" t="s">
        <v>1820</v>
      </c>
      <c r="B871" s="135" t="s">
        <v>582</v>
      </c>
      <c r="C871" s="136" t="s">
        <v>926</v>
      </c>
      <c r="D871" s="136" t="s">
        <v>228</v>
      </c>
      <c r="E871" s="136"/>
      <c r="F871" s="137" t="n">
        <v>0</v>
      </c>
      <c r="G871" s="137" t="n">
        <v>2127869.38</v>
      </c>
      <c r="H871" s="137" t="n">
        <v>1458769.03</v>
      </c>
      <c r="I871" s="138" t="n">
        <f aca="false">H871/G871*100</f>
        <v>68.5553842595357</v>
      </c>
    </row>
    <row r="872" customFormat="false" ht="15.75" hidden="false" customHeight="true" outlineLevel="7" collapsed="false">
      <c r="A872" s="132" t="s">
        <v>1823</v>
      </c>
      <c r="B872" s="135" t="s">
        <v>489</v>
      </c>
      <c r="C872" s="136" t="s">
        <v>926</v>
      </c>
      <c r="D872" s="136" t="s">
        <v>122</v>
      </c>
      <c r="E872" s="136" t="s">
        <v>490</v>
      </c>
      <c r="F872" s="137" t="n">
        <v>0</v>
      </c>
      <c r="G872" s="137" t="n">
        <v>2127869.38</v>
      </c>
      <c r="H872" s="137" t="n">
        <v>1458769.03</v>
      </c>
      <c r="I872" s="138" t="n">
        <f aca="false">H872/G872*100</f>
        <v>68.5553842595357</v>
      </c>
    </row>
    <row r="873" customFormat="false" ht="31.5" hidden="false" customHeight="true" outlineLevel="7" collapsed="false">
      <c r="A873" s="132" t="s">
        <v>1824</v>
      </c>
      <c r="B873" s="135" t="s">
        <v>494</v>
      </c>
      <c r="C873" s="132" t="s">
        <v>926</v>
      </c>
      <c r="D873" s="132" t="s">
        <v>122</v>
      </c>
      <c r="E873" s="132" t="s">
        <v>495</v>
      </c>
      <c r="F873" s="139" t="n">
        <v>0</v>
      </c>
      <c r="G873" s="139" t="n">
        <v>2127869.38</v>
      </c>
      <c r="H873" s="139" t="n">
        <v>1458769.03</v>
      </c>
      <c r="I873" s="140" t="n">
        <f aca="false">H873/G873*100</f>
        <v>68.5553842595357</v>
      </c>
    </row>
    <row r="874" customFormat="false" ht="94.5" hidden="false" customHeight="true" outlineLevel="3" collapsed="false">
      <c r="A874" s="132" t="s">
        <v>1825</v>
      </c>
      <c r="B874" s="135" t="s">
        <v>1145</v>
      </c>
      <c r="C874" s="136" t="s">
        <v>1146</v>
      </c>
      <c r="D874" s="136"/>
      <c r="E874" s="136"/>
      <c r="F874" s="137" t="n">
        <v>1600000</v>
      </c>
      <c r="G874" s="137" t="n">
        <v>1600000</v>
      </c>
      <c r="H874" s="137" t="n">
        <v>1413070.06</v>
      </c>
      <c r="I874" s="138" t="n">
        <f aca="false">H874/G874*100</f>
        <v>88.31687875</v>
      </c>
    </row>
    <row r="875" customFormat="false" ht="31.5" hidden="false" customHeight="true" outlineLevel="7" collapsed="false">
      <c r="A875" s="132" t="s">
        <v>1826</v>
      </c>
      <c r="B875" s="135" t="s">
        <v>731</v>
      </c>
      <c r="C875" s="136" t="s">
        <v>1146</v>
      </c>
      <c r="D875" s="136" t="s">
        <v>166</v>
      </c>
      <c r="E875" s="136"/>
      <c r="F875" s="137" t="n">
        <v>1600000</v>
      </c>
      <c r="G875" s="137" t="n">
        <v>1600000</v>
      </c>
      <c r="H875" s="137" t="n">
        <v>1413070.06</v>
      </c>
      <c r="I875" s="138" t="n">
        <f aca="false">H875/G875*100</f>
        <v>88.31687875</v>
      </c>
    </row>
    <row r="876" customFormat="false" ht="15.75" hidden="false" customHeight="true" outlineLevel="7" collapsed="false">
      <c r="A876" s="132" t="s">
        <v>1827</v>
      </c>
      <c r="B876" s="135" t="s">
        <v>524</v>
      </c>
      <c r="C876" s="136" t="s">
        <v>1146</v>
      </c>
      <c r="D876" s="136" t="s">
        <v>168</v>
      </c>
      <c r="E876" s="136" t="s">
        <v>525</v>
      </c>
      <c r="F876" s="137" t="n">
        <v>1600000</v>
      </c>
      <c r="G876" s="137" t="n">
        <v>1600000</v>
      </c>
      <c r="H876" s="137" t="n">
        <v>1413070.06</v>
      </c>
      <c r="I876" s="138" t="n">
        <f aca="false">H876/G876*100</f>
        <v>88.31687875</v>
      </c>
    </row>
    <row r="877" customFormat="false" ht="15.75" hidden="false" customHeight="true" outlineLevel="7" collapsed="false">
      <c r="A877" s="132" t="s">
        <v>1828</v>
      </c>
      <c r="B877" s="135" t="s">
        <v>527</v>
      </c>
      <c r="C877" s="132" t="s">
        <v>1146</v>
      </c>
      <c r="D877" s="132" t="s">
        <v>168</v>
      </c>
      <c r="E877" s="132" t="s">
        <v>528</v>
      </c>
      <c r="F877" s="139" t="n">
        <v>1600000</v>
      </c>
      <c r="G877" s="139" t="n">
        <v>1600000</v>
      </c>
      <c r="H877" s="139" t="n">
        <v>1413070.06</v>
      </c>
      <c r="I877" s="140" t="n">
        <f aca="false">H877/G877*100</f>
        <v>88.31687875</v>
      </c>
    </row>
    <row r="878" customFormat="false" ht="78.75" hidden="false" customHeight="true" outlineLevel="3" collapsed="false">
      <c r="A878" s="132" t="s">
        <v>1831</v>
      </c>
      <c r="B878" s="135" t="s">
        <v>1173</v>
      </c>
      <c r="C878" s="136" t="s">
        <v>1174</v>
      </c>
      <c r="D878" s="136"/>
      <c r="E878" s="136"/>
      <c r="F878" s="137" t="n">
        <v>100000</v>
      </c>
      <c r="G878" s="137" t="n">
        <v>0</v>
      </c>
      <c r="H878" s="137" t="n">
        <v>0</v>
      </c>
      <c r="I878" s="138" t="n">
        <v>0</v>
      </c>
    </row>
    <row r="879" customFormat="false" ht="31.5" hidden="false" customHeight="true" outlineLevel="7" collapsed="false">
      <c r="A879" s="132" t="s">
        <v>612</v>
      </c>
      <c r="B879" s="135" t="s">
        <v>731</v>
      </c>
      <c r="C879" s="136" t="s">
        <v>1174</v>
      </c>
      <c r="D879" s="136" t="s">
        <v>166</v>
      </c>
      <c r="E879" s="136"/>
      <c r="F879" s="137" t="n">
        <v>100000</v>
      </c>
      <c r="G879" s="137" t="n">
        <v>0</v>
      </c>
      <c r="H879" s="137" t="n">
        <v>0</v>
      </c>
      <c r="I879" s="138" t="n">
        <v>0</v>
      </c>
    </row>
    <row r="880" customFormat="false" ht="15.75" hidden="false" customHeight="true" outlineLevel="7" collapsed="false">
      <c r="A880" s="132" t="s">
        <v>1832</v>
      </c>
      <c r="B880" s="135" t="s">
        <v>524</v>
      </c>
      <c r="C880" s="136" t="s">
        <v>1174</v>
      </c>
      <c r="D880" s="136" t="s">
        <v>168</v>
      </c>
      <c r="E880" s="136" t="s">
        <v>525</v>
      </c>
      <c r="F880" s="137" t="n">
        <v>100000</v>
      </c>
      <c r="G880" s="137" t="n">
        <v>0</v>
      </c>
      <c r="H880" s="137" t="n">
        <v>0</v>
      </c>
      <c r="I880" s="138" t="n">
        <v>0</v>
      </c>
    </row>
    <row r="881" customFormat="false" ht="15.75" hidden="false" customHeight="true" outlineLevel="7" collapsed="false">
      <c r="A881" s="132" t="s">
        <v>1835</v>
      </c>
      <c r="B881" s="135" t="s">
        <v>530</v>
      </c>
      <c r="C881" s="132" t="s">
        <v>1174</v>
      </c>
      <c r="D881" s="132" t="s">
        <v>168</v>
      </c>
      <c r="E881" s="132" t="s">
        <v>531</v>
      </c>
      <c r="F881" s="139" t="n">
        <v>100000</v>
      </c>
      <c r="G881" s="139" t="n">
        <v>0</v>
      </c>
      <c r="H881" s="139" t="n">
        <v>0</v>
      </c>
      <c r="I881" s="138" t="n">
        <v>0</v>
      </c>
    </row>
    <row r="882" customFormat="false" ht="63" hidden="false" customHeight="true" outlineLevel="3" collapsed="false">
      <c r="A882" s="132" t="s">
        <v>1838</v>
      </c>
      <c r="B882" s="135" t="s">
        <v>895</v>
      </c>
      <c r="C882" s="136" t="s">
        <v>896</v>
      </c>
      <c r="D882" s="136"/>
      <c r="E882" s="136"/>
      <c r="F882" s="137" t="n">
        <v>0</v>
      </c>
      <c r="G882" s="137" t="n">
        <v>258092.99</v>
      </c>
      <c r="H882" s="137" t="n">
        <v>258092.99</v>
      </c>
      <c r="I882" s="138" t="n">
        <f aca="false">H882/G882*100</f>
        <v>100</v>
      </c>
    </row>
    <row r="883" customFormat="false" ht="31.5" hidden="false" customHeight="true" outlineLevel="7" collapsed="false">
      <c r="A883" s="132" t="s">
        <v>1839</v>
      </c>
      <c r="B883" s="135" t="s">
        <v>582</v>
      </c>
      <c r="C883" s="136" t="s">
        <v>896</v>
      </c>
      <c r="D883" s="136" t="s">
        <v>228</v>
      </c>
      <c r="E883" s="136"/>
      <c r="F883" s="137" t="n">
        <v>0</v>
      </c>
      <c r="G883" s="137" t="n">
        <v>258092.99</v>
      </c>
      <c r="H883" s="137" t="n">
        <v>258092.99</v>
      </c>
      <c r="I883" s="138" t="n">
        <f aca="false">H883/G883*100</f>
        <v>100</v>
      </c>
    </row>
    <row r="884" customFormat="false" ht="15.75" hidden="false" customHeight="true" outlineLevel="7" collapsed="false">
      <c r="A884" s="132" t="s">
        <v>193</v>
      </c>
      <c r="B884" s="135" t="s">
        <v>475</v>
      </c>
      <c r="C884" s="136" t="s">
        <v>896</v>
      </c>
      <c r="D884" s="136" t="s">
        <v>122</v>
      </c>
      <c r="E884" s="136" t="s">
        <v>476</v>
      </c>
      <c r="F884" s="137" t="n">
        <v>0</v>
      </c>
      <c r="G884" s="137" t="n">
        <v>258092.99</v>
      </c>
      <c r="H884" s="137" t="n">
        <v>258092.99</v>
      </c>
      <c r="I884" s="138" t="n">
        <f aca="false">H884/G884*100</f>
        <v>100</v>
      </c>
    </row>
    <row r="885" customFormat="false" ht="31.5" hidden="false" customHeight="true" outlineLevel="7" collapsed="false">
      <c r="A885" s="132" t="s">
        <v>1842</v>
      </c>
      <c r="B885" s="135" t="s">
        <v>486</v>
      </c>
      <c r="C885" s="132" t="s">
        <v>896</v>
      </c>
      <c r="D885" s="132" t="s">
        <v>122</v>
      </c>
      <c r="E885" s="132" t="s">
        <v>487</v>
      </c>
      <c r="F885" s="139" t="n">
        <v>0</v>
      </c>
      <c r="G885" s="139" t="n">
        <v>258092.99</v>
      </c>
      <c r="H885" s="139" t="n">
        <v>258092.99</v>
      </c>
      <c r="I885" s="140" t="n">
        <f aca="false">H885/G885*100</f>
        <v>100</v>
      </c>
    </row>
    <row r="886" customFormat="false" ht="31.5" hidden="false" customHeight="true" outlineLevel="1" collapsed="true">
      <c r="A886" s="132" t="s">
        <v>1843</v>
      </c>
      <c r="B886" s="135" t="s">
        <v>1656</v>
      </c>
      <c r="C886" s="136" t="s">
        <v>1657</v>
      </c>
      <c r="D886" s="136"/>
      <c r="E886" s="136"/>
      <c r="F886" s="137" t="n">
        <v>2821800</v>
      </c>
      <c r="G886" s="137" t="n">
        <v>10130563.1</v>
      </c>
      <c r="H886" s="137" t="n">
        <v>9315934.18</v>
      </c>
      <c r="I886" s="138" t="n">
        <f aca="false">H886/G886*100</f>
        <v>91.9587004990868</v>
      </c>
    </row>
    <row r="887" customFormat="false" ht="31.5" hidden="false" customHeight="true" outlineLevel="2" collapsed="false">
      <c r="A887" s="132" t="s">
        <v>1844</v>
      </c>
      <c r="B887" s="135" t="s">
        <v>1659</v>
      </c>
      <c r="C887" s="136" t="s">
        <v>1660</v>
      </c>
      <c r="D887" s="136"/>
      <c r="E887" s="136"/>
      <c r="F887" s="137" t="n">
        <v>2821800</v>
      </c>
      <c r="G887" s="137" t="n">
        <v>10130563.1</v>
      </c>
      <c r="H887" s="137" t="n">
        <v>9315934.18</v>
      </c>
      <c r="I887" s="138" t="n">
        <f aca="false">H887/G887*100</f>
        <v>91.9587004990868</v>
      </c>
    </row>
    <row r="888" customFormat="false" ht="63" hidden="false" customHeight="true" outlineLevel="3" collapsed="false">
      <c r="A888" s="132" t="s">
        <v>1845</v>
      </c>
      <c r="B888" s="135" t="s">
        <v>1691</v>
      </c>
      <c r="C888" s="136" t="s">
        <v>1692</v>
      </c>
      <c r="D888" s="136"/>
      <c r="E888" s="136"/>
      <c r="F888" s="137" t="n">
        <v>0</v>
      </c>
      <c r="G888" s="137" t="n">
        <v>951337.07</v>
      </c>
      <c r="H888" s="137" t="n">
        <v>951337.07</v>
      </c>
      <c r="I888" s="138" t="n">
        <f aca="false">H888/G888*100</f>
        <v>100</v>
      </c>
    </row>
    <row r="889" customFormat="false" ht="15.75" hidden="false" customHeight="true" outlineLevel="7" collapsed="false">
      <c r="A889" s="132" t="s">
        <v>1846</v>
      </c>
      <c r="B889" s="135" t="s">
        <v>1665</v>
      </c>
      <c r="C889" s="136" t="s">
        <v>1692</v>
      </c>
      <c r="D889" s="136" t="s">
        <v>1315</v>
      </c>
      <c r="E889" s="136"/>
      <c r="F889" s="137" t="n">
        <v>0</v>
      </c>
      <c r="G889" s="137" t="n">
        <v>951337.07</v>
      </c>
      <c r="H889" s="137" t="n">
        <v>951337.07</v>
      </c>
      <c r="I889" s="138" t="n">
        <f aca="false">H889/G889*100</f>
        <v>100</v>
      </c>
    </row>
    <row r="890" customFormat="false" ht="15.75" hidden="false" customHeight="true" outlineLevel="7" collapsed="false">
      <c r="A890" s="132" t="s">
        <v>1847</v>
      </c>
      <c r="B890" s="135" t="s">
        <v>475</v>
      </c>
      <c r="C890" s="136" t="s">
        <v>1692</v>
      </c>
      <c r="D890" s="136" t="s">
        <v>1374</v>
      </c>
      <c r="E890" s="136" t="s">
        <v>476</v>
      </c>
      <c r="F890" s="137" t="n">
        <v>0</v>
      </c>
      <c r="G890" s="137" t="n">
        <v>951337.07</v>
      </c>
      <c r="H890" s="137" t="n">
        <v>951337.07</v>
      </c>
      <c r="I890" s="138" t="n">
        <f aca="false">H890/G890*100</f>
        <v>100</v>
      </c>
    </row>
    <row r="891" customFormat="false" ht="15.75" hidden="false" customHeight="true" outlineLevel="7" collapsed="false">
      <c r="A891" s="132" t="s">
        <v>1850</v>
      </c>
      <c r="B891" s="135" t="s">
        <v>480</v>
      </c>
      <c r="C891" s="132" t="s">
        <v>1692</v>
      </c>
      <c r="D891" s="132" t="s">
        <v>1374</v>
      </c>
      <c r="E891" s="132" t="s">
        <v>481</v>
      </c>
      <c r="F891" s="139" t="n">
        <v>0</v>
      </c>
      <c r="G891" s="139" t="n">
        <v>951337.07</v>
      </c>
      <c r="H891" s="139" t="n">
        <v>951337.07</v>
      </c>
      <c r="I891" s="140" t="n">
        <f aca="false">H891/G891*100</f>
        <v>100</v>
      </c>
    </row>
    <row r="892" customFormat="false" ht="78.75" hidden="false" customHeight="true" outlineLevel="3" collapsed="false">
      <c r="A892" s="132" t="s">
        <v>1851</v>
      </c>
      <c r="B892" s="135" t="s">
        <v>1673</v>
      </c>
      <c r="C892" s="136" t="s">
        <v>1674</v>
      </c>
      <c r="D892" s="136"/>
      <c r="E892" s="136"/>
      <c r="F892" s="137" t="n">
        <v>2736600</v>
      </c>
      <c r="G892" s="137" t="n">
        <v>3244400</v>
      </c>
      <c r="H892" s="137" t="n">
        <v>3244400</v>
      </c>
      <c r="I892" s="138" t="n">
        <f aca="false">H892/G892*100</f>
        <v>100</v>
      </c>
    </row>
    <row r="893" customFormat="false" ht="15.75" hidden="false" customHeight="true" outlineLevel="7" collapsed="false">
      <c r="A893" s="132" t="s">
        <v>1852</v>
      </c>
      <c r="B893" s="135" t="s">
        <v>1665</v>
      </c>
      <c r="C893" s="136" t="s">
        <v>1674</v>
      </c>
      <c r="D893" s="136" t="s">
        <v>1315</v>
      </c>
      <c r="E893" s="136"/>
      <c r="F893" s="137" t="n">
        <v>2736600</v>
      </c>
      <c r="G893" s="137" t="n">
        <v>3244400</v>
      </c>
      <c r="H893" s="137" t="n">
        <v>3244400</v>
      </c>
      <c r="I893" s="138" t="n">
        <f aca="false">H893/G893*100</f>
        <v>100</v>
      </c>
    </row>
    <row r="894" customFormat="false" ht="15.75" hidden="false" customHeight="true" outlineLevel="7" collapsed="false">
      <c r="A894" s="132" t="s">
        <v>1853</v>
      </c>
      <c r="B894" s="135" t="s">
        <v>455</v>
      </c>
      <c r="C894" s="136" t="s">
        <v>1674</v>
      </c>
      <c r="D894" s="136" t="s">
        <v>1362</v>
      </c>
      <c r="E894" s="136" t="s">
        <v>456</v>
      </c>
      <c r="F894" s="137" t="n">
        <v>2736600</v>
      </c>
      <c r="G894" s="137" t="n">
        <v>3244400</v>
      </c>
      <c r="H894" s="137" t="n">
        <v>3244400</v>
      </c>
      <c r="I894" s="138" t="n">
        <f aca="false">H894/G894*100</f>
        <v>100</v>
      </c>
    </row>
    <row r="895" customFormat="false" ht="15.75" hidden="false" customHeight="true" outlineLevel="7" collapsed="false">
      <c r="A895" s="132" t="s">
        <v>1854</v>
      </c>
      <c r="B895" s="135" t="s">
        <v>457</v>
      </c>
      <c r="C895" s="132" t="s">
        <v>1674</v>
      </c>
      <c r="D895" s="132" t="s">
        <v>1362</v>
      </c>
      <c r="E895" s="132" t="s">
        <v>458</v>
      </c>
      <c r="F895" s="139" t="n">
        <v>2736600</v>
      </c>
      <c r="G895" s="139" t="n">
        <v>3244400</v>
      </c>
      <c r="H895" s="139" t="n">
        <v>3244400</v>
      </c>
      <c r="I895" s="140" t="n">
        <f aca="false">H895/G895*100</f>
        <v>100</v>
      </c>
    </row>
    <row r="896" customFormat="false" ht="78.75" hidden="false" customHeight="true" outlineLevel="3" collapsed="false">
      <c r="A896" s="132" t="s">
        <v>1855</v>
      </c>
      <c r="B896" s="135" t="s">
        <v>1699</v>
      </c>
      <c r="C896" s="136" t="s">
        <v>1700</v>
      </c>
      <c r="D896" s="136"/>
      <c r="E896" s="136"/>
      <c r="F896" s="137" t="n">
        <v>0</v>
      </c>
      <c r="G896" s="137" t="n">
        <v>29230</v>
      </c>
      <c r="H896" s="137" t="n">
        <v>29230</v>
      </c>
      <c r="I896" s="138" t="n">
        <f aca="false">H896/G896*100</f>
        <v>100</v>
      </c>
    </row>
    <row r="897" customFormat="false" ht="15.75" hidden="false" customHeight="true" outlineLevel="7" collapsed="false">
      <c r="A897" s="132" t="s">
        <v>1856</v>
      </c>
      <c r="B897" s="135" t="s">
        <v>1665</v>
      </c>
      <c r="C897" s="136" t="s">
        <v>1700</v>
      </c>
      <c r="D897" s="136" t="s">
        <v>1315</v>
      </c>
      <c r="E897" s="136"/>
      <c r="F897" s="137" t="n">
        <v>0</v>
      </c>
      <c r="G897" s="137" t="n">
        <v>29230</v>
      </c>
      <c r="H897" s="137" t="n">
        <v>29230</v>
      </c>
      <c r="I897" s="138" t="n">
        <f aca="false">H897/G897*100</f>
        <v>100</v>
      </c>
    </row>
    <row r="898" customFormat="false" ht="15.75" hidden="false" customHeight="true" outlineLevel="7" collapsed="false">
      <c r="A898" s="132" t="s">
        <v>1857</v>
      </c>
      <c r="B898" s="135" t="s">
        <v>475</v>
      </c>
      <c r="C898" s="136" t="s">
        <v>1700</v>
      </c>
      <c r="D898" s="136" t="s">
        <v>1374</v>
      </c>
      <c r="E898" s="136" t="s">
        <v>476</v>
      </c>
      <c r="F898" s="137" t="n">
        <v>0</v>
      </c>
      <c r="G898" s="137" t="n">
        <v>29230</v>
      </c>
      <c r="H898" s="137" t="n">
        <v>29230</v>
      </c>
      <c r="I898" s="138" t="n">
        <f aca="false">H898/G898*100</f>
        <v>100</v>
      </c>
    </row>
    <row r="899" customFormat="false" ht="15.75" hidden="false" customHeight="true" outlineLevel="7" collapsed="false">
      <c r="A899" s="132" t="s">
        <v>1858</v>
      </c>
      <c r="B899" s="135" t="s">
        <v>483</v>
      </c>
      <c r="C899" s="132" t="s">
        <v>1700</v>
      </c>
      <c r="D899" s="132" t="s">
        <v>1374</v>
      </c>
      <c r="E899" s="132" t="s">
        <v>484</v>
      </c>
      <c r="F899" s="139" t="n">
        <v>0</v>
      </c>
      <c r="G899" s="139" t="n">
        <v>29230</v>
      </c>
      <c r="H899" s="139" t="n">
        <v>29230</v>
      </c>
      <c r="I899" s="140" t="n">
        <f aca="false">H899/G899*100</f>
        <v>100</v>
      </c>
    </row>
    <row r="900" customFormat="false" ht="110.25" hidden="false" customHeight="true" outlineLevel="3" collapsed="false">
      <c r="A900" s="132" t="s">
        <v>255</v>
      </c>
      <c r="B900" s="135" t="s">
        <v>1704</v>
      </c>
      <c r="C900" s="136" t="s">
        <v>1705</v>
      </c>
      <c r="D900" s="136"/>
      <c r="E900" s="136"/>
      <c r="F900" s="137" t="n">
        <v>0</v>
      </c>
      <c r="G900" s="137" t="n">
        <v>2715230</v>
      </c>
      <c r="H900" s="137" t="n">
        <v>2022846.45</v>
      </c>
      <c r="I900" s="138" t="n">
        <f aca="false">H900/G900*100</f>
        <v>74.5000036829293</v>
      </c>
    </row>
    <row r="901" customFormat="false" ht="15.75" hidden="false" customHeight="true" outlineLevel="7" collapsed="false">
      <c r="A901" s="132" t="s">
        <v>1859</v>
      </c>
      <c r="B901" s="135" t="s">
        <v>1665</v>
      </c>
      <c r="C901" s="136" t="s">
        <v>1705</v>
      </c>
      <c r="D901" s="136" t="s">
        <v>1315</v>
      </c>
      <c r="E901" s="136"/>
      <c r="F901" s="137" t="n">
        <v>0</v>
      </c>
      <c r="G901" s="137" t="n">
        <v>2715230</v>
      </c>
      <c r="H901" s="137" t="n">
        <v>2022846.45</v>
      </c>
      <c r="I901" s="138" t="n">
        <f aca="false">H901/G901*100</f>
        <v>74.5000036829293</v>
      </c>
    </row>
    <row r="902" customFormat="false" ht="15.75" hidden="false" customHeight="true" outlineLevel="7" collapsed="false">
      <c r="A902" s="132" t="s">
        <v>1860</v>
      </c>
      <c r="B902" s="135" t="s">
        <v>475</v>
      </c>
      <c r="C902" s="136" t="s">
        <v>1705</v>
      </c>
      <c r="D902" s="136" t="s">
        <v>1374</v>
      </c>
      <c r="E902" s="136" t="s">
        <v>476</v>
      </c>
      <c r="F902" s="137" t="n">
        <v>0</v>
      </c>
      <c r="G902" s="137" t="n">
        <v>2715230</v>
      </c>
      <c r="H902" s="137" t="n">
        <v>2022846.45</v>
      </c>
      <c r="I902" s="138" t="n">
        <f aca="false">H902/G902*100</f>
        <v>74.5000036829293</v>
      </c>
    </row>
    <row r="903" customFormat="false" ht="15.75" hidden="false" customHeight="true" outlineLevel="7" collapsed="false">
      <c r="A903" s="132" t="s">
        <v>1861</v>
      </c>
      <c r="B903" s="135" t="s">
        <v>483</v>
      </c>
      <c r="C903" s="132" t="s">
        <v>1705</v>
      </c>
      <c r="D903" s="132" t="s">
        <v>1374</v>
      </c>
      <c r="E903" s="132" t="s">
        <v>484</v>
      </c>
      <c r="F903" s="139" t="n">
        <v>0</v>
      </c>
      <c r="G903" s="139" t="n">
        <v>2715230</v>
      </c>
      <c r="H903" s="139" t="n">
        <v>2022846.45</v>
      </c>
      <c r="I903" s="140" t="n">
        <f aca="false">H903/G903*100</f>
        <v>74.5000036829293</v>
      </c>
    </row>
    <row r="904" customFormat="false" ht="94.5" hidden="false" customHeight="true" outlineLevel="3" collapsed="false">
      <c r="A904" s="132" t="s">
        <v>1862</v>
      </c>
      <c r="B904" s="135" t="s">
        <v>1662</v>
      </c>
      <c r="C904" s="136" t="s">
        <v>1663</v>
      </c>
      <c r="D904" s="136"/>
      <c r="E904" s="136"/>
      <c r="F904" s="137" t="n">
        <v>85200</v>
      </c>
      <c r="G904" s="137" t="n">
        <v>87200</v>
      </c>
      <c r="H904" s="137" t="n">
        <v>87200</v>
      </c>
      <c r="I904" s="138" t="n">
        <f aca="false">H904/G904*100</f>
        <v>100</v>
      </c>
    </row>
    <row r="905" customFormat="false" ht="15.75" hidden="false" customHeight="true" outlineLevel="7" collapsed="false">
      <c r="A905" s="132" t="s">
        <v>1863</v>
      </c>
      <c r="B905" s="135" t="s">
        <v>1665</v>
      </c>
      <c r="C905" s="136" t="s">
        <v>1663</v>
      </c>
      <c r="D905" s="136" t="s">
        <v>1315</v>
      </c>
      <c r="E905" s="136"/>
      <c r="F905" s="137" t="n">
        <v>85200</v>
      </c>
      <c r="G905" s="137" t="n">
        <v>87200</v>
      </c>
      <c r="H905" s="137" t="n">
        <v>87200</v>
      </c>
      <c r="I905" s="138" t="n">
        <f aca="false">H905/G905*100</f>
        <v>100</v>
      </c>
    </row>
    <row r="906" customFormat="false" ht="15.75" hidden="false" customHeight="true" outlineLevel="7" collapsed="false">
      <c r="A906" s="132" t="s">
        <v>1864</v>
      </c>
      <c r="B906" s="135" t="s">
        <v>438</v>
      </c>
      <c r="C906" s="136" t="s">
        <v>1663</v>
      </c>
      <c r="D906" s="136" t="s">
        <v>1362</v>
      </c>
      <c r="E906" s="136" t="s">
        <v>439</v>
      </c>
      <c r="F906" s="137" t="n">
        <v>85200</v>
      </c>
      <c r="G906" s="137" t="n">
        <v>87200</v>
      </c>
      <c r="H906" s="137" t="n">
        <v>87200</v>
      </c>
      <c r="I906" s="138" t="n">
        <f aca="false">H906/G906*100</f>
        <v>100</v>
      </c>
    </row>
    <row r="907" customFormat="false" ht="15.75" hidden="false" customHeight="true" outlineLevel="7" collapsed="false">
      <c r="A907" s="132" t="s">
        <v>1865</v>
      </c>
      <c r="B907" s="135" t="s">
        <v>452</v>
      </c>
      <c r="C907" s="132" t="s">
        <v>1663</v>
      </c>
      <c r="D907" s="132" t="s">
        <v>1362</v>
      </c>
      <c r="E907" s="132" t="s">
        <v>453</v>
      </c>
      <c r="F907" s="139" t="n">
        <v>85200</v>
      </c>
      <c r="G907" s="139" t="n">
        <v>87200</v>
      </c>
      <c r="H907" s="139" t="n">
        <v>87200</v>
      </c>
      <c r="I907" s="140" t="n">
        <f aca="false">H907/G907*100</f>
        <v>100</v>
      </c>
    </row>
    <row r="908" customFormat="false" ht="94.5" hidden="false" customHeight="true" outlineLevel="3" collapsed="false">
      <c r="A908" s="132" t="s">
        <v>199</v>
      </c>
      <c r="B908" s="135" t="s">
        <v>1709</v>
      </c>
      <c r="C908" s="136" t="s">
        <v>1710</v>
      </c>
      <c r="D908" s="136"/>
      <c r="E908" s="136"/>
      <c r="F908" s="137" t="n">
        <v>0</v>
      </c>
      <c r="G908" s="137" t="n">
        <v>238226.03</v>
      </c>
      <c r="H908" s="137" t="n">
        <v>238226.03</v>
      </c>
      <c r="I908" s="138" t="n">
        <f aca="false">H908/G908*100</f>
        <v>100</v>
      </c>
    </row>
    <row r="909" customFormat="false" ht="15.75" hidden="false" customHeight="true" outlineLevel="7" collapsed="false">
      <c r="A909" s="132" t="s">
        <v>1866</v>
      </c>
      <c r="B909" s="135" t="s">
        <v>1665</v>
      </c>
      <c r="C909" s="136" t="s">
        <v>1710</v>
      </c>
      <c r="D909" s="136" t="s">
        <v>1315</v>
      </c>
      <c r="E909" s="136"/>
      <c r="F909" s="137" t="n">
        <v>0</v>
      </c>
      <c r="G909" s="137" t="n">
        <v>238226.03</v>
      </c>
      <c r="H909" s="137" t="n">
        <v>238226.03</v>
      </c>
      <c r="I909" s="138" t="n">
        <f aca="false">H909/G909*100</f>
        <v>100</v>
      </c>
    </row>
    <row r="910" customFormat="false" ht="15.75" hidden="false" customHeight="true" outlineLevel="7" collapsed="false">
      <c r="A910" s="132" t="s">
        <v>1867</v>
      </c>
      <c r="B910" s="135" t="s">
        <v>475</v>
      </c>
      <c r="C910" s="136" t="s">
        <v>1710</v>
      </c>
      <c r="D910" s="136" t="s">
        <v>1374</v>
      </c>
      <c r="E910" s="136" t="s">
        <v>476</v>
      </c>
      <c r="F910" s="137" t="n">
        <v>0</v>
      </c>
      <c r="G910" s="137" t="n">
        <v>238226.03</v>
      </c>
      <c r="H910" s="137" t="n">
        <v>238226.03</v>
      </c>
      <c r="I910" s="138" t="n">
        <f aca="false">H910/G910*100</f>
        <v>100</v>
      </c>
    </row>
    <row r="911" customFormat="false" ht="15.75" hidden="false" customHeight="true" outlineLevel="7" collapsed="false">
      <c r="A911" s="132" t="s">
        <v>1868</v>
      </c>
      <c r="B911" s="135" t="s">
        <v>483</v>
      </c>
      <c r="C911" s="132" t="s">
        <v>1710</v>
      </c>
      <c r="D911" s="132" t="s">
        <v>1374</v>
      </c>
      <c r="E911" s="132" t="s">
        <v>484</v>
      </c>
      <c r="F911" s="139" t="n">
        <v>0</v>
      </c>
      <c r="G911" s="139" t="n">
        <v>238226.03</v>
      </c>
      <c r="H911" s="139" t="n">
        <v>238226.03</v>
      </c>
      <c r="I911" s="140" t="n">
        <f aca="false">H911/G911*100</f>
        <v>100</v>
      </c>
    </row>
    <row r="912" customFormat="false" ht="94.5" hidden="false" customHeight="true" outlineLevel="3" collapsed="false">
      <c r="A912" s="132" t="s">
        <v>1869</v>
      </c>
      <c r="B912" s="135" t="s">
        <v>1714</v>
      </c>
      <c r="C912" s="136" t="s">
        <v>1715</v>
      </c>
      <c r="D912" s="136"/>
      <c r="E912" s="136"/>
      <c r="F912" s="137" t="n">
        <v>0</v>
      </c>
      <c r="G912" s="137" t="n">
        <v>1444990</v>
      </c>
      <c r="H912" s="137" t="n">
        <v>1322744.63</v>
      </c>
      <c r="I912" s="138" t="n">
        <f aca="false">H912/G912*100</f>
        <v>91.5400542564308</v>
      </c>
    </row>
    <row r="913" customFormat="false" ht="15.75" hidden="false" customHeight="true" outlineLevel="7" collapsed="false">
      <c r="A913" s="132" t="s">
        <v>1870</v>
      </c>
      <c r="B913" s="135" t="s">
        <v>1665</v>
      </c>
      <c r="C913" s="136" t="s">
        <v>1715</v>
      </c>
      <c r="D913" s="136" t="s">
        <v>1315</v>
      </c>
      <c r="E913" s="136"/>
      <c r="F913" s="137" t="n">
        <v>0</v>
      </c>
      <c r="G913" s="137" t="n">
        <v>1444990</v>
      </c>
      <c r="H913" s="137" t="n">
        <v>1322744.63</v>
      </c>
      <c r="I913" s="138" t="n">
        <f aca="false">H913/G913*100</f>
        <v>91.5400542564308</v>
      </c>
    </row>
    <row r="914" customFormat="false" ht="15.75" hidden="false" customHeight="true" outlineLevel="7" collapsed="false">
      <c r="A914" s="132" t="s">
        <v>1871</v>
      </c>
      <c r="B914" s="135" t="s">
        <v>475</v>
      </c>
      <c r="C914" s="136" t="s">
        <v>1715</v>
      </c>
      <c r="D914" s="136" t="s">
        <v>1374</v>
      </c>
      <c r="E914" s="136" t="s">
        <v>476</v>
      </c>
      <c r="F914" s="137" t="n">
        <v>0</v>
      </c>
      <c r="G914" s="137" t="n">
        <v>1444990</v>
      </c>
      <c r="H914" s="137" t="n">
        <v>1322744.63</v>
      </c>
      <c r="I914" s="138" t="n">
        <f aca="false">H914/G914*100</f>
        <v>91.5400542564308</v>
      </c>
    </row>
    <row r="915" customFormat="false" ht="15.75" hidden="false" customHeight="true" outlineLevel="7" collapsed="false">
      <c r="A915" s="132" t="s">
        <v>1872</v>
      </c>
      <c r="B915" s="135" t="s">
        <v>483</v>
      </c>
      <c r="C915" s="132" t="s">
        <v>1715</v>
      </c>
      <c r="D915" s="132" t="s">
        <v>1374</v>
      </c>
      <c r="E915" s="132" t="s">
        <v>484</v>
      </c>
      <c r="F915" s="139" t="n">
        <v>0</v>
      </c>
      <c r="G915" s="139" t="n">
        <v>1444990</v>
      </c>
      <c r="H915" s="139" t="n">
        <v>1322744.63</v>
      </c>
      <c r="I915" s="140" t="n">
        <f aca="false">H915/G915*100</f>
        <v>91.5400542564308</v>
      </c>
    </row>
    <row r="916" customFormat="false" ht="78.75" hidden="false" customHeight="true" outlineLevel="3" collapsed="false">
      <c r="A916" s="132" t="s">
        <v>1873</v>
      </c>
      <c r="B916" s="135" t="s">
        <v>1719</v>
      </c>
      <c r="C916" s="136" t="s">
        <v>1720</v>
      </c>
      <c r="D916" s="136"/>
      <c r="E916" s="136"/>
      <c r="F916" s="137" t="n">
        <v>0</v>
      </c>
      <c r="G916" s="137" t="n">
        <v>980000</v>
      </c>
      <c r="H916" s="137" t="n">
        <v>980000</v>
      </c>
      <c r="I916" s="138" t="n">
        <f aca="false">H916/G916*100</f>
        <v>100</v>
      </c>
    </row>
    <row r="917" customFormat="false" ht="15.75" hidden="false" customHeight="true" outlineLevel="7" collapsed="false">
      <c r="A917" s="132" t="s">
        <v>1874</v>
      </c>
      <c r="B917" s="135" t="s">
        <v>1665</v>
      </c>
      <c r="C917" s="136" t="s">
        <v>1720</v>
      </c>
      <c r="D917" s="136" t="s">
        <v>1315</v>
      </c>
      <c r="E917" s="136"/>
      <c r="F917" s="137" t="n">
        <v>0</v>
      </c>
      <c r="G917" s="137" t="n">
        <v>980000</v>
      </c>
      <c r="H917" s="137" t="n">
        <v>980000</v>
      </c>
      <c r="I917" s="138" t="n">
        <f aca="false">H917/G917*100</f>
        <v>100</v>
      </c>
    </row>
    <row r="918" customFormat="false" ht="15.75" hidden="false" customHeight="true" outlineLevel="7" collapsed="false">
      <c r="A918" s="132" t="s">
        <v>1875</v>
      </c>
      <c r="B918" s="135" t="s">
        <v>475</v>
      </c>
      <c r="C918" s="136" t="s">
        <v>1720</v>
      </c>
      <c r="D918" s="136" t="s">
        <v>1374</v>
      </c>
      <c r="E918" s="136" t="s">
        <v>476</v>
      </c>
      <c r="F918" s="137" t="n">
        <v>0</v>
      </c>
      <c r="G918" s="137" t="n">
        <v>980000</v>
      </c>
      <c r="H918" s="137" t="n">
        <v>980000</v>
      </c>
      <c r="I918" s="138" t="n">
        <f aca="false">H918/G918*100</f>
        <v>100</v>
      </c>
    </row>
    <row r="919" customFormat="false" ht="15.75" hidden="false" customHeight="true" outlineLevel="7" collapsed="false">
      <c r="A919" s="132" t="s">
        <v>1876</v>
      </c>
      <c r="B919" s="135" t="s">
        <v>483</v>
      </c>
      <c r="C919" s="132" t="s">
        <v>1720</v>
      </c>
      <c r="D919" s="132" t="s">
        <v>1374</v>
      </c>
      <c r="E919" s="132" t="s">
        <v>484</v>
      </c>
      <c r="F919" s="139" t="n">
        <v>0</v>
      </c>
      <c r="G919" s="139" t="n">
        <v>980000</v>
      </c>
      <c r="H919" s="139" t="n">
        <v>980000</v>
      </c>
      <c r="I919" s="140" t="n">
        <f aca="false">H919/G919*100</f>
        <v>100</v>
      </c>
    </row>
    <row r="920" customFormat="false" ht="78.75" hidden="false" customHeight="true" outlineLevel="3" collapsed="false">
      <c r="A920" s="132" t="s">
        <v>1877</v>
      </c>
      <c r="B920" s="135" t="s">
        <v>1779</v>
      </c>
      <c r="C920" s="136" t="s">
        <v>1780</v>
      </c>
      <c r="D920" s="136"/>
      <c r="E920" s="136"/>
      <c r="F920" s="137" t="n">
        <v>0</v>
      </c>
      <c r="G920" s="137" t="n">
        <v>439950</v>
      </c>
      <c r="H920" s="137" t="n">
        <v>439950</v>
      </c>
      <c r="I920" s="138" t="n">
        <f aca="false">H920/G920*100</f>
        <v>100</v>
      </c>
    </row>
    <row r="921" customFormat="false" ht="15.75" hidden="false" customHeight="true" outlineLevel="7" collapsed="false">
      <c r="A921" s="132" t="s">
        <v>1878</v>
      </c>
      <c r="B921" s="135" t="s">
        <v>1665</v>
      </c>
      <c r="C921" s="136" t="s">
        <v>1780</v>
      </c>
      <c r="D921" s="136" t="s">
        <v>1315</v>
      </c>
      <c r="E921" s="136"/>
      <c r="F921" s="137" t="n">
        <v>0</v>
      </c>
      <c r="G921" s="137" t="n">
        <v>439950</v>
      </c>
      <c r="H921" s="137" t="n">
        <v>439950</v>
      </c>
      <c r="I921" s="138" t="n">
        <f aca="false">H921/G921*100</f>
        <v>100</v>
      </c>
    </row>
    <row r="922" customFormat="false" ht="47.25" hidden="false" customHeight="true" outlineLevel="7" collapsed="false">
      <c r="A922" s="132" t="s">
        <v>1879</v>
      </c>
      <c r="B922" s="135" t="s">
        <v>552</v>
      </c>
      <c r="C922" s="136" t="s">
        <v>1780</v>
      </c>
      <c r="D922" s="136" t="s">
        <v>1374</v>
      </c>
      <c r="E922" s="136" t="s">
        <v>553</v>
      </c>
      <c r="F922" s="137" t="n">
        <v>0</v>
      </c>
      <c r="G922" s="137" t="n">
        <v>439950</v>
      </c>
      <c r="H922" s="137" t="n">
        <v>439950</v>
      </c>
      <c r="I922" s="138" t="n">
        <f aca="false">H922/G922*100</f>
        <v>100</v>
      </c>
    </row>
    <row r="923" customFormat="false" ht="31.5" hidden="false" customHeight="true" outlineLevel="7" collapsed="false">
      <c r="A923" s="132" t="s">
        <v>1880</v>
      </c>
      <c r="B923" s="135" t="s">
        <v>557</v>
      </c>
      <c r="C923" s="132" t="s">
        <v>1780</v>
      </c>
      <c r="D923" s="132" t="s">
        <v>1374</v>
      </c>
      <c r="E923" s="132" t="s">
        <v>558</v>
      </c>
      <c r="F923" s="139" t="n">
        <v>0</v>
      </c>
      <c r="G923" s="139" t="n">
        <v>439950</v>
      </c>
      <c r="H923" s="139" t="n">
        <v>439950</v>
      </c>
      <c r="I923" s="140" t="n">
        <f aca="false">H923/G923*100</f>
        <v>100</v>
      </c>
    </row>
    <row r="924" customFormat="false" ht="47.25" hidden="false" customHeight="true" outlineLevel="1" collapsed="true">
      <c r="A924" s="132" t="s">
        <v>1881</v>
      </c>
      <c r="B924" s="135" t="s">
        <v>1810</v>
      </c>
      <c r="C924" s="136" t="s">
        <v>1811</v>
      </c>
      <c r="D924" s="136"/>
      <c r="E924" s="136"/>
      <c r="F924" s="137" t="n">
        <v>0</v>
      </c>
      <c r="G924" s="137" t="n">
        <v>34576441.7</v>
      </c>
      <c r="H924" s="137" t="n">
        <v>27246015.53</v>
      </c>
      <c r="I924" s="138" t="n">
        <f aca="false">H924/G924*100</f>
        <v>78.7993621969493</v>
      </c>
    </row>
    <row r="925" customFormat="false" ht="47.25" hidden="false" customHeight="true" outlineLevel="2" collapsed="false">
      <c r="A925" s="132" t="s">
        <v>1882</v>
      </c>
      <c r="B925" s="135" t="s">
        <v>1813</v>
      </c>
      <c r="C925" s="136" t="s">
        <v>1814</v>
      </c>
      <c r="D925" s="136"/>
      <c r="E925" s="136"/>
      <c r="F925" s="137" t="n">
        <v>0</v>
      </c>
      <c r="G925" s="137" t="n">
        <v>34576441.7</v>
      </c>
      <c r="H925" s="137" t="n">
        <v>27246015.53</v>
      </c>
      <c r="I925" s="138" t="n">
        <f aca="false">H925/G925*100</f>
        <v>78.7993621969493</v>
      </c>
    </row>
    <row r="926" customFormat="false" ht="94.5" hidden="false" customHeight="true" outlineLevel="3" collapsed="false">
      <c r="A926" s="132" t="s">
        <v>1883</v>
      </c>
      <c r="B926" s="135" t="s">
        <v>1816</v>
      </c>
      <c r="C926" s="136" t="s">
        <v>1817</v>
      </c>
      <c r="D926" s="136"/>
      <c r="E926" s="136"/>
      <c r="F926" s="137" t="n">
        <v>0</v>
      </c>
      <c r="G926" s="137" t="n">
        <v>33919838.49</v>
      </c>
      <c r="H926" s="137" t="n">
        <v>26589412.32</v>
      </c>
      <c r="I926" s="138" t="n">
        <f aca="false">H926/G926*100</f>
        <v>78.3889708904095</v>
      </c>
    </row>
    <row r="927" customFormat="false" ht="31.5" hidden="false" customHeight="true" outlineLevel="7" collapsed="false">
      <c r="A927" s="132" t="s">
        <v>1884</v>
      </c>
      <c r="B927" s="135" t="s">
        <v>582</v>
      </c>
      <c r="C927" s="136" t="s">
        <v>1817</v>
      </c>
      <c r="D927" s="136" t="s">
        <v>228</v>
      </c>
      <c r="E927" s="136"/>
      <c r="F927" s="137" t="n">
        <v>0</v>
      </c>
      <c r="G927" s="137" t="n">
        <v>33919838.49</v>
      </c>
      <c r="H927" s="137" t="n">
        <v>26589412.32</v>
      </c>
      <c r="I927" s="138" t="n">
        <f aca="false">H927/G927*100</f>
        <v>78.3889708904095</v>
      </c>
    </row>
    <row r="928" customFormat="false" ht="15.75" hidden="false" customHeight="true" outlineLevel="7" collapsed="false">
      <c r="A928" s="132" t="s">
        <v>1885</v>
      </c>
      <c r="B928" s="135" t="s">
        <v>475</v>
      </c>
      <c r="C928" s="136" t="s">
        <v>1817</v>
      </c>
      <c r="D928" s="136" t="s">
        <v>122</v>
      </c>
      <c r="E928" s="136" t="s">
        <v>476</v>
      </c>
      <c r="F928" s="137" t="n">
        <v>0</v>
      </c>
      <c r="G928" s="137" t="n">
        <v>33919838.49</v>
      </c>
      <c r="H928" s="137" t="n">
        <v>26589412.32</v>
      </c>
      <c r="I928" s="138" t="n">
        <f aca="false">H928/G928*100</f>
        <v>78.3889708904095</v>
      </c>
    </row>
    <row r="929" customFormat="false" ht="15.75" hidden="false" customHeight="true" outlineLevel="7" collapsed="false">
      <c r="A929" s="132" t="s">
        <v>1886</v>
      </c>
      <c r="B929" s="135" t="s">
        <v>480</v>
      </c>
      <c r="C929" s="132" t="s">
        <v>1817</v>
      </c>
      <c r="D929" s="132" t="s">
        <v>122</v>
      </c>
      <c r="E929" s="132" t="s">
        <v>481</v>
      </c>
      <c r="F929" s="139" t="n">
        <v>0</v>
      </c>
      <c r="G929" s="139" t="n">
        <v>33919838.49</v>
      </c>
      <c r="H929" s="139" t="n">
        <v>26589412.32</v>
      </c>
      <c r="I929" s="140" t="n">
        <f aca="false">H929/G929*100</f>
        <v>78.3889708904095</v>
      </c>
    </row>
    <row r="930" customFormat="false" ht="94.5" hidden="false" customHeight="true" outlineLevel="3" collapsed="false">
      <c r="A930" s="132" t="s">
        <v>1887</v>
      </c>
      <c r="B930" s="135" t="s">
        <v>1821</v>
      </c>
      <c r="C930" s="136" t="s">
        <v>1822</v>
      </c>
      <c r="D930" s="136"/>
      <c r="E930" s="136"/>
      <c r="F930" s="137" t="n">
        <v>0</v>
      </c>
      <c r="G930" s="137" t="n">
        <v>656603.21</v>
      </c>
      <c r="H930" s="137" t="n">
        <v>656603.21</v>
      </c>
      <c r="I930" s="138" t="n">
        <f aca="false">H930/G930*100</f>
        <v>100</v>
      </c>
    </row>
    <row r="931" customFormat="false" ht="31.5" hidden="false" customHeight="true" outlineLevel="7" collapsed="false">
      <c r="A931" s="132" t="s">
        <v>1888</v>
      </c>
      <c r="B931" s="135" t="s">
        <v>582</v>
      </c>
      <c r="C931" s="136" t="s">
        <v>1822</v>
      </c>
      <c r="D931" s="136" t="s">
        <v>228</v>
      </c>
      <c r="E931" s="136"/>
      <c r="F931" s="137" t="n">
        <v>0</v>
      </c>
      <c r="G931" s="137" t="n">
        <v>656603.21</v>
      </c>
      <c r="H931" s="137" t="n">
        <v>656603.21</v>
      </c>
      <c r="I931" s="138" t="n">
        <f aca="false">H931/G931*100</f>
        <v>100</v>
      </c>
    </row>
    <row r="932" customFormat="false" ht="15.75" hidden="false" customHeight="true" outlineLevel="7" collapsed="false">
      <c r="A932" s="132" t="s">
        <v>1889</v>
      </c>
      <c r="B932" s="135" t="s">
        <v>475</v>
      </c>
      <c r="C932" s="136" t="s">
        <v>1822</v>
      </c>
      <c r="D932" s="136" t="s">
        <v>122</v>
      </c>
      <c r="E932" s="136" t="s">
        <v>476</v>
      </c>
      <c r="F932" s="137" t="n">
        <v>0</v>
      </c>
      <c r="G932" s="137" t="n">
        <v>656603.21</v>
      </c>
      <c r="H932" s="137" t="n">
        <v>656603.21</v>
      </c>
      <c r="I932" s="138" t="n">
        <f aca="false">H932/G932*100</f>
        <v>100</v>
      </c>
    </row>
    <row r="933" customFormat="false" ht="15.75" hidden="false" customHeight="true" outlineLevel="7" collapsed="false">
      <c r="A933" s="132" t="s">
        <v>1890</v>
      </c>
      <c r="B933" s="135" t="s">
        <v>480</v>
      </c>
      <c r="C933" s="132" t="s">
        <v>1822</v>
      </c>
      <c r="D933" s="132" t="s">
        <v>122</v>
      </c>
      <c r="E933" s="132" t="s">
        <v>481</v>
      </c>
      <c r="F933" s="139" t="n">
        <v>0</v>
      </c>
      <c r="G933" s="139" t="n">
        <v>656603.21</v>
      </c>
      <c r="H933" s="139" t="n">
        <v>656603.21</v>
      </c>
      <c r="I933" s="140" t="n">
        <f aca="false">H933/G933*100</f>
        <v>100</v>
      </c>
    </row>
    <row r="934" customFormat="false" ht="31.5" hidden="false" customHeight="true" outlineLevel="1" collapsed="true">
      <c r="A934" s="132" t="s">
        <v>1891</v>
      </c>
      <c r="B934" s="135" t="s">
        <v>1317</v>
      </c>
      <c r="C934" s="136" t="s">
        <v>1318</v>
      </c>
      <c r="D934" s="136"/>
      <c r="E934" s="136"/>
      <c r="F934" s="137" t="n">
        <v>2046190</v>
      </c>
      <c r="G934" s="137" t="n">
        <v>1979740</v>
      </c>
      <c r="H934" s="137" t="n">
        <v>1951321.69</v>
      </c>
      <c r="I934" s="138" t="n">
        <f aca="false">H934/G934*100</f>
        <v>98.5645433238708</v>
      </c>
    </row>
    <row r="935" customFormat="false" ht="31.5" hidden="false" customHeight="true" outlineLevel="2" collapsed="false">
      <c r="A935" s="132" t="s">
        <v>1892</v>
      </c>
      <c r="B935" s="135" t="s">
        <v>1320</v>
      </c>
      <c r="C935" s="136" t="s">
        <v>1321</v>
      </c>
      <c r="D935" s="136"/>
      <c r="E935" s="136"/>
      <c r="F935" s="137" t="n">
        <v>2046190</v>
      </c>
      <c r="G935" s="137" t="n">
        <v>1979740</v>
      </c>
      <c r="H935" s="137" t="n">
        <v>1951321.69</v>
      </c>
      <c r="I935" s="138" t="n">
        <f aca="false">H935/G935*100</f>
        <v>98.5645433238708</v>
      </c>
    </row>
    <row r="936" customFormat="false" ht="78.75" hidden="false" customHeight="true" outlineLevel="3" collapsed="false">
      <c r="A936" s="132" t="s">
        <v>1893</v>
      </c>
      <c r="B936" s="135" t="s">
        <v>1323</v>
      </c>
      <c r="C936" s="136" t="s">
        <v>1324</v>
      </c>
      <c r="D936" s="136"/>
      <c r="E936" s="136"/>
      <c r="F936" s="137" t="n">
        <v>0</v>
      </c>
      <c r="G936" s="137" t="n">
        <v>63550</v>
      </c>
      <c r="H936" s="137" t="n">
        <v>63550</v>
      </c>
      <c r="I936" s="138" t="n">
        <f aca="false">H936/G936*100</f>
        <v>100</v>
      </c>
    </row>
    <row r="937" customFormat="false" ht="78.75" hidden="false" customHeight="true" outlineLevel="7" collapsed="false">
      <c r="A937" s="132" t="s">
        <v>1894</v>
      </c>
      <c r="B937" s="135" t="s">
        <v>573</v>
      </c>
      <c r="C937" s="136" t="s">
        <v>1324</v>
      </c>
      <c r="D937" s="136" t="s">
        <v>574</v>
      </c>
      <c r="E937" s="136"/>
      <c r="F937" s="137" t="n">
        <v>0</v>
      </c>
      <c r="G937" s="137" t="n">
        <v>63550</v>
      </c>
      <c r="H937" s="137" t="n">
        <v>63550</v>
      </c>
      <c r="I937" s="138" t="n">
        <f aca="false">H937/G937*100</f>
        <v>100</v>
      </c>
    </row>
    <row r="938" customFormat="false" ht="15.75" hidden="false" customHeight="true" outlineLevel="7" collapsed="false">
      <c r="A938" s="132" t="s">
        <v>1895</v>
      </c>
      <c r="B938" s="135" t="s">
        <v>438</v>
      </c>
      <c r="C938" s="136" t="s">
        <v>1324</v>
      </c>
      <c r="D938" s="136" t="s">
        <v>153</v>
      </c>
      <c r="E938" s="136" t="s">
        <v>439</v>
      </c>
      <c r="F938" s="137" t="n">
        <v>0</v>
      </c>
      <c r="G938" s="137" t="n">
        <v>63550</v>
      </c>
      <c r="H938" s="137" t="n">
        <v>63550</v>
      </c>
      <c r="I938" s="138" t="n">
        <f aca="false">H938/G938*100</f>
        <v>100</v>
      </c>
    </row>
    <row r="939" customFormat="false" ht="47.25" hidden="false" customHeight="true" outlineLevel="7" collapsed="false">
      <c r="A939" s="132" t="s">
        <v>1896</v>
      </c>
      <c r="B939" s="135" t="s">
        <v>448</v>
      </c>
      <c r="C939" s="132" t="s">
        <v>1324</v>
      </c>
      <c r="D939" s="132" t="s">
        <v>153</v>
      </c>
      <c r="E939" s="132" t="s">
        <v>449</v>
      </c>
      <c r="F939" s="139" t="n">
        <v>0</v>
      </c>
      <c r="G939" s="139" t="n">
        <v>63550</v>
      </c>
      <c r="H939" s="139" t="n">
        <v>63550</v>
      </c>
      <c r="I939" s="140" t="n">
        <f aca="false">H939/G939*100</f>
        <v>100</v>
      </c>
    </row>
    <row r="940" customFormat="false" ht="63" hidden="false" customHeight="true" outlineLevel="3" collapsed="false">
      <c r="A940" s="132" t="s">
        <v>1897</v>
      </c>
      <c r="B940" s="135" t="s">
        <v>1328</v>
      </c>
      <c r="C940" s="136" t="s">
        <v>1329</v>
      </c>
      <c r="D940" s="136"/>
      <c r="E940" s="136"/>
      <c r="F940" s="137" t="n">
        <v>2046190</v>
      </c>
      <c r="G940" s="137" t="n">
        <v>1916190</v>
      </c>
      <c r="H940" s="137" t="n">
        <v>1887771.69</v>
      </c>
      <c r="I940" s="138" t="n">
        <f aca="false">H940/G940*100</f>
        <v>98.5169367338312</v>
      </c>
    </row>
    <row r="941" customFormat="false" ht="78.75" hidden="false" customHeight="true" outlineLevel="7" collapsed="false">
      <c r="A941" s="132" t="s">
        <v>1898</v>
      </c>
      <c r="B941" s="135" t="s">
        <v>573</v>
      </c>
      <c r="C941" s="136" t="s">
        <v>1329</v>
      </c>
      <c r="D941" s="136" t="s">
        <v>574</v>
      </c>
      <c r="E941" s="136"/>
      <c r="F941" s="137" t="n">
        <v>1995640</v>
      </c>
      <c r="G941" s="137" t="n">
        <v>1865640</v>
      </c>
      <c r="H941" s="137" t="n">
        <v>1850521.69</v>
      </c>
      <c r="I941" s="138" t="n">
        <f aca="false">H941/G941*100</f>
        <v>99.1896448403765</v>
      </c>
    </row>
    <row r="942" customFormat="false" ht="15.75" hidden="false" customHeight="true" outlineLevel="7" collapsed="false">
      <c r="A942" s="132" t="s">
        <v>1899</v>
      </c>
      <c r="B942" s="135" t="s">
        <v>438</v>
      </c>
      <c r="C942" s="136" t="s">
        <v>1329</v>
      </c>
      <c r="D942" s="136" t="s">
        <v>153</v>
      </c>
      <c r="E942" s="136" t="s">
        <v>439</v>
      </c>
      <c r="F942" s="137" t="n">
        <v>1995640</v>
      </c>
      <c r="G942" s="137" t="n">
        <v>1865640</v>
      </c>
      <c r="H942" s="137" t="n">
        <v>1850521.69</v>
      </c>
      <c r="I942" s="138" t="n">
        <f aca="false">H942/G942*100</f>
        <v>99.1896448403765</v>
      </c>
    </row>
    <row r="943" customFormat="false" ht="47.25" hidden="false" customHeight="true" outlineLevel="7" collapsed="false">
      <c r="A943" s="132" t="s">
        <v>1900</v>
      </c>
      <c r="B943" s="135" t="s">
        <v>448</v>
      </c>
      <c r="C943" s="132" t="s">
        <v>1329</v>
      </c>
      <c r="D943" s="132" t="s">
        <v>153</v>
      </c>
      <c r="E943" s="132" t="s">
        <v>449</v>
      </c>
      <c r="F943" s="139" t="n">
        <v>1995640</v>
      </c>
      <c r="G943" s="139" t="n">
        <v>1865640</v>
      </c>
      <c r="H943" s="139" t="n">
        <v>1850521.69</v>
      </c>
      <c r="I943" s="140" t="n">
        <f aca="false">H943/G943*100</f>
        <v>99.1896448403765</v>
      </c>
    </row>
    <row r="944" customFormat="false" ht="31.5" hidden="false" customHeight="true" outlineLevel="7" collapsed="false">
      <c r="A944" s="132" t="s">
        <v>1901</v>
      </c>
      <c r="B944" s="135" t="s">
        <v>582</v>
      </c>
      <c r="C944" s="136" t="s">
        <v>1329</v>
      </c>
      <c r="D944" s="136" t="s">
        <v>228</v>
      </c>
      <c r="E944" s="136"/>
      <c r="F944" s="137" t="n">
        <v>50550</v>
      </c>
      <c r="G944" s="137" t="n">
        <v>50550</v>
      </c>
      <c r="H944" s="137" t="n">
        <v>37250</v>
      </c>
      <c r="I944" s="138" t="n">
        <f aca="false">H944/G944*100</f>
        <v>73.6894164193868</v>
      </c>
    </row>
    <row r="945" customFormat="false" ht="15.75" hidden="false" customHeight="true" outlineLevel="7" collapsed="false">
      <c r="A945" s="132" t="s">
        <v>1902</v>
      </c>
      <c r="B945" s="135" t="s">
        <v>438</v>
      </c>
      <c r="C945" s="136" t="s">
        <v>1329</v>
      </c>
      <c r="D945" s="136" t="s">
        <v>122</v>
      </c>
      <c r="E945" s="136" t="s">
        <v>439</v>
      </c>
      <c r="F945" s="137" t="n">
        <v>50550</v>
      </c>
      <c r="G945" s="137" t="n">
        <v>50550</v>
      </c>
      <c r="H945" s="137" t="n">
        <v>37250</v>
      </c>
      <c r="I945" s="138" t="n">
        <f aca="false">H945/G945*100</f>
        <v>73.6894164193868</v>
      </c>
    </row>
    <row r="946" customFormat="false" ht="47.25" hidden="false" customHeight="true" outlineLevel="7" collapsed="false">
      <c r="A946" s="132" t="s">
        <v>1903</v>
      </c>
      <c r="B946" s="135" t="s">
        <v>448</v>
      </c>
      <c r="C946" s="132" t="s">
        <v>1329</v>
      </c>
      <c r="D946" s="132" t="s">
        <v>122</v>
      </c>
      <c r="E946" s="132" t="s">
        <v>449</v>
      </c>
      <c r="F946" s="139" t="n">
        <v>50550</v>
      </c>
      <c r="G946" s="139" t="n">
        <v>50550</v>
      </c>
      <c r="H946" s="139" t="n">
        <v>37250</v>
      </c>
      <c r="I946" s="140" t="n">
        <f aca="false">H946/G946*100</f>
        <v>73.6894164193868</v>
      </c>
    </row>
    <row r="947" customFormat="false" ht="15.75" hidden="false" customHeight="true" outlineLevel="0" collapsed="true">
      <c r="A947" s="141" t="s">
        <v>559</v>
      </c>
      <c r="B947" s="142"/>
      <c r="C947" s="143"/>
      <c r="D947" s="143"/>
      <c r="E947" s="143"/>
      <c r="F947" s="144" t="n">
        <v>867512330</v>
      </c>
      <c r="G947" s="144" t="n">
        <v>1098285761.26</v>
      </c>
      <c r="H947" s="144" t="n">
        <v>1066130202.41</v>
      </c>
      <c r="I947" s="138" t="n">
        <f aca="false">H947/G947*100</f>
        <v>97.0722047044378</v>
      </c>
    </row>
  </sheetData>
  <autoFilter ref="A9:I947"/>
  <mergeCells count="1">
    <mergeCell ref="A5:I5"/>
  </mergeCells>
  <printOptions headings="false" gridLines="false" gridLinesSet="true" horizontalCentered="false" verticalCentered="false"/>
  <pageMargins left="0.747916666666667" right="0.747916666666667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71.28"/>
    <col collapsed="false" customWidth="true" hidden="false" outlineLevel="0" max="4" min="2" style="118" width="15.41"/>
    <col collapsed="false" customWidth="true" hidden="false" outlineLevel="0" max="5" min="5" style="118" width="13.7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121"/>
      <c r="B1" s="121"/>
      <c r="C1" s="121"/>
      <c r="D1" s="121"/>
      <c r="E1" s="120" t="s">
        <v>1904</v>
      </c>
      <c r="F1" s="121"/>
      <c r="G1" s="121"/>
      <c r="H1" s="121"/>
      <c r="I1" s="121"/>
      <c r="J1" s="121"/>
    </row>
    <row r="2" customFormat="false" ht="15.75" hidden="false" customHeight="true" outlineLevel="0" collapsed="false">
      <c r="A2" s="119"/>
      <c r="B2" s="119"/>
      <c r="C2" s="119"/>
      <c r="D2" s="119"/>
      <c r="E2" s="122" t="s">
        <v>1</v>
      </c>
      <c r="F2" s="121"/>
      <c r="G2" s="121"/>
      <c r="H2" s="121"/>
      <c r="I2" s="121"/>
      <c r="J2" s="121"/>
    </row>
    <row r="3" customFormat="false" ht="15.75" hidden="false" customHeight="true" outlineLevel="0" collapsed="false">
      <c r="A3" s="119"/>
      <c r="B3" s="119"/>
      <c r="C3" s="119"/>
      <c r="D3" s="119"/>
      <c r="E3" s="122" t="s">
        <v>2</v>
      </c>
      <c r="F3" s="121"/>
      <c r="G3" s="121"/>
      <c r="H3" s="121"/>
      <c r="I3" s="121"/>
      <c r="J3" s="121"/>
    </row>
    <row r="4" customFormat="false" ht="15.75" hidden="false" customHeight="true" outlineLevel="0" collapsed="false">
      <c r="A4" s="148"/>
      <c r="B4" s="125"/>
      <c r="C4" s="125"/>
      <c r="D4" s="125"/>
      <c r="E4" s="125"/>
      <c r="F4" s="126"/>
      <c r="G4" s="126"/>
      <c r="H4" s="126"/>
      <c r="I4" s="126"/>
      <c r="J4" s="126"/>
    </row>
    <row r="5" customFormat="false" ht="65.25" hidden="false" customHeight="true" outlineLevel="0" collapsed="false">
      <c r="A5" s="146" t="s">
        <v>1905</v>
      </c>
      <c r="B5" s="146"/>
      <c r="C5" s="146"/>
      <c r="D5" s="146"/>
      <c r="E5" s="146"/>
      <c r="F5" s="126"/>
      <c r="G5" s="128"/>
      <c r="H5" s="128"/>
      <c r="I5" s="126"/>
      <c r="J5" s="126"/>
    </row>
    <row r="6" customFormat="false" ht="15.75" hidden="false" customHeight="true" outlineLevel="0" collapsed="false">
      <c r="A6" s="119"/>
      <c r="B6" s="119"/>
      <c r="C6" s="119"/>
      <c r="D6" s="119"/>
      <c r="E6" s="119"/>
      <c r="F6" s="121"/>
      <c r="G6" s="121"/>
      <c r="H6" s="121"/>
      <c r="I6" s="121"/>
      <c r="J6" s="121"/>
    </row>
    <row r="7" customFormat="false" ht="15.75" hidden="false" customHeight="true" outlineLevel="0" collapsed="false">
      <c r="A7" s="129" t="s">
        <v>434</v>
      </c>
      <c r="B7" s="129"/>
      <c r="C7" s="129"/>
      <c r="D7" s="129"/>
      <c r="E7" s="129"/>
      <c r="F7" s="130"/>
      <c r="G7" s="130"/>
      <c r="H7" s="130"/>
      <c r="I7" s="121"/>
      <c r="J7" s="121"/>
    </row>
    <row r="8" customFormat="false" ht="63" hidden="false" customHeight="true" outlineLevel="0" collapsed="false">
      <c r="A8" s="132" t="s">
        <v>1906</v>
      </c>
      <c r="B8" s="10" t="s">
        <v>8</v>
      </c>
      <c r="C8" s="10" t="s">
        <v>9</v>
      </c>
      <c r="D8" s="10" t="s">
        <v>10</v>
      </c>
      <c r="E8" s="149" t="s">
        <v>437</v>
      </c>
    </row>
    <row r="9" customFormat="false" ht="15.75" hidden="false" customHeight="true" outlineLevel="0" collapsed="false">
      <c r="A9" s="135" t="s">
        <v>1907</v>
      </c>
      <c r="B9" s="139" t="n">
        <v>798500</v>
      </c>
      <c r="C9" s="139" t="n">
        <v>798500</v>
      </c>
      <c r="D9" s="139" t="n">
        <v>798500</v>
      </c>
      <c r="E9" s="150" t="n">
        <f aca="false">D9/C9*100</f>
        <v>100</v>
      </c>
    </row>
    <row r="10" customFormat="false" ht="15.75" hidden="false" customHeight="true" outlineLevel="0" collapsed="false">
      <c r="A10" s="135" t="s">
        <v>1908</v>
      </c>
      <c r="B10" s="139" t="n">
        <v>1886600</v>
      </c>
      <c r="C10" s="139" t="n">
        <v>1886600</v>
      </c>
      <c r="D10" s="139" t="n">
        <v>1886600</v>
      </c>
      <c r="E10" s="150" t="n">
        <f aca="false">D10/C10*100</f>
        <v>100</v>
      </c>
    </row>
    <row r="11" customFormat="false" ht="15.75" hidden="false" customHeight="true" outlineLevel="0" collapsed="false">
      <c r="A11" s="135" t="s">
        <v>1909</v>
      </c>
      <c r="B11" s="139" t="n">
        <v>4443200</v>
      </c>
      <c r="C11" s="139" t="n">
        <v>4443200</v>
      </c>
      <c r="D11" s="139" t="n">
        <v>4443200</v>
      </c>
      <c r="E11" s="150" t="n">
        <f aca="false">D11/C11*100</f>
        <v>100</v>
      </c>
    </row>
    <row r="12" customFormat="false" ht="15.75" hidden="false" customHeight="true" outlineLevel="0" collapsed="false">
      <c r="A12" s="135" t="s">
        <v>1910</v>
      </c>
      <c r="B12" s="139" t="n">
        <v>578400</v>
      </c>
      <c r="C12" s="139" t="n">
        <v>578400</v>
      </c>
      <c r="D12" s="139" t="n">
        <v>578400</v>
      </c>
      <c r="E12" s="150" t="n">
        <f aca="false">D12/C12*100</f>
        <v>100</v>
      </c>
    </row>
    <row r="13" customFormat="false" ht="15.75" hidden="false" customHeight="true" outlineLevel="0" collapsed="false">
      <c r="A13" s="135" t="s">
        <v>1911</v>
      </c>
      <c r="B13" s="139" t="n">
        <v>4005300</v>
      </c>
      <c r="C13" s="139" t="n">
        <v>4005300</v>
      </c>
      <c r="D13" s="139" t="n">
        <v>4005300</v>
      </c>
      <c r="E13" s="150" t="n">
        <f aca="false">D13/C13*100</f>
        <v>100</v>
      </c>
    </row>
    <row r="14" customFormat="false" ht="15.75" hidden="false" customHeight="true" outlineLevel="0" collapsed="false">
      <c r="A14" s="135" t="s">
        <v>1912</v>
      </c>
      <c r="B14" s="139" t="n">
        <v>1902000</v>
      </c>
      <c r="C14" s="139" t="n">
        <v>1902000</v>
      </c>
      <c r="D14" s="139" t="n">
        <v>1902000</v>
      </c>
      <c r="E14" s="150" t="n">
        <f aca="false">D14/C14*100</f>
        <v>100</v>
      </c>
    </row>
    <row r="15" customFormat="false" ht="15.75" hidden="false" customHeight="true" outlineLevel="0" collapsed="false">
      <c r="A15" s="135" t="s">
        <v>1913</v>
      </c>
      <c r="B15" s="139" t="n">
        <v>1743300</v>
      </c>
      <c r="C15" s="139" t="n">
        <v>1743300</v>
      </c>
      <c r="D15" s="139" t="n">
        <v>1743300</v>
      </c>
      <c r="E15" s="150" t="n">
        <f aca="false">D15/C15*100</f>
        <v>100</v>
      </c>
    </row>
    <row r="16" customFormat="false" ht="15.75" hidden="false" customHeight="true" outlineLevel="0" collapsed="false">
      <c r="A16" s="135" t="s">
        <v>1914</v>
      </c>
      <c r="B16" s="139" t="n">
        <v>2136800</v>
      </c>
      <c r="C16" s="139" t="n">
        <v>2136800</v>
      </c>
      <c r="D16" s="139" t="n">
        <v>2136800</v>
      </c>
      <c r="E16" s="150" t="n">
        <f aca="false">D16/C16*100</f>
        <v>100</v>
      </c>
    </row>
    <row r="17" customFormat="false" ht="15.75" hidden="false" customHeight="true" outlineLevel="0" collapsed="false">
      <c r="A17" s="135" t="s">
        <v>1915</v>
      </c>
      <c r="B17" s="139" t="n">
        <v>2071900</v>
      </c>
      <c r="C17" s="139" t="n">
        <v>2071900</v>
      </c>
      <c r="D17" s="139" t="n">
        <v>2071900</v>
      </c>
      <c r="E17" s="150" t="n">
        <f aca="false">D17/C17*100</f>
        <v>100</v>
      </c>
    </row>
    <row r="18" customFormat="false" ht="15.75" hidden="false" customHeight="true" outlineLevel="0" collapsed="false">
      <c r="A18" s="151" t="s">
        <v>559</v>
      </c>
      <c r="B18" s="144" t="n">
        <v>19566000</v>
      </c>
      <c r="C18" s="144" t="n">
        <v>19566000</v>
      </c>
      <c r="D18" s="144" t="n">
        <v>19566000</v>
      </c>
      <c r="E18" s="152" t="n">
        <f aca="false">D18/C18*100</f>
        <v>100</v>
      </c>
    </row>
  </sheetData>
  <mergeCells count="1">
    <mergeCell ref="A5:E5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70.7"/>
    <col collapsed="false" customWidth="true" hidden="false" outlineLevel="0" max="2" min="2" style="118" width="19.14"/>
    <col collapsed="false" customWidth="true" hidden="false" outlineLevel="0" max="4" min="3" style="118" width="17.85"/>
    <col collapsed="false" customWidth="true" hidden="false" outlineLevel="0" max="5" min="5" style="118" width="14.7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121"/>
      <c r="B1" s="121"/>
      <c r="C1" s="121"/>
      <c r="D1" s="121"/>
      <c r="E1" s="120" t="s">
        <v>1916</v>
      </c>
      <c r="F1" s="121"/>
      <c r="G1" s="121"/>
      <c r="H1" s="121"/>
      <c r="I1" s="121"/>
      <c r="J1" s="121"/>
    </row>
    <row r="2" customFormat="false" ht="15.75" hidden="false" customHeight="true" outlineLevel="0" collapsed="false">
      <c r="A2" s="119"/>
      <c r="B2" s="119"/>
      <c r="C2" s="119"/>
      <c r="D2" s="119"/>
      <c r="E2" s="122" t="s">
        <v>1</v>
      </c>
      <c r="F2" s="121"/>
      <c r="G2" s="121"/>
      <c r="H2" s="121"/>
      <c r="I2" s="121"/>
      <c r="J2" s="121"/>
    </row>
    <row r="3" customFormat="false" ht="15.75" hidden="false" customHeight="true" outlineLevel="0" collapsed="false">
      <c r="A3" s="119"/>
      <c r="B3" s="119"/>
      <c r="C3" s="119"/>
      <c r="D3" s="119"/>
      <c r="E3" s="122" t="s">
        <v>2</v>
      </c>
      <c r="F3" s="121"/>
      <c r="G3" s="121"/>
      <c r="H3" s="121"/>
      <c r="I3" s="121"/>
      <c r="J3" s="121"/>
    </row>
    <row r="4" customFormat="false" ht="15.75" hidden="false" customHeight="true" outlineLevel="0" collapsed="false">
      <c r="A4" s="148"/>
      <c r="B4" s="125"/>
      <c r="C4" s="125"/>
      <c r="D4" s="125"/>
      <c r="E4" s="125"/>
      <c r="F4" s="126"/>
      <c r="G4" s="126"/>
      <c r="H4" s="126"/>
      <c r="I4" s="126"/>
      <c r="J4" s="126"/>
    </row>
    <row r="5" customFormat="false" ht="33" hidden="false" customHeight="true" outlineLevel="0" collapsed="false">
      <c r="A5" s="127" t="s">
        <v>1917</v>
      </c>
      <c r="B5" s="127"/>
      <c r="C5" s="127"/>
      <c r="D5" s="127"/>
      <c r="E5" s="127"/>
      <c r="F5" s="126"/>
      <c r="G5" s="128"/>
      <c r="H5" s="128"/>
      <c r="I5" s="126"/>
      <c r="J5" s="126"/>
    </row>
    <row r="6" customFormat="false" ht="15.75" hidden="false" customHeight="true" outlineLevel="0" collapsed="false">
      <c r="A6" s="148"/>
      <c r="B6" s="125"/>
      <c r="C6" s="125"/>
      <c r="D6" s="125"/>
      <c r="E6" s="153"/>
      <c r="F6" s="126"/>
      <c r="G6" s="128"/>
      <c r="H6" s="128"/>
      <c r="I6" s="126"/>
      <c r="J6" s="126"/>
    </row>
    <row r="7" customFormat="false" ht="15.75" hidden="false" customHeight="true" outlineLevel="0" collapsed="false">
      <c r="A7" s="129" t="s">
        <v>434</v>
      </c>
      <c r="B7" s="129"/>
      <c r="C7" s="129"/>
      <c r="D7" s="129"/>
      <c r="E7" s="129"/>
      <c r="F7" s="130"/>
      <c r="G7" s="130"/>
      <c r="H7" s="130"/>
      <c r="I7" s="121"/>
      <c r="J7" s="121"/>
    </row>
    <row r="8" customFormat="false" ht="63" hidden="false" customHeight="true" outlineLevel="0" collapsed="false">
      <c r="A8" s="132" t="s">
        <v>1906</v>
      </c>
      <c r="B8" s="10" t="s">
        <v>8</v>
      </c>
      <c r="C8" s="10" t="s">
        <v>9</v>
      </c>
      <c r="D8" s="10" t="s">
        <v>10</v>
      </c>
      <c r="E8" s="149" t="s">
        <v>437</v>
      </c>
    </row>
    <row r="9" customFormat="false" ht="15.75" hidden="false" customHeight="true" outlineLevel="0" collapsed="false">
      <c r="A9" s="135" t="s">
        <v>1907</v>
      </c>
      <c r="B9" s="139" t="n">
        <v>748700</v>
      </c>
      <c r="C9" s="139" t="n">
        <v>748700</v>
      </c>
      <c r="D9" s="139" t="n">
        <v>748700</v>
      </c>
      <c r="E9" s="140" t="n">
        <f aca="false">D9/C9*100</f>
        <v>100</v>
      </c>
    </row>
    <row r="10" customFormat="false" ht="15.75" hidden="false" customHeight="true" outlineLevel="0" collapsed="false">
      <c r="A10" s="135" t="s">
        <v>1908</v>
      </c>
      <c r="B10" s="139" t="n">
        <v>2157300</v>
      </c>
      <c r="C10" s="139" t="n">
        <v>2157300</v>
      </c>
      <c r="D10" s="139" t="n">
        <v>2157300</v>
      </c>
      <c r="E10" s="140" t="n">
        <f aca="false">D10/C10*100</f>
        <v>100</v>
      </c>
    </row>
    <row r="11" customFormat="false" ht="15.75" hidden="false" customHeight="true" outlineLevel="0" collapsed="false">
      <c r="A11" s="135" t="s">
        <v>1909</v>
      </c>
      <c r="B11" s="139" t="n">
        <v>161600</v>
      </c>
      <c r="C11" s="139" t="n">
        <v>161600</v>
      </c>
      <c r="D11" s="139" t="n">
        <v>161600</v>
      </c>
      <c r="E11" s="140" t="n">
        <f aca="false">D11/C11*100</f>
        <v>100</v>
      </c>
    </row>
    <row r="12" customFormat="false" ht="15.75" hidden="false" customHeight="true" outlineLevel="0" collapsed="false">
      <c r="A12" s="135" t="s">
        <v>1910</v>
      </c>
      <c r="B12" s="139" t="n">
        <v>3699800</v>
      </c>
      <c r="C12" s="139" t="n">
        <v>3699800</v>
      </c>
      <c r="D12" s="139" t="n">
        <v>3699800</v>
      </c>
      <c r="E12" s="140" t="n">
        <f aca="false">D12/C12*100</f>
        <v>100</v>
      </c>
    </row>
    <row r="13" customFormat="false" ht="15.75" hidden="false" customHeight="true" outlineLevel="0" collapsed="false">
      <c r="A13" s="135" t="s">
        <v>1911</v>
      </c>
      <c r="B13" s="139" t="n">
        <v>1682500</v>
      </c>
      <c r="C13" s="139" t="n">
        <v>1682500</v>
      </c>
      <c r="D13" s="139" t="n">
        <v>1682500</v>
      </c>
      <c r="E13" s="140" t="n">
        <f aca="false">D13/C13*100</f>
        <v>100</v>
      </c>
    </row>
    <row r="14" customFormat="false" ht="15.75" hidden="false" customHeight="true" outlineLevel="0" collapsed="false">
      <c r="A14" s="135" t="s">
        <v>1912</v>
      </c>
      <c r="B14" s="139" t="n">
        <v>2406400</v>
      </c>
      <c r="C14" s="139" t="n">
        <v>2406400</v>
      </c>
      <c r="D14" s="139" t="n">
        <v>2406400</v>
      </c>
      <c r="E14" s="140" t="n">
        <f aca="false">D14/C14*100</f>
        <v>100</v>
      </c>
    </row>
    <row r="15" customFormat="false" ht="15.75" hidden="false" customHeight="true" outlineLevel="0" collapsed="false">
      <c r="A15" s="135" t="s">
        <v>1913</v>
      </c>
      <c r="B15" s="139" t="n">
        <v>4825100</v>
      </c>
      <c r="C15" s="139" t="n">
        <v>4825100</v>
      </c>
      <c r="D15" s="139" t="n">
        <v>4825100</v>
      </c>
      <c r="E15" s="140" t="n">
        <f aca="false">D15/C15*100</f>
        <v>100</v>
      </c>
    </row>
    <row r="16" customFormat="false" ht="15.75" hidden="false" customHeight="true" outlineLevel="0" collapsed="false">
      <c r="A16" s="135" t="s">
        <v>1914</v>
      </c>
      <c r="B16" s="139" t="n">
        <v>1905900</v>
      </c>
      <c r="C16" s="139" t="n">
        <v>1905900</v>
      </c>
      <c r="D16" s="139" t="n">
        <v>1905900</v>
      </c>
      <c r="E16" s="140" t="n">
        <f aca="false">D16/C16*100</f>
        <v>100</v>
      </c>
    </row>
    <row r="17" customFormat="false" ht="15.75" hidden="false" customHeight="true" outlineLevel="0" collapsed="false">
      <c r="A17" s="135" t="s">
        <v>1915</v>
      </c>
      <c r="B17" s="139" t="n">
        <v>2383000</v>
      </c>
      <c r="C17" s="139" t="n">
        <v>2383000</v>
      </c>
      <c r="D17" s="139" t="n">
        <v>2383000</v>
      </c>
      <c r="E17" s="140" t="n">
        <f aca="false">D17/C17*100</f>
        <v>100</v>
      </c>
    </row>
    <row r="18" customFormat="false" ht="15.75" hidden="false" customHeight="true" outlineLevel="0" collapsed="false">
      <c r="A18" s="151" t="s">
        <v>559</v>
      </c>
      <c r="B18" s="144" t="n">
        <v>19970300</v>
      </c>
      <c r="C18" s="144" t="n">
        <v>19970300</v>
      </c>
      <c r="D18" s="144" t="n">
        <v>19970300</v>
      </c>
      <c r="E18" s="138" t="n">
        <f aca="false">D18/C18*100</f>
        <v>100</v>
      </c>
    </row>
  </sheetData>
  <mergeCells count="1">
    <mergeCell ref="A5:E5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76.14"/>
    <col collapsed="false" customWidth="true" hidden="false" outlineLevel="0" max="2" min="2" style="118" width="19.28"/>
    <col collapsed="false" customWidth="true" hidden="false" outlineLevel="0" max="3" min="3" style="118" width="19.99"/>
    <col collapsed="false" customWidth="true" hidden="false" outlineLevel="0" max="4" min="4" style="118" width="20.85"/>
    <col collapsed="false" customWidth="true" hidden="false" outlineLevel="0" max="5" min="5" style="118" width="15.7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121"/>
      <c r="B1" s="121"/>
      <c r="C1" s="121"/>
      <c r="D1" s="121"/>
      <c r="E1" s="120" t="s">
        <v>1918</v>
      </c>
      <c r="F1" s="121"/>
      <c r="G1" s="121"/>
      <c r="H1" s="121"/>
      <c r="I1" s="121"/>
      <c r="J1" s="121"/>
    </row>
    <row r="2" customFormat="false" ht="15.75" hidden="false" customHeight="true" outlineLevel="0" collapsed="false">
      <c r="A2" s="119"/>
      <c r="B2" s="119"/>
      <c r="C2" s="119"/>
      <c r="D2" s="119"/>
      <c r="E2" s="122" t="s">
        <v>1</v>
      </c>
      <c r="F2" s="121"/>
      <c r="G2" s="121"/>
      <c r="H2" s="121"/>
      <c r="I2" s="121"/>
      <c r="J2" s="121"/>
    </row>
    <row r="3" customFormat="false" ht="15.75" hidden="false" customHeight="true" outlineLevel="0" collapsed="false">
      <c r="A3" s="119"/>
      <c r="B3" s="119"/>
      <c r="C3" s="119"/>
      <c r="D3" s="119"/>
      <c r="E3" s="122" t="s">
        <v>2</v>
      </c>
      <c r="F3" s="121"/>
      <c r="G3" s="121"/>
      <c r="H3" s="121"/>
      <c r="I3" s="121"/>
      <c r="J3" s="121"/>
    </row>
    <row r="4" customFormat="false" ht="15.75" hidden="false" customHeight="true" outlineLevel="0" collapsed="false">
      <c r="A4" s="148"/>
      <c r="B4" s="125"/>
      <c r="C4" s="125"/>
      <c r="D4" s="125"/>
      <c r="E4" s="125"/>
      <c r="F4" s="126"/>
      <c r="G4" s="126"/>
      <c r="H4" s="126"/>
      <c r="I4" s="126"/>
      <c r="J4" s="126"/>
    </row>
    <row r="5" customFormat="false" ht="43.5" hidden="false" customHeight="true" outlineLevel="0" collapsed="false">
      <c r="A5" s="127" t="s">
        <v>1919</v>
      </c>
      <c r="B5" s="127"/>
      <c r="C5" s="127"/>
      <c r="D5" s="127"/>
      <c r="E5" s="127"/>
      <c r="F5" s="126"/>
      <c r="G5" s="128"/>
      <c r="H5" s="128"/>
      <c r="I5" s="126"/>
      <c r="J5" s="126"/>
    </row>
    <row r="6" customFormat="false" ht="15.75" hidden="false" customHeight="true" outlineLevel="0" collapsed="false">
      <c r="A6" s="119"/>
      <c r="B6" s="119"/>
      <c r="C6" s="119"/>
      <c r="D6" s="119"/>
      <c r="E6" s="119"/>
      <c r="F6" s="121"/>
      <c r="G6" s="121"/>
      <c r="H6" s="121"/>
      <c r="I6" s="121"/>
      <c r="J6" s="121"/>
    </row>
    <row r="7" customFormat="false" ht="15.75" hidden="false" customHeight="true" outlineLevel="0" collapsed="false">
      <c r="A7" s="129" t="s">
        <v>434</v>
      </c>
      <c r="B7" s="129"/>
      <c r="C7" s="129"/>
      <c r="D7" s="129"/>
      <c r="E7" s="129"/>
      <c r="F7" s="130"/>
      <c r="G7" s="130"/>
      <c r="H7" s="130"/>
      <c r="I7" s="121"/>
      <c r="J7" s="121"/>
    </row>
    <row r="8" customFormat="false" ht="47.25" hidden="false" customHeight="true" outlineLevel="0" collapsed="false">
      <c r="A8" s="132" t="s">
        <v>1906</v>
      </c>
      <c r="B8" s="10" t="s">
        <v>8</v>
      </c>
      <c r="C8" s="10" t="s">
        <v>9</v>
      </c>
      <c r="D8" s="10" t="s">
        <v>10</v>
      </c>
      <c r="E8" s="149" t="s">
        <v>437</v>
      </c>
    </row>
    <row r="9" customFormat="false" ht="15.75" hidden="false" customHeight="true" outlineLevel="0" collapsed="false">
      <c r="A9" s="135" t="s">
        <v>1907</v>
      </c>
      <c r="B9" s="139" t="n">
        <v>3295750</v>
      </c>
      <c r="C9" s="139" t="n">
        <v>3619010</v>
      </c>
      <c r="D9" s="139" t="n">
        <v>3619010</v>
      </c>
      <c r="E9" s="150" t="n">
        <f aca="false">D9/C9*100</f>
        <v>100</v>
      </c>
    </row>
    <row r="10" customFormat="false" ht="15.75" hidden="false" customHeight="true" outlineLevel="0" collapsed="false">
      <c r="A10" s="135" t="s">
        <v>1908</v>
      </c>
      <c r="B10" s="139" t="n">
        <v>4902020</v>
      </c>
      <c r="C10" s="139" t="n">
        <v>4937650</v>
      </c>
      <c r="D10" s="139" t="n">
        <v>4937650</v>
      </c>
      <c r="E10" s="150" t="n">
        <f aca="false">D10/C10*100</f>
        <v>100</v>
      </c>
    </row>
    <row r="11" customFormat="false" ht="15.75" hidden="false" customHeight="true" outlineLevel="0" collapsed="false">
      <c r="A11" s="135" t="s">
        <v>1909</v>
      </c>
      <c r="B11" s="139" t="n">
        <v>4540980</v>
      </c>
      <c r="C11" s="139" t="n">
        <v>4905230</v>
      </c>
      <c r="D11" s="139" t="n">
        <v>4905230</v>
      </c>
      <c r="E11" s="150" t="n">
        <f aca="false">D11/C11*100</f>
        <v>100</v>
      </c>
    </row>
    <row r="12" customFormat="false" ht="15.75" hidden="false" customHeight="true" outlineLevel="0" collapsed="false">
      <c r="A12" s="135" t="s">
        <v>1910</v>
      </c>
      <c r="B12" s="139" t="n">
        <v>4054740</v>
      </c>
      <c r="C12" s="139" t="n">
        <v>3868240</v>
      </c>
      <c r="D12" s="139" t="n">
        <v>3868240</v>
      </c>
      <c r="E12" s="150" t="n">
        <f aca="false">D12/C12*100</f>
        <v>100</v>
      </c>
    </row>
    <row r="13" customFormat="false" ht="15.75" hidden="false" customHeight="true" outlineLevel="0" collapsed="false">
      <c r="A13" s="135" t="s">
        <v>1911</v>
      </c>
      <c r="B13" s="139" t="n">
        <v>85090</v>
      </c>
      <c r="C13" s="139" t="n">
        <v>828880</v>
      </c>
      <c r="D13" s="139" t="n">
        <v>828880</v>
      </c>
      <c r="E13" s="150" t="n">
        <f aca="false">D13/C13*100</f>
        <v>100</v>
      </c>
    </row>
    <row r="14" customFormat="false" ht="15.75" hidden="false" customHeight="true" outlineLevel="0" collapsed="false">
      <c r="A14" s="135" t="s">
        <v>1912</v>
      </c>
      <c r="B14" s="139" t="n">
        <v>1155790</v>
      </c>
      <c r="C14" s="139" t="n">
        <v>2189430</v>
      </c>
      <c r="D14" s="139" t="n">
        <v>2189430</v>
      </c>
      <c r="E14" s="150" t="n">
        <f aca="false">D14/C14*100</f>
        <v>100</v>
      </c>
    </row>
    <row r="15" customFormat="false" ht="15.75" hidden="false" customHeight="true" outlineLevel="0" collapsed="false">
      <c r="A15" s="135" t="s">
        <v>1913</v>
      </c>
      <c r="B15" s="139" t="n">
        <v>3132740</v>
      </c>
      <c r="C15" s="139" t="n">
        <v>3579040</v>
      </c>
      <c r="D15" s="139" t="n">
        <v>3579040</v>
      </c>
      <c r="E15" s="150" t="n">
        <f aca="false">D15/C15*100</f>
        <v>100</v>
      </c>
    </row>
    <row r="16" customFormat="false" ht="15.75" hidden="false" customHeight="true" outlineLevel="0" collapsed="false">
      <c r="A16" s="135" t="s">
        <v>1914</v>
      </c>
      <c r="B16" s="139" t="n">
        <v>3997450</v>
      </c>
      <c r="C16" s="139" t="n">
        <v>4631250</v>
      </c>
      <c r="D16" s="139" t="n">
        <v>4631250</v>
      </c>
      <c r="E16" s="150" t="n">
        <f aca="false">D16/C16*100</f>
        <v>100</v>
      </c>
    </row>
    <row r="17" customFormat="false" ht="15.75" hidden="false" customHeight="true" outlineLevel="0" collapsed="false">
      <c r="A17" s="135" t="s">
        <v>1915</v>
      </c>
      <c r="B17" s="139" t="n">
        <v>5873210</v>
      </c>
      <c r="C17" s="139" t="n">
        <v>6341540</v>
      </c>
      <c r="D17" s="139" t="n">
        <v>6341540</v>
      </c>
      <c r="E17" s="150" t="n">
        <f aca="false">D17/C17*100</f>
        <v>100</v>
      </c>
    </row>
    <row r="18" customFormat="false" ht="15.75" hidden="false" customHeight="true" outlineLevel="0" collapsed="false">
      <c r="A18" s="151" t="s">
        <v>559</v>
      </c>
      <c r="B18" s="144" t="n">
        <v>31037770</v>
      </c>
      <c r="C18" s="144" t="n">
        <v>34900270</v>
      </c>
      <c r="D18" s="144" t="n">
        <v>34900270</v>
      </c>
      <c r="E18" s="152" t="n">
        <f aca="false">D18/C18*100</f>
        <v>100</v>
      </c>
    </row>
  </sheetData>
  <mergeCells count="1">
    <mergeCell ref="A5:E5"/>
  </mergeCells>
  <printOptions headings="false" gridLines="false" gridLinesSet="true" horizontalCentered="false" verticalCentered="false"/>
  <pageMargins left="0.7875" right="0.7562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7.28"/>
    <col collapsed="false" customWidth="true" hidden="false" outlineLevel="0" max="2" min="2" style="118" width="19.99"/>
    <col collapsed="false" customWidth="true" hidden="false" outlineLevel="0" max="3" min="3" style="118" width="21.28"/>
    <col collapsed="false" customWidth="true" hidden="false" outlineLevel="0" max="4" min="4" style="118" width="18.99"/>
    <col collapsed="false" customWidth="true" hidden="false" outlineLevel="0" max="5" min="5" style="118" width="14.85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.75" hidden="false" customHeight="true" outlineLevel="0" collapsed="false">
      <c r="A1" s="121"/>
      <c r="B1" s="121"/>
      <c r="C1" s="121"/>
      <c r="D1" s="121"/>
      <c r="E1" s="120" t="s">
        <v>1920</v>
      </c>
      <c r="F1" s="121"/>
      <c r="G1" s="121"/>
      <c r="H1" s="121"/>
      <c r="I1" s="121"/>
      <c r="J1" s="121"/>
    </row>
    <row r="2" customFormat="false" ht="15.75" hidden="false" customHeight="true" outlineLevel="0" collapsed="false">
      <c r="A2" s="119"/>
      <c r="B2" s="119"/>
      <c r="C2" s="119"/>
      <c r="D2" s="119"/>
      <c r="E2" s="122" t="s">
        <v>1</v>
      </c>
      <c r="F2" s="121"/>
      <c r="G2" s="121"/>
      <c r="H2" s="121"/>
      <c r="I2" s="121"/>
      <c r="J2" s="121"/>
    </row>
    <row r="3" customFormat="false" ht="15.75" hidden="false" customHeight="true" outlineLevel="0" collapsed="false">
      <c r="A3" s="119"/>
      <c r="B3" s="119"/>
      <c r="C3" s="119"/>
      <c r="D3" s="119"/>
      <c r="E3" s="122" t="s">
        <v>2</v>
      </c>
      <c r="F3" s="121"/>
      <c r="G3" s="121"/>
      <c r="H3" s="121"/>
      <c r="I3" s="121"/>
      <c r="J3" s="121"/>
    </row>
    <row r="4" customFormat="false" ht="15.75" hidden="false" customHeight="true" outlineLevel="0" collapsed="false">
      <c r="A4" s="148"/>
      <c r="B4" s="125"/>
      <c r="C4" s="125"/>
      <c r="D4" s="125"/>
      <c r="E4" s="125"/>
      <c r="F4" s="126"/>
      <c r="G4" s="126"/>
      <c r="H4" s="126"/>
      <c r="I4" s="126"/>
      <c r="J4" s="126"/>
    </row>
    <row r="5" customFormat="false" ht="39.75" hidden="false" customHeight="true" outlineLevel="0" collapsed="false">
      <c r="A5" s="127" t="s">
        <v>1921</v>
      </c>
      <c r="B5" s="127"/>
      <c r="C5" s="127"/>
      <c r="D5" s="127"/>
      <c r="E5" s="127"/>
      <c r="F5" s="126"/>
      <c r="G5" s="128"/>
      <c r="H5" s="128"/>
      <c r="I5" s="126"/>
      <c r="J5" s="126"/>
    </row>
    <row r="6" customFormat="false" ht="15.75" hidden="false" customHeight="true" outlineLevel="0" collapsed="false">
      <c r="A6" s="119"/>
      <c r="B6" s="119"/>
      <c r="C6" s="119"/>
      <c r="D6" s="119"/>
      <c r="E6" s="119"/>
      <c r="F6" s="121"/>
      <c r="G6" s="121"/>
      <c r="H6" s="121"/>
      <c r="I6" s="121"/>
      <c r="J6" s="121"/>
    </row>
    <row r="7" customFormat="false" ht="15.75" hidden="false" customHeight="true" outlineLevel="0" collapsed="false">
      <c r="A7" s="129" t="s">
        <v>434</v>
      </c>
      <c r="B7" s="129"/>
      <c r="C7" s="129"/>
      <c r="D7" s="129"/>
      <c r="E7" s="129"/>
      <c r="F7" s="130"/>
      <c r="G7" s="130"/>
      <c r="H7" s="130"/>
      <c r="I7" s="121"/>
      <c r="J7" s="121"/>
    </row>
    <row r="8" customFormat="false" ht="47.25" hidden="false" customHeight="true" outlineLevel="0" collapsed="false">
      <c r="A8" s="132" t="s">
        <v>1906</v>
      </c>
      <c r="B8" s="10" t="s">
        <v>8</v>
      </c>
      <c r="C8" s="10" t="s">
        <v>9</v>
      </c>
      <c r="D8" s="10" t="s">
        <v>10</v>
      </c>
      <c r="E8" s="149" t="s">
        <v>437</v>
      </c>
    </row>
    <row r="9" customFormat="false" ht="15.75" hidden="false" customHeight="true" outlineLevel="0" collapsed="false">
      <c r="A9" s="135" t="s">
        <v>1907</v>
      </c>
      <c r="B9" s="139" t="n">
        <v>412040</v>
      </c>
      <c r="C9" s="139" t="n">
        <v>412040</v>
      </c>
      <c r="D9" s="139" t="n">
        <v>412040</v>
      </c>
      <c r="E9" s="140" t="n">
        <f aca="false">D9/C9*100</f>
        <v>100</v>
      </c>
    </row>
    <row r="10" customFormat="false" ht="15.75" hidden="false" customHeight="true" outlineLevel="0" collapsed="false">
      <c r="A10" s="135" t="s">
        <v>1908</v>
      </c>
      <c r="B10" s="139" t="n">
        <v>374580</v>
      </c>
      <c r="C10" s="139" t="n">
        <v>374580</v>
      </c>
      <c r="D10" s="139" t="n">
        <v>374580</v>
      </c>
      <c r="E10" s="140" t="n">
        <f aca="false">D10/C10*100</f>
        <v>100</v>
      </c>
    </row>
    <row r="11" customFormat="false" ht="15.75" hidden="false" customHeight="true" outlineLevel="0" collapsed="false">
      <c r="A11" s="135" t="s">
        <v>1909</v>
      </c>
      <c r="B11" s="139" t="n">
        <v>479460</v>
      </c>
      <c r="C11" s="139" t="n">
        <v>479460</v>
      </c>
      <c r="D11" s="139" t="n">
        <v>479460</v>
      </c>
      <c r="E11" s="140" t="n">
        <f aca="false">D11/C11*100</f>
        <v>100</v>
      </c>
    </row>
    <row r="12" customFormat="false" ht="15.75" hidden="false" customHeight="true" outlineLevel="0" collapsed="false">
      <c r="A12" s="135" t="s">
        <v>1910</v>
      </c>
      <c r="B12" s="139" t="n">
        <v>239730</v>
      </c>
      <c r="C12" s="139" t="n">
        <v>239730</v>
      </c>
      <c r="D12" s="139" t="n">
        <v>239388.76</v>
      </c>
      <c r="E12" s="140" t="n">
        <f aca="false">D12/C12*100</f>
        <v>99.8576565302632</v>
      </c>
    </row>
    <row r="13" customFormat="false" ht="15.75" hidden="false" customHeight="true" outlineLevel="0" collapsed="false">
      <c r="A13" s="135" t="s">
        <v>1911</v>
      </c>
      <c r="B13" s="139" t="n">
        <v>434510</v>
      </c>
      <c r="C13" s="139" t="n">
        <v>434510</v>
      </c>
      <c r="D13" s="139" t="n">
        <v>434510</v>
      </c>
      <c r="E13" s="140" t="n">
        <f aca="false">D13/C13*100</f>
        <v>100</v>
      </c>
    </row>
    <row r="14" customFormat="false" ht="15.75" hidden="false" customHeight="true" outlineLevel="0" collapsed="false">
      <c r="A14" s="135" t="s">
        <v>1912</v>
      </c>
      <c r="B14" s="139" t="n">
        <v>839060</v>
      </c>
      <c r="C14" s="139" t="n">
        <v>839060</v>
      </c>
      <c r="D14" s="139" t="n">
        <v>839060</v>
      </c>
      <c r="E14" s="140" t="n">
        <f aca="false">D14/C14*100</f>
        <v>100</v>
      </c>
    </row>
    <row r="15" customFormat="false" ht="15.75" hidden="false" customHeight="true" outlineLevel="0" collapsed="false">
      <c r="A15" s="135" t="s">
        <v>1913</v>
      </c>
      <c r="B15" s="139" t="n">
        <v>44950</v>
      </c>
      <c r="C15" s="139" t="n">
        <v>44950</v>
      </c>
      <c r="D15" s="139" t="n">
        <v>44919</v>
      </c>
      <c r="E15" s="140" t="n">
        <f aca="false">D15/C15*100</f>
        <v>99.9310344827586</v>
      </c>
    </row>
    <row r="16" customFormat="false" ht="15.75" hidden="false" customHeight="true" outlineLevel="0" collapsed="false">
      <c r="A16" s="135" t="s">
        <v>1914</v>
      </c>
      <c r="B16" s="139" t="n">
        <v>546890</v>
      </c>
      <c r="C16" s="139" t="n">
        <v>546890</v>
      </c>
      <c r="D16" s="139" t="n">
        <v>546890</v>
      </c>
      <c r="E16" s="140" t="n">
        <f aca="false">D16/C16*100</f>
        <v>100</v>
      </c>
    </row>
    <row r="17" customFormat="false" ht="15.75" hidden="false" customHeight="true" outlineLevel="0" collapsed="false">
      <c r="A17" s="135" t="s">
        <v>1915</v>
      </c>
      <c r="B17" s="139" t="n">
        <v>501940</v>
      </c>
      <c r="C17" s="139" t="n">
        <v>501940</v>
      </c>
      <c r="D17" s="139" t="n">
        <v>501940</v>
      </c>
      <c r="E17" s="140" t="n">
        <f aca="false">D17/C17*100</f>
        <v>100</v>
      </c>
    </row>
    <row r="18" customFormat="false" ht="15.75" hidden="false" customHeight="true" outlineLevel="0" collapsed="false">
      <c r="A18" s="151" t="s">
        <v>559</v>
      </c>
      <c r="B18" s="144" t="n">
        <v>3873160</v>
      </c>
      <c r="C18" s="144" t="n">
        <v>3873160</v>
      </c>
      <c r="D18" s="144" t="n">
        <v>3872787.76</v>
      </c>
      <c r="E18" s="138" t="n">
        <f aca="false">D18/C18*100</f>
        <v>99.9903892428921</v>
      </c>
    </row>
  </sheetData>
  <mergeCells count="1">
    <mergeCell ref="A5:E5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3:24:27Z</dcterms:created>
  <dc:creator>17folli</dc:creator>
  <dc:description>POI HSSF rep:2.56.0.8</dc:description>
  <dc:language>en-US</dc:language>
  <cp:lastModifiedBy>rodina</cp:lastModifiedBy>
  <cp:lastPrinted>2024-04-03T04:31:14Z</cp:lastPrinted>
  <dcterms:modified xsi:type="dcterms:W3CDTF">2024-05-31T02:24:03Z</dcterms:modified>
  <cp:revision>0</cp:revision>
  <dc:subject/>
  <dc:title/>
</cp:coreProperties>
</file>