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Y$17</definedName>
    <definedName function="false" hidden="false" localSheetId="0" name="_xlnm.Print_Titles" vbProcedure="false">'Приложение 2 к ПП1'!$4:$6</definedName>
    <definedName function="false" hidden="true" localSheetId="0" name="_xlnm._FilterDatabase" vbProcedure="false">'Приложение 2 к ПП1'!$A$6:$Y$9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Приложение № 2    
 к  подпрограмме 2 «Содержание уличного освещения территории сельсовета»</t>
  </si>
  <si>
    <t xml:space="preserve">Перечень мероприятий Подпрограммы  «Содержание уличного  освещения территории сельсовета»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14-2027 годы</t>
  </si>
  <si>
    <t xml:space="preserve">Содержания уличного освещения территории сельсовета</t>
  </si>
  <si>
    <t xml:space="preserve">х</t>
  </si>
  <si>
    <t xml:space="preserve">в том числе:</t>
  </si>
  <si>
    <t xml:space="preserve">Обеспечение деятельности (оказание услуг) всего
</t>
  </si>
  <si>
    <t xml:space="preserve">Администрация сельсовета</t>
  </si>
  <si>
    <t xml:space="preserve">В том числе:</t>
  </si>
  <si>
    <t xml:space="preserve">Оплата элктроэнергии уличного освещения</t>
  </si>
  <si>
    <t xml:space="preserve">0503</t>
  </si>
  <si>
    <t xml:space="preserve">01</t>
  </si>
  <si>
    <t xml:space="preserve">200</t>
  </si>
  <si>
    <t xml:space="preserve">95310</t>
  </si>
  <si>
    <t xml:space="preserve">223</t>
  </si>
  <si>
    <t xml:space="preserve">354,4</t>
  </si>
  <si>
    <t xml:space="preserve">Содержание сетей наружного освещения ( ремонтуличного освещения, замена фонарей , тех. присоединение к сетям)</t>
  </si>
  <si>
    <t xml:space="preserve">225</t>
  </si>
  <si>
    <t xml:space="preserve">80,0</t>
  </si>
  <si>
    <t xml:space="preserve">Содержание сетей наружного освещения ( ремонтуличного освещения, замена фонарей , тех. присоединение к сетям) краевой бюджет</t>
  </si>
  <si>
    <t xml:space="preserve">77450</t>
  </si>
  <si>
    <t xml:space="preserve">0</t>
  </si>
  <si>
    <t xml:space="preserve">Расходы за счет средств краевой субсидии для реализации проектов (монтаж уличного освещения ул.Юбилейная, ул.Солнечная (Грант)</t>
  </si>
  <si>
    <t xml:space="preserve">77410</t>
  </si>
  <si>
    <t xml:space="preserve">Софинансирование за счет средств поселения для реализации проекта по благоустройству территорий поселений</t>
  </si>
  <si>
    <t xml:space="preserve">S7410</t>
  </si>
  <si>
    <t xml:space="preserve">Расходы за счет средств краевой субсидии для реализации проектов (ППМИ ремонт уличного освещения)</t>
  </si>
  <si>
    <t xml:space="preserve">S6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0" zoomScalePageLayoutView="56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X8" activeCellId="0" sqref="X8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4.55"/>
    <col collapsed="false" customWidth="true" hidden="false" outlineLevel="0" max="3" min="3" style="2" width="5.99"/>
    <col collapsed="false" customWidth="true" hidden="false" outlineLevel="0" max="4" min="4" style="2" width="8.21"/>
    <col collapsed="false" customWidth="true" hidden="false" outlineLevel="0" max="5" min="5" style="2" width="8.33"/>
    <col collapsed="false" customWidth="true" hidden="false" outlineLevel="0" max="6" min="6" style="2" width="9.33"/>
    <col collapsed="false" customWidth="true" hidden="false" outlineLevel="0" max="7" min="7" style="2" width="8.21"/>
    <col collapsed="false" customWidth="true" hidden="false" outlineLevel="0" max="8" min="8" style="3" width="10.2"/>
    <col collapsed="false" customWidth="true" hidden="false" outlineLevel="0" max="9" min="9" style="2" width="8.66"/>
    <col collapsed="false" customWidth="true" hidden="false" outlineLevel="0" max="10" min="10" style="2" width="11.66"/>
    <col collapsed="false" customWidth="true" hidden="false" outlineLevel="0" max="11" min="11" style="2" width="11.1"/>
    <col collapsed="false" customWidth="true" hidden="false" outlineLevel="0" max="12" min="12" style="2" width="11.66"/>
    <col collapsed="false" customWidth="true" hidden="false" outlineLevel="0" max="17" min="13" style="2" width="12.88"/>
    <col collapsed="false" customWidth="true" hidden="false" outlineLevel="0" max="18" min="18" style="2" width="12.55"/>
    <col collapsed="false" customWidth="true" hidden="false" outlineLevel="0" max="21" min="19" style="2" width="12.88"/>
    <col collapsed="false" customWidth="true" hidden="false" outlineLevel="0" max="23" min="22" style="2" width="11.87"/>
    <col collapsed="false" customWidth="true" hidden="false" outlineLevel="0" max="24" min="24" style="2" width="14.21"/>
    <col collapsed="false" customWidth="true" hidden="false" outlineLevel="0" max="25" min="25" style="2" width="16.99"/>
    <col collapsed="false" customWidth="false" hidden="false" outlineLevel="0" max="257" min="26" style="2" width="4.99"/>
  </cols>
  <sheetData>
    <row r="1" customFormat="false" ht="79.5" hidden="false" customHeight="true" outlineLevel="0" collapsed="false"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30" hidden="false" customHeight="true" outlineLevel="0" collapsed="false">
      <c r="B3" s="7"/>
      <c r="C3" s="7"/>
      <c r="D3" s="7"/>
      <c r="E3" s="8"/>
      <c r="F3" s="8"/>
      <c r="G3" s="8"/>
      <c r="H3" s="9"/>
      <c r="I3" s="8"/>
      <c r="J3" s="8"/>
      <c r="K3" s="8"/>
      <c r="L3" s="8"/>
    </row>
    <row r="4" s="13" customFormat="true" ht="28.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1" t="s">
        <v>6</v>
      </c>
    </row>
    <row r="5" s="13" customFormat="true" ht="15" hidden="false" customHeight="true" outlineLevel="0" collapsed="false">
      <c r="A5" s="10"/>
      <c r="B5" s="11"/>
      <c r="C5" s="11"/>
      <c r="D5" s="11" t="s">
        <v>3</v>
      </c>
      <c r="E5" s="11" t="s">
        <v>7</v>
      </c>
      <c r="F5" s="11" t="s">
        <v>8</v>
      </c>
      <c r="G5" s="11"/>
      <c r="H5" s="11"/>
      <c r="I5" s="11" t="s">
        <v>9</v>
      </c>
      <c r="J5" s="11" t="n">
        <v>2014</v>
      </c>
      <c r="K5" s="11" t="n">
        <v>2015</v>
      </c>
      <c r="L5" s="11" t="n">
        <v>2016</v>
      </c>
      <c r="M5" s="11" t="n">
        <v>2017</v>
      </c>
      <c r="N5" s="11" t="n">
        <v>2018</v>
      </c>
      <c r="O5" s="11" t="n">
        <v>2019</v>
      </c>
      <c r="P5" s="14" t="n">
        <v>2020</v>
      </c>
      <c r="Q5" s="14" t="n">
        <v>2021</v>
      </c>
      <c r="R5" s="14" t="n">
        <v>2022</v>
      </c>
      <c r="S5" s="14" t="n">
        <v>2023</v>
      </c>
      <c r="T5" s="14" t="n">
        <v>2024</v>
      </c>
      <c r="U5" s="14" t="n">
        <v>2025</v>
      </c>
      <c r="V5" s="14" t="n">
        <v>2026</v>
      </c>
      <c r="W5" s="14" t="n">
        <v>2027</v>
      </c>
      <c r="X5" s="11" t="s">
        <v>10</v>
      </c>
      <c r="Y5" s="11"/>
    </row>
    <row r="6" s="13" customFormat="true" ht="159.6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4"/>
      <c r="Q6" s="14"/>
      <c r="R6" s="14"/>
      <c r="S6" s="14"/>
      <c r="T6" s="14"/>
      <c r="U6" s="14"/>
      <c r="V6" s="14"/>
      <c r="W6" s="14"/>
      <c r="X6" s="11"/>
      <c r="Y6" s="11"/>
    </row>
    <row r="7" s="21" customFormat="true" ht="124.8" hidden="false" customHeight="true" outlineLevel="0" collapsed="false">
      <c r="A7" s="15"/>
      <c r="B7" s="16" t="s">
        <v>11</v>
      </c>
      <c r="C7" s="16" t="s">
        <v>11</v>
      </c>
      <c r="D7" s="17" t="s">
        <v>12</v>
      </c>
      <c r="E7" s="17" t="s">
        <v>12</v>
      </c>
      <c r="F7" s="17" t="s">
        <v>12</v>
      </c>
      <c r="G7" s="17" t="s">
        <v>12</v>
      </c>
      <c r="H7" s="18" t="s">
        <v>12</v>
      </c>
      <c r="I7" s="17" t="s">
        <v>12</v>
      </c>
      <c r="J7" s="17" t="e">
        <f aca="false">J9</f>
        <v>#VALUE!</v>
      </c>
      <c r="K7" s="19" t="n">
        <f aca="false">K9</f>
        <v>525.1</v>
      </c>
      <c r="L7" s="19" t="n">
        <f aca="false">L9</f>
        <v>1260.4</v>
      </c>
      <c r="M7" s="19" t="n">
        <f aca="false">M9</f>
        <v>1119.5</v>
      </c>
      <c r="N7" s="19" t="n">
        <f aca="false">N9</f>
        <v>1164</v>
      </c>
      <c r="O7" s="19" t="n">
        <f aca="false">O9</f>
        <v>1264.4</v>
      </c>
      <c r="P7" s="19" t="n">
        <f aca="false">P9</f>
        <v>1647.4</v>
      </c>
      <c r="Q7" s="19" t="n">
        <f aca="false">Q9</f>
        <v>1350</v>
      </c>
      <c r="R7" s="19" t="n">
        <f aca="false">R9</f>
        <v>1327.9</v>
      </c>
      <c r="S7" s="19" t="n">
        <f aca="false">S9</f>
        <v>3293.8</v>
      </c>
      <c r="T7" s="19" t="n">
        <f aca="false">T9</f>
        <v>1501.2</v>
      </c>
      <c r="U7" s="19" t="n">
        <f aca="false">U9</f>
        <v>1872.5</v>
      </c>
      <c r="V7" s="19" t="n">
        <f aca="false">V9</f>
        <v>1440.5</v>
      </c>
      <c r="W7" s="19" t="n">
        <f aca="false">W9</f>
        <v>1440.5</v>
      </c>
      <c r="X7" s="20" t="e">
        <f aca="false">X11+X12+X13+X14+X15+X16</f>
        <v>#VALUE!</v>
      </c>
      <c r="Y7" s="17" t="s">
        <v>12</v>
      </c>
    </row>
    <row r="8" s="21" customFormat="true" ht="84" hidden="false" customHeight="true" outlineLevel="0" collapsed="false">
      <c r="A8" s="22"/>
      <c r="B8" s="23"/>
      <c r="C8" s="23" t="s">
        <v>13</v>
      </c>
      <c r="D8" s="24"/>
      <c r="E8" s="24"/>
      <c r="F8" s="24"/>
      <c r="G8" s="24"/>
      <c r="H8" s="25"/>
      <c r="I8" s="24"/>
      <c r="J8" s="24"/>
      <c r="K8" s="26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4"/>
    </row>
    <row r="9" s="21" customFormat="true" ht="124.2" hidden="false" customHeight="true" outlineLevel="0" collapsed="false">
      <c r="A9" s="22"/>
      <c r="B9" s="23" t="s">
        <v>14</v>
      </c>
      <c r="C9" s="23" t="s">
        <v>15</v>
      </c>
      <c r="D9" s="28" t="s">
        <v>12</v>
      </c>
      <c r="E9" s="28" t="s">
        <v>12</v>
      </c>
      <c r="F9" s="28" t="s">
        <v>12</v>
      </c>
      <c r="G9" s="28" t="s">
        <v>12</v>
      </c>
      <c r="H9" s="28" t="s">
        <v>12</v>
      </c>
      <c r="I9" s="29" t="s">
        <v>12</v>
      </c>
      <c r="J9" s="29" t="e">
        <f aca="false">J11+J12+J14</f>
        <v>#VALUE!</v>
      </c>
      <c r="K9" s="30" t="n">
        <f aca="false">K11+K12+K14</f>
        <v>525.1</v>
      </c>
      <c r="L9" s="30" t="n">
        <f aca="false">L11+L12+L14+L15</f>
        <v>1260.4</v>
      </c>
      <c r="M9" s="30" t="n">
        <f aca="false">M11+M12+M14</f>
        <v>1119.5</v>
      </c>
      <c r="N9" s="30" t="n">
        <f aca="false">N11+N12+N14</f>
        <v>1164</v>
      </c>
      <c r="O9" s="30" t="n">
        <f aca="false">O11+O12+O14</f>
        <v>1264.4</v>
      </c>
      <c r="P9" s="30" t="n">
        <f aca="false">P11+P12+P14</f>
        <v>1647.4</v>
      </c>
      <c r="Q9" s="30" t="n">
        <f aca="false">Q11+Q12</f>
        <v>1350</v>
      </c>
      <c r="R9" s="30" t="n">
        <f aca="false">R11+R12+R13</f>
        <v>1327.9</v>
      </c>
      <c r="S9" s="30" t="n">
        <f aca="false">S11+S12+S16</f>
        <v>3293.8</v>
      </c>
      <c r="T9" s="30" t="n">
        <f aca="false">T11+T12</f>
        <v>1501.2</v>
      </c>
      <c r="U9" s="30" t="n">
        <f aca="false">U11+U12</f>
        <v>1872.5</v>
      </c>
      <c r="V9" s="30" t="n">
        <f aca="false">V11+V12</f>
        <v>1440.5</v>
      </c>
      <c r="W9" s="30" t="n">
        <f aca="false">W11</f>
        <v>1440.5</v>
      </c>
      <c r="X9" s="30" t="e">
        <f aca="false">R9+P9+O9+N9+M9+L9+K9+J9+Q9+S9+T9+V9+U9+W9</f>
        <v>#VALUE!</v>
      </c>
      <c r="Y9" s="31"/>
    </row>
    <row r="10" s="21" customFormat="true" ht="27" hidden="false" customHeight="true" outlineLevel="0" collapsed="false">
      <c r="A10" s="22"/>
      <c r="B10" s="23" t="s">
        <v>16</v>
      </c>
      <c r="C10" s="23"/>
      <c r="D10" s="32"/>
      <c r="E10" s="32"/>
      <c r="F10" s="32"/>
      <c r="G10" s="32"/>
      <c r="H10" s="33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s="21" customFormat="true" ht="40.2" hidden="false" customHeight="true" outlineLevel="0" collapsed="false">
      <c r="A11" s="22"/>
      <c r="B11" s="34" t="s">
        <v>17</v>
      </c>
      <c r="C11" s="34"/>
      <c r="D11" s="35" t="n">
        <v>807</v>
      </c>
      <c r="E11" s="36" t="s">
        <v>18</v>
      </c>
      <c r="F11" s="36" t="s">
        <v>19</v>
      </c>
      <c r="G11" s="36" t="s">
        <v>20</v>
      </c>
      <c r="H11" s="36" t="s">
        <v>21</v>
      </c>
      <c r="I11" s="36" t="s">
        <v>22</v>
      </c>
      <c r="J11" s="36" t="s">
        <v>23</v>
      </c>
      <c r="K11" s="37" t="n">
        <v>365.1</v>
      </c>
      <c r="L11" s="37" t="n">
        <v>708.6</v>
      </c>
      <c r="M11" s="37" t="n">
        <v>959.5</v>
      </c>
      <c r="N11" s="37" t="n">
        <v>1004</v>
      </c>
      <c r="O11" s="37" t="n">
        <v>1104.4</v>
      </c>
      <c r="P11" s="37" t="n">
        <v>1290</v>
      </c>
      <c r="Q11" s="37" t="n">
        <v>1350</v>
      </c>
      <c r="R11" s="37" t="n">
        <v>1076.3</v>
      </c>
      <c r="S11" s="37" t="n">
        <v>1343.8</v>
      </c>
      <c r="T11" s="37" t="n">
        <v>1274.2</v>
      </c>
      <c r="U11" s="37" t="n">
        <v>1772.5</v>
      </c>
      <c r="V11" s="37" t="n">
        <v>1440.5</v>
      </c>
      <c r="W11" s="37" t="n">
        <v>1440.5</v>
      </c>
      <c r="X11" s="38" t="e">
        <f aca="false">O11+N11+M11+L11+K11+J11+P11+R11+Q11+S11+T11+V11+U11+W11</f>
        <v>#VALUE!</v>
      </c>
      <c r="Y11" s="31"/>
    </row>
    <row r="12" s="21" customFormat="true" ht="119.4" hidden="false" customHeight="true" outlineLevel="0" collapsed="false">
      <c r="A12" s="22"/>
      <c r="B12" s="34" t="s">
        <v>24</v>
      </c>
      <c r="C12" s="34"/>
      <c r="D12" s="35" t="n">
        <v>807</v>
      </c>
      <c r="E12" s="36" t="s">
        <v>18</v>
      </c>
      <c r="F12" s="36" t="s">
        <v>19</v>
      </c>
      <c r="G12" s="36" t="s">
        <v>20</v>
      </c>
      <c r="H12" s="36" t="s">
        <v>21</v>
      </c>
      <c r="I12" s="36" t="s">
        <v>25</v>
      </c>
      <c r="J12" s="36" t="s">
        <v>26</v>
      </c>
      <c r="K12" s="37" t="n">
        <v>160</v>
      </c>
      <c r="L12" s="39" t="n">
        <v>226.8</v>
      </c>
      <c r="M12" s="39" t="n">
        <v>160</v>
      </c>
      <c r="N12" s="39" t="n">
        <v>160</v>
      </c>
      <c r="O12" s="39" t="n">
        <v>160</v>
      </c>
      <c r="P12" s="39" t="n">
        <v>160</v>
      </c>
      <c r="Q12" s="39" t="n">
        <v>0</v>
      </c>
      <c r="R12" s="39" t="n">
        <v>190</v>
      </c>
      <c r="S12" s="39" t="n">
        <v>250</v>
      </c>
      <c r="T12" s="39" t="n">
        <v>227</v>
      </c>
      <c r="U12" s="39" t="n">
        <v>100</v>
      </c>
      <c r="V12" s="39" t="n">
        <v>0</v>
      </c>
      <c r="W12" s="39" t="n">
        <v>0</v>
      </c>
      <c r="X12" s="38" t="e">
        <f aca="false">V12+T12+S12+R12+Q12+P12+O12+N12+M12+L12+K12+J12+U12</f>
        <v>#VALUE!</v>
      </c>
      <c r="Y12" s="31"/>
    </row>
    <row r="13" s="21" customFormat="true" ht="183.6" hidden="false" customHeight="true" outlineLevel="0" collapsed="false">
      <c r="A13" s="22"/>
      <c r="B13" s="34" t="s">
        <v>27</v>
      </c>
      <c r="C13" s="34"/>
      <c r="D13" s="35" t="n">
        <v>807</v>
      </c>
      <c r="E13" s="36" t="s">
        <v>18</v>
      </c>
      <c r="F13" s="36" t="s">
        <v>19</v>
      </c>
      <c r="G13" s="36" t="s">
        <v>20</v>
      </c>
      <c r="H13" s="36" t="s">
        <v>28</v>
      </c>
      <c r="I13" s="36" t="s">
        <v>25</v>
      </c>
      <c r="J13" s="36" t="s">
        <v>29</v>
      </c>
      <c r="K13" s="37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61.6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8" t="n">
        <f aca="false">R13</f>
        <v>61.6</v>
      </c>
      <c r="Y13" s="31"/>
    </row>
    <row r="14" s="21" customFormat="true" ht="130.2" hidden="false" customHeight="true" outlineLevel="0" collapsed="false">
      <c r="A14" s="22"/>
      <c r="B14" s="34" t="s">
        <v>30</v>
      </c>
      <c r="C14" s="34"/>
      <c r="D14" s="35" t="n">
        <v>807</v>
      </c>
      <c r="E14" s="36" t="s">
        <v>18</v>
      </c>
      <c r="F14" s="36" t="s">
        <v>19</v>
      </c>
      <c r="G14" s="36" t="s">
        <v>20</v>
      </c>
      <c r="H14" s="36" t="s">
        <v>31</v>
      </c>
      <c r="I14" s="36" t="s">
        <v>25</v>
      </c>
      <c r="J14" s="36" t="s">
        <v>29</v>
      </c>
      <c r="K14" s="37" t="n">
        <v>0</v>
      </c>
      <c r="L14" s="37" t="n">
        <v>319</v>
      </c>
      <c r="M14" s="37" t="n">
        <v>0</v>
      </c>
      <c r="N14" s="37" t="n">
        <v>0</v>
      </c>
      <c r="O14" s="37" t="n">
        <v>0</v>
      </c>
      <c r="P14" s="37" t="n">
        <v>197.4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/>
      <c r="X14" s="38" t="n">
        <f aca="false">O14+N14+M14+L14+K14+J14+P14</f>
        <v>516.4</v>
      </c>
      <c r="Y14" s="31"/>
    </row>
    <row r="15" s="21" customFormat="true" ht="130.2" hidden="false" customHeight="true" outlineLevel="0" collapsed="false">
      <c r="A15" s="22"/>
      <c r="B15" s="34" t="s">
        <v>32</v>
      </c>
      <c r="C15" s="34"/>
      <c r="D15" s="35" t="n">
        <v>807</v>
      </c>
      <c r="E15" s="36" t="s">
        <v>18</v>
      </c>
      <c r="F15" s="36" t="s">
        <v>19</v>
      </c>
      <c r="G15" s="36" t="s">
        <v>20</v>
      </c>
      <c r="H15" s="36" t="s">
        <v>33</v>
      </c>
      <c r="I15" s="36" t="s">
        <v>25</v>
      </c>
      <c r="J15" s="36" t="s">
        <v>29</v>
      </c>
      <c r="K15" s="37" t="n">
        <v>0</v>
      </c>
      <c r="L15" s="37" t="n">
        <v>6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/>
      <c r="X15" s="38" t="n">
        <f aca="false">O15+N15+M15+L15+K15+J15</f>
        <v>6</v>
      </c>
      <c r="Y15" s="31"/>
    </row>
    <row r="16" s="21" customFormat="true" ht="130.2" hidden="false" customHeight="true" outlineLevel="0" collapsed="false">
      <c r="A16" s="22"/>
      <c r="B16" s="34" t="s">
        <v>34</v>
      </c>
      <c r="C16" s="34"/>
      <c r="D16" s="35" t="n">
        <v>807</v>
      </c>
      <c r="E16" s="36" t="s">
        <v>18</v>
      </c>
      <c r="F16" s="36" t="s">
        <v>19</v>
      </c>
      <c r="G16" s="36" t="s">
        <v>20</v>
      </c>
      <c r="H16" s="36" t="s">
        <v>35</v>
      </c>
      <c r="I16" s="36" t="s">
        <v>25</v>
      </c>
      <c r="J16" s="36" t="s">
        <v>29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1700</v>
      </c>
      <c r="T16" s="37" t="n">
        <v>0</v>
      </c>
      <c r="U16" s="37" t="n">
        <v>0</v>
      </c>
      <c r="V16" s="37" t="n">
        <v>0</v>
      </c>
      <c r="W16" s="37"/>
      <c r="X16" s="40" t="n">
        <f aca="false">S16</f>
        <v>1700</v>
      </c>
      <c r="Y16" s="31"/>
    </row>
    <row r="17" s="43" customFormat="true" ht="104.25" hidden="false" customHeight="true" outlineLevel="0" collapsed="false">
      <c r="A17" s="41"/>
      <c r="B17" s="42"/>
      <c r="H17" s="44"/>
      <c r="K17" s="44"/>
      <c r="Y17" s="45"/>
    </row>
    <row r="18" customFormat="false" ht="12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</row>
  </sheetData>
  <autoFilter ref="A6:Y9"/>
  <mergeCells count="28">
    <mergeCell ref="I1:L1"/>
    <mergeCell ref="M1:Y1"/>
    <mergeCell ref="A2:Y2"/>
    <mergeCell ref="A4:A6"/>
    <mergeCell ref="B4:B6"/>
    <mergeCell ref="C4:C6"/>
    <mergeCell ref="D4:I4"/>
    <mergeCell ref="K4:X4"/>
    <mergeCell ref="Y4:Y6"/>
    <mergeCell ref="D5:D6"/>
    <mergeCell ref="E5:E6"/>
    <mergeCell ref="F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170138888888889" right="0.170138888888889" top="0.354166666666667" bottom="0.157638888888889" header="0.196527777777778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Elena</cp:lastModifiedBy>
  <cp:lastPrinted>2024-11-07T07:16:16Z</cp:lastPrinted>
  <dcterms:modified xsi:type="dcterms:W3CDTF">2024-11-07T07:16:20Z</dcterms:modified>
  <cp:revision>0</cp:revision>
  <dc:subject/>
  <dc:title/>
</cp:coreProperties>
</file>