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65</definedName>
    <definedName function="false" hidden="false" localSheetId="0" name="_xlnm.Print_Titles" vbProcedure="false">Лист1!$10:$11</definedName>
    <definedName function="false" hidden="false" localSheetId="0" name="Excel_BuiltIn__FilterDatabase" vbProcedure="false">Лист1!$A$11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03">
  <si>
    <t xml:space="preserve">Приложение 4</t>
  </si>
  <si>
    <t xml:space="preserve">к Решению Причулымского сельского Совета депутатов</t>
  </si>
  <si>
    <t xml:space="preserve">от 02.12.2024 № Вн-216Р</t>
  </si>
  <si>
    <t xml:space="preserve">от 25.12.2023 № 19-170Р</t>
  </si>
  <si>
    <t xml:space="preserve">Ведомственная структура расходов бюджета Причулымского сельсовета</t>
  </si>
  <si>
    <t xml:space="preserve">на 2024 год и плановый период 2025-2026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Причулымского сельсовета Ачинского района Красноярского края 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Причулымского сельсовета</t>
  </si>
  <si>
    <t xml:space="preserve">7200000000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721090110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2</t>
  </si>
  <si>
    <t xml:space="preserve">13</t>
  </si>
  <si>
    <t xml:space="preserve">14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Закупка товаров, работ и услуг для государственных (муниципальных) нужд</t>
  </si>
  <si>
    <t xml:space="preserve">200</t>
  </si>
  <si>
    <t xml:space="preserve">2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6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27</t>
  </si>
  <si>
    <t xml:space="preserve">Закупка энергетических ресурсов </t>
  </si>
  <si>
    <t xml:space="preserve">247</t>
  </si>
  <si>
    <t xml:space="preserve">28</t>
  </si>
  <si>
    <t xml:space="preserve">Уплата налогов, сборов и иных платежей</t>
  </si>
  <si>
    <t xml:space="preserve">800</t>
  </si>
  <si>
    <t xml:space="preserve">29</t>
  </si>
  <si>
    <t xml:space="preserve">Уплата иных платежей</t>
  </si>
  <si>
    <t xml:space="preserve">850</t>
  </si>
  <si>
    <t xml:space="preserve">30</t>
  </si>
  <si>
    <t xml:space="preserve">Уплата прочих налогов, сборов</t>
  </si>
  <si>
    <t xml:space="preserve">852</t>
  </si>
  <si>
    <t xml:space="preserve">31</t>
  </si>
  <si>
    <t xml:space="preserve">853</t>
  </si>
  <si>
    <t xml:space="preserve">32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 </t>
  </si>
  <si>
    <t xml:space="preserve">721009022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Резервные фонды</t>
  </si>
  <si>
    <t xml:space="preserve">0111</t>
  </si>
  <si>
    <t xml:space="preserve">38</t>
  </si>
  <si>
    <t xml:space="preserve">39</t>
  </si>
  <si>
    <t xml:space="preserve">40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41</t>
  </si>
  <si>
    <t xml:space="preserve">Иные бюджетные ассигнования</t>
  </si>
  <si>
    <t xml:space="preserve">42</t>
  </si>
  <si>
    <t xml:space="preserve">Резервные средства</t>
  </si>
  <si>
    <t xml:space="preserve">870</t>
  </si>
  <si>
    <t xml:space="preserve">43</t>
  </si>
  <si>
    <t xml:space="preserve">Другие общегосударственные вопросы</t>
  </si>
  <si>
    <t xml:space="preserve">0113</t>
  </si>
  <si>
    <t xml:space="preserve">44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45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00000</t>
  </si>
  <si>
    <t xml:space="preserve">46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47</t>
  </si>
  <si>
    <t xml:space="preserve">48</t>
  </si>
  <si>
    <t xml:space="preserve">49</t>
  </si>
  <si>
    <t xml:space="preserve">50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51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52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53</t>
  </si>
  <si>
    <t xml:space="preserve">Межбюджетные трансферты</t>
  </si>
  <si>
    <t xml:space="preserve">500</t>
  </si>
  <si>
    <t xml:space="preserve">54</t>
  </si>
  <si>
    <t xml:space="preserve">Иные межбюджетные трансферты</t>
  </si>
  <si>
    <t xml:space="preserve">540</t>
  </si>
  <si>
    <t xml:space="preserve">55</t>
  </si>
  <si>
    <t xml:space="preserve">56</t>
  </si>
  <si>
    <t xml:space="preserve">57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58</t>
  </si>
  <si>
    <t xml:space="preserve">59</t>
  </si>
  <si>
    <t xml:space="preserve">60</t>
  </si>
  <si>
    <t xml:space="preserve">61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</t>
  </si>
  <si>
    <t xml:space="preserve">7210090140</t>
  </si>
  <si>
    <t xml:space="preserve">62</t>
  </si>
  <si>
    <t xml:space="preserve">63</t>
  </si>
  <si>
    <t xml:space="preserve">64</t>
  </si>
  <si>
    <t xml:space="preserve">65</t>
  </si>
  <si>
    <t xml:space="preserve">НАЦИОНАЛЬНАЯ ОБОРОНА</t>
  </si>
  <si>
    <t xml:space="preserve">0200</t>
  </si>
  <si>
    <t xml:space="preserve">66</t>
  </si>
  <si>
    <t xml:space="preserve">Мобилизационная  и вневойсковая подготовка</t>
  </si>
  <si>
    <t xml:space="preserve">0203</t>
  </si>
  <si>
    <t xml:space="preserve">67</t>
  </si>
  <si>
    <t xml:space="preserve">68</t>
  </si>
  <si>
    <t xml:space="preserve">69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НАЦИОНАЛЬНАЯ БЕЗОПАСНОСТЬ И ПРАВООХРАНИТЕЛЬНАЯ ДЕЯТЕЛЬНОСТЬ</t>
  </si>
  <si>
    <t xml:space="preserve">0300</t>
  </si>
  <si>
    <t xml:space="preserve">78</t>
  </si>
  <si>
    <t xml:space="preserve">Обеспечение пожарной безопасности</t>
  </si>
  <si>
    <t xml:space="preserve">0310</t>
  </si>
  <si>
    <t xml:space="preserve">79</t>
  </si>
  <si>
    <t xml:space="preserve">80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20000000</t>
  </si>
  <si>
    <t xml:space="preserve">81</t>
  </si>
  <si>
    <t xml:space="preserve">022002724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Прочая закупка товаров, работ и услуг для обеспечения государственных (муниципальных) нужд</t>
  </si>
  <si>
    <t xml:space="preserve">94</t>
  </si>
  <si>
    <t xml:space="preserve">95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в рамках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96</t>
  </si>
  <si>
    <t xml:space="preserve">97</t>
  </si>
  <si>
    <t xml:space="preserve">98</t>
  </si>
  <si>
    <t xml:space="preserve">99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101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102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103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104</t>
  </si>
  <si>
    <t xml:space="preserve">105</t>
  </si>
  <si>
    <t xml:space="preserve">106</t>
  </si>
  <si>
    <t xml:space="preserve">107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8</t>
  </si>
  <si>
    <t xml:space="preserve">109</t>
  </si>
  <si>
    <t xml:space="preserve">110</t>
  </si>
  <si>
    <t xml:space="preserve">111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5090</t>
  </si>
  <si>
    <t xml:space="preserve">112</t>
  </si>
  <si>
    <t xml:space="preserve">113</t>
  </si>
  <si>
    <t xml:space="preserve">114</t>
  </si>
  <si>
    <t xml:space="preserve">115</t>
  </si>
  <si>
    <t xml:space="preserve">ЖИЛИЩНО-КОММУНАЛЬНОЕ ХОЗЯЙСТВО</t>
  </si>
  <si>
    <t xml:space="preserve">0500</t>
  </si>
  <si>
    <t xml:space="preserve">116</t>
  </si>
  <si>
    <t xml:space="preserve">0503</t>
  </si>
  <si>
    <t xml:space="preserve">11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1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19</t>
  </si>
  <si>
    <t xml:space="preserve">122</t>
  </si>
  <si>
    <t xml:space="preserve">123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00000</t>
  </si>
  <si>
    <t xml:space="preserve">124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77450</t>
  </si>
  <si>
    <t xml:space="preserve">125</t>
  </si>
  <si>
    <t xml:space="preserve">126</t>
  </si>
  <si>
    <t xml:space="preserve">127</t>
  </si>
  <si>
    <t xml:space="preserve">128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130</t>
  </si>
  <si>
    <t xml:space="preserve">131</t>
  </si>
  <si>
    <t xml:space="preserve">132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133</t>
  </si>
  <si>
    <t xml:space="preserve">134</t>
  </si>
  <si>
    <t xml:space="preserve">135</t>
  </si>
  <si>
    <t xml:space="preserve">136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137</t>
  </si>
  <si>
    <t xml:space="preserve">138</t>
  </si>
  <si>
    <t xml:space="preserve">139</t>
  </si>
  <si>
    <t xml:space="preserve">140</t>
  </si>
  <si>
    <t xml:space="preserve">ОХРАНА ОКРУЖАЮЩЕЙ СРЕДЫ</t>
  </si>
  <si>
    <t xml:space="preserve">0600</t>
  </si>
  <si>
    <t xml:space="preserve">141</t>
  </si>
  <si>
    <t xml:space="preserve">Другие вопросы в области охраны окружающей среды</t>
  </si>
  <si>
    <t xml:space="preserve">0605</t>
  </si>
  <si>
    <t xml:space="preserve">142</t>
  </si>
  <si>
    <t xml:space="preserve">143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144</t>
  </si>
  <si>
    <t xml:space="preserve">145</t>
  </si>
  <si>
    <t xml:space="preserve">146</t>
  </si>
  <si>
    <t xml:space="preserve">147</t>
  </si>
  <si>
    <t xml:space="preserve">СОЦИАЛЬНАЯ ПОЛИТИКА</t>
  </si>
  <si>
    <t xml:space="preserve">1000</t>
  </si>
  <si>
    <t xml:space="preserve">148</t>
  </si>
  <si>
    <t xml:space="preserve">Пенсионное обеспечение </t>
  </si>
  <si>
    <t xml:space="preserve">1001</t>
  </si>
  <si>
    <t xml:space="preserve">149</t>
  </si>
  <si>
    <t xml:space="preserve">150</t>
  </si>
  <si>
    <t xml:space="preserve">151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52</t>
  </si>
  <si>
    <t xml:space="preserve">Иные пенсии, социальные доплаты к пенсиям</t>
  </si>
  <si>
    <t xml:space="preserve">312</t>
  </si>
  <si>
    <t xml:space="preserve">153</t>
  </si>
  <si>
    <t xml:space="preserve">Условно утвержденные расходы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G134" activeCellId="0" sqref="G1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58.1"/>
    <col collapsed="false" customWidth="true" hidden="false" outlineLevel="0" max="3" min="3" style="3" width="7.1"/>
    <col collapsed="false" customWidth="true" hidden="false" outlineLevel="0" max="4" min="4" style="3" width="8.66"/>
    <col collapsed="false" customWidth="true" hidden="false" outlineLevel="0" max="5" min="5" style="3" width="12.88"/>
    <col collapsed="false" customWidth="true" hidden="false" outlineLevel="0" max="6" min="6" style="3" width="6.32"/>
    <col collapsed="false" customWidth="true" hidden="false" outlineLevel="0" max="8" min="7" style="3" width="14.33"/>
    <col collapsed="false" customWidth="true" hidden="false" outlineLevel="0" max="9" min="9" style="4" width="14.1"/>
    <col collapsed="false" customWidth="false" hidden="false" outlineLevel="0" max="257" min="10" style="4" width="9.1"/>
  </cols>
  <sheetData>
    <row r="1" customFormat="false" ht="15.6" hidden="false" customHeight="false" outlineLevel="0" collapsed="false">
      <c r="C1" s="5"/>
      <c r="D1" s="5"/>
      <c r="E1" s="5"/>
      <c r="F1" s="6"/>
      <c r="G1" s="6"/>
      <c r="H1" s="6"/>
      <c r="I1" s="7" t="s">
        <v>0</v>
      </c>
    </row>
    <row r="2" customFormat="false" ht="15.6" hidden="false" customHeight="false" outlineLevel="0" collapsed="false">
      <c r="C2" s="8" t="s">
        <v>1</v>
      </c>
      <c r="D2" s="8"/>
      <c r="E2" s="8"/>
      <c r="F2" s="8"/>
      <c r="G2" s="8"/>
      <c r="H2" s="8"/>
      <c r="I2" s="8"/>
    </row>
    <row r="3" customFormat="false" ht="15.6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.6" hidden="false" customHeight="false" outlineLevel="0" collapsed="false">
      <c r="C4" s="5"/>
      <c r="D4" s="5"/>
      <c r="E4" s="5"/>
      <c r="F4" s="6"/>
      <c r="G4" s="6"/>
      <c r="H4" s="6"/>
      <c r="I4" s="7" t="s">
        <v>0</v>
      </c>
    </row>
    <row r="5" customFormat="false" ht="15.75" hidden="false" customHeight="true" outlineLevel="0" collapsed="false">
      <c r="C5" s="8" t="s">
        <v>1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C6" s="9" t="s">
        <v>3</v>
      </c>
      <c r="D6" s="9"/>
      <c r="E6" s="9"/>
      <c r="F6" s="9"/>
      <c r="G6" s="9"/>
      <c r="H6" s="9"/>
      <c r="I6" s="9"/>
    </row>
    <row r="7" s="11" customFormat="true" ht="15.6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s="11" customFormat="true" ht="15.6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5.6" hidden="false" customHeight="false" outlineLevel="0" collapsed="false">
      <c r="B9" s="12"/>
      <c r="C9" s="13"/>
      <c r="D9" s="13"/>
      <c r="E9" s="13"/>
      <c r="F9" s="13"/>
      <c r="G9" s="13"/>
      <c r="H9" s="13"/>
      <c r="I9" s="14" t="s">
        <v>6</v>
      </c>
    </row>
    <row r="10" customFormat="false" ht="53.25" hidden="false" customHeight="true" outlineLevel="0" collapsed="false">
      <c r="A10" s="15" t="s">
        <v>7</v>
      </c>
      <c r="B10" s="15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7" t="s">
        <v>13</v>
      </c>
      <c r="H10" s="17" t="s">
        <v>14</v>
      </c>
      <c r="I10" s="17" t="s">
        <v>15</v>
      </c>
    </row>
    <row r="11" s="4" customFormat="true" ht="13.2" hidden="false" customHeight="false" outlineLevel="0" collapsed="false">
      <c r="A11" s="18"/>
      <c r="B11" s="19" t="s">
        <v>16</v>
      </c>
      <c r="C11" s="19" t="s">
        <v>17</v>
      </c>
      <c r="D11" s="19" t="s">
        <v>18</v>
      </c>
      <c r="E11" s="19" t="s">
        <v>19</v>
      </c>
      <c r="F11" s="19" t="s">
        <v>20</v>
      </c>
      <c r="G11" s="19" t="s">
        <v>21</v>
      </c>
      <c r="H11" s="19" t="s">
        <v>22</v>
      </c>
      <c r="I11" s="19" t="s">
        <v>23</v>
      </c>
    </row>
    <row r="12" s="23" customFormat="true" ht="27.6" hidden="false" customHeight="true" outlineLevel="0" collapsed="false">
      <c r="A12" s="18" t="s">
        <v>16</v>
      </c>
      <c r="B12" s="20" t="s">
        <v>24</v>
      </c>
      <c r="C12" s="21" t="s">
        <v>25</v>
      </c>
      <c r="D12" s="21"/>
      <c r="E12" s="21"/>
      <c r="F12" s="21"/>
      <c r="G12" s="22" t="n">
        <f aca="false">G13+G76+G88+G110+G126+G158+G151</f>
        <v>16058529.99</v>
      </c>
      <c r="H12" s="22" t="n">
        <f aca="false">H13+H76+H88+H110+H126+H158+H151+H164</f>
        <v>13077740</v>
      </c>
      <c r="I12" s="22" t="n">
        <f aca="false">I13+I76+I88+I110+I126+I158+I151+I164</f>
        <v>13105910</v>
      </c>
    </row>
    <row r="13" s="23" customFormat="true" ht="16.2" hidden="false" customHeight="true" outlineLevel="0" collapsed="false">
      <c r="A13" s="18" t="s">
        <v>17</v>
      </c>
      <c r="B13" s="20" t="s">
        <v>26</v>
      </c>
      <c r="C13" s="21" t="s">
        <v>25</v>
      </c>
      <c r="D13" s="21" t="s">
        <v>27</v>
      </c>
      <c r="E13" s="21"/>
      <c r="F13" s="21"/>
      <c r="G13" s="22" t="n">
        <f aca="false">G14+G22+G48+G54</f>
        <v>8697181.83</v>
      </c>
      <c r="H13" s="22" t="n">
        <f aca="false">H14+H22+H48+H54</f>
        <v>8020350</v>
      </c>
      <c r="I13" s="22" t="n">
        <f aca="false">I14+I22+I48+I54</f>
        <v>7768653</v>
      </c>
    </row>
    <row r="14" s="23" customFormat="true" ht="30.75" hidden="false" customHeight="true" outlineLevel="0" collapsed="false">
      <c r="A14" s="18" t="s">
        <v>18</v>
      </c>
      <c r="B14" s="20" t="s">
        <v>28</v>
      </c>
      <c r="C14" s="21" t="s">
        <v>25</v>
      </c>
      <c r="D14" s="21" t="s">
        <v>29</v>
      </c>
      <c r="E14" s="21"/>
      <c r="F14" s="21"/>
      <c r="G14" s="22" t="n">
        <f aca="false">G15</f>
        <v>1170441.14</v>
      </c>
      <c r="H14" s="22" t="n">
        <f aca="false">H15</f>
        <v>1085387</v>
      </c>
      <c r="I14" s="22" t="n">
        <f aca="false">I15</f>
        <v>1085387</v>
      </c>
    </row>
    <row r="15" s="4" customFormat="true" ht="15" hidden="false" customHeight="true" outlineLevel="0" collapsed="false">
      <c r="A15" s="18" t="s">
        <v>19</v>
      </c>
      <c r="B15" s="24" t="s">
        <v>30</v>
      </c>
      <c r="C15" s="18" t="s">
        <v>25</v>
      </c>
      <c r="D15" s="18" t="s">
        <v>29</v>
      </c>
      <c r="E15" s="18" t="s">
        <v>31</v>
      </c>
      <c r="F15" s="18"/>
      <c r="G15" s="25" t="n">
        <f aca="false">G17</f>
        <v>1170441.14</v>
      </c>
      <c r="H15" s="25" t="n">
        <f aca="false">H17</f>
        <v>1085387</v>
      </c>
      <c r="I15" s="25" t="n">
        <f aca="false">I17</f>
        <v>1085387</v>
      </c>
    </row>
    <row r="16" s="4" customFormat="true" ht="30" hidden="false" customHeight="true" outlineLevel="0" collapsed="false">
      <c r="A16" s="18" t="s">
        <v>20</v>
      </c>
      <c r="B16" s="24" t="s">
        <v>32</v>
      </c>
      <c r="C16" s="18" t="s">
        <v>25</v>
      </c>
      <c r="D16" s="18" t="s">
        <v>29</v>
      </c>
      <c r="E16" s="18" t="s">
        <v>33</v>
      </c>
      <c r="F16" s="18"/>
      <c r="G16" s="25" t="n">
        <f aca="false">G17</f>
        <v>1170441.14</v>
      </c>
      <c r="H16" s="25" t="n">
        <f aca="false">H17</f>
        <v>1085387</v>
      </c>
      <c r="I16" s="25" t="n">
        <f aca="false">I17</f>
        <v>1085387</v>
      </c>
    </row>
    <row r="17" s="4" customFormat="true" ht="28.95" hidden="false" customHeight="true" outlineLevel="0" collapsed="false">
      <c r="A17" s="18" t="s">
        <v>21</v>
      </c>
      <c r="B17" s="24" t="s">
        <v>34</v>
      </c>
      <c r="C17" s="26" t="n">
        <v>819</v>
      </c>
      <c r="D17" s="27" t="s">
        <v>29</v>
      </c>
      <c r="E17" s="27" t="s">
        <v>35</v>
      </c>
      <c r="F17" s="27"/>
      <c r="G17" s="28" t="n">
        <f aca="false">G18</f>
        <v>1170441.14</v>
      </c>
      <c r="H17" s="28" t="n">
        <f aca="false">H18</f>
        <v>1085387</v>
      </c>
      <c r="I17" s="28" t="n">
        <f aca="false">I18</f>
        <v>1085387</v>
      </c>
    </row>
    <row r="18" s="4" customFormat="true" ht="51.75" hidden="false" customHeight="true" outlineLevel="0" collapsed="false">
      <c r="A18" s="18" t="s">
        <v>22</v>
      </c>
      <c r="B18" s="24" t="s">
        <v>36</v>
      </c>
      <c r="C18" s="26" t="n">
        <v>819</v>
      </c>
      <c r="D18" s="27" t="s">
        <v>29</v>
      </c>
      <c r="E18" s="27" t="s">
        <v>35</v>
      </c>
      <c r="F18" s="27" t="s">
        <v>37</v>
      </c>
      <c r="G18" s="28" t="n">
        <f aca="false">G19</f>
        <v>1170441.14</v>
      </c>
      <c r="H18" s="28" t="n">
        <f aca="false">H19</f>
        <v>1085387</v>
      </c>
      <c r="I18" s="28" t="n">
        <f aca="false">I19</f>
        <v>1085387</v>
      </c>
    </row>
    <row r="19" s="4" customFormat="true" ht="27" hidden="false" customHeight="true" outlineLevel="0" collapsed="false">
      <c r="A19" s="18" t="s">
        <v>23</v>
      </c>
      <c r="B19" s="24" t="s">
        <v>38</v>
      </c>
      <c r="C19" s="26" t="n">
        <v>819</v>
      </c>
      <c r="D19" s="27" t="s">
        <v>29</v>
      </c>
      <c r="E19" s="27" t="s">
        <v>35</v>
      </c>
      <c r="F19" s="27" t="s">
        <v>39</v>
      </c>
      <c r="G19" s="28" t="n">
        <f aca="false">G20+G21</f>
        <v>1170441.14</v>
      </c>
      <c r="H19" s="28" t="n">
        <f aca="false">H20+H21</f>
        <v>1085387</v>
      </c>
      <c r="I19" s="28" t="n">
        <f aca="false">I20+I21</f>
        <v>1085387</v>
      </c>
    </row>
    <row r="20" s="4" customFormat="true" ht="17.25" hidden="false" customHeight="true" outlineLevel="0" collapsed="false">
      <c r="A20" s="18" t="s">
        <v>40</v>
      </c>
      <c r="B20" s="24" t="s">
        <v>41</v>
      </c>
      <c r="C20" s="26" t="n">
        <v>819</v>
      </c>
      <c r="D20" s="27" t="s">
        <v>29</v>
      </c>
      <c r="E20" s="27" t="s">
        <v>42</v>
      </c>
      <c r="F20" s="27" t="s">
        <v>43</v>
      </c>
      <c r="G20" s="28" t="n">
        <v>898956.34</v>
      </c>
      <c r="H20" s="28" t="n">
        <v>833587</v>
      </c>
      <c r="I20" s="28" t="n">
        <v>833587</v>
      </c>
    </row>
    <row r="21" s="4" customFormat="true" ht="40.95" hidden="false" customHeight="true" outlineLevel="0" collapsed="false">
      <c r="A21" s="18" t="s">
        <v>44</v>
      </c>
      <c r="B21" s="24" t="s">
        <v>45</v>
      </c>
      <c r="C21" s="26" t="n">
        <v>819</v>
      </c>
      <c r="D21" s="27" t="s">
        <v>29</v>
      </c>
      <c r="E21" s="27" t="s">
        <v>42</v>
      </c>
      <c r="F21" s="27" t="s">
        <v>46</v>
      </c>
      <c r="G21" s="28" t="n">
        <v>271484.8</v>
      </c>
      <c r="H21" s="28" t="n">
        <v>251800</v>
      </c>
      <c r="I21" s="28" t="n">
        <v>251800</v>
      </c>
    </row>
    <row r="22" s="23" customFormat="true" ht="42" hidden="false" customHeight="true" outlineLevel="0" collapsed="false">
      <c r="A22" s="18" t="s">
        <v>47</v>
      </c>
      <c r="B22" s="29" t="s">
        <v>48</v>
      </c>
      <c r="C22" s="30" t="n">
        <v>819</v>
      </c>
      <c r="D22" s="31" t="s">
        <v>49</v>
      </c>
      <c r="E22" s="31"/>
      <c r="F22" s="31"/>
      <c r="G22" s="32" t="n">
        <f aca="false">G23</f>
        <v>6638120.69</v>
      </c>
      <c r="H22" s="32" t="n">
        <f aca="false">H23</f>
        <v>6083563</v>
      </c>
      <c r="I22" s="32" t="n">
        <f aca="false">I23</f>
        <v>5831866</v>
      </c>
    </row>
    <row r="23" s="4" customFormat="true" ht="17.25" hidden="false" customHeight="true" outlineLevel="0" collapsed="false">
      <c r="A23" s="18" t="s">
        <v>50</v>
      </c>
      <c r="B23" s="24" t="s">
        <v>30</v>
      </c>
      <c r="C23" s="26" t="n">
        <v>819</v>
      </c>
      <c r="D23" s="27" t="s">
        <v>49</v>
      </c>
      <c r="E23" s="27" t="s">
        <v>31</v>
      </c>
      <c r="F23" s="27"/>
      <c r="G23" s="28" t="n">
        <f aca="false">G24</f>
        <v>6638120.69</v>
      </c>
      <c r="H23" s="28" t="n">
        <f aca="false">H24</f>
        <v>6083563</v>
      </c>
      <c r="I23" s="28" t="n">
        <f aca="false">I24</f>
        <v>5831866</v>
      </c>
    </row>
    <row r="24" s="4" customFormat="true" ht="28.2" hidden="false" customHeight="true" outlineLevel="0" collapsed="false">
      <c r="A24" s="18" t="s">
        <v>51</v>
      </c>
      <c r="B24" s="24" t="s">
        <v>32</v>
      </c>
      <c r="C24" s="26" t="n">
        <v>819</v>
      </c>
      <c r="D24" s="27" t="s">
        <v>49</v>
      </c>
      <c r="E24" s="27" t="s">
        <v>33</v>
      </c>
      <c r="F24" s="27"/>
      <c r="G24" s="28" t="n">
        <f aca="false">G30+G43+G25</f>
        <v>6638120.69</v>
      </c>
      <c r="H24" s="28" t="n">
        <f aca="false">H30+H43</f>
        <v>6083563</v>
      </c>
      <c r="I24" s="28" t="n">
        <f aca="false">I30+I43</f>
        <v>5831866</v>
      </c>
    </row>
    <row r="25" s="4" customFormat="true" ht="54.6" hidden="false" customHeight="true" outlineLevel="0" collapsed="false">
      <c r="A25" s="18" t="s">
        <v>52</v>
      </c>
      <c r="B25" s="24" t="s">
        <v>53</v>
      </c>
      <c r="C25" s="26" t="n">
        <v>819</v>
      </c>
      <c r="D25" s="27" t="s">
        <v>49</v>
      </c>
      <c r="E25" s="27" t="s">
        <v>54</v>
      </c>
      <c r="F25" s="27"/>
      <c r="G25" s="28" t="n">
        <f aca="false">G26</f>
        <v>711050</v>
      </c>
      <c r="H25" s="28" t="n">
        <f aca="false">H26</f>
        <v>0</v>
      </c>
      <c r="I25" s="28" t="n">
        <f aca="false">I26</f>
        <v>0</v>
      </c>
    </row>
    <row r="26" s="4" customFormat="true" ht="52.2" hidden="false" customHeight="true" outlineLevel="0" collapsed="false">
      <c r="A26" s="18" t="s">
        <v>55</v>
      </c>
      <c r="B26" s="24" t="s">
        <v>36</v>
      </c>
      <c r="C26" s="26" t="n">
        <v>819</v>
      </c>
      <c r="D26" s="27" t="s">
        <v>49</v>
      </c>
      <c r="E26" s="27" t="s">
        <v>54</v>
      </c>
      <c r="F26" s="27" t="s">
        <v>37</v>
      </c>
      <c r="G26" s="28" t="n">
        <f aca="false">G27</f>
        <v>711050</v>
      </c>
      <c r="H26" s="28" t="n">
        <f aca="false">H27</f>
        <v>0</v>
      </c>
      <c r="I26" s="28" t="n">
        <f aca="false">I27</f>
        <v>0</v>
      </c>
    </row>
    <row r="27" s="4" customFormat="true" ht="26.4" hidden="false" customHeight="true" outlineLevel="0" collapsed="false">
      <c r="A27" s="18" t="s">
        <v>56</v>
      </c>
      <c r="B27" s="24" t="s">
        <v>38</v>
      </c>
      <c r="C27" s="26" t="n">
        <v>819</v>
      </c>
      <c r="D27" s="27" t="s">
        <v>49</v>
      </c>
      <c r="E27" s="27" t="s">
        <v>54</v>
      </c>
      <c r="F27" s="27" t="s">
        <v>39</v>
      </c>
      <c r="G27" s="28" t="n">
        <f aca="false">G28+G29</f>
        <v>711050</v>
      </c>
      <c r="H27" s="28" t="n">
        <f aca="false">H28+H29</f>
        <v>0</v>
      </c>
      <c r="I27" s="28" t="n">
        <f aca="false">I28+I29</f>
        <v>0</v>
      </c>
    </row>
    <row r="28" s="4" customFormat="true" ht="16.2" hidden="false" customHeight="true" outlineLevel="0" collapsed="false">
      <c r="A28" s="18" t="s">
        <v>57</v>
      </c>
      <c r="B28" s="24" t="s">
        <v>41</v>
      </c>
      <c r="C28" s="26" t="n">
        <v>819</v>
      </c>
      <c r="D28" s="27" t="s">
        <v>49</v>
      </c>
      <c r="E28" s="27" t="s">
        <v>54</v>
      </c>
      <c r="F28" s="27" t="s">
        <v>43</v>
      </c>
      <c r="G28" s="28" t="n">
        <v>345600</v>
      </c>
      <c r="H28" s="28" t="n">
        <v>0</v>
      </c>
      <c r="I28" s="28" t="n">
        <v>0</v>
      </c>
    </row>
    <row r="29" s="4" customFormat="true" ht="39.75" hidden="false" customHeight="true" outlineLevel="0" collapsed="false">
      <c r="A29" s="18" t="s">
        <v>58</v>
      </c>
      <c r="B29" s="24" t="s">
        <v>45</v>
      </c>
      <c r="C29" s="26" t="n">
        <v>819</v>
      </c>
      <c r="D29" s="27" t="s">
        <v>49</v>
      </c>
      <c r="E29" s="27" t="s">
        <v>54</v>
      </c>
      <c r="F29" s="27" t="s">
        <v>46</v>
      </c>
      <c r="G29" s="28" t="n">
        <v>365450</v>
      </c>
      <c r="H29" s="28" t="n">
        <v>0</v>
      </c>
      <c r="I29" s="28" t="n">
        <v>0</v>
      </c>
    </row>
    <row r="30" s="4" customFormat="true" ht="41.4" hidden="false" customHeight="true" outlineLevel="0" collapsed="false">
      <c r="A30" s="18" t="s">
        <v>59</v>
      </c>
      <c r="B30" s="24" t="s">
        <v>60</v>
      </c>
      <c r="C30" s="26" t="n">
        <v>819</v>
      </c>
      <c r="D30" s="27" t="s">
        <v>49</v>
      </c>
      <c r="E30" s="27" t="s">
        <v>61</v>
      </c>
      <c r="F30" s="27"/>
      <c r="G30" s="28" t="n">
        <f aca="false">G31+G35+G39</f>
        <v>4508931.42</v>
      </c>
      <c r="H30" s="28" t="n">
        <f aca="false">H31+H35+H39</f>
        <v>4865363</v>
      </c>
      <c r="I30" s="28" t="n">
        <f aca="false">I31+I35+I39</f>
        <v>4613666</v>
      </c>
    </row>
    <row r="31" s="4" customFormat="true" ht="54" hidden="false" customHeight="true" outlineLevel="0" collapsed="false">
      <c r="A31" s="18" t="s">
        <v>62</v>
      </c>
      <c r="B31" s="24" t="s">
        <v>36</v>
      </c>
      <c r="C31" s="26" t="n">
        <v>819</v>
      </c>
      <c r="D31" s="27" t="s">
        <v>49</v>
      </c>
      <c r="E31" s="27" t="s">
        <v>61</v>
      </c>
      <c r="F31" s="27" t="s">
        <v>37</v>
      </c>
      <c r="G31" s="28" t="n">
        <f aca="false">G32</f>
        <v>3170822.59</v>
      </c>
      <c r="H31" s="28" t="n">
        <f aca="false">H32</f>
        <v>3492066</v>
      </c>
      <c r="I31" s="28" t="n">
        <f aca="false">I32</f>
        <v>3492066</v>
      </c>
    </row>
    <row r="32" s="4" customFormat="true" ht="28.2" hidden="false" customHeight="true" outlineLevel="0" collapsed="false">
      <c r="A32" s="18" t="s">
        <v>63</v>
      </c>
      <c r="B32" s="24" t="s">
        <v>38</v>
      </c>
      <c r="C32" s="26" t="n">
        <v>819</v>
      </c>
      <c r="D32" s="27" t="s">
        <v>49</v>
      </c>
      <c r="E32" s="27" t="s">
        <v>61</v>
      </c>
      <c r="F32" s="27" t="s">
        <v>39</v>
      </c>
      <c r="G32" s="28" t="n">
        <f aca="false">G33+G34</f>
        <v>3170822.59</v>
      </c>
      <c r="H32" s="28" t="n">
        <f aca="false">H33+H34</f>
        <v>3492066</v>
      </c>
      <c r="I32" s="28" t="n">
        <f aca="false">I33+I34</f>
        <v>3492066</v>
      </c>
    </row>
    <row r="33" s="4" customFormat="true" ht="17.25" hidden="false" customHeight="true" outlineLevel="0" collapsed="false">
      <c r="A33" s="18" t="s">
        <v>64</v>
      </c>
      <c r="B33" s="24" t="s">
        <v>41</v>
      </c>
      <c r="C33" s="26" t="n">
        <v>819</v>
      </c>
      <c r="D33" s="27" t="s">
        <v>49</v>
      </c>
      <c r="E33" s="27" t="s">
        <v>61</v>
      </c>
      <c r="F33" s="27" t="s">
        <v>43</v>
      </c>
      <c r="G33" s="28" t="n">
        <v>2616696.66</v>
      </c>
      <c r="H33" s="28" t="n">
        <v>2682066</v>
      </c>
      <c r="I33" s="28" t="n">
        <v>2682066</v>
      </c>
    </row>
    <row r="34" s="4" customFormat="true" ht="41.4" hidden="false" customHeight="true" outlineLevel="0" collapsed="false">
      <c r="A34" s="18" t="s">
        <v>65</v>
      </c>
      <c r="B34" s="24" t="s">
        <v>45</v>
      </c>
      <c r="C34" s="26" t="n">
        <v>819</v>
      </c>
      <c r="D34" s="27" t="s">
        <v>49</v>
      </c>
      <c r="E34" s="27" t="s">
        <v>61</v>
      </c>
      <c r="F34" s="27" t="s">
        <v>46</v>
      </c>
      <c r="G34" s="28" t="n">
        <v>554125.93</v>
      </c>
      <c r="H34" s="28" t="n">
        <v>810000</v>
      </c>
      <c r="I34" s="28" t="n">
        <v>810000</v>
      </c>
    </row>
    <row r="35" s="4" customFormat="true" ht="27" hidden="false" customHeight="true" outlineLevel="0" collapsed="false">
      <c r="A35" s="18" t="s">
        <v>66</v>
      </c>
      <c r="B35" s="24" t="s">
        <v>67</v>
      </c>
      <c r="C35" s="26" t="n">
        <v>819</v>
      </c>
      <c r="D35" s="27" t="s">
        <v>49</v>
      </c>
      <c r="E35" s="27" t="s">
        <v>61</v>
      </c>
      <c r="F35" s="27" t="s">
        <v>68</v>
      </c>
      <c r="G35" s="28" t="n">
        <f aca="false">G36</f>
        <v>1336708.83</v>
      </c>
      <c r="H35" s="28" t="n">
        <f aca="false">H36</f>
        <v>1371297</v>
      </c>
      <c r="I35" s="28" t="n">
        <f aca="false">I36</f>
        <v>1121600</v>
      </c>
    </row>
    <row r="36" s="4" customFormat="true" ht="27" hidden="false" customHeight="true" outlineLevel="0" collapsed="false">
      <c r="A36" s="18" t="s">
        <v>69</v>
      </c>
      <c r="B36" s="24" t="s">
        <v>70</v>
      </c>
      <c r="C36" s="26" t="n">
        <v>819</v>
      </c>
      <c r="D36" s="27" t="s">
        <v>49</v>
      </c>
      <c r="E36" s="27" t="s">
        <v>61</v>
      </c>
      <c r="F36" s="27" t="s">
        <v>71</v>
      </c>
      <c r="G36" s="28" t="n">
        <f aca="false">G37+G38</f>
        <v>1336708.83</v>
      </c>
      <c r="H36" s="28" t="n">
        <f aca="false">H37+H38</f>
        <v>1371297</v>
      </c>
      <c r="I36" s="28" t="n">
        <f aca="false">I37+I38</f>
        <v>1121600</v>
      </c>
    </row>
    <row r="37" s="4" customFormat="true" ht="27.6" hidden="false" customHeight="true" outlineLevel="0" collapsed="false">
      <c r="A37" s="18" t="s">
        <v>72</v>
      </c>
      <c r="B37" s="24" t="s">
        <v>73</v>
      </c>
      <c r="C37" s="26" t="n">
        <v>819</v>
      </c>
      <c r="D37" s="27" t="s">
        <v>49</v>
      </c>
      <c r="E37" s="27" t="s">
        <v>61</v>
      </c>
      <c r="F37" s="27" t="s">
        <v>74</v>
      </c>
      <c r="G37" s="28" t="n">
        <v>722765.27</v>
      </c>
      <c r="H37" s="28" t="n">
        <v>804297</v>
      </c>
      <c r="I37" s="28" t="n">
        <v>554600</v>
      </c>
    </row>
    <row r="38" s="4" customFormat="true" ht="17.25" hidden="false" customHeight="true" outlineLevel="0" collapsed="false">
      <c r="A38" s="18" t="s">
        <v>75</v>
      </c>
      <c r="B38" s="24" t="s">
        <v>76</v>
      </c>
      <c r="C38" s="26" t="n">
        <v>819</v>
      </c>
      <c r="D38" s="27" t="s">
        <v>49</v>
      </c>
      <c r="E38" s="27" t="s">
        <v>61</v>
      </c>
      <c r="F38" s="27" t="s">
        <v>77</v>
      </c>
      <c r="G38" s="28" t="n">
        <v>613943.56</v>
      </c>
      <c r="H38" s="28" t="n">
        <v>567000</v>
      </c>
      <c r="I38" s="28" t="n">
        <v>567000</v>
      </c>
    </row>
    <row r="39" s="4" customFormat="true" ht="15" hidden="false" customHeight="true" outlineLevel="0" collapsed="false">
      <c r="A39" s="18" t="s">
        <v>78</v>
      </c>
      <c r="B39" s="24" t="s">
        <v>79</v>
      </c>
      <c r="C39" s="26" t="n">
        <v>819</v>
      </c>
      <c r="D39" s="27" t="s">
        <v>49</v>
      </c>
      <c r="E39" s="27" t="s">
        <v>61</v>
      </c>
      <c r="F39" s="27" t="s">
        <v>80</v>
      </c>
      <c r="G39" s="28" t="n">
        <f aca="false">G40</f>
        <v>1400</v>
      </c>
      <c r="H39" s="28" t="n">
        <f aca="false">H40</f>
        <v>2000</v>
      </c>
      <c r="I39" s="28" t="n">
        <f aca="false">I40</f>
        <v>0</v>
      </c>
    </row>
    <row r="40" s="4" customFormat="true" ht="15.75" hidden="false" customHeight="true" outlineLevel="0" collapsed="false">
      <c r="A40" s="18" t="s">
        <v>81</v>
      </c>
      <c r="B40" s="24" t="s">
        <v>82</v>
      </c>
      <c r="C40" s="26" t="n">
        <v>819</v>
      </c>
      <c r="D40" s="27" t="s">
        <v>49</v>
      </c>
      <c r="E40" s="27" t="s">
        <v>61</v>
      </c>
      <c r="F40" s="27" t="s">
        <v>83</v>
      </c>
      <c r="G40" s="28" t="n">
        <f aca="false">G41+G42</f>
        <v>1400</v>
      </c>
      <c r="H40" s="28" t="n">
        <f aca="false">H41+H42</f>
        <v>2000</v>
      </c>
      <c r="I40" s="28" t="n">
        <f aca="false">I41+I42</f>
        <v>0</v>
      </c>
    </row>
    <row r="41" s="4" customFormat="true" ht="15.75" hidden="false" customHeight="true" outlineLevel="0" collapsed="false">
      <c r="A41" s="18" t="s">
        <v>84</v>
      </c>
      <c r="B41" s="24" t="s">
        <v>85</v>
      </c>
      <c r="C41" s="26" t="n">
        <v>819</v>
      </c>
      <c r="D41" s="27" t="s">
        <v>49</v>
      </c>
      <c r="E41" s="27" t="s">
        <v>61</v>
      </c>
      <c r="F41" s="27" t="s">
        <v>86</v>
      </c>
      <c r="G41" s="28" t="n">
        <v>900</v>
      </c>
      <c r="H41" s="28" t="n">
        <v>1000</v>
      </c>
      <c r="I41" s="28" t="n">
        <v>0</v>
      </c>
    </row>
    <row r="42" s="4" customFormat="true" ht="15.75" hidden="false" customHeight="true" outlineLevel="0" collapsed="false">
      <c r="A42" s="18" t="s">
        <v>87</v>
      </c>
      <c r="B42" s="24" t="s">
        <v>82</v>
      </c>
      <c r="C42" s="26" t="n">
        <v>819</v>
      </c>
      <c r="D42" s="27" t="s">
        <v>49</v>
      </c>
      <c r="E42" s="27" t="s">
        <v>61</v>
      </c>
      <c r="F42" s="27" t="s">
        <v>88</v>
      </c>
      <c r="G42" s="28" t="n">
        <v>500</v>
      </c>
      <c r="H42" s="28" t="n">
        <v>1000</v>
      </c>
      <c r="I42" s="28" t="n">
        <v>0</v>
      </c>
    </row>
    <row r="43" s="4" customFormat="true" ht="42" hidden="false" customHeight="true" outlineLevel="0" collapsed="false">
      <c r="A43" s="18" t="s">
        <v>89</v>
      </c>
      <c r="B43" s="24" t="s">
        <v>90</v>
      </c>
      <c r="C43" s="26" t="n">
        <v>819</v>
      </c>
      <c r="D43" s="27" t="s">
        <v>49</v>
      </c>
      <c r="E43" s="27" t="s">
        <v>91</v>
      </c>
      <c r="F43" s="27"/>
      <c r="G43" s="28" t="n">
        <f aca="false">G44</f>
        <v>1418139.27</v>
      </c>
      <c r="H43" s="28" t="n">
        <f aca="false">H44</f>
        <v>1218200</v>
      </c>
      <c r="I43" s="28" t="n">
        <f aca="false">I44</f>
        <v>1218200</v>
      </c>
    </row>
    <row r="44" s="4" customFormat="true" ht="54" hidden="false" customHeight="true" outlineLevel="0" collapsed="false">
      <c r="A44" s="18" t="s">
        <v>92</v>
      </c>
      <c r="B44" s="24" t="s">
        <v>36</v>
      </c>
      <c r="C44" s="26" t="n">
        <v>819</v>
      </c>
      <c r="D44" s="27" t="s">
        <v>49</v>
      </c>
      <c r="E44" s="27" t="s">
        <v>91</v>
      </c>
      <c r="F44" s="27" t="s">
        <v>37</v>
      </c>
      <c r="G44" s="28" t="n">
        <f aca="false">G45</f>
        <v>1418139.27</v>
      </c>
      <c r="H44" s="28" t="n">
        <f aca="false">H45</f>
        <v>1218200</v>
      </c>
      <c r="I44" s="28" t="n">
        <f aca="false">I45</f>
        <v>1218200</v>
      </c>
    </row>
    <row r="45" s="4" customFormat="true" ht="26.4" hidden="false" customHeight="true" outlineLevel="0" collapsed="false">
      <c r="A45" s="18" t="s">
        <v>93</v>
      </c>
      <c r="B45" s="24" t="s">
        <v>38</v>
      </c>
      <c r="C45" s="26" t="n">
        <v>819</v>
      </c>
      <c r="D45" s="27" t="s">
        <v>49</v>
      </c>
      <c r="E45" s="27" t="s">
        <v>91</v>
      </c>
      <c r="F45" s="27" t="s">
        <v>39</v>
      </c>
      <c r="G45" s="28" t="n">
        <f aca="false">G46+G47</f>
        <v>1418139.27</v>
      </c>
      <c r="H45" s="28" t="n">
        <f aca="false">H46+H47</f>
        <v>1218200</v>
      </c>
      <c r="I45" s="28" t="n">
        <f aca="false">I46+I47</f>
        <v>1218200</v>
      </c>
    </row>
    <row r="46" s="4" customFormat="true" ht="17.4" hidden="false" customHeight="true" outlineLevel="0" collapsed="false">
      <c r="A46" s="18" t="s">
        <v>94</v>
      </c>
      <c r="B46" s="24" t="s">
        <v>41</v>
      </c>
      <c r="C46" s="26" t="n">
        <v>819</v>
      </c>
      <c r="D46" s="27" t="s">
        <v>49</v>
      </c>
      <c r="E46" s="27" t="s">
        <v>91</v>
      </c>
      <c r="F46" s="27" t="s">
        <v>43</v>
      </c>
      <c r="G46" s="28" t="n">
        <v>1089543.43</v>
      </c>
      <c r="H46" s="28" t="n">
        <v>935600</v>
      </c>
      <c r="I46" s="28" t="n">
        <v>935600</v>
      </c>
    </row>
    <row r="47" s="4" customFormat="true" ht="41.4" hidden="false" customHeight="true" outlineLevel="0" collapsed="false">
      <c r="A47" s="18" t="s">
        <v>95</v>
      </c>
      <c r="B47" s="24" t="s">
        <v>45</v>
      </c>
      <c r="C47" s="26" t="n">
        <v>819</v>
      </c>
      <c r="D47" s="27" t="s">
        <v>49</v>
      </c>
      <c r="E47" s="27" t="s">
        <v>91</v>
      </c>
      <c r="F47" s="27" t="s">
        <v>46</v>
      </c>
      <c r="G47" s="28" t="n">
        <v>328595.84</v>
      </c>
      <c r="H47" s="28" t="n">
        <v>282600</v>
      </c>
      <c r="I47" s="28" t="n">
        <v>282600</v>
      </c>
    </row>
    <row r="48" s="23" customFormat="true" ht="15.75" hidden="false" customHeight="true" outlineLevel="0" collapsed="false">
      <c r="A48" s="18" t="s">
        <v>96</v>
      </c>
      <c r="B48" s="29" t="s">
        <v>97</v>
      </c>
      <c r="C48" s="30" t="n">
        <v>819</v>
      </c>
      <c r="D48" s="31" t="s">
        <v>98</v>
      </c>
      <c r="E48" s="33"/>
      <c r="F48" s="31"/>
      <c r="G48" s="32" t="n">
        <f aca="false">G49</f>
        <v>1000</v>
      </c>
      <c r="H48" s="32" t="n">
        <f aca="false">H51</f>
        <v>1000</v>
      </c>
      <c r="I48" s="32" t="n">
        <f aca="false">I51</f>
        <v>1000</v>
      </c>
    </row>
    <row r="49" s="4" customFormat="true" ht="16.2" hidden="false" customHeight="true" outlineLevel="0" collapsed="false">
      <c r="A49" s="18" t="s">
        <v>99</v>
      </c>
      <c r="B49" s="24" t="s">
        <v>30</v>
      </c>
      <c r="C49" s="26" t="n">
        <v>819</v>
      </c>
      <c r="D49" s="27" t="s">
        <v>98</v>
      </c>
      <c r="E49" s="27" t="s">
        <v>31</v>
      </c>
      <c r="F49" s="27"/>
      <c r="G49" s="28" t="n">
        <f aca="false">G50</f>
        <v>1000</v>
      </c>
      <c r="H49" s="28" t="n">
        <f aca="false">H50</f>
        <v>1000</v>
      </c>
      <c r="I49" s="28" t="n">
        <f aca="false">I50</f>
        <v>1000</v>
      </c>
    </row>
    <row r="50" s="4" customFormat="true" ht="28.95" hidden="false" customHeight="true" outlineLevel="0" collapsed="false">
      <c r="A50" s="18" t="s">
        <v>100</v>
      </c>
      <c r="B50" s="24" t="s">
        <v>32</v>
      </c>
      <c r="C50" s="26" t="n">
        <v>819</v>
      </c>
      <c r="D50" s="27" t="s">
        <v>98</v>
      </c>
      <c r="E50" s="27" t="s">
        <v>33</v>
      </c>
      <c r="F50" s="27"/>
      <c r="G50" s="28" t="n">
        <f aca="false">G51</f>
        <v>1000</v>
      </c>
      <c r="H50" s="28" t="n">
        <f aca="false">H51</f>
        <v>1000</v>
      </c>
      <c r="I50" s="28" t="n">
        <f aca="false">I51</f>
        <v>1000</v>
      </c>
    </row>
    <row r="51" s="4" customFormat="true" ht="29.4" hidden="false" customHeight="true" outlineLevel="0" collapsed="false">
      <c r="A51" s="18" t="s">
        <v>101</v>
      </c>
      <c r="B51" s="24" t="s">
        <v>102</v>
      </c>
      <c r="C51" s="26" t="n">
        <v>819</v>
      </c>
      <c r="D51" s="27" t="s">
        <v>98</v>
      </c>
      <c r="E51" s="27" t="s">
        <v>103</v>
      </c>
      <c r="F51" s="27"/>
      <c r="G51" s="28" t="n">
        <f aca="false">G52</f>
        <v>1000</v>
      </c>
      <c r="H51" s="28" t="n">
        <f aca="false">H52</f>
        <v>1000</v>
      </c>
      <c r="I51" s="28" t="n">
        <f aca="false">I52</f>
        <v>1000</v>
      </c>
    </row>
    <row r="52" s="4" customFormat="true" ht="13.95" hidden="false" customHeight="true" outlineLevel="0" collapsed="false">
      <c r="A52" s="18" t="s">
        <v>104</v>
      </c>
      <c r="B52" s="24" t="s">
        <v>105</v>
      </c>
      <c r="C52" s="26" t="n">
        <v>819</v>
      </c>
      <c r="D52" s="27" t="s">
        <v>98</v>
      </c>
      <c r="E52" s="27" t="s">
        <v>103</v>
      </c>
      <c r="F52" s="27" t="s">
        <v>80</v>
      </c>
      <c r="G52" s="28" t="n">
        <f aca="false">G53</f>
        <v>1000</v>
      </c>
      <c r="H52" s="28" t="n">
        <f aca="false">H53</f>
        <v>1000</v>
      </c>
      <c r="I52" s="28" t="n">
        <f aca="false">I53</f>
        <v>1000</v>
      </c>
    </row>
    <row r="53" s="4" customFormat="true" ht="13.2" hidden="false" customHeight="true" outlineLevel="0" collapsed="false">
      <c r="A53" s="18" t="s">
        <v>106</v>
      </c>
      <c r="B53" s="24" t="s">
        <v>107</v>
      </c>
      <c r="C53" s="26" t="n">
        <v>819</v>
      </c>
      <c r="D53" s="27" t="s">
        <v>98</v>
      </c>
      <c r="E53" s="27" t="s">
        <v>103</v>
      </c>
      <c r="F53" s="27" t="s">
        <v>108</v>
      </c>
      <c r="G53" s="28" t="n">
        <v>1000</v>
      </c>
      <c r="H53" s="28" t="n">
        <v>1000</v>
      </c>
      <c r="I53" s="28" t="n">
        <v>1000</v>
      </c>
    </row>
    <row r="54" s="23" customFormat="true" ht="13.2" hidden="false" customHeight="true" outlineLevel="0" collapsed="false">
      <c r="A54" s="18" t="s">
        <v>109</v>
      </c>
      <c r="B54" s="29" t="s">
        <v>110</v>
      </c>
      <c r="C54" s="30" t="n">
        <v>819</v>
      </c>
      <c r="D54" s="31" t="s">
        <v>111</v>
      </c>
      <c r="E54" s="31"/>
      <c r="F54" s="31"/>
      <c r="G54" s="32" t="n">
        <f aca="false">G55+G66+G61</f>
        <v>887620</v>
      </c>
      <c r="H54" s="32" t="n">
        <f aca="false">H55+H61+H66</f>
        <v>850400</v>
      </c>
      <c r="I54" s="32" t="n">
        <f aca="false">I55+I66+I61</f>
        <v>850400</v>
      </c>
    </row>
    <row r="55" s="4" customFormat="true" ht="40.95" hidden="false" customHeight="true" outlineLevel="0" collapsed="false">
      <c r="A55" s="18" t="s">
        <v>112</v>
      </c>
      <c r="B55" s="24" t="s">
        <v>113</v>
      </c>
      <c r="C55" s="26" t="n">
        <v>819</v>
      </c>
      <c r="D55" s="27" t="s">
        <v>111</v>
      </c>
      <c r="E55" s="27" t="s">
        <v>114</v>
      </c>
      <c r="F55" s="27"/>
      <c r="G55" s="28" t="n">
        <f aca="false">G57</f>
        <v>5000</v>
      </c>
      <c r="H55" s="28" t="n">
        <f aca="false">H57</f>
        <v>5000</v>
      </c>
      <c r="I55" s="28" t="n">
        <f aca="false">I57</f>
        <v>5000</v>
      </c>
    </row>
    <row r="56" s="4" customFormat="true" ht="55.95" hidden="false" customHeight="true" outlineLevel="0" collapsed="false">
      <c r="A56" s="18" t="s">
        <v>115</v>
      </c>
      <c r="B56" s="24" t="s">
        <v>116</v>
      </c>
      <c r="C56" s="26" t="n">
        <v>819</v>
      </c>
      <c r="D56" s="34" t="s">
        <v>111</v>
      </c>
      <c r="E56" s="27" t="s">
        <v>117</v>
      </c>
      <c r="F56" s="27"/>
      <c r="G56" s="28" t="n">
        <f aca="false">G57</f>
        <v>5000</v>
      </c>
      <c r="H56" s="28" t="n">
        <f aca="false">H57</f>
        <v>5000</v>
      </c>
      <c r="I56" s="28" t="n">
        <f aca="false">I57</f>
        <v>5000</v>
      </c>
    </row>
    <row r="57" s="4" customFormat="true" ht="54" hidden="false" customHeight="true" outlineLevel="0" collapsed="false">
      <c r="A57" s="18" t="s">
        <v>118</v>
      </c>
      <c r="B57" s="24" t="s">
        <v>119</v>
      </c>
      <c r="C57" s="26" t="n">
        <v>819</v>
      </c>
      <c r="D57" s="34" t="s">
        <v>111</v>
      </c>
      <c r="E57" s="27" t="s">
        <v>120</v>
      </c>
      <c r="F57" s="27"/>
      <c r="G57" s="28" t="n">
        <f aca="false">G58</f>
        <v>5000</v>
      </c>
      <c r="H57" s="28" t="n">
        <f aca="false">H58</f>
        <v>5000</v>
      </c>
      <c r="I57" s="28" t="n">
        <f aca="false">I58</f>
        <v>5000</v>
      </c>
    </row>
    <row r="58" s="4" customFormat="true" ht="25.2" hidden="false" customHeight="true" outlineLevel="0" collapsed="false">
      <c r="A58" s="18" t="s">
        <v>121</v>
      </c>
      <c r="B58" s="24" t="s">
        <v>67</v>
      </c>
      <c r="C58" s="26" t="n">
        <v>819</v>
      </c>
      <c r="D58" s="34" t="s">
        <v>111</v>
      </c>
      <c r="E58" s="27" t="s">
        <v>120</v>
      </c>
      <c r="F58" s="27" t="s">
        <v>68</v>
      </c>
      <c r="G58" s="28" t="n">
        <f aca="false">G59</f>
        <v>5000</v>
      </c>
      <c r="H58" s="28" t="n">
        <f aca="false">H59</f>
        <v>5000</v>
      </c>
      <c r="I58" s="28" t="n">
        <f aca="false">I59</f>
        <v>5000</v>
      </c>
    </row>
    <row r="59" s="4" customFormat="true" ht="26.4" hidden="false" customHeight="true" outlineLevel="0" collapsed="false">
      <c r="A59" s="18" t="s">
        <v>122</v>
      </c>
      <c r="B59" s="24" t="s">
        <v>70</v>
      </c>
      <c r="C59" s="26" t="n">
        <v>819</v>
      </c>
      <c r="D59" s="34" t="s">
        <v>111</v>
      </c>
      <c r="E59" s="27" t="s">
        <v>120</v>
      </c>
      <c r="F59" s="27" t="s">
        <v>71</v>
      </c>
      <c r="G59" s="28" t="n">
        <f aca="false">G60</f>
        <v>5000</v>
      </c>
      <c r="H59" s="28" t="n">
        <f aca="false">H60</f>
        <v>5000</v>
      </c>
      <c r="I59" s="28" t="n">
        <f aca="false">I60</f>
        <v>5000</v>
      </c>
    </row>
    <row r="60" s="4" customFormat="true" ht="27" hidden="false" customHeight="true" outlineLevel="0" collapsed="false">
      <c r="A60" s="18" t="s">
        <v>123</v>
      </c>
      <c r="B60" s="24" t="s">
        <v>73</v>
      </c>
      <c r="C60" s="26" t="n">
        <v>819</v>
      </c>
      <c r="D60" s="27" t="s">
        <v>111</v>
      </c>
      <c r="E60" s="27" t="s">
        <v>120</v>
      </c>
      <c r="F60" s="27" t="s">
        <v>74</v>
      </c>
      <c r="G60" s="28" t="n">
        <v>5000</v>
      </c>
      <c r="H60" s="28" t="n">
        <v>5000</v>
      </c>
      <c r="I60" s="28" t="n">
        <v>5000</v>
      </c>
    </row>
    <row r="61" s="4" customFormat="true" ht="38.4" hidden="false" customHeight="true" outlineLevel="0" collapsed="false">
      <c r="A61" s="18" t="s">
        <v>124</v>
      </c>
      <c r="B61" s="24" t="s">
        <v>125</v>
      </c>
      <c r="C61" s="26" t="n">
        <v>819</v>
      </c>
      <c r="D61" s="27" t="s">
        <v>111</v>
      </c>
      <c r="E61" s="27" t="s">
        <v>126</v>
      </c>
      <c r="F61" s="27"/>
      <c r="G61" s="28" t="n">
        <f aca="false">G63</f>
        <v>872650</v>
      </c>
      <c r="H61" s="28" t="n">
        <f aca="false">H63</f>
        <v>836400</v>
      </c>
      <c r="I61" s="28" t="n">
        <f aca="false">I63</f>
        <v>836400</v>
      </c>
    </row>
    <row r="62" s="4" customFormat="true" ht="42.6" hidden="false" customHeight="true" outlineLevel="0" collapsed="false">
      <c r="A62" s="18" t="s">
        <v>127</v>
      </c>
      <c r="B62" s="24" t="s">
        <v>128</v>
      </c>
      <c r="C62" s="26" t="n">
        <v>819</v>
      </c>
      <c r="D62" s="27" t="s">
        <v>111</v>
      </c>
      <c r="E62" s="27" t="s">
        <v>129</v>
      </c>
      <c r="F62" s="27"/>
      <c r="G62" s="28" t="n">
        <f aca="false">G63</f>
        <v>872650</v>
      </c>
      <c r="H62" s="28" t="n">
        <f aca="false">H63</f>
        <v>836400</v>
      </c>
      <c r="I62" s="28" t="n">
        <f aca="false">I63</f>
        <v>836400</v>
      </c>
    </row>
    <row r="63" s="4" customFormat="true" ht="82.2" hidden="false" customHeight="true" outlineLevel="0" collapsed="false">
      <c r="A63" s="18" t="s">
        <v>130</v>
      </c>
      <c r="B63" s="24" t="s">
        <v>131</v>
      </c>
      <c r="C63" s="26" t="n">
        <v>819</v>
      </c>
      <c r="D63" s="27" t="s">
        <v>111</v>
      </c>
      <c r="E63" s="27" t="s">
        <v>132</v>
      </c>
      <c r="F63" s="27"/>
      <c r="G63" s="28" t="n">
        <f aca="false">G64</f>
        <v>872650</v>
      </c>
      <c r="H63" s="28" t="n">
        <f aca="false">H64</f>
        <v>836400</v>
      </c>
      <c r="I63" s="28" t="n">
        <f aca="false">I64</f>
        <v>836400</v>
      </c>
    </row>
    <row r="64" s="4" customFormat="true" ht="16.5" hidden="false" customHeight="true" outlineLevel="0" collapsed="false">
      <c r="A64" s="18" t="s">
        <v>133</v>
      </c>
      <c r="B64" s="24" t="s">
        <v>134</v>
      </c>
      <c r="C64" s="26" t="n">
        <v>819</v>
      </c>
      <c r="D64" s="27" t="s">
        <v>111</v>
      </c>
      <c r="E64" s="27" t="s">
        <v>132</v>
      </c>
      <c r="F64" s="27" t="s">
        <v>135</v>
      </c>
      <c r="G64" s="28" t="n">
        <f aca="false">G65</f>
        <v>872650</v>
      </c>
      <c r="H64" s="28" t="n">
        <f aca="false">H65</f>
        <v>836400</v>
      </c>
      <c r="I64" s="28" t="n">
        <f aca="false">I65</f>
        <v>836400</v>
      </c>
    </row>
    <row r="65" s="4" customFormat="true" ht="19.5" hidden="false" customHeight="true" outlineLevel="0" collapsed="false">
      <c r="A65" s="18" t="s">
        <v>136</v>
      </c>
      <c r="B65" s="24" t="s">
        <v>137</v>
      </c>
      <c r="C65" s="26" t="n">
        <v>819</v>
      </c>
      <c r="D65" s="27" t="s">
        <v>111</v>
      </c>
      <c r="E65" s="27" t="s">
        <v>132</v>
      </c>
      <c r="F65" s="27" t="s">
        <v>138</v>
      </c>
      <c r="G65" s="28" t="n">
        <v>872650</v>
      </c>
      <c r="H65" s="28" t="n">
        <v>836400</v>
      </c>
      <c r="I65" s="28" t="n">
        <v>836400</v>
      </c>
    </row>
    <row r="66" s="4" customFormat="true" ht="18" hidden="false" customHeight="true" outlineLevel="0" collapsed="false">
      <c r="A66" s="18" t="s">
        <v>139</v>
      </c>
      <c r="B66" s="24" t="s">
        <v>30</v>
      </c>
      <c r="C66" s="26" t="n">
        <v>819</v>
      </c>
      <c r="D66" s="27" t="s">
        <v>111</v>
      </c>
      <c r="E66" s="27" t="s">
        <v>31</v>
      </c>
      <c r="F66" s="27"/>
      <c r="G66" s="28" t="n">
        <f aca="false">G67</f>
        <v>9970</v>
      </c>
      <c r="H66" s="28" t="n">
        <f aca="false">H67</f>
        <v>9000</v>
      </c>
      <c r="I66" s="28" t="n">
        <f aca="false">I67</f>
        <v>9000</v>
      </c>
    </row>
    <row r="67" s="4" customFormat="true" ht="30" hidden="false" customHeight="true" outlineLevel="0" collapsed="false">
      <c r="A67" s="18" t="s">
        <v>140</v>
      </c>
      <c r="B67" s="24" t="s">
        <v>32</v>
      </c>
      <c r="C67" s="26" t="n">
        <v>819</v>
      </c>
      <c r="D67" s="27" t="s">
        <v>111</v>
      </c>
      <c r="E67" s="27" t="s">
        <v>33</v>
      </c>
      <c r="F67" s="27"/>
      <c r="G67" s="28" t="n">
        <f aca="false">G68+G72</f>
        <v>9970</v>
      </c>
      <c r="H67" s="28" t="n">
        <f aca="false">H68+H72</f>
        <v>9000</v>
      </c>
      <c r="I67" s="28" t="n">
        <f aca="false">I68+I72</f>
        <v>9000</v>
      </c>
    </row>
    <row r="68" s="4" customFormat="true" ht="55.2" hidden="false" customHeight="true" outlineLevel="0" collapsed="false">
      <c r="A68" s="18" t="s">
        <v>141</v>
      </c>
      <c r="B68" s="24" t="s">
        <v>142</v>
      </c>
      <c r="C68" s="26" t="n">
        <v>819</v>
      </c>
      <c r="D68" s="27" t="s">
        <v>111</v>
      </c>
      <c r="E68" s="27" t="s">
        <v>143</v>
      </c>
      <c r="F68" s="27"/>
      <c r="G68" s="28" t="n">
        <f aca="false">G69</f>
        <v>8766</v>
      </c>
      <c r="H68" s="28" t="n">
        <f aca="false">H69</f>
        <v>7700</v>
      </c>
      <c r="I68" s="28" t="n">
        <f aca="false">I69</f>
        <v>7700</v>
      </c>
    </row>
    <row r="69" s="4" customFormat="true" ht="26.4" hidden="false" customHeight="true" outlineLevel="0" collapsed="false">
      <c r="A69" s="18" t="s">
        <v>144</v>
      </c>
      <c r="B69" s="24" t="s">
        <v>67</v>
      </c>
      <c r="C69" s="26" t="n">
        <v>819</v>
      </c>
      <c r="D69" s="27" t="s">
        <v>111</v>
      </c>
      <c r="E69" s="27" t="s">
        <v>143</v>
      </c>
      <c r="F69" s="27" t="s">
        <v>68</v>
      </c>
      <c r="G69" s="28" t="n">
        <f aca="false">G70</f>
        <v>8766</v>
      </c>
      <c r="H69" s="28" t="n">
        <f aca="false">H70</f>
        <v>7700</v>
      </c>
      <c r="I69" s="28" t="n">
        <f aca="false">I70</f>
        <v>7700</v>
      </c>
    </row>
    <row r="70" s="4" customFormat="true" ht="26.4" hidden="false" customHeight="true" outlineLevel="0" collapsed="false">
      <c r="A70" s="18" t="s">
        <v>145</v>
      </c>
      <c r="B70" s="24" t="s">
        <v>70</v>
      </c>
      <c r="C70" s="26" t="n">
        <v>819</v>
      </c>
      <c r="D70" s="27" t="s">
        <v>111</v>
      </c>
      <c r="E70" s="27" t="s">
        <v>143</v>
      </c>
      <c r="F70" s="27" t="s">
        <v>71</v>
      </c>
      <c r="G70" s="28" t="n">
        <f aca="false">G71</f>
        <v>8766</v>
      </c>
      <c r="H70" s="28" t="n">
        <f aca="false">H71</f>
        <v>7700</v>
      </c>
      <c r="I70" s="28" t="n">
        <f aca="false">I71</f>
        <v>7700</v>
      </c>
    </row>
    <row r="71" s="4" customFormat="true" ht="27.6" hidden="false" customHeight="true" outlineLevel="0" collapsed="false">
      <c r="A71" s="18" t="s">
        <v>146</v>
      </c>
      <c r="B71" s="24" t="s">
        <v>73</v>
      </c>
      <c r="C71" s="26" t="n">
        <v>819</v>
      </c>
      <c r="D71" s="27" t="s">
        <v>111</v>
      </c>
      <c r="E71" s="27" t="s">
        <v>143</v>
      </c>
      <c r="F71" s="27" t="s">
        <v>74</v>
      </c>
      <c r="G71" s="28" t="n">
        <v>8766</v>
      </c>
      <c r="H71" s="28" t="n">
        <v>7700</v>
      </c>
      <c r="I71" s="28" t="n">
        <v>7700</v>
      </c>
    </row>
    <row r="72" s="4" customFormat="true" ht="42" hidden="false" customHeight="true" outlineLevel="0" collapsed="false">
      <c r="A72" s="18" t="s">
        <v>147</v>
      </c>
      <c r="B72" s="24" t="s">
        <v>148</v>
      </c>
      <c r="C72" s="26" t="n">
        <v>819</v>
      </c>
      <c r="D72" s="27" t="s">
        <v>111</v>
      </c>
      <c r="E72" s="27" t="s">
        <v>149</v>
      </c>
      <c r="F72" s="27"/>
      <c r="G72" s="28" t="n">
        <f aca="false">G73</f>
        <v>1204</v>
      </c>
      <c r="H72" s="28" t="n">
        <f aca="false">H73</f>
        <v>1300</v>
      </c>
      <c r="I72" s="28" t="n">
        <f aca="false">I73</f>
        <v>1300</v>
      </c>
    </row>
    <row r="73" s="4" customFormat="true" ht="15.6" hidden="false" customHeight="true" outlineLevel="0" collapsed="false">
      <c r="A73" s="18" t="s">
        <v>150</v>
      </c>
      <c r="B73" s="24" t="s">
        <v>105</v>
      </c>
      <c r="C73" s="26" t="n">
        <v>819</v>
      </c>
      <c r="D73" s="27" t="s">
        <v>111</v>
      </c>
      <c r="E73" s="27" t="s">
        <v>149</v>
      </c>
      <c r="F73" s="27" t="s">
        <v>80</v>
      </c>
      <c r="G73" s="28" t="n">
        <f aca="false">G74</f>
        <v>1204</v>
      </c>
      <c r="H73" s="28" t="n">
        <f aca="false">H74</f>
        <v>1300</v>
      </c>
      <c r="I73" s="28" t="n">
        <f aca="false">I74</f>
        <v>1300</v>
      </c>
    </row>
    <row r="74" s="4" customFormat="true" ht="13.95" hidden="false" customHeight="true" outlineLevel="0" collapsed="false">
      <c r="A74" s="18" t="s">
        <v>151</v>
      </c>
      <c r="B74" s="24" t="s">
        <v>82</v>
      </c>
      <c r="C74" s="26" t="n">
        <v>819</v>
      </c>
      <c r="D74" s="27" t="s">
        <v>111</v>
      </c>
      <c r="E74" s="27" t="s">
        <v>149</v>
      </c>
      <c r="F74" s="27" t="s">
        <v>83</v>
      </c>
      <c r="G74" s="28" t="n">
        <f aca="false">G75</f>
        <v>1204</v>
      </c>
      <c r="H74" s="28" t="n">
        <f aca="false">H75</f>
        <v>1300</v>
      </c>
      <c r="I74" s="28" t="n">
        <f aca="false">I75</f>
        <v>1300</v>
      </c>
    </row>
    <row r="75" s="4" customFormat="true" ht="14.4" hidden="false" customHeight="true" outlineLevel="0" collapsed="false">
      <c r="A75" s="18" t="s">
        <v>152</v>
      </c>
      <c r="B75" s="24" t="s">
        <v>79</v>
      </c>
      <c r="C75" s="26" t="n">
        <v>819</v>
      </c>
      <c r="D75" s="27" t="s">
        <v>111</v>
      </c>
      <c r="E75" s="27" t="s">
        <v>149</v>
      </c>
      <c r="F75" s="27" t="s">
        <v>88</v>
      </c>
      <c r="G75" s="28" t="n">
        <v>1204</v>
      </c>
      <c r="H75" s="28" t="n">
        <v>1300</v>
      </c>
      <c r="I75" s="28" t="n">
        <v>1300</v>
      </c>
    </row>
    <row r="76" s="23" customFormat="true" ht="13.95" hidden="false" customHeight="true" outlineLevel="0" collapsed="false">
      <c r="A76" s="18" t="s">
        <v>153</v>
      </c>
      <c r="B76" s="29" t="s">
        <v>154</v>
      </c>
      <c r="C76" s="30" t="n">
        <v>819</v>
      </c>
      <c r="D76" s="31" t="s">
        <v>155</v>
      </c>
      <c r="E76" s="31"/>
      <c r="F76" s="31"/>
      <c r="G76" s="32" t="n">
        <f aca="false">G77</f>
        <v>248280</v>
      </c>
      <c r="H76" s="32" t="n">
        <f aca="false">H77</f>
        <v>275640</v>
      </c>
      <c r="I76" s="32" t="n">
        <f aca="false">I77</f>
        <v>303810</v>
      </c>
    </row>
    <row r="77" s="4" customFormat="true" ht="14.4" hidden="false" customHeight="true" outlineLevel="0" collapsed="false">
      <c r="A77" s="18" t="s">
        <v>156</v>
      </c>
      <c r="B77" s="24" t="s">
        <v>157</v>
      </c>
      <c r="C77" s="26" t="n">
        <v>819</v>
      </c>
      <c r="D77" s="27" t="s">
        <v>158</v>
      </c>
      <c r="E77" s="27"/>
      <c r="F77" s="27"/>
      <c r="G77" s="28" t="n">
        <f aca="false">G78</f>
        <v>248280</v>
      </c>
      <c r="H77" s="28" t="n">
        <f aca="false">H78</f>
        <v>275640</v>
      </c>
      <c r="I77" s="28" t="n">
        <f aca="false">I78</f>
        <v>303810</v>
      </c>
    </row>
    <row r="78" s="4" customFormat="true" ht="15.6" hidden="false" customHeight="true" outlineLevel="0" collapsed="false">
      <c r="A78" s="18" t="s">
        <v>159</v>
      </c>
      <c r="B78" s="24" t="s">
        <v>30</v>
      </c>
      <c r="C78" s="26" t="n">
        <v>819</v>
      </c>
      <c r="D78" s="27" t="s">
        <v>158</v>
      </c>
      <c r="E78" s="27" t="s">
        <v>31</v>
      </c>
      <c r="F78" s="27"/>
      <c r="G78" s="28" t="n">
        <f aca="false">G79</f>
        <v>248280</v>
      </c>
      <c r="H78" s="28" t="n">
        <f aca="false">H79</f>
        <v>275640</v>
      </c>
      <c r="I78" s="28" t="n">
        <f aca="false">I79</f>
        <v>303810</v>
      </c>
    </row>
    <row r="79" s="4" customFormat="true" ht="30" hidden="false" customHeight="true" outlineLevel="0" collapsed="false">
      <c r="A79" s="18" t="s">
        <v>160</v>
      </c>
      <c r="B79" s="24" t="s">
        <v>32</v>
      </c>
      <c r="C79" s="26" t="n">
        <v>819</v>
      </c>
      <c r="D79" s="27" t="s">
        <v>158</v>
      </c>
      <c r="E79" s="27" t="s">
        <v>33</v>
      </c>
      <c r="F79" s="27"/>
      <c r="G79" s="28" t="n">
        <f aca="false">G80</f>
        <v>248280</v>
      </c>
      <c r="H79" s="28" t="n">
        <f aca="false">H80</f>
        <v>275640</v>
      </c>
      <c r="I79" s="28" t="n">
        <f aca="false">I80</f>
        <v>303810</v>
      </c>
    </row>
    <row r="80" s="4" customFormat="true" ht="40.95" hidden="false" customHeight="true" outlineLevel="0" collapsed="false">
      <c r="A80" s="18" t="s">
        <v>161</v>
      </c>
      <c r="B80" s="24" t="s">
        <v>162</v>
      </c>
      <c r="C80" s="26" t="n">
        <v>819</v>
      </c>
      <c r="D80" s="27" t="s">
        <v>158</v>
      </c>
      <c r="E80" s="27" t="s">
        <v>163</v>
      </c>
      <c r="F80" s="27"/>
      <c r="G80" s="28" t="n">
        <f aca="false">G81+G85</f>
        <v>248280</v>
      </c>
      <c r="H80" s="28" t="n">
        <f aca="false">H81+H85</f>
        <v>275640</v>
      </c>
      <c r="I80" s="28" t="n">
        <f aca="false">I81+I85</f>
        <v>303810</v>
      </c>
    </row>
    <row r="81" s="4" customFormat="true" ht="52.95" hidden="false" customHeight="true" outlineLevel="0" collapsed="false">
      <c r="A81" s="18" t="s">
        <v>164</v>
      </c>
      <c r="B81" s="24" t="s">
        <v>36</v>
      </c>
      <c r="C81" s="26" t="n">
        <v>819</v>
      </c>
      <c r="D81" s="27" t="s">
        <v>158</v>
      </c>
      <c r="E81" s="27" t="s">
        <v>163</v>
      </c>
      <c r="F81" s="27" t="s">
        <v>37</v>
      </c>
      <c r="G81" s="28" t="n">
        <f aca="false">G82</f>
        <v>192763</v>
      </c>
      <c r="H81" s="28" t="n">
        <f aca="false">H82</f>
        <v>192413</v>
      </c>
      <c r="I81" s="28" t="n">
        <f aca="false">I82</f>
        <v>192413</v>
      </c>
    </row>
    <row r="82" s="4" customFormat="true" ht="26.4" hidden="false" customHeight="true" outlineLevel="0" collapsed="false">
      <c r="A82" s="18" t="s">
        <v>165</v>
      </c>
      <c r="B82" s="24" t="s">
        <v>38</v>
      </c>
      <c r="C82" s="26" t="n">
        <v>819</v>
      </c>
      <c r="D82" s="27" t="s">
        <v>158</v>
      </c>
      <c r="E82" s="27" t="s">
        <v>163</v>
      </c>
      <c r="F82" s="27" t="s">
        <v>39</v>
      </c>
      <c r="G82" s="28" t="n">
        <f aca="false">G83+G84</f>
        <v>192763</v>
      </c>
      <c r="H82" s="28" t="n">
        <f aca="false">H83+H84</f>
        <v>192413</v>
      </c>
      <c r="I82" s="28" t="n">
        <f aca="false">I83+I84</f>
        <v>192413</v>
      </c>
    </row>
    <row r="83" s="4" customFormat="true" ht="14.4" hidden="false" customHeight="true" outlineLevel="0" collapsed="false">
      <c r="A83" s="18" t="s">
        <v>166</v>
      </c>
      <c r="B83" s="24" t="s">
        <v>41</v>
      </c>
      <c r="C83" s="26" t="n">
        <v>819</v>
      </c>
      <c r="D83" s="27" t="s">
        <v>158</v>
      </c>
      <c r="E83" s="27" t="s">
        <v>163</v>
      </c>
      <c r="F83" s="27" t="s">
        <v>43</v>
      </c>
      <c r="G83" s="28" t="n">
        <v>148186.98</v>
      </c>
      <c r="H83" s="28" t="n">
        <v>147782</v>
      </c>
      <c r="I83" s="28" t="n">
        <v>147782</v>
      </c>
    </row>
    <row r="84" s="4" customFormat="true" ht="39.6" hidden="false" customHeight="false" outlineLevel="0" collapsed="false">
      <c r="A84" s="18" t="s">
        <v>167</v>
      </c>
      <c r="B84" s="24" t="s">
        <v>45</v>
      </c>
      <c r="C84" s="26" t="n">
        <v>819</v>
      </c>
      <c r="D84" s="27" t="s">
        <v>158</v>
      </c>
      <c r="E84" s="27" t="s">
        <v>163</v>
      </c>
      <c r="F84" s="27" t="s">
        <v>46</v>
      </c>
      <c r="G84" s="28" t="n">
        <v>44576.02</v>
      </c>
      <c r="H84" s="28" t="n">
        <v>44631</v>
      </c>
      <c r="I84" s="28" t="n">
        <v>44631</v>
      </c>
    </row>
    <row r="85" s="4" customFormat="true" ht="26.4" hidden="false" customHeight="true" outlineLevel="0" collapsed="false">
      <c r="A85" s="18" t="s">
        <v>168</v>
      </c>
      <c r="B85" s="24" t="s">
        <v>67</v>
      </c>
      <c r="C85" s="26" t="n">
        <v>819</v>
      </c>
      <c r="D85" s="27" t="s">
        <v>158</v>
      </c>
      <c r="E85" s="27" t="s">
        <v>163</v>
      </c>
      <c r="F85" s="27" t="s">
        <v>68</v>
      </c>
      <c r="G85" s="28" t="n">
        <f aca="false">G86</f>
        <v>55517</v>
      </c>
      <c r="H85" s="28" t="n">
        <f aca="false">H86</f>
        <v>83227</v>
      </c>
      <c r="I85" s="28" t="n">
        <f aca="false">I86</f>
        <v>111397</v>
      </c>
    </row>
    <row r="86" s="4" customFormat="true" ht="27" hidden="false" customHeight="true" outlineLevel="0" collapsed="false">
      <c r="A86" s="18" t="s">
        <v>169</v>
      </c>
      <c r="B86" s="24" t="s">
        <v>70</v>
      </c>
      <c r="C86" s="26" t="n">
        <v>819</v>
      </c>
      <c r="D86" s="27" t="s">
        <v>158</v>
      </c>
      <c r="E86" s="27" t="s">
        <v>163</v>
      </c>
      <c r="F86" s="27" t="s">
        <v>71</v>
      </c>
      <c r="G86" s="28" t="n">
        <f aca="false">G87</f>
        <v>55517</v>
      </c>
      <c r="H86" s="28" t="n">
        <f aca="false">H87</f>
        <v>83227</v>
      </c>
      <c r="I86" s="28" t="n">
        <f aca="false">I87</f>
        <v>111397</v>
      </c>
    </row>
    <row r="87" s="4" customFormat="true" ht="26.4" hidden="false" customHeight="true" outlineLevel="0" collapsed="false">
      <c r="A87" s="18" t="s">
        <v>170</v>
      </c>
      <c r="B87" s="24" t="s">
        <v>73</v>
      </c>
      <c r="C87" s="26" t="n">
        <v>819</v>
      </c>
      <c r="D87" s="27" t="s">
        <v>158</v>
      </c>
      <c r="E87" s="27" t="s">
        <v>163</v>
      </c>
      <c r="F87" s="27" t="s">
        <v>74</v>
      </c>
      <c r="G87" s="28" t="n">
        <v>55517</v>
      </c>
      <c r="H87" s="28" t="n">
        <v>83227</v>
      </c>
      <c r="I87" s="28" t="n">
        <v>111397</v>
      </c>
    </row>
    <row r="88" s="23" customFormat="true" ht="26.4" hidden="false" customHeight="false" outlineLevel="0" collapsed="false">
      <c r="A88" s="18" t="s">
        <v>171</v>
      </c>
      <c r="B88" s="29" t="s">
        <v>172</v>
      </c>
      <c r="C88" s="30" t="n">
        <v>819</v>
      </c>
      <c r="D88" s="31" t="s">
        <v>173</v>
      </c>
      <c r="E88" s="31"/>
      <c r="F88" s="31"/>
      <c r="G88" s="32" t="n">
        <f aca="false">G89</f>
        <v>1492064.37</v>
      </c>
      <c r="H88" s="32" t="n">
        <f aca="false">H89</f>
        <v>1371200</v>
      </c>
      <c r="I88" s="32" t="n">
        <f aca="false">I89</f>
        <v>1272407</v>
      </c>
    </row>
    <row r="89" s="4" customFormat="true" ht="18" hidden="false" customHeight="true" outlineLevel="0" collapsed="false">
      <c r="A89" s="18" t="s">
        <v>174</v>
      </c>
      <c r="B89" s="24" t="s">
        <v>175</v>
      </c>
      <c r="C89" s="26" t="n">
        <v>819</v>
      </c>
      <c r="D89" s="34" t="s">
        <v>176</v>
      </c>
      <c r="E89" s="27"/>
      <c r="F89" s="27"/>
      <c r="G89" s="28" t="n">
        <f aca="false">G90</f>
        <v>1492064.37</v>
      </c>
      <c r="H89" s="28" t="n">
        <f aca="false">H90</f>
        <v>1371200</v>
      </c>
      <c r="I89" s="28" t="n">
        <f aca="false">I90</f>
        <v>1272407</v>
      </c>
    </row>
    <row r="90" s="4" customFormat="true" ht="39.6" hidden="false" customHeight="true" outlineLevel="0" collapsed="false">
      <c r="A90" s="18" t="s">
        <v>177</v>
      </c>
      <c r="B90" s="24" t="s">
        <v>113</v>
      </c>
      <c r="C90" s="26" t="n">
        <v>819</v>
      </c>
      <c r="D90" s="34" t="s">
        <v>176</v>
      </c>
      <c r="E90" s="27" t="s">
        <v>114</v>
      </c>
      <c r="F90" s="27"/>
      <c r="G90" s="28" t="n">
        <f aca="false">G91</f>
        <v>1492064.37</v>
      </c>
      <c r="H90" s="28" t="n">
        <f aca="false">H91</f>
        <v>1371200</v>
      </c>
      <c r="I90" s="28" t="n">
        <f aca="false">I91</f>
        <v>1272407</v>
      </c>
    </row>
    <row r="91" s="4" customFormat="true" ht="55.2" hidden="false" customHeight="true" outlineLevel="0" collapsed="false">
      <c r="A91" s="18" t="s">
        <v>178</v>
      </c>
      <c r="B91" s="24" t="s">
        <v>179</v>
      </c>
      <c r="C91" s="26" t="n">
        <v>819</v>
      </c>
      <c r="D91" s="34" t="s">
        <v>176</v>
      </c>
      <c r="E91" s="27" t="s">
        <v>180</v>
      </c>
      <c r="F91" s="27"/>
      <c r="G91" s="28" t="n">
        <f aca="false">G97+G92+G106</f>
        <v>1492064.37</v>
      </c>
      <c r="H91" s="28" t="n">
        <f aca="false">H97+H106</f>
        <v>1371200</v>
      </c>
      <c r="I91" s="28" t="n">
        <f aca="false">I97+I106</f>
        <v>1272407</v>
      </c>
    </row>
    <row r="92" s="4" customFormat="true" ht="55.2" hidden="false" customHeight="true" outlineLevel="0" collapsed="false">
      <c r="A92" s="18" t="s">
        <v>181</v>
      </c>
      <c r="B92" s="24" t="s">
        <v>53</v>
      </c>
      <c r="C92" s="26" t="n">
        <v>819</v>
      </c>
      <c r="D92" s="27" t="s">
        <v>176</v>
      </c>
      <c r="E92" s="27" t="s">
        <v>182</v>
      </c>
      <c r="F92" s="27"/>
      <c r="G92" s="28" t="n">
        <f aca="false">G93</f>
        <v>112400</v>
      </c>
      <c r="H92" s="28" t="n">
        <f aca="false">H93</f>
        <v>0</v>
      </c>
      <c r="I92" s="28" t="n">
        <f aca="false">I93</f>
        <v>0</v>
      </c>
    </row>
    <row r="93" s="4" customFormat="true" ht="55.2" hidden="false" customHeight="true" outlineLevel="0" collapsed="false">
      <c r="A93" s="18" t="s">
        <v>183</v>
      </c>
      <c r="B93" s="24" t="s">
        <v>36</v>
      </c>
      <c r="C93" s="26" t="n">
        <v>819</v>
      </c>
      <c r="D93" s="27" t="s">
        <v>176</v>
      </c>
      <c r="E93" s="27" t="s">
        <v>182</v>
      </c>
      <c r="F93" s="27" t="s">
        <v>37</v>
      </c>
      <c r="G93" s="28" t="n">
        <f aca="false">G94</f>
        <v>112400</v>
      </c>
      <c r="H93" s="28" t="n">
        <f aca="false">H94</f>
        <v>0</v>
      </c>
      <c r="I93" s="28" t="n">
        <f aca="false">I94</f>
        <v>0</v>
      </c>
    </row>
    <row r="94" s="4" customFormat="true" ht="28.2" hidden="false" customHeight="true" outlineLevel="0" collapsed="false">
      <c r="A94" s="18" t="s">
        <v>184</v>
      </c>
      <c r="B94" s="24" t="s">
        <v>38</v>
      </c>
      <c r="C94" s="26" t="n">
        <v>819</v>
      </c>
      <c r="D94" s="27" t="s">
        <v>176</v>
      </c>
      <c r="E94" s="27" t="s">
        <v>182</v>
      </c>
      <c r="F94" s="27" t="s">
        <v>39</v>
      </c>
      <c r="G94" s="28" t="n">
        <f aca="false">G95+G96</f>
        <v>112400</v>
      </c>
      <c r="H94" s="28" t="n">
        <f aca="false">H95+H96</f>
        <v>0</v>
      </c>
      <c r="I94" s="28" t="n">
        <f aca="false">I95+I96</f>
        <v>0</v>
      </c>
    </row>
    <row r="95" s="4" customFormat="true" ht="16.2" hidden="false" customHeight="true" outlineLevel="0" collapsed="false">
      <c r="A95" s="18" t="s">
        <v>185</v>
      </c>
      <c r="B95" s="24" t="s">
        <v>41</v>
      </c>
      <c r="C95" s="26" t="n">
        <v>819</v>
      </c>
      <c r="D95" s="27" t="s">
        <v>176</v>
      </c>
      <c r="E95" s="27" t="s">
        <v>182</v>
      </c>
      <c r="F95" s="27" t="s">
        <v>43</v>
      </c>
      <c r="G95" s="28" t="n">
        <v>86400</v>
      </c>
      <c r="H95" s="28" t="n">
        <v>0</v>
      </c>
      <c r="I95" s="28" t="n">
        <v>0</v>
      </c>
    </row>
    <row r="96" s="4" customFormat="true" ht="40.8" hidden="false" customHeight="true" outlineLevel="0" collapsed="false">
      <c r="A96" s="18" t="s">
        <v>186</v>
      </c>
      <c r="B96" s="24" t="s">
        <v>45</v>
      </c>
      <c r="C96" s="26" t="n">
        <v>819</v>
      </c>
      <c r="D96" s="27" t="s">
        <v>176</v>
      </c>
      <c r="E96" s="27" t="s">
        <v>182</v>
      </c>
      <c r="F96" s="27" t="s">
        <v>46</v>
      </c>
      <c r="G96" s="28" t="n">
        <v>26000</v>
      </c>
      <c r="H96" s="28" t="n">
        <v>0</v>
      </c>
      <c r="I96" s="28" t="n">
        <v>0</v>
      </c>
    </row>
    <row r="97" s="4" customFormat="true" ht="78.6" hidden="false" customHeight="true" outlineLevel="0" collapsed="false">
      <c r="A97" s="18" t="s">
        <v>187</v>
      </c>
      <c r="B97" s="24" t="s">
        <v>188</v>
      </c>
      <c r="C97" s="26" t="n">
        <v>819</v>
      </c>
      <c r="D97" s="34" t="s">
        <v>176</v>
      </c>
      <c r="E97" s="27" t="s">
        <v>189</v>
      </c>
      <c r="F97" s="27"/>
      <c r="G97" s="28" t="n">
        <f aca="false">G98+G102</f>
        <v>1130295.37</v>
      </c>
      <c r="H97" s="28" t="n">
        <f aca="false">H98+H102</f>
        <v>1204884</v>
      </c>
      <c r="I97" s="28" t="n">
        <f aca="false">I98+I102</f>
        <v>1106091</v>
      </c>
    </row>
    <row r="98" s="4" customFormat="true" ht="54" hidden="false" customHeight="true" outlineLevel="0" collapsed="false">
      <c r="A98" s="18" t="s">
        <v>190</v>
      </c>
      <c r="B98" s="24" t="s">
        <v>36</v>
      </c>
      <c r="C98" s="26" t="n">
        <v>819</v>
      </c>
      <c r="D98" s="34" t="s">
        <v>176</v>
      </c>
      <c r="E98" s="27" t="s">
        <v>189</v>
      </c>
      <c r="F98" s="27" t="s">
        <v>37</v>
      </c>
      <c r="G98" s="28" t="n">
        <f aca="false">G99</f>
        <v>812200</v>
      </c>
      <c r="H98" s="28" t="n">
        <f aca="false">H99</f>
        <v>812200</v>
      </c>
      <c r="I98" s="28" t="n">
        <f aca="false">I99</f>
        <v>812200</v>
      </c>
    </row>
    <row r="99" s="4" customFormat="true" ht="27.6" hidden="false" customHeight="true" outlineLevel="0" collapsed="false">
      <c r="A99" s="18" t="s">
        <v>191</v>
      </c>
      <c r="B99" s="24" t="s">
        <v>38</v>
      </c>
      <c r="C99" s="26" t="n">
        <v>819</v>
      </c>
      <c r="D99" s="34" t="s">
        <v>176</v>
      </c>
      <c r="E99" s="27" t="s">
        <v>189</v>
      </c>
      <c r="F99" s="27" t="s">
        <v>39</v>
      </c>
      <c r="G99" s="28" t="n">
        <f aca="false">G100+G101</f>
        <v>812200</v>
      </c>
      <c r="H99" s="28" t="n">
        <f aca="false">H100+H101</f>
        <v>812200</v>
      </c>
      <c r="I99" s="28" t="n">
        <f aca="false">I100+I101</f>
        <v>812200</v>
      </c>
    </row>
    <row r="100" s="4" customFormat="true" ht="16.95" hidden="false" customHeight="true" outlineLevel="0" collapsed="false">
      <c r="A100" s="18" t="s">
        <v>192</v>
      </c>
      <c r="B100" s="24" t="s">
        <v>41</v>
      </c>
      <c r="C100" s="26" t="n">
        <v>819</v>
      </c>
      <c r="D100" s="34" t="s">
        <v>176</v>
      </c>
      <c r="E100" s="27" t="s">
        <v>189</v>
      </c>
      <c r="F100" s="27" t="s">
        <v>43</v>
      </c>
      <c r="G100" s="28" t="n">
        <v>623800</v>
      </c>
      <c r="H100" s="28" t="n">
        <v>623800</v>
      </c>
      <c r="I100" s="28" t="n">
        <v>623800</v>
      </c>
    </row>
    <row r="101" s="4" customFormat="true" ht="39.6" hidden="false" customHeight="true" outlineLevel="0" collapsed="false">
      <c r="A101" s="18" t="s">
        <v>193</v>
      </c>
      <c r="B101" s="24" t="s">
        <v>45</v>
      </c>
      <c r="C101" s="26" t="n">
        <v>819</v>
      </c>
      <c r="D101" s="34" t="s">
        <v>176</v>
      </c>
      <c r="E101" s="27" t="s">
        <v>189</v>
      </c>
      <c r="F101" s="27" t="s">
        <v>46</v>
      </c>
      <c r="G101" s="28" t="n">
        <v>188400</v>
      </c>
      <c r="H101" s="28" t="n">
        <v>188400</v>
      </c>
      <c r="I101" s="28" t="n">
        <v>188400</v>
      </c>
    </row>
    <row r="102" s="4" customFormat="true" ht="27" hidden="false" customHeight="true" outlineLevel="0" collapsed="false">
      <c r="A102" s="18" t="s">
        <v>194</v>
      </c>
      <c r="B102" s="24" t="s">
        <v>67</v>
      </c>
      <c r="C102" s="26" t="n">
        <v>819</v>
      </c>
      <c r="D102" s="34" t="s">
        <v>176</v>
      </c>
      <c r="E102" s="27" t="s">
        <v>189</v>
      </c>
      <c r="F102" s="27" t="s">
        <v>68</v>
      </c>
      <c r="G102" s="28" t="n">
        <f aca="false">G103</f>
        <v>318095.37</v>
      </c>
      <c r="H102" s="28" t="n">
        <f aca="false">H103</f>
        <v>392684</v>
      </c>
      <c r="I102" s="28" t="n">
        <f aca="false">I103</f>
        <v>293891</v>
      </c>
    </row>
    <row r="103" s="4" customFormat="true" ht="26.4" hidden="false" customHeight="true" outlineLevel="0" collapsed="false">
      <c r="A103" s="18" t="s">
        <v>195</v>
      </c>
      <c r="B103" s="24" t="s">
        <v>70</v>
      </c>
      <c r="C103" s="26" t="n">
        <v>819</v>
      </c>
      <c r="D103" s="34" t="s">
        <v>176</v>
      </c>
      <c r="E103" s="27" t="s">
        <v>189</v>
      </c>
      <c r="F103" s="27" t="s">
        <v>71</v>
      </c>
      <c r="G103" s="28" t="n">
        <f aca="false">G104+G105</f>
        <v>318095.37</v>
      </c>
      <c r="H103" s="28" t="n">
        <f aca="false">H104+H105</f>
        <v>392684</v>
      </c>
      <c r="I103" s="28" t="n">
        <f aca="false">I104+I105</f>
        <v>293891</v>
      </c>
    </row>
    <row r="104" s="4" customFormat="true" ht="26.4" hidden="false" customHeight="true" outlineLevel="0" collapsed="false">
      <c r="A104" s="18" t="s">
        <v>196</v>
      </c>
      <c r="B104" s="24" t="s">
        <v>197</v>
      </c>
      <c r="C104" s="26" t="n">
        <v>819</v>
      </c>
      <c r="D104" s="34" t="s">
        <v>176</v>
      </c>
      <c r="E104" s="27" t="s">
        <v>189</v>
      </c>
      <c r="F104" s="27" t="s">
        <v>74</v>
      </c>
      <c r="G104" s="28" t="n">
        <v>152058.7</v>
      </c>
      <c r="H104" s="28" t="n">
        <v>241684</v>
      </c>
      <c r="I104" s="28" t="n">
        <v>142891</v>
      </c>
    </row>
    <row r="105" s="4" customFormat="true" ht="28.95" hidden="false" customHeight="true" outlineLevel="0" collapsed="false">
      <c r="A105" s="18" t="s">
        <v>198</v>
      </c>
      <c r="B105" s="24" t="s">
        <v>197</v>
      </c>
      <c r="C105" s="26" t="n">
        <v>819</v>
      </c>
      <c r="D105" s="34" t="s">
        <v>176</v>
      </c>
      <c r="E105" s="27" t="s">
        <v>189</v>
      </c>
      <c r="F105" s="27" t="s">
        <v>77</v>
      </c>
      <c r="G105" s="28" t="n">
        <v>166036.67</v>
      </c>
      <c r="H105" s="28" t="n">
        <v>151000</v>
      </c>
      <c r="I105" s="28" t="n">
        <v>151000</v>
      </c>
    </row>
    <row r="106" s="4" customFormat="true" ht="83.4" hidden="false" customHeight="true" outlineLevel="0" collapsed="false">
      <c r="A106" s="18" t="s">
        <v>199</v>
      </c>
      <c r="B106" s="35" t="s">
        <v>200</v>
      </c>
      <c r="C106" s="26" t="n">
        <v>819</v>
      </c>
      <c r="D106" s="34" t="s">
        <v>176</v>
      </c>
      <c r="E106" s="27" t="s">
        <v>201</v>
      </c>
      <c r="F106" s="27"/>
      <c r="G106" s="28" t="n">
        <f aca="false">G107</f>
        <v>249369</v>
      </c>
      <c r="H106" s="28" t="n">
        <f aca="false">H107</f>
        <v>166316</v>
      </c>
      <c r="I106" s="28" t="n">
        <f aca="false">I107</f>
        <v>166316</v>
      </c>
    </row>
    <row r="107" s="4" customFormat="true" ht="28.95" hidden="false" customHeight="true" outlineLevel="0" collapsed="false">
      <c r="A107" s="18" t="s">
        <v>202</v>
      </c>
      <c r="B107" s="24" t="s">
        <v>67</v>
      </c>
      <c r="C107" s="26" t="n">
        <v>819</v>
      </c>
      <c r="D107" s="34" t="s">
        <v>176</v>
      </c>
      <c r="E107" s="27" t="s">
        <v>201</v>
      </c>
      <c r="F107" s="27" t="s">
        <v>68</v>
      </c>
      <c r="G107" s="28" t="n">
        <f aca="false">G108</f>
        <v>249369</v>
      </c>
      <c r="H107" s="28" t="n">
        <f aca="false">H108</f>
        <v>166316</v>
      </c>
      <c r="I107" s="28" t="n">
        <f aca="false">I108</f>
        <v>166316</v>
      </c>
    </row>
    <row r="108" s="4" customFormat="true" ht="28.95" hidden="false" customHeight="true" outlineLevel="0" collapsed="false">
      <c r="A108" s="18" t="s">
        <v>203</v>
      </c>
      <c r="B108" s="24" t="s">
        <v>70</v>
      </c>
      <c r="C108" s="26" t="n">
        <v>819</v>
      </c>
      <c r="D108" s="34" t="s">
        <v>176</v>
      </c>
      <c r="E108" s="27" t="s">
        <v>201</v>
      </c>
      <c r="F108" s="27" t="s">
        <v>71</v>
      </c>
      <c r="G108" s="28" t="n">
        <f aca="false">G109</f>
        <v>249369</v>
      </c>
      <c r="H108" s="28" t="n">
        <f aca="false">H109</f>
        <v>166316</v>
      </c>
      <c r="I108" s="28" t="n">
        <f aca="false">I109</f>
        <v>166316</v>
      </c>
    </row>
    <row r="109" s="4" customFormat="true" ht="28.95" hidden="false" customHeight="true" outlineLevel="0" collapsed="false">
      <c r="A109" s="18" t="s">
        <v>204</v>
      </c>
      <c r="B109" s="24" t="s">
        <v>197</v>
      </c>
      <c r="C109" s="26" t="n">
        <v>819</v>
      </c>
      <c r="D109" s="34" t="s">
        <v>176</v>
      </c>
      <c r="E109" s="27" t="s">
        <v>201</v>
      </c>
      <c r="F109" s="27" t="s">
        <v>74</v>
      </c>
      <c r="G109" s="28" t="n">
        <v>249369</v>
      </c>
      <c r="H109" s="28" t="n">
        <v>166316</v>
      </c>
      <c r="I109" s="28" t="n">
        <v>166316</v>
      </c>
    </row>
    <row r="110" s="23" customFormat="true" ht="13.2" hidden="false" customHeight="true" outlineLevel="0" collapsed="false">
      <c r="A110" s="18" t="s">
        <v>205</v>
      </c>
      <c r="B110" s="29" t="s">
        <v>206</v>
      </c>
      <c r="C110" s="30" t="n">
        <v>819</v>
      </c>
      <c r="D110" s="36" t="s">
        <v>207</v>
      </c>
      <c r="E110" s="31"/>
      <c r="F110" s="31"/>
      <c r="G110" s="32" t="n">
        <f aca="false">G111</f>
        <v>3356262.06</v>
      </c>
      <c r="H110" s="32" t="n">
        <f aca="false">H111</f>
        <v>814600</v>
      </c>
      <c r="I110" s="32" t="n">
        <f aca="false">I111</f>
        <v>822900</v>
      </c>
    </row>
    <row r="111" s="4" customFormat="true" ht="13.2" hidden="false" customHeight="true" outlineLevel="0" collapsed="false">
      <c r="A111" s="18" t="s">
        <v>37</v>
      </c>
      <c r="B111" s="24" t="s">
        <v>208</v>
      </c>
      <c r="C111" s="26" t="n">
        <v>819</v>
      </c>
      <c r="D111" s="34" t="s">
        <v>209</v>
      </c>
      <c r="E111" s="27"/>
      <c r="F111" s="27"/>
      <c r="G111" s="28" t="n">
        <f aca="false">G112</f>
        <v>3356262.06</v>
      </c>
      <c r="H111" s="28" t="n">
        <f aca="false">H112</f>
        <v>814600</v>
      </c>
      <c r="I111" s="28" t="n">
        <f aca="false">I112</f>
        <v>822900</v>
      </c>
    </row>
    <row r="112" s="4" customFormat="true" ht="29.4" hidden="false" customHeight="true" outlineLevel="0" collapsed="false">
      <c r="A112" s="18" t="s">
        <v>210</v>
      </c>
      <c r="B112" s="24" t="s">
        <v>211</v>
      </c>
      <c r="C112" s="26" t="n">
        <v>819</v>
      </c>
      <c r="D112" s="34" t="s">
        <v>209</v>
      </c>
      <c r="E112" s="27" t="s">
        <v>212</v>
      </c>
      <c r="F112" s="27"/>
      <c r="G112" s="28" t="n">
        <f aca="false">G113</f>
        <v>3356262.06</v>
      </c>
      <c r="H112" s="28" t="n">
        <f aca="false">H113</f>
        <v>814600</v>
      </c>
      <c r="I112" s="28" t="n">
        <f aca="false">I113</f>
        <v>822900</v>
      </c>
    </row>
    <row r="113" s="4" customFormat="true" ht="55.95" hidden="false" customHeight="true" outlineLevel="0" collapsed="false">
      <c r="A113" s="18" t="s">
        <v>213</v>
      </c>
      <c r="B113" s="24" t="s">
        <v>214</v>
      </c>
      <c r="C113" s="26" t="n">
        <v>819</v>
      </c>
      <c r="D113" s="34" t="s">
        <v>209</v>
      </c>
      <c r="E113" s="27" t="s">
        <v>215</v>
      </c>
      <c r="F113" s="27"/>
      <c r="G113" s="28" t="n">
        <f aca="false">G114+G122+G118</f>
        <v>3356262.06</v>
      </c>
      <c r="H113" s="28" t="n">
        <f aca="false">H114</f>
        <v>814600</v>
      </c>
      <c r="I113" s="28" t="n">
        <f aca="false">I114</f>
        <v>822900</v>
      </c>
    </row>
    <row r="114" s="4" customFormat="true" ht="67.2" hidden="false" customHeight="true" outlineLevel="0" collapsed="false">
      <c r="A114" s="18" t="s">
        <v>216</v>
      </c>
      <c r="B114" s="35" t="s">
        <v>217</v>
      </c>
      <c r="C114" s="26" t="n">
        <v>819</v>
      </c>
      <c r="D114" s="34" t="s">
        <v>209</v>
      </c>
      <c r="E114" s="27" t="s">
        <v>218</v>
      </c>
      <c r="F114" s="27"/>
      <c r="G114" s="28" t="n">
        <f aca="false">G115</f>
        <v>943939.74</v>
      </c>
      <c r="H114" s="28" t="n">
        <f aca="false">H115</f>
        <v>814600</v>
      </c>
      <c r="I114" s="28" t="n">
        <f aca="false">I115</f>
        <v>822900</v>
      </c>
    </row>
    <row r="115" s="4" customFormat="true" ht="23.25" hidden="false" customHeight="true" outlineLevel="0" collapsed="false">
      <c r="A115" s="18" t="s">
        <v>219</v>
      </c>
      <c r="B115" s="24" t="s">
        <v>67</v>
      </c>
      <c r="C115" s="26" t="n">
        <v>819</v>
      </c>
      <c r="D115" s="34" t="s">
        <v>209</v>
      </c>
      <c r="E115" s="27" t="s">
        <v>218</v>
      </c>
      <c r="F115" s="27" t="s">
        <v>68</v>
      </c>
      <c r="G115" s="28" t="n">
        <f aca="false">G116</f>
        <v>943939.74</v>
      </c>
      <c r="H115" s="28" t="n">
        <f aca="false">H116</f>
        <v>814600</v>
      </c>
      <c r="I115" s="28" t="n">
        <f aca="false">I116</f>
        <v>822900</v>
      </c>
    </row>
    <row r="116" s="4" customFormat="true" ht="25.5" hidden="false" customHeight="true" outlineLevel="0" collapsed="false">
      <c r="A116" s="18" t="s">
        <v>220</v>
      </c>
      <c r="B116" s="24" t="s">
        <v>70</v>
      </c>
      <c r="C116" s="26" t="n">
        <v>819</v>
      </c>
      <c r="D116" s="34" t="s">
        <v>209</v>
      </c>
      <c r="E116" s="27" t="s">
        <v>218</v>
      </c>
      <c r="F116" s="27" t="s">
        <v>71</v>
      </c>
      <c r="G116" s="28" t="n">
        <f aca="false">G117</f>
        <v>943939.74</v>
      </c>
      <c r="H116" s="28" t="n">
        <f aca="false">H117</f>
        <v>814600</v>
      </c>
      <c r="I116" s="28" t="n">
        <f aca="false">I117</f>
        <v>822900</v>
      </c>
    </row>
    <row r="117" s="4" customFormat="true" ht="24.75" hidden="false" customHeight="true" outlineLevel="0" collapsed="false">
      <c r="A117" s="18" t="s">
        <v>221</v>
      </c>
      <c r="B117" s="24" t="s">
        <v>197</v>
      </c>
      <c r="C117" s="26" t="n">
        <v>819</v>
      </c>
      <c r="D117" s="34" t="s">
        <v>209</v>
      </c>
      <c r="E117" s="27" t="s">
        <v>218</v>
      </c>
      <c r="F117" s="27" t="s">
        <v>74</v>
      </c>
      <c r="G117" s="28" t="n">
        <v>943939.74</v>
      </c>
      <c r="H117" s="28" t="n">
        <v>814600</v>
      </c>
      <c r="I117" s="28" t="n">
        <v>822900</v>
      </c>
    </row>
    <row r="118" s="4" customFormat="true" ht="66.6" hidden="false" customHeight="true" outlineLevel="0" collapsed="false">
      <c r="A118" s="18" t="s">
        <v>222</v>
      </c>
      <c r="B118" s="24" t="s">
        <v>223</v>
      </c>
      <c r="C118" s="26" t="n">
        <v>819</v>
      </c>
      <c r="D118" s="34" t="s">
        <v>209</v>
      </c>
      <c r="E118" s="27" t="s">
        <v>224</v>
      </c>
      <c r="F118" s="27"/>
      <c r="G118" s="28" t="n">
        <f aca="false">G119</f>
        <v>256000</v>
      </c>
      <c r="H118" s="28" t="n">
        <f aca="false">H119</f>
        <v>0</v>
      </c>
      <c r="I118" s="28" t="n">
        <f aca="false">I119</f>
        <v>0</v>
      </c>
    </row>
    <row r="119" s="4" customFormat="true" ht="27" hidden="false" customHeight="true" outlineLevel="0" collapsed="false">
      <c r="A119" s="18" t="s">
        <v>225</v>
      </c>
      <c r="B119" s="24" t="s">
        <v>67</v>
      </c>
      <c r="C119" s="26" t="n">
        <v>819</v>
      </c>
      <c r="D119" s="34" t="s">
        <v>209</v>
      </c>
      <c r="E119" s="27" t="s">
        <v>224</v>
      </c>
      <c r="F119" s="27" t="s">
        <v>68</v>
      </c>
      <c r="G119" s="28" t="n">
        <f aca="false">G120</f>
        <v>256000</v>
      </c>
      <c r="H119" s="28" t="n">
        <f aca="false">H120</f>
        <v>0</v>
      </c>
      <c r="I119" s="28" t="n">
        <f aca="false">I120</f>
        <v>0</v>
      </c>
    </row>
    <row r="120" s="4" customFormat="true" ht="25.8" hidden="false" customHeight="true" outlineLevel="0" collapsed="false">
      <c r="A120" s="18" t="s">
        <v>226</v>
      </c>
      <c r="B120" s="24" t="s">
        <v>70</v>
      </c>
      <c r="C120" s="26" t="n">
        <v>819</v>
      </c>
      <c r="D120" s="34" t="s">
        <v>209</v>
      </c>
      <c r="E120" s="27" t="s">
        <v>224</v>
      </c>
      <c r="F120" s="27" t="s">
        <v>71</v>
      </c>
      <c r="G120" s="28" t="n">
        <f aca="false">G121</f>
        <v>256000</v>
      </c>
      <c r="H120" s="28" t="n">
        <f aca="false">H121</f>
        <v>0</v>
      </c>
      <c r="I120" s="28" t="n">
        <f aca="false">I121</f>
        <v>0</v>
      </c>
    </row>
    <row r="121" s="4" customFormat="true" ht="27" hidden="false" customHeight="true" outlineLevel="0" collapsed="false">
      <c r="A121" s="18" t="s">
        <v>227</v>
      </c>
      <c r="B121" s="24" t="s">
        <v>197</v>
      </c>
      <c r="C121" s="26" t="n">
        <v>819</v>
      </c>
      <c r="D121" s="34" t="s">
        <v>209</v>
      </c>
      <c r="E121" s="27" t="s">
        <v>224</v>
      </c>
      <c r="F121" s="27" t="s">
        <v>74</v>
      </c>
      <c r="G121" s="28" t="n">
        <v>256000</v>
      </c>
      <c r="H121" s="28" t="n">
        <v>0</v>
      </c>
      <c r="I121" s="28" t="n">
        <v>0</v>
      </c>
    </row>
    <row r="122" s="4" customFormat="true" ht="80.4" hidden="false" customHeight="true" outlineLevel="0" collapsed="false">
      <c r="A122" s="18" t="s">
        <v>228</v>
      </c>
      <c r="B122" s="35" t="s">
        <v>229</v>
      </c>
      <c r="C122" s="26" t="n">
        <v>819</v>
      </c>
      <c r="D122" s="34" t="s">
        <v>209</v>
      </c>
      <c r="E122" s="27" t="s">
        <v>230</v>
      </c>
      <c r="F122" s="27"/>
      <c r="G122" s="28" t="n">
        <f aca="false">G123</f>
        <v>2156322.32</v>
      </c>
      <c r="H122" s="28" t="n">
        <f aca="false">H123</f>
        <v>0</v>
      </c>
      <c r="I122" s="28" t="n">
        <f aca="false">I123</f>
        <v>0</v>
      </c>
    </row>
    <row r="123" s="4" customFormat="true" ht="26.4" hidden="false" customHeight="true" outlineLevel="0" collapsed="false">
      <c r="A123" s="18" t="s">
        <v>231</v>
      </c>
      <c r="B123" s="24" t="s">
        <v>67</v>
      </c>
      <c r="C123" s="26" t="n">
        <v>819</v>
      </c>
      <c r="D123" s="34" t="s">
        <v>209</v>
      </c>
      <c r="E123" s="27" t="s">
        <v>230</v>
      </c>
      <c r="F123" s="27" t="s">
        <v>68</v>
      </c>
      <c r="G123" s="28" t="n">
        <f aca="false">G124</f>
        <v>2156322.32</v>
      </c>
      <c r="H123" s="28" t="n">
        <f aca="false">H124</f>
        <v>0</v>
      </c>
      <c r="I123" s="28" t="n">
        <f aca="false">I124</f>
        <v>0</v>
      </c>
    </row>
    <row r="124" s="4" customFormat="true" ht="28.8" hidden="false" customHeight="true" outlineLevel="0" collapsed="false">
      <c r="A124" s="18" t="s">
        <v>232</v>
      </c>
      <c r="B124" s="24" t="s">
        <v>70</v>
      </c>
      <c r="C124" s="26" t="n">
        <v>819</v>
      </c>
      <c r="D124" s="34" t="s">
        <v>209</v>
      </c>
      <c r="E124" s="27" t="s">
        <v>230</v>
      </c>
      <c r="F124" s="27" t="s">
        <v>71</v>
      </c>
      <c r="G124" s="28" t="n">
        <f aca="false">G125</f>
        <v>2156322.32</v>
      </c>
      <c r="H124" s="28" t="n">
        <f aca="false">H125</f>
        <v>0</v>
      </c>
      <c r="I124" s="28" t="n">
        <f aca="false">I125</f>
        <v>0</v>
      </c>
    </row>
    <row r="125" s="4" customFormat="true" ht="26.4" hidden="false" customHeight="true" outlineLevel="0" collapsed="false">
      <c r="A125" s="18" t="s">
        <v>233</v>
      </c>
      <c r="B125" s="24" t="s">
        <v>197</v>
      </c>
      <c r="C125" s="26" t="n">
        <v>819</v>
      </c>
      <c r="D125" s="34" t="s">
        <v>209</v>
      </c>
      <c r="E125" s="27" t="s">
        <v>230</v>
      </c>
      <c r="F125" s="27" t="s">
        <v>74</v>
      </c>
      <c r="G125" s="28" t="n">
        <v>2156322.32</v>
      </c>
      <c r="H125" s="28" t="n">
        <v>0</v>
      </c>
      <c r="I125" s="28" t="n">
        <v>0</v>
      </c>
    </row>
    <row r="126" s="23" customFormat="true" ht="18.75" hidden="false" customHeight="true" outlineLevel="0" collapsed="false">
      <c r="A126" s="18" t="s">
        <v>234</v>
      </c>
      <c r="B126" s="29" t="s">
        <v>235</v>
      </c>
      <c r="C126" s="30" t="n">
        <v>819</v>
      </c>
      <c r="D126" s="31" t="s">
        <v>236</v>
      </c>
      <c r="E126" s="31"/>
      <c r="F126" s="31"/>
      <c r="G126" s="32" t="n">
        <f aca="false">G127</f>
        <v>2126371.37</v>
      </c>
      <c r="H126" s="32" t="n">
        <f aca="false">H127</f>
        <v>2115000</v>
      </c>
      <c r="I126" s="32" t="n">
        <f aca="false">I127</f>
        <v>2141290</v>
      </c>
    </row>
    <row r="127" s="4" customFormat="true" ht="26.4" hidden="false" customHeight="true" outlineLevel="0" collapsed="false">
      <c r="A127" s="18" t="s">
        <v>237</v>
      </c>
      <c r="B127" s="24" t="s">
        <v>211</v>
      </c>
      <c r="C127" s="26" t="n">
        <v>819</v>
      </c>
      <c r="D127" s="27" t="s">
        <v>238</v>
      </c>
      <c r="E127" s="27" t="s">
        <v>212</v>
      </c>
      <c r="F127" s="27"/>
      <c r="G127" s="28" t="n">
        <f aca="false">G128+G134</f>
        <v>2126371.37</v>
      </c>
      <c r="H127" s="28" t="n">
        <f aca="false">H128+H134</f>
        <v>2115000</v>
      </c>
      <c r="I127" s="28" t="n">
        <f aca="false">I128+I134</f>
        <v>2141290</v>
      </c>
    </row>
    <row r="128" s="4" customFormat="true" ht="41.4" hidden="false" customHeight="true" outlineLevel="0" collapsed="false">
      <c r="A128" s="18" t="s">
        <v>239</v>
      </c>
      <c r="B128" s="24" t="s">
        <v>240</v>
      </c>
      <c r="C128" s="26" t="n">
        <v>819</v>
      </c>
      <c r="D128" s="27" t="s">
        <v>238</v>
      </c>
      <c r="E128" s="27" t="s">
        <v>241</v>
      </c>
      <c r="F128" s="27"/>
      <c r="G128" s="28" t="n">
        <f aca="false">G129</f>
        <v>1679505.14</v>
      </c>
      <c r="H128" s="28" t="n">
        <f aca="false">H129</f>
        <v>1720000</v>
      </c>
      <c r="I128" s="28" t="n">
        <f aca="false">I129</f>
        <v>1746290</v>
      </c>
    </row>
    <row r="129" s="4" customFormat="true" ht="54" hidden="false" customHeight="true" outlineLevel="0" collapsed="false">
      <c r="A129" s="18" t="s">
        <v>242</v>
      </c>
      <c r="B129" s="24" t="s">
        <v>243</v>
      </c>
      <c r="C129" s="26" t="n">
        <v>819</v>
      </c>
      <c r="D129" s="27" t="s">
        <v>238</v>
      </c>
      <c r="E129" s="27" t="s">
        <v>244</v>
      </c>
      <c r="F129" s="27"/>
      <c r="G129" s="28" t="n">
        <f aca="false">G130</f>
        <v>1679505.14</v>
      </c>
      <c r="H129" s="28" t="n">
        <f aca="false">H130</f>
        <v>1720000</v>
      </c>
      <c r="I129" s="28" t="n">
        <f aca="false">I130</f>
        <v>1746290</v>
      </c>
    </row>
    <row r="130" s="4" customFormat="true" ht="27.6" hidden="false" customHeight="true" outlineLevel="0" collapsed="false">
      <c r="A130" s="18" t="s">
        <v>245</v>
      </c>
      <c r="B130" s="24" t="s">
        <v>67</v>
      </c>
      <c r="C130" s="26" t="n">
        <v>819</v>
      </c>
      <c r="D130" s="27" t="s">
        <v>238</v>
      </c>
      <c r="E130" s="27" t="s">
        <v>244</v>
      </c>
      <c r="F130" s="27" t="s">
        <v>68</v>
      </c>
      <c r="G130" s="28" t="n">
        <f aca="false">G131</f>
        <v>1679505.14</v>
      </c>
      <c r="H130" s="28" t="n">
        <f aca="false">H131</f>
        <v>1720000</v>
      </c>
      <c r="I130" s="28" t="n">
        <f aca="false">I131</f>
        <v>1746290</v>
      </c>
    </row>
    <row r="131" s="4" customFormat="true" ht="27" hidden="false" customHeight="true" outlineLevel="0" collapsed="false">
      <c r="A131" s="18" t="s">
        <v>39</v>
      </c>
      <c r="B131" s="24" t="s">
        <v>70</v>
      </c>
      <c r="C131" s="26" t="n">
        <v>819</v>
      </c>
      <c r="D131" s="27" t="s">
        <v>238</v>
      </c>
      <c r="E131" s="27" t="s">
        <v>244</v>
      </c>
      <c r="F131" s="27" t="s">
        <v>71</v>
      </c>
      <c r="G131" s="28" t="n">
        <f aca="false">G133+G132</f>
        <v>1679505.14</v>
      </c>
      <c r="H131" s="28" t="n">
        <f aca="false">H133+H132</f>
        <v>1720000</v>
      </c>
      <c r="I131" s="28" t="n">
        <f aca="false">I133+I132</f>
        <v>1746290</v>
      </c>
    </row>
    <row r="132" s="4" customFormat="true" ht="27" hidden="false" customHeight="true" outlineLevel="0" collapsed="false">
      <c r="A132" s="18" t="s">
        <v>43</v>
      </c>
      <c r="B132" s="24" t="s">
        <v>73</v>
      </c>
      <c r="C132" s="26" t="n">
        <v>819</v>
      </c>
      <c r="D132" s="27" t="s">
        <v>238</v>
      </c>
      <c r="E132" s="27" t="s">
        <v>244</v>
      </c>
      <c r="F132" s="27" t="s">
        <v>74</v>
      </c>
      <c r="G132" s="28" t="n">
        <v>279505.14</v>
      </c>
      <c r="H132" s="28" t="n">
        <v>300000</v>
      </c>
      <c r="I132" s="28" t="n">
        <v>326290</v>
      </c>
    </row>
    <row r="133" s="4" customFormat="true" ht="27" hidden="false" customHeight="true" outlineLevel="0" collapsed="false">
      <c r="A133" s="18" t="s">
        <v>246</v>
      </c>
      <c r="B133" s="24" t="s">
        <v>197</v>
      </c>
      <c r="C133" s="26" t="n">
        <v>819</v>
      </c>
      <c r="D133" s="27" t="s">
        <v>238</v>
      </c>
      <c r="E133" s="27" t="s">
        <v>244</v>
      </c>
      <c r="F133" s="27" t="s">
        <v>77</v>
      </c>
      <c r="G133" s="28" t="n">
        <v>1400000</v>
      </c>
      <c r="H133" s="28" t="n">
        <v>1420000</v>
      </c>
      <c r="I133" s="28" t="n">
        <v>1420000</v>
      </c>
    </row>
    <row r="134" s="4" customFormat="true" ht="55.95" hidden="false" customHeight="true" outlineLevel="0" collapsed="false">
      <c r="A134" s="18" t="s">
        <v>247</v>
      </c>
      <c r="B134" s="24" t="s">
        <v>248</v>
      </c>
      <c r="C134" s="26" t="n">
        <v>819</v>
      </c>
      <c r="D134" s="27" t="s">
        <v>238</v>
      </c>
      <c r="E134" s="27" t="s">
        <v>249</v>
      </c>
      <c r="F134" s="27"/>
      <c r="G134" s="28" t="n">
        <f aca="false">G139+G143+G135+G147</f>
        <v>446866.23</v>
      </c>
      <c r="H134" s="28" t="n">
        <f aca="false">H139+H143</f>
        <v>395000</v>
      </c>
      <c r="I134" s="28" t="n">
        <f aca="false">I139+I143</f>
        <v>395000</v>
      </c>
    </row>
    <row r="135" s="4" customFormat="true" ht="55.95" hidden="false" customHeight="true" outlineLevel="0" collapsed="false">
      <c r="A135" s="18" t="s">
        <v>250</v>
      </c>
      <c r="B135" s="24" t="s">
        <v>251</v>
      </c>
      <c r="C135" s="26" t="n">
        <v>819</v>
      </c>
      <c r="D135" s="27" t="s">
        <v>238</v>
      </c>
      <c r="E135" s="27" t="s">
        <v>252</v>
      </c>
      <c r="F135" s="27"/>
      <c r="G135" s="28" t="n">
        <f aca="false">G136</f>
        <v>9700</v>
      </c>
      <c r="H135" s="28" t="n">
        <f aca="false">H136</f>
        <v>0</v>
      </c>
      <c r="I135" s="28" t="n">
        <f aca="false">I136</f>
        <v>0</v>
      </c>
    </row>
    <row r="136" s="4" customFormat="true" ht="28.8" hidden="false" customHeight="true" outlineLevel="0" collapsed="false">
      <c r="A136" s="18" t="s">
        <v>253</v>
      </c>
      <c r="B136" s="37" t="s">
        <v>67</v>
      </c>
      <c r="C136" s="26" t="n">
        <v>819</v>
      </c>
      <c r="D136" s="27" t="s">
        <v>238</v>
      </c>
      <c r="E136" s="27" t="s">
        <v>252</v>
      </c>
      <c r="F136" s="27" t="s">
        <v>68</v>
      </c>
      <c r="G136" s="28" t="n">
        <f aca="false">G137</f>
        <v>9700</v>
      </c>
      <c r="H136" s="28" t="n">
        <f aca="false">H137</f>
        <v>0</v>
      </c>
      <c r="I136" s="28" t="n">
        <f aca="false">I137</f>
        <v>0</v>
      </c>
    </row>
    <row r="137" s="4" customFormat="true" ht="27" hidden="false" customHeight="true" outlineLevel="0" collapsed="false">
      <c r="A137" s="18" t="s">
        <v>254</v>
      </c>
      <c r="B137" s="37" t="s">
        <v>70</v>
      </c>
      <c r="C137" s="26" t="n">
        <v>819</v>
      </c>
      <c r="D137" s="27" t="s">
        <v>238</v>
      </c>
      <c r="E137" s="27" t="s">
        <v>252</v>
      </c>
      <c r="F137" s="27" t="s">
        <v>71</v>
      </c>
      <c r="G137" s="28" t="n">
        <f aca="false">G138</f>
        <v>9700</v>
      </c>
      <c r="H137" s="28" t="n">
        <f aca="false">H138</f>
        <v>0</v>
      </c>
      <c r="I137" s="28" t="n">
        <f aca="false">I138</f>
        <v>0</v>
      </c>
    </row>
    <row r="138" s="4" customFormat="true" ht="28.2" hidden="false" customHeight="true" outlineLevel="0" collapsed="false">
      <c r="A138" s="18" t="s">
        <v>255</v>
      </c>
      <c r="B138" s="37" t="s">
        <v>73</v>
      </c>
      <c r="C138" s="26" t="n">
        <v>819</v>
      </c>
      <c r="D138" s="27" t="s">
        <v>238</v>
      </c>
      <c r="E138" s="27" t="s">
        <v>252</v>
      </c>
      <c r="F138" s="27" t="s">
        <v>74</v>
      </c>
      <c r="G138" s="28" t="n">
        <v>9700</v>
      </c>
      <c r="H138" s="28" t="n">
        <v>0</v>
      </c>
      <c r="I138" s="28" t="n">
        <v>0</v>
      </c>
    </row>
    <row r="139" s="4" customFormat="true" ht="69" hidden="false" customHeight="true" outlineLevel="0" collapsed="false">
      <c r="A139" s="18" t="s">
        <v>256</v>
      </c>
      <c r="B139" s="24" t="s">
        <v>257</v>
      </c>
      <c r="C139" s="26" t="n">
        <v>819</v>
      </c>
      <c r="D139" s="27" t="s">
        <v>238</v>
      </c>
      <c r="E139" s="27" t="s">
        <v>258</v>
      </c>
      <c r="F139" s="27"/>
      <c r="G139" s="28" t="n">
        <f aca="false">G140</f>
        <v>11495.34</v>
      </c>
      <c r="H139" s="28" t="n">
        <f aca="false">H140</f>
        <v>7000</v>
      </c>
      <c r="I139" s="28" t="n">
        <f aca="false">I140</f>
        <v>7000</v>
      </c>
    </row>
    <row r="140" s="4" customFormat="true" ht="24" hidden="false" customHeight="true" outlineLevel="0" collapsed="false">
      <c r="A140" s="18" t="s">
        <v>46</v>
      </c>
      <c r="B140" s="24" t="s">
        <v>67</v>
      </c>
      <c r="C140" s="26" t="n">
        <v>819</v>
      </c>
      <c r="D140" s="27" t="s">
        <v>238</v>
      </c>
      <c r="E140" s="27" t="s">
        <v>258</v>
      </c>
      <c r="F140" s="27" t="s">
        <v>68</v>
      </c>
      <c r="G140" s="28" t="n">
        <f aca="false">G141</f>
        <v>11495.34</v>
      </c>
      <c r="H140" s="28" t="n">
        <f aca="false">H141</f>
        <v>7000</v>
      </c>
      <c r="I140" s="28" t="n">
        <f aca="false">I141</f>
        <v>7000</v>
      </c>
    </row>
    <row r="141" s="4" customFormat="true" ht="27" hidden="false" customHeight="true" outlineLevel="0" collapsed="false">
      <c r="A141" s="18" t="s">
        <v>259</v>
      </c>
      <c r="B141" s="24" t="s">
        <v>70</v>
      </c>
      <c r="C141" s="26" t="n">
        <v>819</v>
      </c>
      <c r="D141" s="27" t="s">
        <v>238</v>
      </c>
      <c r="E141" s="27" t="s">
        <v>258</v>
      </c>
      <c r="F141" s="27" t="s">
        <v>71</v>
      </c>
      <c r="G141" s="28" t="n">
        <f aca="false">G142</f>
        <v>11495.34</v>
      </c>
      <c r="H141" s="28" t="n">
        <f aca="false">H142</f>
        <v>7000</v>
      </c>
      <c r="I141" s="28" t="n">
        <f aca="false">I142</f>
        <v>7000</v>
      </c>
    </row>
    <row r="142" s="4" customFormat="true" ht="26.4" hidden="false" customHeight="true" outlineLevel="0" collapsed="false">
      <c r="A142" s="18" t="s">
        <v>260</v>
      </c>
      <c r="B142" s="24" t="s">
        <v>73</v>
      </c>
      <c r="C142" s="26" t="n">
        <v>819</v>
      </c>
      <c r="D142" s="27" t="s">
        <v>238</v>
      </c>
      <c r="E142" s="27" t="s">
        <v>258</v>
      </c>
      <c r="F142" s="27" t="s">
        <v>74</v>
      </c>
      <c r="G142" s="28" t="n">
        <v>11495.34</v>
      </c>
      <c r="H142" s="28" t="n">
        <v>7000</v>
      </c>
      <c r="I142" s="28" t="n">
        <v>7000</v>
      </c>
    </row>
    <row r="143" s="4" customFormat="true" ht="66.6" hidden="false" customHeight="true" outlineLevel="0" collapsed="false">
      <c r="A143" s="18" t="s">
        <v>261</v>
      </c>
      <c r="B143" s="24" t="s">
        <v>262</v>
      </c>
      <c r="C143" s="26" t="n">
        <v>819</v>
      </c>
      <c r="D143" s="27" t="s">
        <v>238</v>
      </c>
      <c r="E143" s="27" t="s">
        <v>263</v>
      </c>
      <c r="F143" s="27"/>
      <c r="G143" s="28" t="n">
        <f aca="false">G144</f>
        <v>403442.15</v>
      </c>
      <c r="H143" s="28" t="n">
        <f aca="false">H144</f>
        <v>388000</v>
      </c>
      <c r="I143" s="28" t="n">
        <f aca="false">I144</f>
        <v>388000</v>
      </c>
    </row>
    <row r="144" s="4" customFormat="true" ht="27.6" hidden="false" customHeight="true" outlineLevel="0" collapsed="false">
      <c r="A144" s="18" t="s">
        <v>264</v>
      </c>
      <c r="B144" s="24" t="s">
        <v>67</v>
      </c>
      <c r="C144" s="26" t="n">
        <v>819</v>
      </c>
      <c r="D144" s="27" t="s">
        <v>238</v>
      </c>
      <c r="E144" s="27" t="s">
        <v>263</v>
      </c>
      <c r="F144" s="27" t="s">
        <v>68</v>
      </c>
      <c r="G144" s="28" t="n">
        <f aca="false">G145</f>
        <v>403442.15</v>
      </c>
      <c r="H144" s="28" t="n">
        <f aca="false">H145</f>
        <v>388000</v>
      </c>
      <c r="I144" s="28" t="n">
        <f aca="false">I145</f>
        <v>388000</v>
      </c>
    </row>
    <row r="145" s="4" customFormat="true" ht="27.6" hidden="false" customHeight="true" outlineLevel="0" collapsed="false">
      <c r="A145" s="18" t="s">
        <v>265</v>
      </c>
      <c r="B145" s="24" t="s">
        <v>70</v>
      </c>
      <c r="C145" s="26" t="n">
        <v>819</v>
      </c>
      <c r="D145" s="27" t="s">
        <v>238</v>
      </c>
      <c r="E145" s="27" t="s">
        <v>263</v>
      </c>
      <c r="F145" s="27" t="s">
        <v>71</v>
      </c>
      <c r="G145" s="28" t="n">
        <f aca="false">G146</f>
        <v>403442.15</v>
      </c>
      <c r="H145" s="28" t="n">
        <f aca="false">H146</f>
        <v>388000</v>
      </c>
      <c r="I145" s="28" t="n">
        <f aca="false">I146</f>
        <v>388000</v>
      </c>
    </row>
    <row r="146" s="4" customFormat="true" ht="27" hidden="false" customHeight="true" outlineLevel="0" collapsed="false">
      <c r="A146" s="18" t="s">
        <v>266</v>
      </c>
      <c r="B146" s="24" t="s">
        <v>73</v>
      </c>
      <c r="C146" s="26" t="n">
        <v>819</v>
      </c>
      <c r="D146" s="27" t="s">
        <v>238</v>
      </c>
      <c r="E146" s="27" t="s">
        <v>263</v>
      </c>
      <c r="F146" s="27" t="s">
        <v>74</v>
      </c>
      <c r="G146" s="28" t="n">
        <v>403442.15</v>
      </c>
      <c r="H146" s="28" t="n">
        <v>388000</v>
      </c>
      <c r="I146" s="28" t="n">
        <v>388000</v>
      </c>
    </row>
    <row r="147" s="4" customFormat="true" ht="67.8" hidden="false" customHeight="true" outlineLevel="0" collapsed="false">
      <c r="A147" s="18" t="s">
        <v>267</v>
      </c>
      <c r="B147" s="37" t="s">
        <v>268</v>
      </c>
      <c r="C147" s="26" t="n">
        <v>819</v>
      </c>
      <c r="D147" s="27" t="s">
        <v>238</v>
      </c>
      <c r="E147" s="27" t="s">
        <v>269</v>
      </c>
      <c r="F147" s="27"/>
      <c r="G147" s="28" t="n">
        <f aca="false">G148</f>
        <v>22228.74</v>
      </c>
      <c r="H147" s="28" t="n">
        <f aca="false">H148</f>
        <v>0</v>
      </c>
      <c r="I147" s="28" t="n">
        <f aca="false">I148</f>
        <v>0</v>
      </c>
    </row>
    <row r="148" s="4" customFormat="true" ht="27" hidden="false" customHeight="true" outlineLevel="0" collapsed="false">
      <c r="A148" s="18" t="s">
        <v>270</v>
      </c>
      <c r="B148" s="37" t="s">
        <v>67</v>
      </c>
      <c r="C148" s="26" t="n">
        <v>819</v>
      </c>
      <c r="D148" s="27" t="s">
        <v>238</v>
      </c>
      <c r="E148" s="27" t="s">
        <v>269</v>
      </c>
      <c r="F148" s="27" t="s">
        <v>68</v>
      </c>
      <c r="G148" s="28" t="n">
        <f aca="false">G149</f>
        <v>22228.74</v>
      </c>
      <c r="H148" s="28" t="n">
        <f aca="false">H149</f>
        <v>0</v>
      </c>
      <c r="I148" s="28" t="n">
        <f aca="false">I149</f>
        <v>0</v>
      </c>
    </row>
    <row r="149" s="4" customFormat="true" ht="27" hidden="false" customHeight="true" outlineLevel="0" collapsed="false">
      <c r="A149" s="18" t="s">
        <v>271</v>
      </c>
      <c r="B149" s="37" t="s">
        <v>70</v>
      </c>
      <c r="C149" s="26" t="n">
        <v>819</v>
      </c>
      <c r="D149" s="27" t="s">
        <v>238</v>
      </c>
      <c r="E149" s="27" t="s">
        <v>269</v>
      </c>
      <c r="F149" s="27" t="s">
        <v>71</v>
      </c>
      <c r="G149" s="28" t="n">
        <f aca="false">G150</f>
        <v>22228.74</v>
      </c>
      <c r="H149" s="28" t="n">
        <f aca="false">H150</f>
        <v>0</v>
      </c>
      <c r="I149" s="28" t="n">
        <f aca="false">I150</f>
        <v>0</v>
      </c>
    </row>
    <row r="150" s="4" customFormat="true" ht="27" hidden="false" customHeight="true" outlineLevel="0" collapsed="false">
      <c r="A150" s="18" t="s">
        <v>272</v>
      </c>
      <c r="B150" s="37" t="s">
        <v>73</v>
      </c>
      <c r="C150" s="26" t="n">
        <v>819</v>
      </c>
      <c r="D150" s="27" t="s">
        <v>238</v>
      </c>
      <c r="E150" s="27" t="s">
        <v>269</v>
      </c>
      <c r="F150" s="27" t="s">
        <v>74</v>
      </c>
      <c r="G150" s="28" t="n">
        <v>22228.74</v>
      </c>
      <c r="H150" s="28" t="n">
        <v>0</v>
      </c>
      <c r="I150" s="28" t="n">
        <v>0</v>
      </c>
    </row>
    <row r="151" s="23" customFormat="true" ht="14.4" hidden="false" customHeight="true" outlineLevel="0" collapsed="false">
      <c r="A151" s="18" t="s">
        <v>273</v>
      </c>
      <c r="B151" s="29" t="s">
        <v>274</v>
      </c>
      <c r="C151" s="30" t="n">
        <v>819</v>
      </c>
      <c r="D151" s="31" t="s">
        <v>275</v>
      </c>
      <c r="E151" s="31"/>
      <c r="F151" s="31"/>
      <c r="G151" s="32" t="n">
        <f aca="false">G152</f>
        <v>44950</v>
      </c>
      <c r="H151" s="32" t="n">
        <f aca="false">H152</f>
        <v>44950</v>
      </c>
      <c r="I151" s="32" t="n">
        <f aca="false">I152</f>
        <v>44950</v>
      </c>
    </row>
    <row r="152" customFormat="false" ht="14.4" hidden="false" customHeight="true" outlineLevel="0" collapsed="false">
      <c r="A152" s="18" t="s">
        <v>276</v>
      </c>
      <c r="B152" s="38" t="s">
        <v>277</v>
      </c>
      <c r="C152" s="39" t="s">
        <v>25</v>
      </c>
      <c r="D152" s="39" t="s">
        <v>278</v>
      </c>
      <c r="E152" s="27"/>
      <c r="F152" s="27"/>
      <c r="G152" s="28" t="n">
        <f aca="false">G153</f>
        <v>44950</v>
      </c>
      <c r="H152" s="28" t="n">
        <f aca="false">H153</f>
        <v>44950</v>
      </c>
      <c r="I152" s="28" t="n">
        <f aca="false">I153</f>
        <v>44950</v>
      </c>
    </row>
    <row r="153" customFormat="false" ht="27" hidden="false" customHeight="true" outlineLevel="0" collapsed="false">
      <c r="A153" s="18" t="s">
        <v>279</v>
      </c>
      <c r="B153" s="24" t="s">
        <v>248</v>
      </c>
      <c r="C153" s="26" t="n">
        <v>819</v>
      </c>
      <c r="D153" s="27" t="s">
        <v>278</v>
      </c>
      <c r="E153" s="27" t="s">
        <v>249</v>
      </c>
      <c r="F153" s="27"/>
      <c r="G153" s="28" t="n">
        <f aca="false">G154</f>
        <v>44950</v>
      </c>
      <c r="H153" s="28" t="n">
        <f aca="false">H154</f>
        <v>44950</v>
      </c>
      <c r="I153" s="28" t="n">
        <f aca="false">I154</f>
        <v>44950</v>
      </c>
    </row>
    <row r="154" customFormat="false" ht="71.4" hidden="false" customHeight="true" outlineLevel="0" collapsed="false">
      <c r="A154" s="18" t="s">
        <v>280</v>
      </c>
      <c r="B154" s="24" t="s">
        <v>281</v>
      </c>
      <c r="C154" s="26" t="n">
        <v>819</v>
      </c>
      <c r="D154" s="27" t="s">
        <v>278</v>
      </c>
      <c r="E154" s="27" t="s">
        <v>282</v>
      </c>
      <c r="F154" s="27"/>
      <c r="G154" s="28" t="n">
        <f aca="false">G155</f>
        <v>44950</v>
      </c>
      <c r="H154" s="28" t="n">
        <f aca="false">H155</f>
        <v>44950</v>
      </c>
      <c r="I154" s="28" t="n">
        <f aca="false">I155</f>
        <v>44950</v>
      </c>
    </row>
    <row r="155" customFormat="false" ht="27" hidden="false" customHeight="true" outlineLevel="0" collapsed="false">
      <c r="A155" s="18" t="s">
        <v>283</v>
      </c>
      <c r="B155" s="24" t="s">
        <v>67</v>
      </c>
      <c r="C155" s="26" t="n">
        <v>819</v>
      </c>
      <c r="D155" s="27" t="s">
        <v>278</v>
      </c>
      <c r="E155" s="27" t="s">
        <v>282</v>
      </c>
      <c r="F155" s="27" t="s">
        <v>68</v>
      </c>
      <c r="G155" s="28" t="n">
        <f aca="false">G156</f>
        <v>44950</v>
      </c>
      <c r="H155" s="28" t="n">
        <f aca="false">H156</f>
        <v>44950</v>
      </c>
      <c r="I155" s="28" t="n">
        <f aca="false">I156</f>
        <v>44950</v>
      </c>
    </row>
    <row r="156" customFormat="false" ht="27" hidden="false" customHeight="true" outlineLevel="0" collapsed="false">
      <c r="A156" s="18" t="s">
        <v>284</v>
      </c>
      <c r="B156" s="24" t="s">
        <v>70</v>
      </c>
      <c r="C156" s="26" t="n">
        <v>819</v>
      </c>
      <c r="D156" s="27" t="s">
        <v>278</v>
      </c>
      <c r="E156" s="27" t="s">
        <v>282</v>
      </c>
      <c r="F156" s="27" t="s">
        <v>71</v>
      </c>
      <c r="G156" s="28" t="n">
        <f aca="false">G157</f>
        <v>44950</v>
      </c>
      <c r="H156" s="28" t="n">
        <f aca="false">H157</f>
        <v>44950</v>
      </c>
      <c r="I156" s="28" t="n">
        <f aca="false">I157</f>
        <v>44950</v>
      </c>
    </row>
    <row r="157" customFormat="false" ht="27" hidden="false" customHeight="true" outlineLevel="0" collapsed="false">
      <c r="A157" s="18" t="s">
        <v>285</v>
      </c>
      <c r="B157" s="24" t="s">
        <v>73</v>
      </c>
      <c r="C157" s="26" t="n">
        <v>819</v>
      </c>
      <c r="D157" s="27" t="s">
        <v>278</v>
      </c>
      <c r="E157" s="27" t="s">
        <v>282</v>
      </c>
      <c r="F157" s="27" t="s">
        <v>74</v>
      </c>
      <c r="G157" s="28" t="n">
        <v>44950</v>
      </c>
      <c r="H157" s="28" t="n">
        <v>44950</v>
      </c>
      <c r="I157" s="28" t="n">
        <v>44950</v>
      </c>
    </row>
    <row r="158" s="23" customFormat="true" ht="13.5" hidden="false" customHeight="true" outlineLevel="0" collapsed="false">
      <c r="A158" s="18" t="s">
        <v>286</v>
      </c>
      <c r="B158" s="29" t="s">
        <v>287</v>
      </c>
      <c r="C158" s="30" t="n">
        <v>819</v>
      </c>
      <c r="D158" s="31" t="s">
        <v>288</v>
      </c>
      <c r="E158" s="31"/>
      <c r="F158" s="31"/>
      <c r="G158" s="32" t="n">
        <f aca="false">G159</f>
        <v>93420.36</v>
      </c>
      <c r="H158" s="32" t="n">
        <f aca="false">H159</f>
        <v>120000</v>
      </c>
      <c r="I158" s="32" t="n">
        <f aca="false">I159</f>
        <v>120000</v>
      </c>
    </row>
    <row r="159" s="4" customFormat="true" ht="12.75" hidden="false" customHeight="true" outlineLevel="0" collapsed="false">
      <c r="A159" s="18" t="s">
        <v>289</v>
      </c>
      <c r="B159" s="24" t="s">
        <v>290</v>
      </c>
      <c r="C159" s="26" t="n">
        <v>819</v>
      </c>
      <c r="D159" s="27" t="s">
        <v>291</v>
      </c>
      <c r="E159" s="27"/>
      <c r="F159" s="27"/>
      <c r="G159" s="28" t="n">
        <f aca="false">G160</f>
        <v>93420.36</v>
      </c>
      <c r="H159" s="28" t="n">
        <f aca="false">H160</f>
        <v>120000</v>
      </c>
      <c r="I159" s="28" t="n">
        <f aca="false">I160</f>
        <v>120000</v>
      </c>
    </row>
    <row r="160" s="4" customFormat="true" ht="40.2" hidden="false" customHeight="true" outlineLevel="0" collapsed="false">
      <c r="A160" s="18" t="s">
        <v>292</v>
      </c>
      <c r="B160" s="24" t="s">
        <v>125</v>
      </c>
      <c r="C160" s="26" t="n">
        <v>819</v>
      </c>
      <c r="D160" s="27" t="s">
        <v>291</v>
      </c>
      <c r="E160" s="27" t="s">
        <v>126</v>
      </c>
      <c r="F160" s="27"/>
      <c r="G160" s="28" t="n">
        <f aca="false">G161</f>
        <v>93420.36</v>
      </c>
      <c r="H160" s="28" t="n">
        <f aca="false">H161</f>
        <v>120000</v>
      </c>
      <c r="I160" s="28" t="n">
        <f aca="false">I161</f>
        <v>120000</v>
      </c>
    </row>
    <row r="161" s="4" customFormat="true" ht="40.2" hidden="false" customHeight="true" outlineLevel="0" collapsed="false">
      <c r="A161" s="18" t="s">
        <v>293</v>
      </c>
      <c r="B161" s="24" t="s">
        <v>128</v>
      </c>
      <c r="C161" s="26" t="n">
        <v>819</v>
      </c>
      <c r="D161" s="27" t="s">
        <v>291</v>
      </c>
      <c r="E161" s="27" t="s">
        <v>129</v>
      </c>
      <c r="F161" s="27"/>
      <c r="G161" s="28" t="n">
        <f aca="false">G162</f>
        <v>93420.36</v>
      </c>
      <c r="H161" s="28" t="n">
        <f aca="false">H162</f>
        <v>120000</v>
      </c>
      <c r="I161" s="28" t="n">
        <f aca="false">I162</f>
        <v>120000</v>
      </c>
    </row>
    <row r="162" s="4" customFormat="true" ht="54" hidden="false" customHeight="true" outlineLevel="0" collapsed="false">
      <c r="A162" s="18" t="s">
        <v>294</v>
      </c>
      <c r="B162" s="24" t="s">
        <v>295</v>
      </c>
      <c r="C162" s="26" t="n">
        <v>819</v>
      </c>
      <c r="D162" s="27" t="s">
        <v>291</v>
      </c>
      <c r="E162" s="27" t="s">
        <v>296</v>
      </c>
      <c r="F162" s="27"/>
      <c r="G162" s="28" t="n">
        <f aca="false">G163</f>
        <v>93420.36</v>
      </c>
      <c r="H162" s="28" t="n">
        <f aca="false">H163</f>
        <v>120000</v>
      </c>
      <c r="I162" s="28" t="n">
        <f aca="false">I163</f>
        <v>120000</v>
      </c>
    </row>
    <row r="163" s="4" customFormat="true" ht="13.5" hidden="false" customHeight="true" outlineLevel="0" collapsed="false">
      <c r="A163" s="18" t="s">
        <v>297</v>
      </c>
      <c r="B163" s="24" t="s">
        <v>298</v>
      </c>
      <c r="C163" s="26" t="n">
        <v>819</v>
      </c>
      <c r="D163" s="27" t="s">
        <v>291</v>
      </c>
      <c r="E163" s="27" t="s">
        <v>296</v>
      </c>
      <c r="F163" s="27" t="s">
        <v>299</v>
      </c>
      <c r="G163" s="28" t="n">
        <v>93420.36</v>
      </c>
      <c r="H163" s="28" t="n">
        <v>120000</v>
      </c>
      <c r="I163" s="28" t="n">
        <v>120000</v>
      </c>
    </row>
    <row r="164" s="23" customFormat="true" ht="12.75" hidden="false" customHeight="true" outlineLevel="0" collapsed="false">
      <c r="A164" s="18" t="s">
        <v>300</v>
      </c>
      <c r="B164" s="29" t="s">
        <v>301</v>
      </c>
      <c r="C164" s="30"/>
      <c r="D164" s="31"/>
      <c r="E164" s="31"/>
      <c r="F164" s="31"/>
      <c r="G164" s="32" t="n">
        <v>0</v>
      </c>
      <c r="H164" s="32" t="n">
        <v>316000</v>
      </c>
      <c r="I164" s="32" t="n">
        <v>631900</v>
      </c>
    </row>
    <row r="165" s="4" customFormat="true" ht="18.75" hidden="false" customHeight="true" outlineLevel="0" collapsed="false">
      <c r="A165" s="24" t="s">
        <v>302</v>
      </c>
      <c r="B165" s="24"/>
      <c r="C165" s="26"/>
      <c r="D165" s="27"/>
      <c r="E165" s="27"/>
      <c r="F165" s="27"/>
      <c r="G165" s="25" t="n">
        <f aca="false">G12</f>
        <v>16058529.99</v>
      </c>
      <c r="H165" s="25" t="n">
        <f aca="false">H12</f>
        <v>13077740</v>
      </c>
      <c r="I165" s="25" t="n">
        <f aca="false">I12</f>
        <v>13105910</v>
      </c>
    </row>
  </sheetData>
  <mergeCells count="7">
    <mergeCell ref="C2:I2"/>
    <mergeCell ref="C3:I3"/>
    <mergeCell ref="C5:I5"/>
    <mergeCell ref="C6:I6"/>
    <mergeCell ref="A7:I7"/>
    <mergeCell ref="A8:I8"/>
    <mergeCell ref="A165:B165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SI</cp:lastModifiedBy>
  <cp:lastPrinted>2024-11-28T04:21:03Z</cp:lastPrinted>
  <dcterms:modified xsi:type="dcterms:W3CDTF">2024-12-03T06:55:12Z</dcterms:modified>
  <cp:revision>0</cp:revision>
  <dc:subject/>
  <dc:title/>
</cp:coreProperties>
</file>