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2"/>
  </bookViews>
  <sheets>
    <sheet name="Лист2" sheetId="1" state="visible" r:id="rId2"/>
    <sheet name="Лист1" sheetId="2" state="visible" r:id="rId3"/>
    <sheet name="Приложение 1 к Паспорту ГП" sheetId="3" state="visible" r:id="rId4"/>
  </sheets>
  <definedNames>
    <definedName function="false" hidden="false" localSheetId="0" name="_xlnm.Print_Area" vbProcedure="false">Лист2!$A$1:$L$45</definedName>
    <definedName function="false" hidden="false" localSheetId="2" name="_xlnm.Print_Area" vbProcedure="false">'Приложение 1 к Паспорту ГП'!$A$1:$T$28</definedName>
    <definedName function="false" hidden="false" localSheetId="2" name="_xlnm.Print_Titles" vbProcedure="false">'Приложение 1 к Паспорту ГП'!$7:$8</definedName>
    <definedName function="false" hidden="false" name="Excel_BuiltIn_Print_Titles_2" vbProcedure="false">Лист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4">
  <si>
    <t xml:space="preserve">Приложение № 2                                                        к Программе "Развитие физической культуры и спорта в Красноярском крае   на 2010-2012 годы"</t>
  </si>
  <si>
    <t xml:space="preserve">       Цели, целевые показатели, задачи, показатели результативности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Цели, задачи, показатели результатов</t>
  </si>
  <si>
    <t xml:space="preserve">Единицы измерения</t>
  </si>
  <si>
    <t xml:space="preserve">Вес показателя результативности </t>
  </si>
  <si>
    <t xml:space="preserve">Источник информации</t>
  </si>
  <si>
    <t xml:space="preserve">Отчетный период</t>
  </si>
  <si>
    <t xml:space="preserve">Плановый период</t>
  </si>
  <si>
    <t xml:space="preserve">Цель - повышение роли физической культуры и спорта в формировании здорового образа жизни населения Красноярского края</t>
  </si>
  <si>
    <t xml:space="preserve">1.</t>
  </si>
  <si>
    <t xml:space="preserve">Обеспеченность спортивными сооружениями в Красноярском крае</t>
  </si>
  <si>
    <t xml:space="preserve">единиц</t>
  </si>
  <si>
    <t xml:space="preserve">Ведомственная отчетность</t>
  </si>
  <si>
    <t xml:space="preserve">Тутышкина</t>
  </si>
  <si>
    <t xml:space="preserve">2.</t>
  </si>
  <si>
    <t xml:space="preserve">обеспеченность плоскостными спортивными сооружениями</t>
  </si>
  <si>
    <t xml:space="preserve">тыс. кв. м на 10 тыс. населения</t>
  </si>
  <si>
    <t xml:space="preserve">3.</t>
  </si>
  <si>
    <t xml:space="preserve">обеспеченность спортивными залами</t>
  </si>
  <si>
    <t xml:space="preserve">4.</t>
  </si>
  <si>
    <t xml:space="preserve">обеспеченность плавательными бассейнами</t>
  </si>
  <si>
    <t xml:space="preserve"> кв. м зеркала воды  на 10 тыс. населения</t>
  </si>
  <si>
    <t xml:space="preserve">5.</t>
  </si>
  <si>
    <t xml:space="preserve">Удельный вес населения, систематически занимающегося физической культурой и спортом</t>
  </si>
  <si>
    <t xml:space="preserve">%</t>
  </si>
  <si>
    <t xml:space="preserve">Банникова</t>
  </si>
  <si>
    <t xml:space="preserve">6.</t>
  </si>
  <si>
    <t xml:space="preserve">Количество учащихся в учреждениях дополнительного образования физкультурно-спортивной направленности и среднего профессионального образования</t>
  </si>
  <si>
    <t xml:space="preserve">чел.</t>
  </si>
  <si>
    <t xml:space="preserve">Сафина</t>
  </si>
  <si>
    <t xml:space="preserve">7.</t>
  </si>
  <si>
    <t xml:space="preserve">Количество красноярских спортсменов в национальных сборных командах по всем видам спорта</t>
  </si>
  <si>
    <t xml:space="preserve">Исаева</t>
  </si>
  <si>
    <t xml:space="preserve">7.1</t>
  </si>
  <si>
    <t xml:space="preserve">в том числе  по олимпийским видам спорта (основной + резервный  составы)</t>
  </si>
  <si>
    <t xml:space="preserve">8.</t>
  </si>
  <si>
    <t xml:space="preserve">Количество завоеванных медалей на российских и международных соревнованиях по олимпийским видам спорта (чемпионаты мира, Европы, России, Олимпийские игры)</t>
  </si>
  <si>
    <t xml:space="preserve">ед.</t>
  </si>
  <si>
    <t xml:space="preserve">Задача 1. Обеспечение развития массовой физической культуры на территории Красноярского края</t>
  </si>
  <si>
    <t xml:space="preserve">1.1</t>
  </si>
  <si>
    <t xml:space="preserve">Единовременная пропускная способность спортивных сооружений края</t>
  </si>
  <si>
    <t xml:space="preserve">тыс. чел.</t>
  </si>
  <si>
    <t xml:space="preserve">Гос. стат. отчетность</t>
  </si>
  <si>
    <t xml:space="preserve">1.2</t>
  </si>
  <si>
    <t xml:space="preserve">Количество детских клубов по месту жительства физкультурно-спортивной направленности</t>
  </si>
  <si>
    <t xml:space="preserve">Расчетный</t>
  </si>
  <si>
    <t xml:space="preserve">1.3</t>
  </si>
  <si>
    <t xml:space="preserve">Численность лиц, систематически занимающихся физической культурой и спортом</t>
  </si>
  <si>
    <t xml:space="preserve">1.4</t>
  </si>
  <si>
    <t xml:space="preserve">Удельный вес инвалидов, систематически занимающихся физической культурой и спортом</t>
  </si>
  <si>
    <t xml:space="preserve">1.5</t>
  </si>
  <si>
    <t xml:space="preserve">Расходы консолидированного бюджета Красноярского края на физическую культуру и спорт - всего</t>
  </si>
  <si>
    <t xml:space="preserve">тыс. рублей</t>
  </si>
  <si>
    <t xml:space="preserve">Зверева</t>
  </si>
  <si>
    <t xml:space="preserve">в том числе</t>
  </si>
  <si>
    <t xml:space="preserve">1.5.1</t>
  </si>
  <si>
    <t xml:space="preserve">капитальные расходы</t>
  </si>
  <si>
    <t xml:space="preserve">1.5.2</t>
  </si>
  <si>
    <t xml:space="preserve">текущие расходы</t>
  </si>
  <si>
    <t xml:space="preserve">1.5.3</t>
  </si>
  <si>
    <t xml:space="preserve">из них расходы и начисления на оплату труда</t>
  </si>
  <si>
    <t xml:space="preserve">1.6</t>
  </si>
  <si>
    <t xml:space="preserve">Расходы консолидированного бюджета Красноярского края на физическую культуру и спорт в расчете на одного жителя</t>
  </si>
  <si>
    <t xml:space="preserve">Расчетная</t>
  </si>
  <si>
    <t xml:space="preserve">1.7</t>
  </si>
  <si>
    <t xml:space="preserve">Среднемесячная номинальная начисленная заработная плата работников государственных (муниципальных) учреждений  физической культуры и спорта</t>
  </si>
  <si>
    <t xml:space="preserve">руб.</t>
  </si>
  <si>
    <t xml:space="preserve">1.8</t>
  </si>
  <si>
    <t xml:space="preserve">Доля доходов от платных услуг в общих расходах отрасли</t>
  </si>
  <si>
    <t xml:space="preserve">1.9</t>
  </si>
  <si>
    <t xml:space="preserve">Объем средств федерального бюджета, привлеченных в отрасль в рамках федеральной адресной инвестиционной программы и федеральных целевых программ</t>
  </si>
  <si>
    <t xml:space="preserve">млн.рублей</t>
  </si>
  <si>
    <t xml:space="preserve">1.10</t>
  </si>
  <si>
    <t xml:space="preserve">Доля автономных учреждений от общего числа государственных (муниципальных) учреждений в крае</t>
  </si>
  <si>
    <t xml:space="preserve">1.11</t>
  </si>
  <si>
    <t xml:space="preserve">Количество участников краевых спортивно-массовых мероприятий</t>
  </si>
  <si>
    <t xml:space="preserve">1.12</t>
  </si>
  <si>
    <t xml:space="preserve">Доля расходов консолидированного бюджета Красноярского края на финансирование услуг социальной сферы, оказываемых автономными учреждениями и негосударственными (немуниципальными) организациями, в общем объеме расходов консолидированного бюджета Красноярского края на финансирование отраслей социальной сферы</t>
  </si>
  <si>
    <t xml:space="preserve">Задача 2. Обеспечение повышения эффективности системы подготовки спортивного резерва в Красноярском крае</t>
  </si>
  <si>
    <t xml:space="preserve">Удельный вес занимающихся в группах спортивного совершенствования и высшего спортивного мастерства к общему числу занимающихся в учреждениях дополнительного образования физкультурно-спортивной направленности</t>
  </si>
  <si>
    <t xml:space="preserve">Удельный вес мастеров спорта по индивидуальным видам спорта и кандидатов в мастера спорта по игровым видам спорта к числу выпускников училищ олимпийского резерва</t>
  </si>
  <si>
    <t xml:space="preserve">Удельный вес занимающихся в возрасте 6-15 лет в учреждениях дополнительного образования физкультурно-спортивной направленности к числу детей и подростков этого возраста</t>
  </si>
  <si>
    <t xml:space="preserve">Задача 3. Обеспечение достойного выступления красноярских спортсменов на всероссийской и международной аренах</t>
  </si>
  <si>
    <t xml:space="preserve">3.1</t>
  </si>
  <si>
    <t xml:space="preserve">Удельный вес количества команд по игровым видам спорта участвующих в высшем дивизионе чемпионата России</t>
  </si>
  <si>
    <t xml:space="preserve">3.2</t>
  </si>
  <si>
    <t xml:space="preserve">Количество красноярцев участников Олимпийских игр</t>
  </si>
  <si>
    <t xml:space="preserve">5 лето</t>
  </si>
  <si>
    <t xml:space="preserve">12 зима</t>
  </si>
  <si>
    <t xml:space="preserve">3 лето</t>
  </si>
  <si>
    <t xml:space="preserve">3.3</t>
  </si>
  <si>
    <t xml:space="preserve">Количество команд по игровым видам спорта в чемпионатах и первенствах России</t>
  </si>
  <si>
    <t xml:space="preserve">3.4</t>
  </si>
  <si>
    <t xml:space="preserve">Количество зрителей, посещающих матчи команд-мастеров по игровым видам спорта в календарном году</t>
  </si>
  <si>
    <t xml:space="preserve">Министр</t>
  </si>
  <si>
    <t xml:space="preserve">С. Н. Гуров</t>
  </si>
  <si>
    <t xml:space="preserve">Единица измерения</t>
  </si>
  <si>
    <t xml:space="preserve">Цель 1 - Создание наилучших социально-бытовых, жилищных условий проживания населения, формирования благоприятного микроклимата, восстановление и ремонта дорог. </t>
  </si>
  <si>
    <t xml:space="preserve">Задача 1. 1. Организация дорожной деятельности сельсовета. </t>
  </si>
  <si>
    <t xml:space="preserve">Подпрограмма 1 «Обеспечение сохранности и модернизации внутри поселенческих дорог  территории Горного сельсовета»</t>
  </si>
  <si>
    <t xml:space="preserve">Приведение в нормативное состояние улично-дородной сети ежегодно</t>
  </si>
  <si>
    <t xml:space="preserve">км</t>
  </si>
  <si>
    <t xml:space="preserve">Сохранность отремонтированных внутри поселенческих дорог (освоение средств)</t>
  </si>
  <si>
    <t xml:space="preserve">Расчетный </t>
  </si>
  <si>
    <t xml:space="preserve">Задача 2.   Обеспечение освещением улиц территории сельсовета.</t>
  </si>
  <si>
    <t xml:space="preserve">Подпрограмма 2 «Содержание уличного освещения на территории сельсовета»</t>
  </si>
  <si>
    <t xml:space="preserve">2.1</t>
  </si>
  <si>
    <t xml:space="preserve">Приведение сетей наружного освещения в нормативное состояние с коэффициентом  горения в ночное и вечернее время не ниже</t>
  </si>
  <si>
    <t xml:space="preserve">расчетный</t>
  </si>
  <si>
    <t xml:space="preserve">Задача 3. Развитие системы мероприятий по современному и качественному проведению работ, связанных с приведением в нормативное состояние объектов благоустройства"</t>
  </si>
  <si>
    <t xml:space="preserve">Подпрограмма 3 «Повышение уровня внутреннего благоустройства территории населенных пунктов Горного сельсовета» </t>
  </si>
  <si>
    <t xml:space="preserve">Уровень благоустроенности населенных пунктов территории сельсовета освоение средств)</t>
  </si>
  <si>
    <t xml:space="preserve">Процент привлечения населения сельсовета к работам по благоустройств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#,##0.0"/>
    <numFmt numFmtId="168" formatCode="@"/>
    <numFmt numFmtId="169" formatCode="0.000"/>
    <numFmt numFmtId="170" formatCode="#"/>
    <numFmt numFmtId="171" formatCode="#,##0.000"/>
    <numFmt numFmtId="172" formatCode="#,##0.00"/>
    <numFmt numFmtId="173" formatCode="&quot;2.1&quot;"/>
    <numFmt numFmtId="174" formatCode="&quot;2.2&quot;"/>
    <numFmt numFmtId="175" formatCode="&quot;2.3&quot;"/>
    <numFmt numFmtId="176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6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34" colorId="64" zoomScale="50" zoomScaleNormal="100" zoomScalePageLayoutView="50" workbookViewId="0">
      <selection pane="topLeft" activeCell="A16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62.87"/>
    <col collapsed="false" customWidth="true" hidden="false" outlineLevel="0" max="3" min="3" style="2" width="17.1"/>
    <col collapsed="false" customWidth="true" hidden="false" outlineLevel="0" max="4" min="4" style="2" width="25.55"/>
    <col collapsed="false" customWidth="true" hidden="false" outlineLevel="0" max="5" min="5" style="2" width="21.88"/>
    <col collapsed="false" customWidth="true" hidden="true" outlineLevel="0" max="6" min="6" style="2" width="18.87"/>
    <col collapsed="false" customWidth="true" hidden="false" outlineLevel="0" max="7" min="7" style="2" width="20.87"/>
    <col collapsed="false" customWidth="true" hidden="false" outlineLevel="0" max="8" min="8" style="2" width="21.32"/>
    <col collapsed="false" customWidth="true" hidden="false" outlineLevel="0" max="9" min="9" style="2" width="20.66"/>
    <col collapsed="false" customWidth="true" hidden="false" outlineLevel="0" max="10" min="10" style="2" width="21.99"/>
    <col collapsed="false" customWidth="true" hidden="true" outlineLevel="0" max="11" min="11" style="2" width="15.66"/>
    <col collapsed="false" customWidth="true" hidden="false" outlineLevel="0" max="12" min="12" style="2" width="25.87"/>
    <col collapsed="false" customWidth="true" hidden="false" outlineLevel="0" max="13" min="13" style="2" width="19.33"/>
    <col collapsed="false" customWidth="false" hidden="false" outlineLevel="0" max="257" min="14" style="2" width="11.55"/>
  </cols>
  <sheetData>
    <row r="1" customFormat="false" ht="13.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00.2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9" t="s">
        <v>0</v>
      </c>
      <c r="J2" s="9"/>
      <c r="K2" s="9"/>
      <c r="L2" s="9"/>
    </row>
    <row r="3" customFormat="false" ht="33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7"/>
    </row>
    <row r="5" customFormat="false" ht="21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s="18" customFormat="true" ht="46.6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6" t="s">
        <v>6</v>
      </c>
      <c r="F6" s="17" t="s">
        <v>7</v>
      </c>
      <c r="G6" s="17"/>
      <c r="H6" s="17"/>
      <c r="I6" s="16" t="s">
        <v>8</v>
      </c>
      <c r="J6" s="16"/>
      <c r="K6" s="16"/>
      <c r="L6" s="16"/>
    </row>
    <row r="7" s="18" customFormat="true" ht="44.25" hidden="false" customHeight="true" outlineLevel="0" collapsed="false">
      <c r="A7" s="13"/>
      <c r="B7" s="14"/>
      <c r="C7" s="14"/>
      <c r="D7" s="15"/>
      <c r="E7" s="16"/>
      <c r="F7" s="19" t="n">
        <v>2007</v>
      </c>
      <c r="G7" s="20" t="n">
        <v>2008</v>
      </c>
      <c r="H7" s="21" t="n">
        <v>2009</v>
      </c>
      <c r="I7" s="22" t="n">
        <v>2010</v>
      </c>
      <c r="J7" s="22" t="n">
        <v>2011</v>
      </c>
      <c r="L7" s="22" t="n">
        <v>2012</v>
      </c>
    </row>
    <row r="8" customFormat="false" ht="29.25" hidden="false" customHeight="tru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3"/>
      <c r="J8" s="23"/>
      <c r="L8" s="24"/>
    </row>
    <row r="9" customFormat="false" ht="78" hidden="false" customHeight="true" outlineLevel="0" collapsed="false">
      <c r="A9" s="25" t="s">
        <v>10</v>
      </c>
      <c r="B9" s="26" t="s">
        <v>11</v>
      </c>
      <c r="C9" s="27" t="s">
        <v>12</v>
      </c>
      <c r="D9" s="28"/>
      <c r="E9" s="27" t="s">
        <v>13</v>
      </c>
      <c r="F9" s="28" t="n">
        <v>5306</v>
      </c>
      <c r="G9" s="28" t="n">
        <v>5309</v>
      </c>
      <c r="H9" s="29" t="n">
        <v>5309</v>
      </c>
      <c r="I9" s="29" t="n">
        <v>5309</v>
      </c>
      <c r="J9" s="29" t="n">
        <v>5309</v>
      </c>
      <c r="K9" s="29" t="n">
        <v>5309</v>
      </c>
      <c r="L9" s="29" t="n">
        <v>5309</v>
      </c>
      <c r="M9" s="24" t="s">
        <v>14</v>
      </c>
    </row>
    <row r="10" customFormat="false" ht="82.5" hidden="false" customHeight="true" outlineLevel="0" collapsed="false">
      <c r="A10" s="30" t="s">
        <v>15</v>
      </c>
      <c r="B10" s="31" t="s">
        <v>16</v>
      </c>
      <c r="C10" s="32" t="s">
        <v>17</v>
      </c>
      <c r="D10" s="33"/>
      <c r="E10" s="32" t="s">
        <v>13</v>
      </c>
      <c r="F10" s="33" t="n">
        <v>10.4</v>
      </c>
      <c r="G10" s="34" t="n">
        <v>11.1</v>
      </c>
      <c r="H10" s="35" t="n">
        <v>11.3</v>
      </c>
      <c r="I10" s="35" t="n">
        <v>11.5</v>
      </c>
      <c r="J10" s="35" t="n">
        <v>11.5</v>
      </c>
      <c r="K10" s="35" t="n">
        <v>10.4</v>
      </c>
      <c r="L10" s="35" t="n">
        <v>11.7</v>
      </c>
      <c r="M10" s="24" t="s">
        <v>14</v>
      </c>
    </row>
    <row r="11" customFormat="false" ht="80.25" hidden="false" customHeight="true" outlineLevel="0" collapsed="false">
      <c r="A11" s="30" t="s">
        <v>18</v>
      </c>
      <c r="B11" s="31" t="s">
        <v>19</v>
      </c>
      <c r="C11" s="32" t="s">
        <v>17</v>
      </c>
      <c r="D11" s="33"/>
      <c r="E11" s="32" t="s">
        <v>13</v>
      </c>
      <c r="F11" s="33" t="n">
        <v>1.8</v>
      </c>
      <c r="G11" s="33" t="n">
        <v>1.8</v>
      </c>
      <c r="H11" s="35" t="n">
        <v>1.8</v>
      </c>
      <c r="I11" s="35" t="n">
        <v>1.8</v>
      </c>
      <c r="J11" s="35" t="n">
        <v>1.8</v>
      </c>
      <c r="K11" s="35" t="n">
        <v>1.8</v>
      </c>
      <c r="L11" s="35" t="n">
        <v>1.8</v>
      </c>
      <c r="M11" s="24" t="s">
        <v>14</v>
      </c>
    </row>
    <row r="12" customFormat="false" ht="107.25" hidden="false" customHeight="true" outlineLevel="0" collapsed="false">
      <c r="A12" s="30" t="s">
        <v>20</v>
      </c>
      <c r="B12" s="31" t="s">
        <v>21</v>
      </c>
      <c r="C12" s="32" t="s">
        <v>22</v>
      </c>
      <c r="D12" s="33"/>
      <c r="E12" s="32" t="s">
        <v>13</v>
      </c>
      <c r="F12" s="33" t="n">
        <v>66.3</v>
      </c>
      <c r="G12" s="33" t="n">
        <v>64.1</v>
      </c>
      <c r="H12" s="35" t="n">
        <v>58.1</v>
      </c>
      <c r="I12" s="35" t="n">
        <v>58.1</v>
      </c>
      <c r="J12" s="35" t="n">
        <v>58.1</v>
      </c>
      <c r="K12" s="35" t="n">
        <v>58.1</v>
      </c>
      <c r="L12" s="35" t="n">
        <v>58.1</v>
      </c>
      <c r="M12" s="24" t="s">
        <v>14</v>
      </c>
    </row>
    <row r="13" customFormat="false" ht="74.25" hidden="false" customHeight="true" outlineLevel="0" collapsed="false">
      <c r="A13" s="30" t="s">
        <v>23</v>
      </c>
      <c r="B13" s="31" t="s">
        <v>24</v>
      </c>
      <c r="C13" s="32" t="s">
        <v>25</v>
      </c>
      <c r="D13" s="33"/>
      <c r="E13" s="32" t="s">
        <v>13</v>
      </c>
      <c r="F13" s="33" t="n">
        <v>10.8</v>
      </c>
      <c r="G13" s="33" t="n">
        <v>13.45</v>
      </c>
      <c r="H13" s="36" t="n">
        <v>14.1</v>
      </c>
      <c r="I13" s="36" t="n">
        <v>7.8</v>
      </c>
      <c r="J13" s="36" t="n">
        <v>7.8</v>
      </c>
      <c r="K13" s="36" t="n">
        <v>7.8</v>
      </c>
      <c r="L13" s="36" t="n">
        <v>7.8</v>
      </c>
      <c r="M13" s="24" t="s">
        <v>26</v>
      </c>
    </row>
    <row r="14" customFormat="false" ht="108" hidden="false" customHeight="true" outlineLevel="0" collapsed="false">
      <c r="A14" s="30" t="s">
        <v>27</v>
      </c>
      <c r="B14" s="37" t="s">
        <v>28</v>
      </c>
      <c r="C14" s="32" t="s">
        <v>29</v>
      </c>
      <c r="D14" s="33"/>
      <c r="E14" s="32" t="s">
        <v>13</v>
      </c>
      <c r="F14" s="32" t="n">
        <v>63882</v>
      </c>
      <c r="G14" s="32" t="n">
        <v>63725</v>
      </c>
      <c r="H14" s="38" t="n">
        <v>63725</v>
      </c>
      <c r="I14" s="38" t="n">
        <v>63725</v>
      </c>
      <c r="J14" s="38" t="n">
        <v>63725</v>
      </c>
      <c r="K14" s="38" t="n">
        <v>63725</v>
      </c>
      <c r="L14" s="38" t="n">
        <v>63725</v>
      </c>
      <c r="M14" s="24" t="s">
        <v>30</v>
      </c>
    </row>
    <row r="15" customFormat="false" ht="81.6" hidden="false" customHeight="true" outlineLevel="0" collapsed="false">
      <c r="A15" s="30" t="s">
        <v>31</v>
      </c>
      <c r="B15" s="37" t="s">
        <v>32</v>
      </c>
      <c r="C15" s="32" t="s">
        <v>29</v>
      </c>
      <c r="D15" s="33"/>
      <c r="E15" s="32" t="s">
        <v>13</v>
      </c>
      <c r="F15" s="32"/>
      <c r="G15" s="38"/>
      <c r="H15" s="38" t="n">
        <v>280</v>
      </c>
      <c r="I15" s="38" t="n">
        <v>224</v>
      </c>
      <c r="J15" s="38" t="n">
        <v>224</v>
      </c>
      <c r="K15" s="38" t="n">
        <v>224</v>
      </c>
      <c r="L15" s="38" t="n">
        <v>224</v>
      </c>
      <c r="M15" s="24" t="s">
        <v>33</v>
      </c>
    </row>
    <row r="16" customFormat="false" ht="48" hidden="false" customHeight="true" outlineLevel="0" collapsed="false">
      <c r="A16" s="39" t="s">
        <v>34</v>
      </c>
      <c r="B16" s="37" t="s">
        <v>35</v>
      </c>
      <c r="C16" s="32" t="s">
        <v>29</v>
      </c>
      <c r="D16" s="33"/>
      <c r="E16" s="32" t="s">
        <v>13</v>
      </c>
      <c r="F16" s="32" t="n">
        <v>138</v>
      </c>
      <c r="G16" s="32" t="n">
        <v>162</v>
      </c>
      <c r="H16" s="38" t="n">
        <v>221</v>
      </c>
      <c r="I16" s="38" t="n">
        <v>165</v>
      </c>
      <c r="J16" s="38" t="n">
        <v>165</v>
      </c>
      <c r="K16" s="38" t="n">
        <v>165</v>
      </c>
      <c r="L16" s="38" t="n">
        <v>165</v>
      </c>
      <c r="M16" s="24" t="s">
        <v>33</v>
      </c>
    </row>
    <row r="17" customFormat="false" ht="108.75" hidden="false" customHeight="true" outlineLevel="0" collapsed="false">
      <c r="A17" s="39" t="s">
        <v>36</v>
      </c>
      <c r="B17" s="37" t="s">
        <v>37</v>
      </c>
      <c r="C17" s="32" t="s">
        <v>38</v>
      </c>
      <c r="D17" s="33"/>
      <c r="E17" s="32" t="s">
        <v>13</v>
      </c>
      <c r="F17" s="32" t="n">
        <v>108</v>
      </c>
      <c r="G17" s="32" t="n">
        <v>139</v>
      </c>
      <c r="H17" s="38" t="n">
        <v>130</v>
      </c>
      <c r="I17" s="38" t="n">
        <v>97</v>
      </c>
      <c r="J17" s="38" t="n">
        <v>97</v>
      </c>
      <c r="K17" s="38" t="n">
        <v>97</v>
      </c>
      <c r="L17" s="38" t="n">
        <v>97</v>
      </c>
      <c r="M17" s="24" t="s">
        <v>33</v>
      </c>
    </row>
    <row r="18" customFormat="false" ht="36.75" hidden="false" customHeight="true" outlineLevel="0" collapsed="false">
      <c r="A18" s="40" t="s">
        <v>39</v>
      </c>
      <c r="B18" s="40"/>
      <c r="C18" s="40"/>
      <c r="D18" s="40"/>
      <c r="E18" s="40"/>
      <c r="F18" s="40"/>
      <c r="G18" s="40"/>
      <c r="H18" s="40"/>
      <c r="I18" s="40"/>
      <c r="J18" s="40"/>
      <c r="L18" s="24"/>
      <c r="M18" s="24"/>
    </row>
    <row r="19" customFormat="false" ht="61.2" hidden="false" customHeight="true" outlineLevel="0" collapsed="false">
      <c r="A19" s="41" t="s">
        <v>40</v>
      </c>
      <c r="B19" s="31" t="s">
        <v>41</v>
      </c>
      <c r="C19" s="32" t="s">
        <v>42</v>
      </c>
      <c r="D19" s="42" t="n">
        <v>0.09</v>
      </c>
      <c r="E19" s="32" t="s">
        <v>43</v>
      </c>
      <c r="F19" s="33" t="n">
        <v>127.69</v>
      </c>
      <c r="G19" s="33" t="n">
        <v>129.9</v>
      </c>
      <c r="H19" s="43" t="n">
        <v>130.7</v>
      </c>
      <c r="I19" s="43" t="n">
        <v>130.7</v>
      </c>
      <c r="J19" s="43" t="n">
        <v>130.7</v>
      </c>
      <c r="K19" s="43" t="n">
        <v>130.7</v>
      </c>
      <c r="L19" s="43" t="n">
        <v>130.7</v>
      </c>
      <c r="M19" s="24" t="s">
        <v>14</v>
      </c>
    </row>
    <row r="20" customFormat="false" ht="80.25" hidden="false" customHeight="true" outlineLevel="0" collapsed="false">
      <c r="A20" s="41" t="s">
        <v>44</v>
      </c>
      <c r="B20" s="31" t="s">
        <v>45</v>
      </c>
      <c r="C20" s="32" t="s">
        <v>38</v>
      </c>
      <c r="D20" s="42" t="n">
        <v>0.05</v>
      </c>
      <c r="E20" s="32" t="s">
        <v>46</v>
      </c>
      <c r="F20" s="44" t="n">
        <v>164</v>
      </c>
      <c r="G20" s="44" t="n">
        <v>162</v>
      </c>
      <c r="H20" s="45" t="n">
        <v>196</v>
      </c>
      <c r="I20" s="45" t="n">
        <v>162</v>
      </c>
      <c r="J20" s="45" t="n">
        <v>162</v>
      </c>
      <c r="K20" s="45" t="n">
        <v>162</v>
      </c>
      <c r="L20" s="45" t="n">
        <v>162</v>
      </c>
      <c r="M20" s="24" t="s">
        <v>26</v>
      </c>
    </row>
    <row r="21" customFormat="false" ht="78" hidden="false" customHeight="true" outlineLevel="0" collapsed="false">
      <c r="A21" s="46" t="s">
        <v>47</v>
      </c>
      <c r="B21" s="31" t="s">
        <v>48</v>
      </c>
      <c r="C21" s="32" t="s">
        <v>29</v>
      </c>
      <c r="D21" s="42" t="n">
        <v>0.09</v>
      </c>
      <c r="E21" s="32" t="s">
        <v>13</v>
      </c>
      <c r="F21" s="33" t="n">
        <v>300332</v>
      </c>
      <c r="G21" s="47" t="n">
        <v>388801</v>
      </c>
      <c r="H21" s="48" t="n">
        <v>403500</v>
      </c>
      <c r="I21" s="48" t="n">
        <v>223370</v>
      </c>
      <c r="J21" s="48" t="n">
        <v>223370</v>
      </c>
      <c r="K21" s="48" t="n">
        <v>223370</v>
      </c>
      <c r="L21" s="48" t="n">
        <v>223370</v>
      </c>
      <c r="M21" s="24" t="s">
        <v>26</v>
      </c>
    </row>
    <row r="22" customFormat="false" ht="83.25" hidden="false" customHeight="true" outlineLevel="0" collapsed="false">
      <c r="A22" s="46" t="s">
        <v>49</v>
      </c>
      <c r="B22" s="49" t="s">
        <v>50</v>
      </c>
      <c r="C22" s="50" t="s">
        <v>25</v>
      </c>
      <c r="D22" s="51" t="n">
        <v>0.08</v>
      </c>
      <c r="E22" s="50" t="s">
        <v>13</v>
      </c>
      <c r="F22" s="52" t="n">
        <v>1</v>
      </c>
      <c r="G22" s="52" t="n">
        <v>1.1</v>
      </c>
      <c r="H22" s="53" t="n">
        <v>1.2</v>
      </c>
      <c r="I22" s="53" t="n">
        <v>1</v>
      </c>
      <c r="J22" s="53" t="n">
        <v>1</v>
      </c>
      <c r="K22" s="53"/>
      <c r="L22" s="53" t="n">
        <v>1</v>
      </c>
      <c r="M22" s="24" t="s">
        <v>26</v>
      </c>
    </row>
    <row r="23" customFormat="false" ht="86.25" hidden="false" customHeight="true" outlineLevel="0" collapsed="false">
      <c r="A23" s="54" t="s">
        <v>51</v>
      </c>
      <c r="B23" s="31" t="s">
        <v>52</v>
      </c>
      <c r="C23" s="55" t="s">
        <v>53</v>
      </c>
      <c r="D23" s="42" t="n">
        <v>0.06</v>
      </c>
      <c r="E23" s="32" t="s">
        <v>13</v>
      </c>
      <c r="F23" s="56" t="n">
        <v>1289352.06</v>
      </c>
      <c r="G23" s="56" t="n">
        <v>1706353.75</v>
      </c>
      <c r="H23" s="56" t="n">
        <v>1518358.9</v>
      </c>
      <c r="I23" s="57" t="n">
        <v>805161.5</v>
      </c>
      <c r="J23" s="58" t="n">
        <v>805927.6</v>
      </c>
      <c r="K23" s="59"/>
      <c r="L23" s="58" t="n">
        <v>806748.2</v>
      </c>
      <c r="M23" s="24" t="s">
        <v>54</v>
      </c>
    </row>
    <row r="24" customFormat="false" ht="23.25" hidden="false" customHeight="true" outlineLevel="0" collapsed="false">
      <c r="A24" s="54"/>
      <c r="B24" s="31" t="s">
        <v>55</v>
      </c>
      <c r="C24" s="55"/>
      <c r="D24" s="60"/>
      <c r="E24" s="55"/>
      <c r="F24" s="56"/>
      <c r="G24" s="56"/>
      <c r="H24" s="56"/>
      <c r="I24" s="56"/>
      <c r="J24" s="61"/>
      <c r="L24" s="24"/>
      <c r="M24" s="24"/>
    </row>
    <row r="25" customFormat="false" ht="49.5" hidden="false" customHeight="true" outlineLevel="0" collapsed="false">
      <c r="A25" s="62" t="s">
        <v>56</v>
      </c>
      <c r="B25" s="26" t="s">
        <v>57</v>
      </c>
      <c r="C25" s="63" t="s">
        <v>53</v>
      </c>
      <c r="D25" s="64"/>
      <c r="E25" s="27" t="s">
        <v>13</v>
      </c>
      <c r="F25" s="65" t="n">
        <v>309980.57</v>
      </c>
      <c r="G25" s="65" t="n">
        <v>417962.1</v>
      </c>
      <c r="H25" s="65" t="n">
        <v>631169.5</v>
      </c>
      <c r="I25" s="65" t="n">
        <v>0</v>
      </c>
      <c r="J25" s="66" t="n">
        <v>0</v>
      </c>
      <c r="K25" s="66" t="n">
        <v>0</v>
      </c>
      <c r="L25" s="66" t="n">
        <v>0</v>
      </c>
      <c r="M25" s="24" t="s">
        <v>54</v>
      </c>
    </row>
    <row r="26" customFormat="false" ht="49.5" hidden="false" customHeight="true" outlineLevel="0" collapsed="false">
      <c r="A26" s="67" t="s">
        <v>58</v>
      </c>
      <c r="B26" s="68" t="s">
        <v>59</v>
      </c>
      <c r="C26" s="55" t="s">
        <v>53</v>
      </c>
      <c r="D26" s="60"/>
      <c r="E26" s="32" t="s">
        <v>13</v>
      </c>
      <c r="F26" s="56" t="n">
        <f aca="false">F23-F25</f>
        <v>979371.49</v>
      </c>
      <c r="G26" s="56" t="n">
        <f aca="false">G23-G25</f>
        <v>1288391.65</v>
      </c>
      <c r="H26" s="56" t="n">
        <f aca="false">H23-H25</f>
        <v>887189.4</v>
      </c>
      <c r="I26" s="57" t="n">
        <f aca="false">I23</f>
        <v>805161.5</v>
      </c>
      <c r="J26" s="57" t="n">
        <f aca="false">J23</f>
        <v>805927.6</v>
      </c>
      <c r="K26" s="57" t="n">
        <f aca="false">K23</f>
        <v>0</v>
      </c>
      <c r="L26" s="57" t="n">
        <f aca="false">L23</f>
        <v>806748.2</v>
      </c>
      <c r="M26" s="24" t="s">
        <v>54</v>
      </c>
    </row>
    <row r="27" customFormat="false" ht="51" hidden="false" customHeight="true" outlineLevel="0" collapsed="false">
      <c r="A27" s="67" t="s">
        <v>60</v>
      </c>
      <c r="B27" s="31" t="s">
        <v>61</v>
      </c>
      <c r="C27" s="55" t="s">
        <v>53</v>
      </c>
      <c r="D27" s="60"/>
      <c r="E27" s="32" t="s">
        <v>13</v>
      </c>
      <c r="F27" s="56" t="n">
        <v>233728.53</v>
      </c>
      <c r="G27" s="56" t="n">
        <v>311392.6</v>
      </c>
      <c r="H27" s="56" t="n">
        <v>302379.6</v>
      </c>
      <c r="I27" s="57" t="n">
        <v>336595.1</v>
      </c>
      <c r="J27" s="57" t="n">
        <v>336595.1</v>
      </c>
      <c r="K27" s="57" t="n">
        <v>336595.1</v>
      </c>
      <c r="L27" s="57" t="n">
        <v>336595.1</v>
      </c>
      <c r="M27" s="24" t="s">
        <v>54</v>
      </c>
    </row>
    <row r="28" customFormat="false" ht="93.75" hidden="false" customHeight="true" outlineLevel="0" collapsed="false">
      <c r="A28" s="67" t="s">
        <v>62</v>
      </c>
      <c r="B28" s="31" t="s">
        <v>63</v>
      </c>
      <c r="C28" s="55" t="s">
        <v>53</v>
      </c>
      <c r="D28" s="60" t="n">
        <v>0.06</v>
      </c>
      <c r="E28" s="55" t="s">
        <v>64</v>
      </c>
      <c r="F28" s="69" t="n">
        <v>0.446</v>
      </c>
      <c r="G28" s="69" t="n">
        <v>0.59</v>
      </c>
      <c r="H28" s="69" t="n">
        <f aca="false">H23/2889500</f>
        <v>0.525474614985292</v>
      </c>
      <c r="I28" s="70" t="n">
        <f aca="false">I23/2889300</f>
        <v>0.278670093102136</v>
      </c>
      <c r="J28" s="70" t="n">
        <f aca="false">J23/2889600</f>
        <v>0.278906284606866</v>
      </c>
      <c r="K28" s="70" t="n">
        <f aca="false">K23/2889300</f>
        <v>0</v>
      </c>
      <c r="L28" s="70" t="n">
        <f aca="false">L23/2889600</f>
        <v>0.27919026854928</v>
      </c>
      <c r="M28" s="24" t="s">
        <v>54</v>
      </c>
    </row>
    <row r="29" customFormat="false" ht="109.5" hidden="false" customHeight="true" outlineLevel="0" collapsed="false">
      <c r="A29" s="41" t="s">
        <v>65</v>
      </c>
      <c r="B29" s="31" t="s">
        <v>66</v>
      </c>
      <c r="C29" s="55" t="s">
        <v>67</v>
      </c>
      <c r="D29" s="42" t="n">
        <v>0.06</v>
      </c>
      <c r="E29" s="32" t="s">
        <v>43</v>
      </c>
      <c r="F29" s="56" t="n">
        <v>10987.5</v>
      </c>
      <c r="G29" s="71" t="n">
        <v>14425.7</v>
      </c>
      <c r="H29" s="71" t="n">
        <f aca="false">G29*1.1</f>
        <v>15868.27</v>
      </c>
      <c r="I29" s="72" t="n">
        <v>15868.3</v>
      </c>
      <c r="J29" s="72" t="n">
        <v>15868.3</v>
      </c>
      <c r="K29" s="72" t="n">
        <v>15868.3</v>
      </c>
      <c r="L29" s="72" t="n">
        <v>15868.3</v>
      </c>
      <c r="M29" s="24" t="s">
        <v>54</v>
      </c>
    </row>
    <row r="30" customFormat="false" ht="75" hidden="false" customHeight="true" outlineLevel="0" collapsed="false">
      <c r="A30" s="41" t="s">
        <v>68</v>
      </c>
      <c r="B30" s="31" t="s">
        <v>69</v>
      </c>
      <c r="C30" s="55" t="s">
        <v>25</v>
      </c>
      <c r="D30" s="60" t="n">
        <v>0.04</v>
      </c>
      <c r="E30" s="32" t="s">
        <v>13</v>
      </c>
      <c r="F30" s="73" t="n">
        <v>1.97</v>
      </c>
      <c r="G30" s="73" t="n">
        <v>1.73</v>
      </c>
      <c r="H30" s="73" t="n">
        <f aca="false">22770.2/H23*100</f>
        <v>1.49965861167607</v>
      </c>
      <c r="I30" s="74" t="n">
        <f aca="false">16821.1/I23*100</f>
        <v>2.08915851043548</v>
      </c>
      <c r="J30" s="74" t="n">
        <f aca="false">17587.2/J23*100</f>
        <v>2.18223076117507</v>
      </c>
      <c r="K30" s="59"/>
      <c r="L30" s="74" t="n">
        <f aca="false">18407.8/L23*100</f>
        <v>2.28172805343724</v>
      </c>
      <c r="M30" s="24" t="s">
        <v>54</v>
      </c>
    </row>
    <row r="31" customFormat="false" ht="132.75" hidden="false" customHeight="true" outlineLevel="0" collapsed="false">
      <c r="A31" s="75" t="s">
        <v>70</v>
      </c>
      <c r="B31" s="31" t="s">
        <v>71</v>
      </c>
      <c r="C31" s="55" t="s">
        <v>72</v>
      </c>
      <c r="D31" s="60" t="n">
        <v>0.045</v>
      </c>
      <c r="E31" s="32" t="s">
        <v>13</v>
      </c>
      <c r="F31" s="55" t="n">
        <v>37.5</v>
      </c>
      <c r="G31" s="76"/>
      <c r="H31" s="71" t="n">
        <v>77.5</v>
      </c>
      <c r="I31" s="72" t="n">
        <v>0</v>
      </c>
      <c r="J31" s="77" t="n">
        <v>0</v>
      </c>
      <c r="K31" s="59"/>
      <c r="L31" s="77" t="n">
        <v>0</v>
      </c>
      <c r="M31" s="24" t="s">
        <v>54</v>
      </c>
    </row>
    <row r="32" customFormat="false" ht="78.6" hidden="false" customHeight="true" outlineLevel="0" collapsed="false">
      <c r="A32" s="41" t="s">
        <v>73</v>
      </c>
      <c r="B32" s="31" t="s">
        <v>74</v>
      </c>
      <c r="C32" s="55" t="s">
        <v>25</v>
      </c>
      <c r="D32" s="60" t="n">
        <v>0.04</v>
      </c>
      <c r="E32" s="32" t="s">
        <v>13</v>
      </c>
      <c r="F32" s="73" t="n">
        <v>3.28</v>
      </c>
      <c r="G32" s="73" t="n">
        <v>4.07</v>
      </c>
      <c r="H32" s="73" t="n">
        <v>4.07</v>
      </c>
      <c r="I32" s="73" t="n">
        <v>4.42</v>
      </c>
      <c r="J32" s="73" t="n">
        <v>4.42</v>
      </c>
      <c r="K32" s="73" t="n">
        <v>4.42</v>
      </c>
      <c r="L32" s="73" t="n">
        <v>4.42</v>
      </c>
      <c r="M32" s="24" t="s">
        <v>30</v>
      </c>
    </row>
    <row r="33" customFormat="false" ht="77.4" hidden="false" customHeight="true" outlineLevel="0" collapsed="false">
      <c r="A33" s="41" t="s">
        <v>75</v>
      </c>
      <c r="B33" s="31" t="s">
        <v>76</v>
      </c>
      <c r="C33" s="55" t="s">
        <v>42</v>
      </c>
      <c r="D33" s="60" t="n">
        <v>0.05</v>
      </c>
      <c r="E33" s="32" t="s">
        <v>46</v>
      </c>
      <c r="F33" s="73" t="n">
        <v>37.2</v>
      </c>
      <c r="G33" s="74" t="n">
        <v>53.3</v>
      </c>
      <c r="H33" s="74" t="n">
        <v>53.3</v>
      </c>
      <c r="I33" s="74" t="n">
        <v>53.3</v>
      </c>
      <c r="J33" s="74" t="n">
        <v>53.3</v>
      </c>
      <c r="K33" s="74" t="n">
        <v>53.3</v>
      </c>
      <c r="L33" s="74" t="n">
        <v>53.3</v>
      </c>
      <c r="M33" s="24" t="s">
        <v>33</v>
      </c>
    </row>
    <row r="34" customFormat="false" ht="205.5" hidden="false" customHeight="true" outlineLevel="0" collapsed="false">
      <c r="A34" s="41" t="s">
        <v>77</v>
      </c>
      <c r="B34" s="31" t="s">
        <v>78</v>
      </c>
      <c r="C34" s="55" t="s">
        <v>25</v>
      </c>
      <c r="D34" s="42" t="n">
        <v>0.06</v>
      </c>
      <c r="E34" s="32" t="s">
        <v>13</v>
      </c>
      <c r="F34" s="55" t="n">
        <v>15.5</v>
      </c>
      <c r="G34" s="56" t="n">
        <v>14.64</v>
      </c>
      <c r="H34" s="56" t="n">
        <f aca="false">262272.8/H23*100</f>
        <v>17.2734391058662</v>
      </c>
      <c r="I34" s="57" t="n">
        <f aca="false">426728.9/I23*100</f>
        <v>52.9991684897999</v>
      </c>
      <c r="J34" s="57" t="n">
        <f aca="false">426728.9/J23*100</f>
        <v>52.9487884519652</v>
      </c>
      <c r="K34" s="57" t="e">
        <f aca="false">426728.9/K23*100</f>
        <v>#DIV/0!</v>
      </c>
      <c r="L34" s="57" t="n">
        <f aca="false">426728.9/L23*100</f>
        <v>52.8949305371862</v>
      </c>
      <c r="M34" s="24" t="s">
        <v>54</v>
      </c>
    </row>
    <row r="35" customFormat="false" ht="34.95" hidden="false" customHeight="true" outlineLevel="0" collapsed="false">
      <c r="A35" s="40" t="s">
        <v>79</v>
      </c>
      <c r="B35" s="40"/>
      <c r="C35" s="40"/>
      <c r="D35" s="40"/>
      <c r="E35" s="40"/>
      <c r="F35" s="40"/>
      <c r="G35" s="40"/>
      <c r="H35" s="40"/>
      <c r="I35" s="40"/>
      <c r="J35" s="40"/>
      <c r="L35" s="24"/>
      <c r="M35" s="24"/>
    </row>
    <row r="36" customFormat="false" ht="132" hidden="false" customHeight="true" outlineLevel="0" collapsed="false">
      <c r="A36" s="78" t="n">
        <v>39539</v>
      </c>
      <c r="B36" s="31" t="s">
        <v>80</v>
      </c>
      <c r="C36" s="55" t="s">
        <v>25</v>
      </c>
      <c r="D36" s="60" t="n">
        <v>0.03</v>
      </c>
      <c r="E36" s="32" t="s">
        <v>43</v>
      </c>
      <c r="F36" s="79" t="n">
        <v>1.9</v>
      </c>
      <c r="G36" s="79" t="n">
        <v>2</v>
      </c>
      <c r="H36" s="80" t="n">
        <v>2</v>
      </c>
      <c r="I36" s="81" t="n">
        <v>2.15</v>
      </c>
      <c r="J36" s="81" t="n">
        <v>2.15</v>
      </c>
      <c r="K36" s="81" t="n">
        <v>2.15</v>
      </c>
      <c r="L36" s="81" t="n">
        <v>2.15</v>
      </c>
      <c r="M36" s="24" t="s">
        <v>30</v>
      </c>
    </row>
    <row r="37" customFormat="false" ht="120.6" hidden="false" customHeight="true" outlineLevel="0" collapsed="false">
      <c r="A37" s="82" t="n">
        <v>39539</v>
      </c>
      <c r="B37" s="37" t="s">
        <v>81</v>
      </c>
      <c r="C37" s="55" t="s">
        <v>25</v>
      </c>
      <c r="D37" s="60" t="n">
        <v>0.03</v>
      </c>
      <c r="E37" s="32" t="s">
        <v>43</v>
      </c>
      <c r="F37" s="79" t="n">
        <v>60</v>
      </c>
      <c r="G37" s="79" t="n">
        <v>73.9</v>
      </c>
      <c r="H37" s="80" t="n">
        <v>67</v>
      </c>
      <c r="I37" s="80" t="n">
        <v>66</v>
      </c>
      <c r="J37" s="80" t="n">
        <v>66</v>
      </c>
      <c r="K37" s="80" t="n">
        <v>66</v>
      </c>
      <c r="L37" s="80" t="n">
        <v>66</v>
      </c>
      <c r="M37" s="24" t="s">
        <v>30</v>
      </c>
    </row>
    <row r="38" customFormat="false" ht="104.4" hidden="false" customHeight="true" outlineLevel="0" collapsed="false">
      <c r="A38" s="83" t="n">
        <v>39539</v>
      </c>
      <c r="B38" s="37" t="s">
        <v>82</v>
      </c>
      <c r="C38" s="55" t="s">
        <v>25</v>
      </c>
      <c r="D38" s="60" t="n">
        <v>0.03</v>
      </c>
      <c r="E38" s="32" t="s">
        <v>43</v>
      </c>
      <c r="F38" s="79" t="n">
        <v>16</v>
      </c>
      <c r="G38" s="79" t="n">
        <v>18</v>
      </c>
      <c r="H38" s="80" t="n">
        <v>18</v>
      </c>
      <c r="I38" s="80" t="n">
        <v>18</v>
      </c>
      <c r="J38" s="80" t="n">
        <v>18.5</v>
      </c>
      <c r="K38" s="80" t="n">
        <v>18</v>
      </c>
      <c r="L38" s="80" t="n">
        <v>19</v>
      </c>
      <c r="M38" s="24" t="s">
        <v>30</v>
      </c>
    </row>
    <row r="39" customFormat="false" ht="30" hidden="false" customHeight="true" outlineLevel="0" collapsed="false">
      <c r="A39" s="40" t="s">
        <v>83</v>
      </c>
      <c r="B39" s="40"/>
      <c r="C39" s="40"/>
      <c r="D39" s="40"/>
      <c r="E39" s="40"/>
      <c r="F39" s="40"/>
      <c r="G39" s="40"/>
      <c r="H39" s="40"/>
      <c r="I39" s="40"/>
      <c r="J39" s="40"/>
      <c r="L39" s="24"/>
      <c r="M39" s="24"/>
    </row>
    <row r="40" customFormat="false" ht="96" hidden="false" customHeight="true" outlineLevel="0" collapsed="false">
      <c r="A40" s="41" t="s">
        <v>84</v>
      </c>
      <c r="B40" s="37" t="s">
        <v>85</v>
      </c>
      <c r="C40" s="55" t="s">
        <v>25</v>
      </c>
      <c r="D40" s="42" t="n">
        <v>0.05</v>
      </c>
      <c r="E40" s="32" t="s">
        <v>46</v>
      </c>
      <c r="F40" s="84" t="n">
        <v>40</v>
      </c>
      <c r="G40" s="84" t="n">
        <v>40</v>
      </c>
      <c r="H40" s="77" t="n">
        <v>20</v>
      </c>
      <c r="I40" s="77" t="n">
        <v>0</v>
      </c>
      <c r="J40" s="77" t="n">
        <v>0</v>
      </c>
      <c r="K40" s="77" t="n">
        <v>40</v>
      </c>
      <c r="L40" s="77" t="n">
        <v>0</v>
      </c>
      <c r="M40" s="24" t="s">
        <v>33</v>
      </c>
    </row>
    <row r="41" customFormat="false" ht="66.75" hidden="false" customHeight="true" outlineLevel="0" collapsed="false">
      <c r="A41" s="41" t="s">
        <v>86</v>
      </c>
      <c r="B41" s="37" t="s">
        <v>87</v>
      </c>
      <c r="C41" s="32" t="s">
        <v>29</v>
      </c>
      <c r="D41" s="42" t="n">
        <v>0.085</v>
      </c>
      <c r="E41" s="32" t="s">
        <v>46</v>
      </c>
      <c r="F41" s="32" t="n">
        <v>0</v>
      </c>
      <c r="G41" s="32" t="s">
        <v>88</v>
      </c>
      <c r="H41" s="38" t="n">
        <v>0</v>
      </c>
      <c r="I41" s="38" t="s">
        <v>89</v>
      </c>
      <c r="J41" s="38" t="n">
        <v>0</v>
      </c>
      <c r="K41" s="38" t="n">
        <v>0</v>
      </c>
      <c r="L41" s="38" t="s">
        <v>90</v>
      </c>
      <c r="M41" s="24" t="s">
        <v>33</v>
      </c>
    </row>
    <row r="42" customFormat="false" ht="76.5" hidden="false" customHeight="true" outlineLevel="0" collapsed="false">
      <c r="A42" s="41" t="s">
        <v>91</v>
      </c>
      <c r="B42" s="37" t="s">
        <v>92</v>
      </c>
      <c r="C42" s="32" t="s">
        <v>38</v>
      </c>
      <c r="D42" s="42" t="n">
        <v>0.05</v>
      </c>
      <c r="E42" s="32" t="s">
        <v>46</v>
      </c>
      <c r="F42" s="32" t="n">
        <v>10</v>
      </c>
      <c r="G42" s="32" t="n">
        <v>10</v>
      </c>
      <c r="H42" s="85" t="n">
        <v>10</v>
      </c>
      <c r="I42" s="85" t="n">
        <v>1</v>
      </c>
      <c r="J42" s="85" t="n">
        <v>1</v>
      </c>
      <c r="K42" s="85" t="n">
        <v>10</v>
      </c>
      <c r="L42" s="85" t="n">
        <v>1</v>
      </c>
      <c r="M42" s="24" t="s">
        <v>33</v>
      </c>
    </row>
    <row r="43" customFormat="false" ht="75.75" hidden="false" customHeight="true" outlineLevel="0" collapsed="false">
      <c r="A43" s="41" t="s">
        <v>93</v>
      </c>
      <c r="B43" s="37" t="s">
        <v>94</v>
      </c>
      <c r="C43" s="32" t="s">
        <v>42</v>
      </c>
      <c r="D43" s="42" t="n">
        <v>0.06</v>
      </c>
      <c r="E43" s="32" t="s">
        <v>46</v>
      </c>
      <c r="F43" s="32" t="n">
        <v>231.4</v>
      </c>
      <c r="G43" s="34" t="n">
        <v>260</v>
      </c>
      <c r="H43" s="38" t="n">
        <v>260.1</v>
      </c>
      <c r="I43" s="38" t="n">
        <v>26</v>
      </c>
      <c r="J43" s="38" t="n">
        <v>26</v>
      </c>
      <c r="K43" s="38" t="n">
        <v>26</v>
      </c>
      <c r="L43" s="38" t="n">
        <v>26</v>
      </c>
      <c r="M43" s="24" t="s">
        <v>33</v>
      </c>
    </row>
    <row r="44" customFormat="false" ht="21" hidden="false" customHeight="false" outlineLevel="0" collapsed="false">
      <c r="A44" s="5"/>
      <c r="B44" s="86"/>
      <c r="C44" s="7"/>
      <c r="D44" s="7"/>
      <c r="E44" s="7"/>
      <c r="F44" s="7"/>
      <c r="G44" s="7"/>
      <c r="H44" s="7"/>
      <c r="I44" s="7"/>
      <c r="J44" s="7"/>
    </row>
    <row r="45" customFormat="false" ht="24.75" hidden="false" customHeight="true" outlineLevel="0" collapsed="false">
      <c r="A45" s="87" t="s">
        <v>95</v>
      </c>
      <c r="B45" s="87"/>
      <c r="C45" s="7"/>
      <c r="D45" s="7"/>
      <c r="E45" s="7"/>
      <c r="F45" s="7"/>
      <c r="G45" s="7"/>
      <c r="H45" s="7"/>
      <c r="I45" s="7"/>
      <c r="L45" s="88" t="s">
        <v>96</v>
      </c>
    </row>
    <row r="46" customFormat="false" ht="13.2" hidden="false" customHeight="false" outlineLevel="0" collapsed="false">
      <c r="B46" s="89"/>
    </row>
    <row r="47" customFormat="false" ht="13.2" hidden="false" customHeight="false" outlineLevel="0" collapsed="false">
      <c r="B47" s="89"/>
    </row>
    <row r="48" customFormat="false" ht="13.2" hidden="false" customHeight="false" outlineLevel="0" collapsed="false">
      <c r="B48" s="89"/>
    </row>
    <row r="49" customFormat="false" ht="13.2" hidden="false" customHeight="false" outlineLevel="0" collapsed="false">
      <c r="B49" s="89"/>
    </row>
    <row r="50" customFormat="false" ht="13.2" hidden="false" customHeight="false" outlineLevel="0" collapsed="false">
      <c r="B50" s="89"/>
      <c r="D50" s="90"/>
    </row>
    <row r="51" customFormat="false" ht="13.2" hidden="false" customHeight="false" outlineLevel="0" collapsed="false">
      <c r="B51" s="89"/>
    </row>
    <row r="52" customFormat="false" ht="13.2" hidden="false" customHeight="false" outlineLevel="0" collapsed="false">
      <c r="B52" s="89"/>
    </row>
    <row r="53" customFormat="false" ht="13.2" hidden="false" customHeight="false" outlineLevel="0" collapsed="false">
      <c r="B53" s="89"/>
    </row>
    <row r="54" customFormat="false" ht="13.2" hidden="false" customHeight="false" outlineLevel="0" collapsed="false">
      <c r="B54" s="91"/>
    </row>
    <row r="55" customFormat="false" ht="13.2" hidden="false" customHeight="false" outlineLevel="0" collapsed="false">
      <c r="B55" s="91"/>
    </row>
    <row r="56" customFormat="false" ht="13.2" hidden="false" customHeight="false" outlineLevel="0" collapsed="false">
      <c r="B56" s="91"/>
    </row>
    <row r="57" customFormat="false" ht="13.2" hidden="false" customHeight="false" outlineLevel="0" collapsed="false">
      <c r="B57" s="91"/>
    </row>
    <row r="58" customFormat="false" ht="13.2" hidden="false" customHeight="false" outlineLevel="0" collapsed="false">
      <c r="B58" s="91"/>
    </row>
    <row r="59" customFormat="false" ht="13.2" hidden="false" customHeight="false" outlineLevel="0" collapsed="false">
      <c r="B59" s="91"/>
    </row>
    <row r="60" customFormat="false" ht="13.2" hidden="false" customHeight="false" outlineLevel="0" collapsed="false">
      <c r="B60" s="91"/>
    </row>
    <row r="61" customFormat="false" ht="13.2" hidden="false" customHeight="false" outlineLevel="0" collapsed="false">
      <c r="B61" s="91"/>
    </row>
    <row r="62" customFormat="false" ht="13.2" hidden="false" customHeight="false" outlineLevel="0" collapsed="false">
      <c r="B62" s="91"/>
    </row>
    <row r="63" customFormat="false" ht="13.2" hidden="false" customHeight="false" outlineLevel="0" collapsed="false">
      <c r="B63" s="91"/>
    </row>
    <row r="64" customFormat="false" ht="13.2" hidden="false" customHeight="false" outlineLevel="0" collapsed="false">
      <c r="B64" s="91"/>
    </row>
  </sheetData>
  <mergeCells count="14">
    <mergeCell ref="I2:L2"/>
    <mergeCell ref="A3:L3"/>
    <mergeCell ref="A6:A7"/>
    <mergeCell ref="B6:B7"/>
    <mergeCell ref="C6:C7"/>
    <mergeCell ref="D6:D7"/>
    <mergeCell ref="E6:E7"/>
    <mergeCell ref="F6:H6"/>
    <mergeCell ref="I6:L6"/>
    <mergeCell ref="A8:J8"/>
    <mergeCell ref="A18:J18"/>
    <mergeCell ref="A35:J35"/>
    <mergeCell ref="A39:J39"/>
    <mergeCell ref="A45:B4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3" activeCellId="0" sqref="E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92" width="9.87"/>
    <col collapsed="false" customWidth="true" hidden="false" outlineLevel="0" max="2" min="2" style="93" width="30.55"/>
    <col collapsed="false" customWidth="true" hidden="false" outlineLevel="0" max="3" min="3" style="93" width="11.99"/>
    <col collapsed="false" customWidth="true" hidden="false" outlineLevel="0" max="4" min="4" style="93" width="15.32"/>
    <col collapsed="false" customWidth="true" hidden="false" outlineLevel="0" max="5" min="5" style="93" width="15.43"/>
    <col collapsed="false" customWidth="true" hidden="false" outlineLevel="0" max="6" min="6" style="93" width="13.21"/>
    <col collapsed="false" customWidth="true" hidden="false" outlineLevel="0" max="7" min="7" style="93" width="12.32"/>
    <col collapsed="false" customWidth="true" hidden="false" outlineLevel="0" max="8" min="8" style="93" width="13.1"/>
    <col collapsed="false" customWidth="true" hidden="false" outlineLevel="0" max="9" min="9" style="93" width="13.76"/>
    <col collapsed="false" customWidth="true" hidden="false" outlineLevel="0" max="10" min="10" style="93" width="13.99"/>
    <col collapsed="false" customWidth="true" hidden="false" outlineLevel="0" max="11" min="11" style="93" width="13.33"/>
    <col collapsed="false" customWidth="true" hidden="false" outlineLevel="0" max="12" min="12" style="93" width="13.76"/>
    <col collapsed="false" customWidth="true" hidden="false" outlineLevel="0" max="13" min="13" style="93" width="12.43"/>
    <col collapsed="false" customWidth="true" hidden="false" outlineLevel="0" max="14" min="14" style="93" width="11.32"/>
    <col collapsed="false" customWidth="true" hidden="false" outlineLevel="0" max="18" min="15" style="93" width="12.66"/>
    <col collapsed="false" customWidth="true" hidden="false" outlineLevel="0" max="20" min="19" style="93" width="12.43"/>
    <col collapsed="false" customWidth="false" hidden="false" outlineLevel="0" max="23" min="21" style="93" width="11.55"/>
    <col collapsed="false" customWidth="true" hidden="false" outlineLevel="0" max="24" min="24" style="93" width="28.99"/>
    <col collapsed="false" customWidth="false" hidden="false" outlineLevel="0" max="257" min="25" style="93" width="11.55"/>
  </cols>
  <sheetData>
    <row r="1" customFormat="false" ht="13.2" hidden="false" customHeight="false" outlineLevel="0" collapsed="false">
      <c r="A1" s="94"/>
      <c r="B1" s="95"/>
      <c r="C1" s="95"/>
      <c r="D1" s="95"/>
      <c r="E1" s="95"/>
      <c r="F1" s="95"/>
    </row>
    <row r="2" customFormat="false" ht="20.25" hidden="false" customHeight="true" outlineLevel="0" collapsed="false">
      <c r="A2" s="96"/>
      <c r="B2" s="97"/>
      <c r="C2" s="97"/>
      <c r="D2" s="97"/>
      <c r="E2" s="97"/>
      <c r="F2" s="97"/>
      <c r="G2" s="98"/>
    </row>
    <row r="3" customFormat="false" ht="84" hidden="false" customHeight="true" outlineLevel="0" collapsed="false">
      <c r="A3" s="96"/>
      <c r="B3" s="97"/>
      <c r="C3" s="97"/>
      <c r="D3" s="97"/>
      <c r="E3" s="97"/>
      <c r="F3" s="97"/>
      <c r="G3" s="98"/>
    </row>
    <row r="4" customFormat="false" ht="21" hidden="false" customHeight="false" outlineLevel="0" collapsed="false">
      <c r="A4" s="96"/>
      <c r="B4" s="97"/>
      <c r="C4" s="97"/>
      <c r="D4" s="97"/>
      <c r="E4" s="97"/>
      <c r="F4" s="97"/>
      <c r="G4" s="98"/>
    </row>
    <row r="5" customFormat="false" ht="23.25" hidden="false" customHeight="true" outlineLevel="0" collapsed="false">
      <c r="A5" s="99" t="s">
        <v>1</v>
      </c>
      <c r="B5" s="99"/>
      <c r="C5" s="99"/>
      <c r="D5" s="99"/>
      <c r="E5" s="99"/>
      <c r="F5" s="99"/>
      <c r="G5" s="99"/>
    </row>
    <row r="6" customFormat="false" ht="21" hidden="false" customHeight="false" outlineLevel="0" collapsed="false">
      <c r="A6" s="96"/>
      <c r="B6" s="97"/>
      <c r="C6" s="97"/>
      <c r="D6" s="97"/>
      <c r="E6" s="97"/>
      <c r="F6" s="97"/>
    </row>
    <row r="7" s="104" customFormat="true" ht="20.25" hidden="false" customHeight="true" outlineLevel="0" collapsed="false">
      <c r="A7" s="100" t="s">
        <v>2</v>
      </c>
      <c r="B7" s="101" t="s">
        <v>3</v>
      </c>
      <c r="C7" s="101" t="s">
        <v>97</v>
      </c>
      <c r="D7" s="101" t="s">
        <v>5</v>
      </c>
      <c r="E7" s="101" t="s">
        <v>6</v>
      </c>
      <c r="F7" s="102" t="n">
        <v>2014</v>
      </c>
      <c r="G7" s="102" t="n">
        <v>2015</v>
      </c>
      <c r="H7" s="103" t="n">
        <v>2016</v>
      </c>
      <c r="I7" s="102" t="n">
        <v>2017</v>
      </c>
      <c r="J7" s="102" t="n">
        <v>2018</v>
      </c>
      <c r="K7" s="102" t="n">
        <v>2019</v>
      </c>
      <c r="L7" s="102" t="n">
        <v>2020</v>
      </c>
      <c r="M7" s="102" t="n">
        <v>2021</v>
      </c>
      <c r="N7" s="102" t="n">
        <v>2022</v>
      </c>
      <c r="O7" s="102" t="n">
        <v>2023</v>
      </c>
      <c r="P7" s="102" t="n">
        <v>2024</v>
      </c>
      <c r="Q7" s="102" t="n">
        <v>2025</v>
      </c>
      <c r="R7" s="102" t="n">
        <v>2026</v>
      </c>
      <c r="S7" s="102" t="n">
        <v>2027</v>
      </c>
      <c r="T7" s="102" t="n">
        <v>2028</v>
      </c>
    </row>
    <row r="8" s="104" customFormat="true" ht="85.5" hidden="false" customHeight="true" outlineLevel="0" collapsed="false">
      <c r="A8" s="100"/>
      <c r="B8" s="101"/>
      <c r="C8" s="101"/>
      <c r="D8" s="101"/>
      <c r="E8" s="101"/>
      <c r="F8" s="102"/>
      <c r="G8" s="102"/>
      <c r="H8" s="103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57" hidden="false" customHeight="true" outlineLevel="0" collapsed="false">
      <c r="A9" s="105" t="s">
        <v>98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</row>
    <row r="10" customFormat="false" ht="33.75" hidden="false" customHeight="true" outlineLevel="0" collapsed="false">
      <c r="A10" s="105" t="s">
        <v>99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</row>
    <row r="11" customFormat="false" ht="42.75" hidden="false" customHeight="true" outlineLevel="0" collapsed="false">
      <c r="A11" s="105" t="s">
        <v>100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</row>
    <row r="12" customFormat="false" ht="64.2" hidden="false" customHeight="true" outlineLevel="0" collapsed="false">
      <c r="A12" s="106" t="s">
        <v>40</v>
      </c>
      <c r="B12" s="107" t="s">
        <v>101</v>
      </c>
      <c r="C12" s="108" t="s">
        <v>102</v>
      </c>
      <c r="D12" s="109"/>
      <c r="E12" s="108" t="s">
        <v>46</v>
      </c>
      <c r="F12" s="108" t="n">
        <v>2.1</v>
      </c>
      <c r="G12" s="108" t="n">
        <v>2.1</v>
      </c>
      <c r="H12" s="110" t="n">
        <v>2.8</v>
      </c>
      <c r="I12" s="110" t="n">
        <v>2.8</v>
      </c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1" t="n">
        <v>2.8</v>
      </c>
    </row>
    <row r="13" customFormat="false" ht="88.8" hidden="false" customHeight="true" outlineLevel="0" collapsed="false">
      <c r="A13" s="106" t="s">
        <v>44</v>
      </c>
      <c r="B13" s="112" t="s">
        <v>103</v>
      </c>
      <c r="C13" s="113" t="s">
        <v>25</v>
      </c>
      <c r="D13" s="114"/>
      <c r="E13" s="113" t="s">
        <v>104</v>
      </c>
      <c r="F13" s="113" t="n">
        <v>100</v>
      </c>
      <c r="G13" s="113" t="n">
        <v>100</v>
      </c>
      <c r="H13" s="113" t="n">
        <v>100</v>
      </c>
      <c r="I13" s="113" t="n">
        <v>100</v>
      </c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 t="n">
        <v>100</v>
      </c>
    </row>
    <row r="14" customFormat="false" ht="37.5" hidden="false" customHeight="true" outlineLevel="0" collapsed="false">
      <c r="A14" s="105" t="s">
        <v>105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</row>
    <row r="15" customFormat="false" ht="34.5" hidden="false" customHeight="true" outlineLevel="0" collapsed="false">
      <c r="A15" s="105" t="s">
        <v>106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</row>
    <row r="16" customFormat="false" ht="187.8" hidden="false" customHeight="true" outlineLevel="0" collapsed="false">
      <c r="A16" s="106" t="s">
        <v>107</v>
      </c>
      <c r="B16" s="107" t="s">
        <v>108</v>
      </c>
      <c r="C16" s="115" t="s">
        <v>25</v>
      </c>
      <c r="D16" s="116"/>
      <c r="E16" s="108" t="s">
        <v>109</v>
      </c>
      <c r="F16" s="101" t="n">
        <v>95</v>
      </c>
      <c r="G16" s="117" t="n">
        <v>95</v>
      </c>
      <c r="H16" s="118" t="n">
        <v>95</v>
      </c>
      <c r="I16" s="118" t="n">
        <v>95</v>
      </c>
      <c r="J16" s="118" t="n">
        <v>95</v>
      </c>
      <c r="K16" s="118" t="n">
        <v>95</v>
      </c>
      <c r="L16" s="118" t="n">
        <v>95</v>
      </c>
      <c r="M16" s="118" t="n">
        <v>95</v>
      </c>
      <c r="N16" s="118" t="n">
        <v>95</v>
      </c>
      <c r="O16" s="118" t="n">
        <v>95</v>
      </c>
      <c r="P16" s="118" t="n">
        <v>95</v>
      </c>
      <c r="Q16" s="118" t="n">
        <v>95</v>
      </c>
      <c r="R16" s="118" t="n">
        <v>95</v>
      </c>
      <c r="S16" s="118" t="n">
        <v>95</v>
      </c>
      <c r="T16" s="117" t="n">
        <v>95</v>
      </c>
    </row>
    <row r="17" customFormat="false" ht="63" hidden="false" customHeight="true" outlineLevel="0" collapsed="false">
      <c r="A17" s="105" t="s">
        <v>110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</row>
    <row r="18" customFormat="false" ht="36.75" hidden="false" customHeight="true" outlineLevel="0" collapsed="false">
      <c r="A18" s="105" t="s">
        <v>111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</row>
    <row r="19" customFormat="false" ht="141.6" hidden="false" customHeight="true" outlineLevel="0" collapsed="false">
      <c r="A19" s="119" t="s">
        <v>84</v>
      </c>
      <c r="B19" s="107" t="s">
        <v>112</v>
      </c>
      <c r="C19" s="108" t="s">
        <v>25</v>
      </c>
      <c r="D19" s="109"/>
      <c r="E19" s="108" t="s">
        <v>46</v>
      </c>
      <c r="F19" s="120" t="n">
        <v>98</v>
      </c>
      <c r="G19" s="120" t="n">
        <v>98</v>
      </c>
      <c r="H19" s="121" t="n">
        <v>98</v>
      </c>
      <c r="I19" s="121" t="n">
        <v>98</v>
      </c>
      <c r="J19" s="121" t="n">
        <v>98</v>
      </c>
      <c r="K19" s="121" t="n">
        <v>98</v>
      </c>
      <c r="L19" s="121" t="n">
        <v>98</v>
      </c>
      <c r="M19" s="121" t="n">
        <v>98</v>
      </c>
      <c r="N19" s="121" t="n">
        <v>98</v>
      </c>
      <c r="O19" s="121" t="n">
        <v>98</v>
      </c>
      <c r="P19" s="121" t="n">
        <v>98</v>
      </c>
      <c r="Q19" s="121" t="n">
        <v>98</v>
      </c>
      <c r="R19" s="121" t="n">
        <v>98</v>
      </c>
      <c r="S19" s="121" t="n">
        <v>98</v>
      </c>
      <c r="T19" s="120" t="n">
        <v>98</v>
      </c>
    </row>
    <row r="20" customFormat="false" ht="112.2" hidden="false" customHeight="true" outlineLevel="0" collapsed="false">
      <c r="A20" s="119" t="s">
        <v>86</v>
      </c>
      <c r="B20" s="107" t="s">
        <v>113</v>
      </c>
      <c r="C20" s="108" t="s">
        <v>25</v>
      </c>
      <c r="D20" s="109"/>
      <c r="E20" s="108" t="s">
        <v>46</v>
      </c>
      <c r="F20" s="120" t="n">
        <v>10</v>
      </c>
      <c r="G20" s="120" t="n">
        <v>10</v>
      </c>
      <c r="H20" s="121" t="n">
        <v>10</v>
      </c>
      <c r="I20" s="121" t="n">
        <v>20</v>
      </c>
      <c r="J20" s="121" t="n">
        <v>20</v>
      </c>
      <c r="K20" s="121" t="n">
        <v>20</v>
      </c>
      <c r="L20" s="121" t="n">
        <v>20</v>
      </c>
      <c r="M20" s="121" t="n">
        <v>20</v>
      </c>
      <c r="N20" s="121" t="n">
        <v>20</v>
      </c>
      <c r="O20" s="121" t="n">
        <v>20</v>
      </c>
      <c r="P20" s="121" t="n">
        <v>20</v>
      </c>
      <c r="Q20" s="121" t="n">
        <v>20</v>
      </c>
      <c r="R20" s="121" t="n">
        <v>20</v>
      </c>
      <c r="S20" s="121" t="n">
        <v>20</v>
      </c>
      <c r="T20" s="120" t="n">
        <v>20</v>
      </c>
    </row>
    <row r="21" s="125" customFormat="true" ht="62.25" hidden="false" customHeight="true" outlineLevel="0" collapsed="false">
      <c r="A21" s="122"/>
      <c r="B21" s="122"/>
      <c r="C21" s="123"/>
      <c r="D21" s="123"/>
      <c r="E21" s="123"/>
      <c r="F21" s="123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</row>
    <row r="31" customFormat="false" ht="90.75" hidden="false" customHeight="true" outlineLevel="0" collapsed="false">
      <c r="D31" s="126"/>
    </row>
  </sheetData>
  <mergeCells count="30">
    <mergeCell ref="G2:G3"/>
    <mergeCell ref="A5:G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9:T9"/>
    <mergeCell ref="A10:T10"/>
    <mergeCell ref="A11:T11"/>
    <mergeCell ref="A14:T14"/>
    <mergeCell ref="A15:T15"/>
    <mergeCell ref="A17:T17"/>
    <mergeCell ref="A18:T18"/>
    <mergeCell ref="A21:B21"/>
  </mergeCells>
  <printOptions headings="false" gridLines="false" gridLinesSet="true" horizontalCentered="false" verticalCentered="false"/>
  <pageMargins left="0.440277777777778" right="0.157638888888889" top="0.170138888888889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0:22:03Z</dcterms:created>
  <dc:creator/>
  <dc:description/>
  <dc:language>en-US</dc:language>
  <cp:lastModifiedBy>Elena</cp:lastModifiedBy>
  <cp:lastPrinted>2023-11-14T07:00:46Z</cp:lastPrinted>
  <dcterms:modified xsi:type="dcterms:W3CDTF">2023-11-14T07:00:49Z</dcterms:modified>
  <cp:revision>0</cp:revision>
  <dc:subject/>
  <dc:title/>
</cp:coreProperties>
</file>