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4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9">
  <si>
    <t xml:space="preserve">Приложение № 2    
 к  подпрограмме 3 «Повышение уровня внутреннего благоустройства территории населенных пунктов  Горн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Горного 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Повышение уровня внутреннего благоустройства территории населенных пунктов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ч</t>
  </si>
  <si>
    <t xml:space="preserve">Жилищный фонд (вид расхода 244)</t>
  </si>
  <si>
    <t xml:space="preserve">0501</t>
  </si>
  <si>
    <t xml:space="preserve">01</t>
  </si>
  <si>
    <t xml:space="preserve">95110</t>
  </si>
  <si>
    <t xml:space="preserve">Мероприятия по поддержке муниципального жилищного фонда (вид расхода 810)</t>
  </si>
  <si>
    <t xml:space="preserve">Краевая субсидия регионального фонда на капитальный ремонт жилищного фонда (ремонт крыши)</t>
  </si>
  <si>
    <t xml:space="preserve">151</t>
  </si>
  <si>
    <t xml:space="preserve">Жилищно-коммунальное хозяйство(переселение нац.проект)</t>
  </si>
  <si>
    <t xml:space="preserve">3R3</t>
  </si>
  <si>
    <t xml:space="preserve">67483</t>
  </si>
  <si>
    <t xml:space="preserve">225</t>
  </si>
  <si>
    <t xml:space="preserve">0</t>
  </si>
  <si>
    <t xml:space="preserve">Софинансирование ЖКХ</t>
  </si>
  <si>
    <t xml:space="preserve">0502</t>
  </si>
  <si>
    <t xml:space="preserve">04</t>
  </si>
  <si>
    <t xml:space="preserve">95580</t>
  </si>
  <si>
    <t xml:space="preserve">251</t>
  </si>
  <si>
    <t xml:space="preserve">Межбюджетные трансферты ЖКХ</t>
  </si>
  <si>
    <t xml:space="preserve">0505</t>
  </si>
  <si>
    <t xml:space="preserve">75710</t>
  </si>
  <si>
    <t xml:space="preserve">Сбор  и вывоз мусора по договорам(несанкционированые свалки)</t>
  </si>
  <si>
    <t xml:space="preserve">0503</t>
  </si>
  <si>
    <t xml:space="preserve">300</t>
  </si>
  <si>
    <t xml:space="preserve">95320</t>
  </si>
  <si>
    <t xml:space="preserve">231,0</t>
  </si>
  <si>
    <t xml:space="preserve">Сбор  и вывоз мусора по договорам9 транспортные расходы</t>
  </si>
  <si>
    <t xml:space="preserve">222</t>
  </si>
  <si>
    <t xml:space="preserve">организация проведения оплачиваемых общественных работ</t>
  </si>
  <si>
    <t xml:space="preserve">95350</t>
  </si>
  <si>
    <t xml:space="preserve">76,6</t>
  </si>
  <si>
    <t xml:space="preserve">211</t>
  </si>
  <si>
    <t xml:space="preserve">100,1</t>
  </si>
  <si>
    <t xml:space="preserve">213</t>
  </si>
  <si>
    <t xml:space="preserve">30,2</t>
  </si>
  <si>
    <t xml:space="preserve">Формовка и брезка деревьев и кустарников</t>
  </si>
  <si>
    <t xml:space="preserve">1,0</t>
  </si>
  <si>
    <t xml:space="preserve">приобретение снегоуборщика и бензотриммера</t>
  </si>
  <si>
    <t xml:space="preserve">310</t>
  </si>
  <si>
    <t xml:space="preserve">приобретение диз.топлива и зап.частей на трактор</t>
  </si>
  <si>
    <t xml:space="preserve">340</t>
  </si>
  <si>
    <t xml:space="preserve">226</t>
  </si>
  <si>
    <t xml:space="preserve">23,4</t>
  </si>
  <si>
    <t xml:space="preserve">Сбор вывоз и утилизация бытовых отходов с несанкционированных свалок</t>
  </si>
  <si>
    <t xml:space="preserve">95330</t>
  </si>
  <si>
    <t xml:space="preserve">10,0</t>
  </si>
  <si>
    <t xml:space="preserve">МБТ на обустройство и восстановление воинских захоронений(краевой бюджет)</t>
  </si>
  <si>
    <t xml:space="preserve">L2990</t>
  </si>
  <si>
    <t xml:space="preserve">Софинансирование на обустройство и восстановление воинских захоронений</t>
  </si>
  <si>
    <t xml:space="preserve">МБТ на обустройство и восстановление воинских захоронений(федеральный бюджет)</t>
  </si>
  <si>
    <t xml:space="preserve">Расходы на мероприятия по содержанию мест захоронения на территории Горного сельсовета</t>
  </si>
  <si>
    <t xml:space="preserve">9534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</t>
  </si>
  <si>
    <t xml:space="preserve">75550</t>
  </si>
  <si>
    <t xml:space="preserve">0,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 (софинасирование)</t>
  </si>
  <si>
    <t xml:space="preserve">95550</t>
  </si>
  <si>
    <t xml:space="preserve">S5550</t>
  </si>
  <si>
    <t xml:space="preserve">Софинансирование расходов за счет ср-в поселения для реализации проектов по благоустройству (грант тротуары)</t>
  </si>
  <si>
    <t xml:space="preserve">S7410</t>
  </si>
  <si>
    <t xml:space="preserve">Расходы за счет ср-в краевой субсидии для реализации проектов по благоустройству (грант тротуары)</t>
  </si>
  <si>
    <t xml:space="preserve">77410</t>
  </si>
  <si>
    <t xml:space="preserve">Приобретение новых форм на детскую площадку (Грант)</t>
  </si>
  <si>
    <t xml:space="preserve">329,0</t>
  </si>
  <si>
    <t xml:space="preserve">Расходы за счет краевой субсидии</t>
  </si>
  <si>
    <t xml:space="preserve">77450</t>
  </si>
  <si>
    <t xml:space="preserve">Софинансирование (Грант)</t>
  </si>
  <si>
    <t xml:space="preserve">97410</t>
  </si>
  <si>
    <t xml:space="preserve">20,0</t>
  </si>
  <si>
    <t xml:space="preserve">Сбор  и вывоз ТКО Свалка)</t>
  </si>
  <si>
    <t xml:space="preserve">0605</t>
  </si>
  <si>
    <t xml:space="preserve">82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0"/>
    <numFmt numFmtId="170" formatCode="0.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43" activeCellId="0" sqref="T43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5.99"/>
    <col collapsed="false" customWidth="true" hidden="false" outlineLevel="0" max="3" min="3" style="2" width="11.21"/>
    <col collapsed="false" customWidth="true" hidden="false" outlineLevel="0" max="4" min="4" style="2" width="9.1"/>
    <col collapsed="false" customWidth="true" hidden="false" outlineLevel="0" max="5" min="5" style="2" width="10.55"/>
    <col collapsed="false" customWidth="true" hidden="false" outlineLevel="0" max="7" min="6" style="2" width="9.21"/>
    <col collapsed="false" customWidth="true" hidden="false" outlineLevel="0" max="8" min="8" style="3" width="11.87"/>
    <col collapsed="false" customWidth="true" hidden="false" outlineLevel="0" max="9" min="9" style="2" width="9.99"/>
    <col collapsed="false" customWidth="true" hidden="false" outlineLevel="0" max="10" min="10" style="2" width="10.55"/>
    <col collapsed="false" customWidth="true" hidden="false" outlineLevel="0" max="11" min="11" style="2" width="11.66"/>
    <col collapsed="false" customWidth="true" hidden="false" outlineLevel="0" max="12" min="12" style="2" width="11.55"/>
    <col collapsed="false" customWidth="true" hidden="false" outlineLevel="0" max="13" min="13" style="2" width="11.1"/>
    <col collapsed="false" customWidth="true" hidden="false" outlineLevel="0" max="14" min="14" style="2" width="13.33"/>
    <col collapsed="false" customWidth="true" hidden="false" outlineLevel="0" max="15" min="15" style="2" width="11.1"/>
    <col collapsed="false" customWidth="true" hidden="false" outlineLevel="0" max="16" min="16" style="2" width="12.1"/>
    <col collapsed="false" customWidth="true" hidden="false" outlineLevel="0" max="17" min="17" style="2" width="11.1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2.43"/>
    <col collapsed="false" customWidth="true" hidden="false" outlineLevel="0" max="23" min="23" style="2" width="16.66"/>
    <col collapsed="false" customWidth="true" hidden="false" outlineLevel="0" max="24" min="24" style="2" width="19.77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0" customFormat="true" ht="171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e">
        <f aca="false">J9</f>
        <v>#VALUE!</v>
      </c>
      <c r="K7" s="18" t="n">
        <f aca="false">K9</f>
        <v>5211.2</v>
      </c>
      <c r="L7" s="18" t="n">
        <f aca="false">L9</f>
        <v>5986.6</v>
      </c>
      <c r="M7" s="18" t="n">
        <f aca="false">M9</f>
        <v>6380.4</v>
      </c>
      <c r="N7" s="19" t="n">
        <f aca="false">N9</f>
        <v>2471.101</v>
      </c>
      <c r="O7" s="18" t="n">
        <f aca="false">O9</f>
        <v>1503.6</v>
      </c>
      <c r="P7" s="18" t="n">
        <f aca="false">P9</f>
        <v>882.6</v>
      </c>
      <c r="Q7" s="18" t="n">
        <f aca="false">Q9</f>
        <v>7753.4</v>
      </c>
      <c r="R7" s="18" t="n">
        <f aca="false">R9</f>
        <v>1022.1</v>
      </c>
      <c r="S7" s="18" t="n">
        <f aca="false">S9</f>
        <v>765.2</v>
      </c>
      <c r="T7" s="18" t="n">
        <f aca="false">T9</f>
        <v>945.8</v>
      </c>
      <c r="U7" s="18" t="n">
        <f aca="false">U9</f>
        <v>668.8</v>
      </c>
      <c r="V7" s="18" t="n">
        <f aca="false">V9</f>
        <v>657.3</v>
      </c>
      <c r="W7" s="19" t="e">
        <f aca="false">R7+Q7+P7+O7+N7+M7+L7+K7+J7+S7+T7+V7+U7</f>
        <v>#VALUE!</v>
      </c>
      <c r="X7" s="16" t="s">
        <v>12</v>
      </c>
    </row>
    <row r="8" s="20" customFormat="true" ht="38.4" hidden="false" customHeight="true" outlineLevel="0" collapsed="false">
      <c r="A8" s="21"/>
      <c r="B8" s="22"/>
      <c r="C8" s="22" t="s">
        <v>13</v>
      </c>
      <c r="D8" s="23"/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3"/>
    </row>
    <row r="9" s="20" customFormat="true" ht="98.4" hidden="false" customHeight="true" outlineLevel="0" collapsed="false">
      <c r="A9" s="21"/>
      <c r="B9" s="22" t="s">
        <v>14</v>
      </c>
      <c r="C9" s="22" t="s">
        <v>15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28" t="e">
        <f aca="false">J11+J13+J15+J18+J19+J20+J22+J23+J24+J25+J28+J29+J35+J36+J37+J38+J40+J42</f>
        <v>#VALUE!</v>
      </c>
      <c r="K9" s="29" t="n">
        <f aca="false">K11+K13+K15+K18+K19+K20+K22+K23+K24+K25+K28+K29+K35+K36+K37+K38+K40+K42</f>
        <v>5211.2</v>
      </c>
      <c r="L9" s="29" t="n">
        <f aca="false">L11+L13+L15+L18+L19+L20+L22+L23+L24+L25+L28+L29+L35+L36+L37+L38+L40+L42+L26+L27</f>
        <v>5986.6</v>
      </c>
      <c r="M9" s="29" t="n">
        <f aca="false">M11+M13+M15+M18+M19+M20+M22+M23+M24+M25+M28+M29+M35+M36+M37+M38+M40+M42+M39+M27+M30</f>
        <v>6380.4</v>
      </c>
      <c r="N9" s="30" t="n">
        <f aca="false">N11+N13+N15+N18+N19+N20+N22+N23+N24+N25+N26+N27+N28+N29+N30+N35+N36+N37+N38+N39+N40+N42+N34</f>
        <v>2471.101</v>
      </c>
      <c r="O9" s="29" t="n">
        <f aca="false">O11+O13+O15+O18+O19+O20+O22+O23+O24+O25+O26+O27+O28+O29+O30+O35+O36+O37+O38+O39+O40+O42</f>
        <v>1503.6</v>
      </c>
      <c r="P9" s="29" t="n">
        <f aca="false">P11+P20+P22+P23+P24+P25+P27+P30+P31+P32+P29+P35+P37</f>
        <v>882.6</v>
      </c>
      <c r="Q9" s="29" t="n">
        <f aca="false">Q11+Q20+Q22+Q23+Q24+Q25+Q27+Q30+Q29+Q31+Q35+Q16+Q17+Q21+Q37</f>
        <v>7753.4</v>
      </c>
      <c r="R9" s="29" t="n">
        <f aca="false">R11+R20+R22+R23+R24+R25+R26+R27+R28+R29+R30+R31+R32+R34+R35+R36+R37+R38+R39+R40+R42+R21+R13+R33+R43</f>
        <v>1022.1</v>
      </c>
      <c r="S9" s="29" t="n">
        <f aca="false">S11+S13+S20+S22+S27+S30+S43+S37+S41+S34</f>
        <v>765.2</v>
      </c>
      <c r="T9" s="29" t="n">
        <f aca="false">T11+T13+T20+T22+T27+T29+T43+T14+T34+T37+T21</f>
        <v>945.8</v>
      </c>
      <c r="U9" s="29" t="n">
        <f aca="false">U11+U13+U20+U22+U27+U29+U43</f>
        <v>668.8</v>
      </c>
      <c r="V9" s="29" t="n">
        <f aca="false">V11+V13+V20+V22+V27+V29+V43</f>
        <v>657.3</v>
      </c>
      <c r="W9" s="30" t="e">
        <f aca="false">W11+W13+W15+W16+W17+W18+W19+W20+W21+W22+W23+W24+W25+W26+W27+W28+W29+W30+W31+W32+W33+W34+W35+W36+W37+W38+W39+W40+W41+W42+W43+W14</f>
        <v>#VALUE!</v>
      </c>
      <c r="X9" s="31"/>
    </row>
    <row r="10" s="20" customFormat="true" ht="49.8" hidden="false" customHeight="true" outlineLevel="0" collapsed="false">
      <c r="A10" s="21"/>
      <c r="B10" s="22" t="s">
        <v>16</v>
      </c>
      <c r="C10" s="22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 t="s">
        <v>17</v>
      </c>
      <c r="U10" s="32"/>
      <c r="V10" s="32"/>
      <c r="W10" s="32"/>
      <c r="X10" s="32"/>
    </row>
    <row r="11" s="20" customFormat="true" ht="26.25" hidden="false" customHeight="true" outlineLevel="0" collapsed="false">
      <c r="A11" s="21"/>
      <c r="B11" s="22" t="s">
        <v>18</v>
      </c>
      <c r="C11" s="22"/>
      <c r="D11" s="32" t="n">
        <v>807</v>
      </c>
      <c r="E11" s="34" t="s">
        <v>19</v>
      </c>
      <c r="F11" s="34" t="s">
        <v>20</v>
      </c>
      <c r="G11" s="35" t="n">
        <v>300</v>
      </c>
      <c r="H11" s="34" t="s">
        <v>21</v>
      </c>
      <c r="I11" s="35" t="n">
        <v>225</v>
      </c>
      <c r="J11" s="36" t="n">
        <v>5</v>
      </c>
      <c r="K11" s="37" t="n">
        <v>0</v>
      </c>
      <c r="L11" s="37" t="n">
        <v>0</v>
      </c>
      <c r="M11" s="37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0</v>
      </c>
      <c r="U11" s="37" t="n">
        <v>5</v>
      </c>
      <c r="V11" s="37" t="n">
        <v>5</v>
      </c>
      <c r="W11" s="38" t="n">
        <f aca="false">P11+O11+N11+M11+L11+K11+J11+R11+Q11+S11+T11+V11+U11</f>
        <v>50</v>
      </c>
      <c r="X11" s="32"/>
    </row>
    <row r="12" s="20" customFormat="true" ht="120" hidden="true" customHeight="true" outlineLevel="0" collapsed="false">
      <c r="A12" s="21"/>
      <c r="B12" s="22"/>
      <c r="C12" s="22"/>
      <c r="D12" s="32"/>
      <c r="E12" s="34"/>
      <c r="F12" s="35"/>
      <c r="G12" s="35"/>
      <c r="H12" s="34"/>
      <c r="I12" s="34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2"/>
    </row>
    <row r="13" s="20" customFormat="true" ht="76.2" hidden="false" customHeight="true" outlineLevel="0" collapsed="false">
      <c r="A13" s="21"/>
      <c r="B13" s="22" t="s">
        <v>22</v>
      </c>
      <c r="C13" s="22"/>
      <c r="D13" s="32" t="n">
        <v>807</v>
      </c>
      <c r="E13" s="34" t="s">
        <v>19</v>
      </c>
      <c r="F13" s="34" t="s">
        <v>20</v>
      </c>
      <c r="G13" s="35" t="n">
        <v>300</v>
      </c>
      <c r="H13" s="34" t="s">
        <v>21</v>
      </c>
      <c r="I13" s="35" t="n">
        <v>225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31.9</v>
      </c>
      <c r="S13" s="37" t="n">
        <v>40</v>
      </c>
      <c r="T13" s="37" t="n">
        <v>79</v>
      </c>
      <c r="U13" s="37" t="n">
        <v>40</v>
      </c>
      <c r="V13" s="37" t="n">
        <v>40</v>
      </c>
      <c r="W13" s="38" t="n">
        <f aca="false">O13+N13+M13+L13+K13+J13+T13+S13+R13+U13+V13</f>
        <v>230.9</v>
      </c>
      <c r="X13" s="32"/>
    </row>
    <row r="14" s="20" customFormat="true" ht="76.2" hidden="false" customHeight="true" outlineLevel="0" collapsed="false">
      <c r="A14" s="39"/>
      <c r="B14" s="22"/>
      <c r="C14" s="22"/>
      <c r="D14" s="32" t="n">
        <v>807</v>
      </c>
      <c r="E14" s="34" t="s">
        <v>19</v>
      </c>
      <c r="F14" s="34" t="s">
        <v>20</v>
      </c>
      <c r="G14" s="35" t="n">
        <v>300</v>
      </c>
      <c r="H14" s="34" t="s">
        <v>21</v>
      </c>
      <c r="I14" s="35" t="n">
        <v>226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8</v>
      </c>
      <c r="U14" s="37" t="n">
        <v>0</v>
      </c>
      <c r="V14" s="37" t="n">
        <v>0</v>
      </c>
      <c r="W14" s="38" t="n">
        <f aca="false">T14</f>
        <v>148</v>
      </c>
      <c r="X14" s="32"/>
    </row>
    <row r="15" s="20" customFormat="true" ht="76.8" hidden="false" customHeight="true" outlineLevel="0" collapsed="false">
      <c r="A15" s="39"/>
      <c r="B15" s="22" t="s">
        <v>23</v>
      </c>
      <c r="C15" s="22"/>
      <c r="D15" s="32" t="n">
        <v>807</v>
      </c>
      <c r="E15" s="34" t="s">
        <v>19</v>
      </c>
      <c r="F15" s="34" t="s">
        <v>20</v>
      </c>
      <c r="G15" s="35" t="n">
        <v>300</v>
      </c>
      <c r="H15" s="34" t="s">
        <v>21</v>
      </c>
      <c r="I15" s="34" t="s">
        <v>24</v>
      </c>
      <c r="J15" s="34"/>
      <c r="K15" s="32" t="n">
        <v>158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158.6</v>
      </c>
      <c r="X15" s="32"/>
    </row>
    <row r="16" s="20" customFormat="true" ht="45" hidden="false" customHeight="true" outlineLevel="0" collapsed="false">
      <c r="A16" s="39"/>
      <c r="B16" s="22" t="s">
        <v>25</v>
      </c>
      <c r="C16" s="22"/>
      <c r="D16" s="32" t="n">
        <v>807</v>
      </c>
      <c r="E16" s="34" t="s">
        <v>19</v>
      </c>
      <c r="F16" s="34" t="s">
        <v>20</v>
      </c>
      <c r="G16" s="35" t="s">
        <v>26</v>
      </c>
      <c r="H16" s="34" t="s">
        <v>27</v>
      </c>
      <c r="I16" s="34" t="s">
        <v>28</v>
      </c>
      <c r="J16" s="34" t="s">
        <v>29</v>
      </c>
      <c r="K16" s="32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4616.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f aca="false">Q16</f>
        <v>4616.1</v>
      </c>
      <c r="X16" s="32"/>
    </row>
    <row r="17" s="20" customFormat="true" ht="48" hidden="false" customHeight="true" outlineLevel="0" collapsed="false">
      <c r="A17" s="39"/>
      <c r="B17" s="22" t="s">
        <v>25</v>
      </c>
      <c r="C17" s="22"/>
      <c r="D17" s="32" t="n">
        <v>807</v>
      </c>
      <c r="E17" s="34" t="s">
        <v>19</v>
      </c>
      <c r="F17" s="34" t="s">
        <v>20</v>
      </c>
      <c r="G17" s="35" t="s">
        <v>26</v>
      </c>
      <c r="H17" s="34" t="s">
        <v>27</v>
      </c>
      <c r="I17" s="34" t="s">
        <v>28</v>
      </c>
      <c r="J17" s="34" t="s">
        <v>29</v>
      </c>
      <c r="K17" s="32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528.2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f aca="false">Q17</f>
        <v>2528.2</v>
      </c>
      <c r="X17" s="32"/>
    </row>
    <row r="18" s="20" customFormat="true" ht="27" hidden="false" customHeight="true" outlineLevel="0" collapsed="false">
      <c r="A18" s="39"/>
      <c r="B18" s="22" t="s">
        <v>30</v>
      </c>
      <c r="C18" s="22"/>
      <c r="D18" s="32" t="n">
        <v>807</v>
      </c>
      <c r="E18" s="34" t="s">
        <v>31</v>
      </c>
      <c r="F18" s="34" t="s">
        <v>32</v>
      </c>
      <c r="G18" s="35" t="n">
        <v>900</v>
      </c>
      <c r="H18" s="34" t="s">
        <v>33</v>
      </c>
      <c r="I18" s="34" t="s">
        <v>34</v>
      </c>
      <c r="J18" s="34"/>
      <c r="K18" s="37" t="n">
        <v>45</v>
      </c>
      <c r="L18" s="37" t="n">
        <v>243.6</v>
      </c>
      <c r="M18" s="37" t="n">
        <v>4418.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f aca="false">P18+O18+N18+M18+L18+K18+J18</f>
        <v>4707.2</v>
      </c>
      <c r="X18" s="32"/>
    </row>
    <row r="19" s="20" customFormat="true" ht="26.4" hidden="false" customHeight="true" outlineLevel="0" collapsed="false">
      <c r="A19" s="39"/>
      <c r="B19" s="22" t="s">
        <v>35</v>
      </c>
      <c r="C19" s="22"/>
      <c r="D19" s="32" t="n">
        <v>807</v>
      </c>
      <c r="E19" s="34" t="s">
        <v>36</v>
      </c>
      <c r="F19" s="34" t="s">
        <v>32</v>
      </c>
      <c r="G19" s="35" t="n">
        <v>900</v>
      </c>
      <c r="H19" s="34" t="s">
        <v>37</v>
      </c>
      <c r="I19" s="34" t="s">
        <v>34</v>
      </c>
      <c r="J19" s="34"/>
      <c r="K19" s="40" t="n">
        <v>4500</v>
      </c>
      <c r="L19" s="40" t="n">
        <v>480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f aca="false">O19+N19+M19+L19+K19+J19</f>
        <v>9300</v>
      </c>
      <c r="X19" s="32"/>
    </row>
    <row r="20" s="20" customFormat="true" ht="43.8" hidden="false" customHeight="true" outlineLevel="0" collapsed="false">
      <c r="A20" s="41"/>
      <c r="B20" s="42" t="s">
        <v>38</v>
      </c>
      <c r="C20" s="42"/>
      <c r="D20" s="43" t="n">
        <v>807</v>
      </c>
      <c r="E20" s="44" t="s">
        <v>39</v>
      </c>
      <c r="F20" s="44" t="s">
        <v>20</v>
      </c>
      <c r="G20" s="44" t="s">
        <v>40</v>
      </c>
      <c r="H20" s="44" t="s">
        <v>41</v>
      </c>
      <c r="I20" s="44" t="s">
        <v>28</v>
      </c>
      <c r="J20" s="44" t="s">
        <v>42</v>
      </c>
      <c r="K20" s="45" t="n">
        <v>275</v>
      </c>
      <c r="L20" s="45" t="n">
        <v>345</v>
      </c>
      <c r="M20" s="45" t="n">
        <v>378</v>
      </c>
      <c r="N20" s="45" t="n">
        <v>400</v>
      </c>
      <c r="O20" s="45" t="n">
        <v>100</v>
      </c>
      <c r="P20" s="45" t="n">
        <v>15</v>
      </c>
      <c r="Q20" s="45" t="n">
        <v>0</v>
      </c>
      <c r="R20" s="45" t="n">
        <v>55</v>
      </c>
      <c r="S20" s="45" t="n">
        <v>60</v>
      </c>
      <c r="T20" s="45" t="n">
        <v>0</v>
      </c>
      <c r="U20" s="45" t="n">
        <v>60</v>
      </c>
      <c r="V20" s="45" t="n">
        <v>60</v>
      </c>
      <c r="W20" s="46" t="e">
        <f aca="false">V20+T20+S20+R20+Q20+P20+O20+N20+M20+L20+K20+J20+U20</f>
        <v>#VALUE!</v>
      </c>
      <c r="X20" s="31"/>
    </row>
    <row r="21" s="20" customFormat="true" ht="60" hidden="false" customHeight="true" outlineLevel="0" collapsed="false">
      <c r="A21" s="41"/>
      <c r="B21" s="42" t="s">
        <v>43</v>
      </c>
      <c r="C21" s="42"/>
      <c r="D21" s="43" t="n">
        <v>807</v>
      </c>
      <c r="E21" s="44" t="s">
        <v>39</v>
      </c>
      <c r="F21" s="44" t="s">
        <v>20</v>
      </c>
      <c r="G21" s="44" t="s">
        <v>40</v>
      </c>
      <c r="H21" s="44" t="s">
        <v>41</v>
      </c>
      <c r="I21" s="44" t="s">
        <v>44</v>
      </c>
      <c r="J21" s="44" t="s">
        <v>29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0</v>
      </c>
      <c r="R21" s="45" t="n">
        <v>0</v>
      </c>
      <c r="S21" s="45" t="n">
        <v>0</v>
      </c>
      <c r="T21" s="45" t="n">
        <v>35.4</v>
      </c>
      <c r="U21" s="45" t="n">
        <v>0</v>
      </c>
      <c r="V21" s="45" t="n">
        <v>0</v>
      </c>
      <c r="W21" s="46" t="n">
        <f aca="false">S21+R21+Q21+T21</f>
        <v>95.4</v>
      </c>
      <c r="X21" s="31"/>
    </row>
    <row r="22" s="20" customFormat="true" ht="52.5" hidden="false" customHeight="true" outlineLevel="0" collapsed="false">
      <c r="A22" s="21"/>
      <c r="B22" s="42" t="s">
        <v>45</v>
      </c>
      <c r="C22" s="42"/>
      <c r="D22" s="43" t="n">
        <v>807</v>
      </c>
      <c r="E22" s="44" t="s">
        <v>39</v>
      </c>
      <c r="F22" s="44" t="s">
        <v>20</v>
      </c>
      <c r="G22" s="44" t="s">
        <v>40</v>
      </c>
      <c r="H22" s="44" t="s">
        <v>46</v>
      </c>
      <c r="I22" s="44" t="s">
        <v>28</v>
      </c>
      <c r="J22" s="44" t="s">
        <v>47</v>
      </c>
      <c r="K22" s="47" t="n">
        <v>154.5</v>
      </c>
      <c r="L22" s="47" t="n">
        <v>263.5</v>
      </c>
      <c r="M22" s="47" t="n">
        <v>409.2</v>
      </c>
      <c r="N22" s="47" t="n">
        <v>330</v>
      </c>
      <c r="O22" s="47" t="n">
        <v>460.2</v>
      </c>
      <c r="P22" s="47" t="n">
        <v>657.9</v>
      </c>
      <c r="Q22" s="47" t="n">
        <v>377.1</v>
      </c>
      <c r="R22" s="47" t="n">
        <v>518.7</v>
      </c>
      <c r="S22" s="47" t="n">
        <v>53.6</v>
      </c>
      <c r="T22" s="47" t="n">
        <v>185.6</v>
      </c>
      <c r="U22" s="47" t="n">
        <v>17.2</v>
      </c>
      <c r="V22" s="47" t="n">
        <v>5.7</v>
      </c>
      <c r="W22" s="46" t="e">
        <f aca="false">V22+T22+S22+R22+Q22+P22+O22+N22+M22+L22+K22+J22+U22</f>
        <v>#VALUE!</v>
      </c>
      <c r="X22" s="31"/>
    </row>
    <row r="23" s="20" customFormat="true" ht="52.5" hidden="false" customHeight="true" outlineLevel="0" collapsed="false">
      <c r="A23" s="21"/>
      <c r="B23" s="42" t="s">
        <v>45</v>
      </c>
      <c r="C23" s="42"/>
      <c r="D23" s="43" t="n">
        <v>807</v>
      </c>
      <c r="E23" s="44" t="s">
        <v>36</v>
      </c>
      <c r="F23" s="44" t="s">
        <v>20</v>
      </c>
      <c r="G23" s="44" t="s">
        <v>40</v>
      </c>
      <c r="H23" s="44" t="s">
        <v>46</v>
      </c>
      <c r="I23" s="44" t="s">
        <v>48</v>
      </c>
      <c r="J23" s="44" t="s">
        <v>49</v>
      </c>
      <c r="K23" s="47" t="n">
        <v>32.5</v>
      </c>
      <c r="L23" s="45" t="n">
        <v>23.8</v>
      </c>
      <c r="M23" s="45" t="n">
        <v>100.1</v>
      </c>
      <c r="N23" s="45" t="n">
        <v>100.1</v>
      </c>
      <c r="O23" s="45" t="n">
        <v>100.1</v>
      </c>
      <c r="P23" s="45" t="n">
        <v>107.1</v>
      </c>
      <c r="Q23" s="45" t="n">
        <v>107.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6" t="e">
        <f aca="false">P23+O23+N23+M23+L23+K23+J23+R23+Q23+S23</f>
        <v>#VALUE!</v>
      </c>
      <c r="X23" s="31"/>
    </row>
    <row r="24" s="20" customFormat="true" ht="52.5" hidden="false" customHeight="true" outlineLevel="0" collapsed="false">
      <c r="A24" s="21"/>
      <c r="B24" s="42" t="s">
        <v>45</v>
      </c>
      <c r="C24" s="42"/>
      <c r="D24" s="43" t="n">
        <v>807</v>
      </c>
      <c r="E24" s="44" t="s">
        <v>36</v>
      </c>
      <c r="F24" s="44" t="s">
        <v>20</v>
      </c>
      <c r="G24" s="44" t="s">
        <v>40</v>
      </c>
      <c r="H24" s="44" t="s">
        <v>46</v>
      </c>
      <c r="I24" s="44" t="s">
        <v>50</v>
      </c>
      <c r="J24" s="44" t="s">
        <v>51</v>
      </c>
      <c r="K24" s="47" t="n">
        <v>9.8</v>
      </c>
      <c r="L24" s="45" t="n">
        <v>7.2</v>
      </c>
      <c r="M24" s="45" t="n">
        <v>30.3</v>
      </c>
      <c r="N24" s="45" t="n">
        <v>30.3</v>
      </c>
      <c r="O24" s="45" t="n">
        <v>32.4</v>
      </c>
      <c r="P24" s="45" t="n">
        <v>32.4</v>
      </c>
      <c r="Q24" s="45" t="n">
        <v>32.4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6" t="e">
        <f aca="false">P24+O24+N24+M24+L24+K24+J24+R24+Q24+S24</f>
        <v>#VALUE!</v>
      </c>
      <c r="X24" s="31"/>
    </row>
    <row r="25" s="20" customFormat="true" ht="52.5" hidden="false" customHeight="true" outlineLevel="0" collapsed="false">
      <c r="A25" s="21"/>
      <c r="B25" s="42" t="s">
        <v>52</v>
      </c>
      <c r="C25" s="42"/>
      <c r="D25" s="43" t="n">
        <v>807</v>
      </c>
      <c r="E25" s="44" t="s">
        <v>39</v>
      </c>
      <c r="F25" s="44" t="s">
        <v>20</v>
      </c>
      <c r="G25" s="44" t="s">
        <v>40</v>
      </c>
      <c r="H25" s="44" t="s">
        <v>46</v>
      </c>
      <c r="I25" s="44" t="s">
        <v>28</v>
      </c>
      <c r="J25" s="44" t="s">
        <v>53</v>
      </c>
      <c r="K25" s="47" t="n">
        <v>0</v>
      </c>
      <c r="L25" s="45" t="n">
        <v>30.2</v>
      </c>
      <c r="M25" s="45" t="n">
        <v>30</v>
      </c>
      <c r="N25" s="45" t="n">
        <v>70.7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6" t="e">
        <f aca="false">P25+O25+N25+M25+L25+K25+J25+R25+Q25+V25+T25</f>
        <v>#VALUE!</v>
      </c>
      <c r="X25" s="31"/>
    </row>
    <row r="26" s="20" customFormat="true" ht="52.5" hidden="false" customHeight="true" outlineLevel="0" collapsed="false">
      <c r="A26" s="21"/>
      <c r="B26" s="42" t="s">
        <v>54</v>
      </c>
      <c r="C26" s="42"/>
      <c r="D26" s="43" t="n">
        <v>807</v>
      </c>
      <c r="E26" s="44" t="s">
        <v>39</v>
      </c>
      <c r="F26" s="44" t="s">
        <v>20</v>
      </c>
      <c r="G26" s="44" t="s">
        <v>40</v>
      </c>
      <c r="H26" s="44" t="s">
        <v>46</v>
      </c>
      <c r="I26" s="44" t="s">
        <v>55</v>
      </c>
      <c r="J26" s="44" t="s">
        <v>29</v>
      </c>
      <c r="K26" s="47" t="n">
        <v>0</v>
      </c>
      <c r="L26" s="45" t="n">
        <v>56.6</v>
      </c>
      <c r="M26" s="45" t="n">
        <v>0</v>
      </c>
      <c r="N26" s="45" t="n">
        <v>1345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6" t="n">
        <f aca="false">O26+N26+M26+L26+K26+J26</f>
        <v>1401.6</v>
      </c>
      <c r="X26" s="31"/>
    </row>
    <row r="27" s="20" customFormat="true" ht="52.5" hidden="false" customHeight="true" outlineLevel="0" collapsed="false">
      <c r="A27" s="21"/>
      <c r="B27" s="42" t="s">
        <v>56</v>
      </c>
      <c r="C27" s="42"/>
      <c r="D27" s="43" t="n">
        <v>807</v>
      </c>
      <c r="E27" s="44" t="s">
        <v>39</v>
      </c>
      <c r="F27" s="44" t="s">
        <v>20</v>
      </c>
      <c r="G27" s="44" t="s">
        <v>40</v>
      </c>
      <c r="H27" s="44" t="s">
        <v>46</v>
      </c>
      <c r="I27" s="44" t="s">
        <v>57</v>
      </c>
      <c r="J27" s="44" t="s">
        <v>29</v>
      </c>
      <c r="K27" s="47" t="n">
        <v>0</v>
      </c>
      <c r="L27" s="45" t="n">
        <v>8.3</v>
      </c>
      <c r="M27" s="45" t="n">
        <v>10</v>
      </c>
      <c r="N27" s="45" t="n">
        <v>40</v>
      </c>
      <c r="O27" s="45" t="n">
        <v>0</v>
      </c>
      <c r="P27" s="45" t="n">
        <v>0</v>
      </c>
      <c r="Q27" s="45" t="n">
        <v>0</v>
      </c>
      <c r="R27" s="45" t="n">
        <v>100</v>
      </c>
      <c r="S27" s="45" t="n">
        <v>145</v>
      </c>
      <c r="T27" s="45" t="n">
        <v>100</v>
      </c>
      <c r="U27" s="45" t="n">
        <v>157</v>
      </c>
      <c r="V27" s="45" t="n">
        <v>157</v>
      </c>
      <c r="W27" s="46" t="n">
        <f aca="false">T27+S27+R27+N27+M27+L27+V27+U27</f>
        <v>717.3</v>
      </c>
      <c r="X27" s="31"/>
    </row>
    <row r="28" s="20" customFormat="true" ht="52.5" hidden="false" customHeight="true" outlineLevel="0" collapsed="false">
      <c r="A28" s="21"/>
      <c r="B28" s="42" t="s">
        <v>45</v>
      </c>
      <c r="C28" s="42"/>
      <c r="D28" s="43" t="n">
        <v>807</v>
      </c>
      <c r="E28" s="44" t="s">
        <v>39</v>
      </c>
      <c r="F28" s="44" t="s">
        <v>20</v>
      </c>
      <c r="G28" s="44" t="s">
        <v>40</v>
      </c>
      <c r="H28" s="44" t="s">
        <v>46</v>
      </c>
      <c r="I28" s="44" t="s">
        <v>58</v>
      </c>
      <c r="J28" s="44" t="s">
        <v>59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6" t="e">
        <f aca="false">O28+N28+M28+L28+K28+J28</f>
        <v>#VALUE!</v>
      </c>
      <c r="X28" s="31"/>
    </row>
    <row r="29" s="20" customFormat="true" ht="51" hidden="false" customHeight="true" outlineLevel="0" collapsed="false">
      <c r="A29" s="21"/>
      <c r="B29" s="42" t="s">
        <v>60</v>
      </c>
      <c r="C29" s="42"/>
      <c r="D29" s="43" t="n">
        <v>807</v>
      </c>
      <c r="E29" s="44" t="s">
        <v>39</v>
      </c>
      <c r="F29" s="44" t="s">
        <v>20</v>
      </c>
      <c r="G29" s="44" t="s">
        <v>40</v>
      </c>
      <c r="H29" s="44" t="s">
        <v>61</v>
      </c>
      <c r="I29" s="44" t="s">
        <v>28</v>
      </c>
      <c r="J29" s="44" t="s">
        <v>62</v>
      </c>
      <c r="K29" s="45" t="n">
        <v>0</v>
      </c>
      <c r="L29" s="45" t="n">
        <v>186</v>
      </c>
      <c r="M29" s="45" t="n">
        <v>71</v>
      </c>
      <c r="N29" s="45" t="n">
        <v>0</v>
      </c>
      <c r="O29" s="45" t="n">
        <v>0</v>
      </c>
      <c r="P29" s="45" t="n">
        <v>0</v>
      </c>
      <c r="Q29" s="45" t="n">
        <v>15</v>
      </c>
      <c r="R29" s="45" t="n">
        <v>5</v>
      </c>
      <c r="S29" s="45" t="n">
        <v>0</v>
      </c>
      <c r="T29" s="45" t="n">
        <v>14.4</v>
      </c>
      <c r="U29" s="45" t="n">
        <v>15</v>
      </c>
      <c r="V29" s="45" t="n">
        <v>15</v>
      </c>
      <c r="W29" s="46" t="e">
        <f aca="false">O29+N29+M29+L29+K29+J29+P29+Q29+R29+S29+T29+U29+V29</f>
        <v>#VALUE!</v>
      </c>
      <c r="X29" s="31"/>
    </row>
    <row r="30" s="20" customFormat="true" ht="51" hidden="false" customHeight="true" outlineLevel="0" collapsed="false">
      <c r="A30" s="21"/>
      <c r="B30" s="42" t="s">
        <v>60</v>
      </c>
      <c r="C30" s="42"/>
      <c r="D30" s="43" t="n">
        <v>807</v>
      </c>
      <c r="E30" s="44" t="s">
        <v>39</v>
      </c>
      <c r="F30" s="44" t="s">
        <v>20</v>
      </c>
      <c r="G30" s="44" t="s">
        <v>40</v>
      </c>
      <c r="H30" s="44" t="s">
        <v>61</v>
      </c>
      <c r="I30" s="44" t="s">
        <v>44</v>
      </c>
      <c r="J30" s="44" t="s">
        <v>29</v>
      </c>
      <c r="K30" s="45" t="n">
        <v>0</v>
      </c>
      <c r="L30" s="45" t="n">
        <v>0</v>
      </c>
      <c r="M30" s="45" t="n">
        <v>29</v>
      </c>
      <c r="N30" s="45" t="n">
        <v>150</v>
      </c>
      <c r="O30" s="45" t="n">
        <v>0</v>
      </c>
      <c r="P30" s="45" t="n">
        <v>60</v>
      </c>
      <c r="Q30" s="45" t="n">
        <v>0</v>
      </c>
      <c r="R30" s="45" t="n">
        <v>0</v>
      </c>
      <c r="S30" s="45" t="n">
        <v>15</v>
      </c>
      <c r="T30" s="45" t="n">
        <v>0</v>
      </c>
      <c r="U30" s="45" t="n">
        <v>0</v>
      </c>
      <c r="V30" s="45" t="n">
        <v>0</v>
      </c>
      <c r="W30" s="46" t="n">
        <f aca="false">P30+O30+N30+M30+L30+K30+J30+R30+Q30+S30+V30+T30</f>
        <v>254</v>
      </c>
      <c r="X30" s="31"/>
    </row>
    <row r="31" s="20" customFormat="true" ht="58.8" hidden="false" customHeight="true" outlineLevel="0" collapsed="false">
      <c r="A31" s="21"/>
      <c r="B31" s="42" t="s">
        <v>63</v>
      </c>
      <c r="C31" s="42"/>
      <c r="D31" s="43" t="n">
        <v>807</v>
      </c>
      <c r="E31" s="44" t="s">
        <v>39</v>
      </c>
      <c r="F31" s="44" t="s">
        <v>20</v>
      </c>
      <c r="G31" s="44" t="s">
        <v>40</v>
      </c>
      <c r="H31" s="44" t="s">
        <v>64</v>
      </c>
      <c r="I31" s="44" t="s">
        <v>28</v>
      </c>
      <c r="J31" s="44" t="s">
        <v>29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1.9</v>
      </c>
      <c r="S31" s="45" t="n">
        <v>0</v>
      </c>
      <c r="T31" s="45" t="n">
        <v>0</v>
      </c>
      <c r="U31" s="45" t="n">
        <v>0</v>
      </c>
      <c r="V31" s="45" t="n">
        <v>0</v>
      </c>
      <c r="W31" s="46" t="n">
        <f aca="false">R31+Q31+P31</f>
        <v>31.9</v>
      </c>
      <c r="X31" s="31"/>
    </row>
    <row r="32" s="20" customFormat="true" ht="69" hidden="false" customHeight="true" outlineLevel="0" collapsed="false">
      <c r="A32" s="21"/>
      <c r="B32" s="42" t="s">
        <v>65</v>
      </c>
      <c r="C32" s="42"/>
      <c r="D32" s="43" t="n">
        <v>807</v>
      </c>
      <c r="E32" s="44" t="s">
        <v>39</v>
      </c>
      <c r="F32" s="44" t="s">
        <v>20</v>
      </c>
      <c r="G32" s="44" t="s">
        <v>40</v>
      </c>
      <c r="H32" s="44" t="s">
        <v>64</v>
      </c>
      <c r="I32" s="44" t="s">
        <v>28</v>
      </c>
      <c r="J32" s="44" t="s">
        <v>29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2.2</v>
      </c>
      <c r="S32" s="45" t="n">
        <v>0</v>
      </c>
      <c r="T32" s="45" t="n">
        <v>0</v>
      </c>
      <c r="U32" s="45" t="n">
        <v>0</v>
      </c>
      <c r="V32" s="45" t="n">
        <v>0</v>
      </c>
      <c r="W32" s="46" t="n">
        <f aca="false">R32</f>
        <v>12.2</v>
      </c>
      <c r="X32" s="31"/>
    </row>
    <row r="33" s="20" customFormat="true" ht="79.8" hidden="false" customHeight="true" outlineLevel="0" collapsed="false">
      <c r="A33" s="21"/>
      <c r="B33" s="42" t="s">
        <v>66</v>
      </c>
      <c r="C33" s="42"/>
      <c r="D33" s="43" t="n">
        <v>807</v>
      </c>
      <c r="E33" s="44" t="s">
        <v>39</v>
      </c>
      <c r="F33" s="44" t="s">
        <v>20</v>
      </c>
      <c r="G33" s="44" t="s">
        <v>40</v>
      </c>
      <c r="H33" s="44" t="s">
        <v>64</v>
      </c>
      <c r="I33" s="44" t="s">
        <v>28</v>
      </c>
      <c r="J33" s="44" t="s">
        <v>29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78.1</v>
      </c>
      <c r="S33" s="45" t="n">
        <v>0</v>
      </c>
      <c r="T33" s="45" t="n">
        <v>0</v>
      </c>
      <c r="U33" s="45" t="n">
        <v>0</v>
      </c>
      <c r="V33" s="45" t="n">
        <v>0</v>
      </c>
      <c r="W33" s="46" t="n">
        <f aca="false">R33</f>
        <v>78.1</v>
      </c>
      <c r="X33" s="31"/>
    </row>
    <row r="34" s="20" customFormat="true" ht="56.4" hidden="false" customHeight="true" outlineLevel="0" collapsed="false">
      <c r="A34" s="21"/>
      <c r="B34" s="42" t="s">
        <v>67</v>
      </c>
      <c r="C34" s="42"/>
      <c r="D34" s="43" t="n">
        <v>807</v>
      </c>
      <c r="E34" s="44" t="s">
        <v>39</v>
      </c>
      <c r="F34" s="44" t="s">
        <v>20</v>
      </c>
      <c r="G34" s="44" t="s">
        <v>40</v>
      </c>
      <c r="H34" s="44" t="s">
        <v>68</v>
      </c>
      <c r="I34" s="44" t="s">
        <v>28</v>
      </c>
      <c r="J34" s="44" t="s">
        <v>29</v>
      </c>
      <c r="K34" s="45" t="n">
        <v>0</v>
      </c>
      <c r="L34" s="45" t="n">
        <v>0</v>
      </c>
      <c r="M34" s="45" t="n">
        <v>0</v>
      </c>
      <c r="N34" s="48" t="n">
        <v>0.00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56</v>
      </c>
      <c r="T34" s="45" t="n">
        <v>0</v>
      </c>
      <c r="U34" s="45" t="n">
        <v>0</v>
      </c>
      <c r="V34" s="45" t="n">
        <v>0</v>
      </c>
      <c r="W34" s="49" t="n">
        <f aca="false">J34+K34+L34+M34+N34+O34+P34+S34+T34</f>
        <v>56.001</v>
      </c>
      <c r="X34" s="31"/>
    </row>
    <row r="35" s="20" customFormat="true" ht="75.6" hidden="false" customHeight="true" outlineLevel="0" collapsed="false">
      <c r="A35" s="21"/>
      <c r="B35" s="42" t="s">
        <v>69</v>
      </c>
      <c r="C35" s="42"/>
      <c r="D35" s="43" t="n">
        <v>807</v>
      </c>
      <c r="E35" s="44" t="s">
        <v>39</v>
      </c>
      <c r="F35" s="44" t="s">
        <v>20</v>
      </c>
      <c r="G35" s="44" t="s">
        <v>40</v>
      </c>
      <c r="H35" s="44" t="s">
        <v>70</v>
      </c>
      <c r="I35" s="44" t="s">
        <v>28</v>
      </c>
      <c r="J35" s="44" t="s">
        <v>71</v>
      </c>
      <c r="K35" s="45" t="n">
        <v>32</v>
      </c>
      <c r="L35" s="45" t="n">
        <v>20</v>
      </c>
      <c r="M35" s="45" t="n">
        <v>0</v>
      </c>
      <c r="N35" s="45" t="n">
        <v>0</v>
      </c>
      <c r="O35" s="45" t="n">
        <v>0</v>
      </c>
      <c r="P35" s="45" t="n">
        <v>4.6</v>
      </c>
      <c r="Q35" s="45" t="n">
        <v>11.1</v>
      </c>
      <c r="R35" s="45" t="n">
        <v>4.5</v>
      </c>
      <c r="S35" s="45" t="n">
        <v>0</v>
      </c>
      <c r="T35" s="45" t="n">
        <v>0</v>
      </c>
      <c r="U35" s="45" t="n">
        <v>0</v>
      </c>
      <c r="V35" s="45" t="n">
        <v>0</v>
      </c>
      <c r="W35" s="46" t="e">
        <f aca="false">O35+N35+M35+L35+K35+J35+R35+Q35+P35+S35</f>
        <v>#VALUE!</v>
      </c>
      <c r="X35" s="31"/>
    </row>
    <row r="36" s="20" customFormat="true" ht="119.4" hidden="false" customHeight="true" outlineLevel="0" collapsed="false">
      <c r="A36" s="21"/>
      <c r="B36" s="42" t="s">
        <v>72</v>
      </c>
      <c r="C36" s="42"/>
      <c r="D36" s="43" t="n">
        <v>807</v>
      </c>
      <c r="E36" s="44" t="s">
        <v>39</v>
      </c>
      <c r="F36" s="44" t="s">
        <v>20</v>
      </c>
      <c r="G36" s="44" t="s">
        <v>40</v>
      </c>
      <c r="H36" s="44" t="s">
        <v>73</v>
      </c>
      <c r="I36" s="44" t="s">
        <v>28</v>
      </c>
      <c r="J36" s="44" t="s">
        <v>29</v>
      </c>
      <c r="K36" s="45" t="n">
        <v>3.8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6" t="n">
        <f aca="false">O36+N36+M36+L36+K36+J36</f>
        <v>3.8</v>
      </c>
      <c r="X36" s="31"/>
    </row>
    <row r="37" s="20" customFormat="true" ht="98.4" hidden="false" customHeight="true" outlineLevel="0" collapsed="false">
      <c r="A37" s="21"/>
      <c r="B37" s="42" t="s">
        <v>72</v>
      </c>
      <c r="C37" s="42"/>
      <c r="D37" s="43" t="n">
        <v>807</v>
      </c>
      <c r="E37" s="44" t="s">
        <v>39</v>
      </c>
      <c r="F37" s="44" t="s">
        <v>20</v>
      </c>
      <c r="G37" s="44" t="s">
        <v>40</v>
      </c>
      <c r="H37" s="44" t="s">
        <v>74</v>
      </c>
      <c r="I37" s="44" t="s">
        <v>28</v>
      </c>
      <c r="J37" s="44" t="s">
        <v>29</v>
      </c>
      <c r="K37" s="45" t="n">
        <v>0</v>
      </c>
      <c r="L37" s="45" t="n">
        <v>2.4</v>
      </c>
      <c r="M37" s="45" t="n">
        <v>0</v>
      </c>
      <c r="N37" s="45" t="n">
        <v>0</v>
      </c>
      <c r="O37" s="45" t="n">
        <v>0</v>
      </c>
      <c r="P37" s="45" t="n">
        <v>0.6</v>
      </c>
      <c r="Q37" s="45" t="n">
        <v>1.4</v>
      </c>
      <c r="R37" s="45" t="n">
        <v>0</v>
      </c>
      <c r="S37" s="45" t="n">
        <v>8.8</v>
      </c>
      <c r="T37" s="45" t="n">
        <v>8.8</v>
      </c>
      <c r="U37" s="45" t="n">
        <v>0</v>
      </c>
      <c r="V37" s="45" t="n">
        <v>0</v>
      </c>
      <c r="W37" s="46" t="n">
        <f aca="false">O37+N37+M37+L37+K37+J37+P37+Q37+S37+T37</f>
        <v>22</v>
      </c>
      <c r="X37" s="31"/>
    </row>
    <row r="38" s="20" customFormat="true" ht="75.6" hidden="false" customHeight="true" outlineLevel="0" collapsed="false">
      <c r="A38" s="21"/>
      <c r="B38" s="42" t="s">
        <v>75</v>
      </c>
      <c r="C38" s="42"/>
      <c r="D38" s="43" t="n">
        <v>807</v>
      </c>
      <c r="E38" s="44" t="s">
        <v>39</v>
      </c>
      <c r="F38" s="44" t="s">
        <v>20</v>
      </c>
      <c r="G38" s="44" t="s">
        <v>40</v>
      </c>
      <c r="H38" s="44" t="s">
        <v>76</v>
      </c>
      <c r="I38" s="44" t="s">
        <v>28</v>
      </c>
      <c r="J38" s="44" t="s">
        <v>29</v>
      </c>
      <c r="K38" s="45" t="n">
        <v>0</v>
      </c>
      <c r="L38" s="45" t="n">
        <v>0</v>
      </c>
      <c r="M38" s="45" t="n">
        <v>19.2</v>
      </c>
      <c r="N38" s="45" t="n">
        <v>0</v>
      </c>
      <c r="O38" s="45" t="n">
        <v>13.3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6" t="n">
        <f aca="false">O38+N38+M38+L38+K38+J38</f>
        <v>32.5</v>
      </c>
      <c r="X38" s="31"/>
    </row>
    <row r="39" s="20" customFormat="true" ht="75.6" hidden="false" customHeight="true" outlineLevel="0" collapsed="false">
      <c r="A39" s="21"/>
      <c r="B39" s="42" t="s">
        <v>77</v>
      </c>
      <c r="C39" s="42"/>
      <c r="D39" s="43" t="n">
        <v>807</v>
      </c>
      <c r="E39" s="44" t="s">
        <v>39</v>
      </c>
      <c r="F39" s="44" t="s">
        <v>20</v>
      </c>
      <c r="G39" s="44" t="s">
        <v>40</v>
      </c>
      <c r="H39" s="44" t="s">
        <v>78</v>
      </c>
      <c r="I39" s="44" t="s">
        <v>28</v>
      </c>
      <c r="J39" s="44" t="s">
        <v>29</v>
      </c>
      <c r="K39" s="45" t="n">
        <v>0</v>
      </c>
      <c r="L39" s="45" t="n">
        <v>0</v>
      </c>
      <c r="M39" s="45" t="n">
        <v>88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6" t="n">
        <f aca="false">O39+N39+M39+L39+K39+J39</f>
        <v>880</v>
      </c>
      <c r="X39" s="31"/>
    </row>
    <row r="40" s="20" customFormat="true" ht="61.8" hidden="false" customHeight="true" outlineLevel="0" collapsed="false">
      <c r="A40" s="21"/>
      <c r="B40" s="42" t="s">
        <v>79</v>
      </c>
      <c r="C40" s="42"/>
      <c r="D40" s="43" t="n">
        <v>807</v>
      </c>
      <c r="E40" s="44" t="s">
        <v>39</v>
      </c>
      <c r="F40" s="44" t="s">
        <v>20</v>
      </c>
      <c r="G40" s="44" t="s">
        <v>40</v>
      </c>
      <c r="H40" s="44" t="s">
        <v>78</v>
      </c>
      <c r="I40" s="44" t="s">
        <v>55</v>
      </c>
      <c r="J40" s="44" t="s">
        <v>8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92.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6" t="e">
        <f aca="false">O40+N40+M40+L40+K40+J40</f>
        <v>#VALUE!</v>
      </c>
      <c r="X40" s="31"/>
    </row>
    <row r="41" s="20" customFormat="true" ht="51" hidden="false" customHeight="true" outlineLevel="0" collapsed="false">
      <c r="A41" s="21"/>
      <c r="B41" s="42" t="s">
        <v>81</v>
      </c>
      <c r="C41" s="42"/>
      <c r="D41" s="43" t="n">
        <v>807</v>
      </c>
      <c r="E41" s="44" t="s">
        <v>39</v>
      </c>
      <c r="F41" s="44" t="s">
        <v>20</v>
      </c>
      <c r="G41" s="44" t="s">
        <v>40</v>
      </c>
      <c r="H41" s="44" t="s">
        <v>82</v>
      </c>
      <c r="I41" s="44" t="s">
        <v>28</v>
      </c>
      <c r="J41" s="44" t="s">
        <v>29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7.2</v>
      </c>
      <c r="T41" s="45" t="n">
        <v>0</v>
      </c>
      <c r="U41" s="45" t="n">
        <v>0</v>
      </c>
      <c r="V41" s="45" t="n">
        <v>0</v>
      </c>
      <c r="W41" s="46" t="n">
        <f aca="false">S41</f>
        <v>7.2</v>
      </c>
      <c r="X41" s="31"/>
    </row>
    <row r="42" s="20" customFormat="true" ht="51" hidden="false" customHeight="true" outlineLevel="0" collapsed="false">
      <c r="A42" s="21"/>
      <c r="B42" s="42" t="s">
        <v>83</v>
      </c>
      <c r="C42" s="42"/>
      <c r="D42" s="43" t="n">
        <v>807</v>
      </c>
      <c r="E42" s="44" t="s">
        <v>39</v>
      </c>
      <c r="F42" s="44" t="s">
        <v>20</v>
      </c>
      <c r="G42" s="44" t="s">
        <v>40</v>
      </c>
      <c r="H42" s="44" t="s">
        <v>84</v>
      </c>
      <c r="I42" s="44" t="s">
        <v>55</v>
      </c>
      <c r="J42" s="44" t="s">
        <v>85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6" t="e">
        <f aca="false">O42+N42+M42+L42+K42+J42</f>
        <v>#VALUE!</v>
      </c>
      <c r="X42" s="31"/>
    </row>
    <row r="43" s="20" customFormat="true" ht="51" hidden="false" customHeight="true" outlineLevel="0" collapsed="false">
      <c r="A43" s="21"/>
      <c r="B43" s="42" t="s">
        <v>86</v>
      </c>
      <c r="C43" s="42"/>
      <c r="D43" s="43" t="n">
        <v>807</v>
      </c>
      <c r="E43" s="44" t="s">
        <v>87</v>
      </c>
      <c r="F43" s="44" t="s">
        <v>20</v>
      </c>
      <c r="G43" s="44" t="s">
        <v>40</v>
      </c>
      <c r="H43" s="44" t="s">
        <v>88</v>
      </c>
      <c r="I43" s="44" t="s">
        <v>28</v>
      </c>
      <c r="J43" s="44" t="s">
        <v>29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79.8</v>
      </c>
      <c r="S43" s="45" t="n">
        <v>374.6</v>
      </c>
      <c r="T43" s="45" t="n">
        <v>374.6</v>
      </c>
      <c r="U43" s="45" t="n">
        <v>374.6</v>
      </c>
      <c r="V43" s="45" t="n">
        <v>374.6</v>
      </c>
      <c r="W43" s="46" t="n">
        <f aca="false">O43+N43+M43+L43+K43+J43+R43+V43+T43+S43+U43</f>
        <v>1678.2</v>
      </c>
      <c r="X43" s="31"/>
    </row>
    <row r="44" s="55" customFormat="true" ht="104.2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2"/>
      <c r="J44" s="52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01T06:37:09Z</cp:lastPrinted>
  <dcterms:modified xsi:type="dcterms:W3CDTF">2024-11-01T06:37:13Z</dcterms:modified>
  <cp:revision>0</cp:revision>
  <dc:subject/>
  <dc:title/>
</cp:coreProperties>
</file>