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4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Защита населения территории Горного сельсовета от чрезвычайных ситуаций природного и техногенного характера  "  с учетом источников финансирования, 
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2014-2026гг</t>
  </si>
  <si>
    <t xml:space="preserve">Государственная программа </t>
  </si>
  <si>
    <t xml:space="preserve">Защита населения территории Горного сельсовета от чрезвычайных ситуаций природного и техногенного характер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«Обеспечение первичных мер пожарной безопасности на территории сельсовета</t>
  </si>
  <si>
    <t xml:space="preserve"> местый бюджет</t>
  </si>
  <si>
    <t xml:space="preserve">Подпрограмма 2</t>
  </si>
  <si>
    <t xml:space="preserve">Безопасное и эффективное использование водных объектов (плотина на р.Тептятка)</t>
  </si>
  <si>
    <t xml:space="preserve"> местный бюджет </t>
  </si>
  <si>
    <t xml:space="preserve">«Профилактика терроризма и экстремизма на территории  сельсовет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6" colorId="64" zoomScale="55" zoomScaleNormal="100" zoomScalePageLayoutView="55" workbookViewId="0">
      <selection pane="topLeft" activeCell="N14" activeCellId="0" sqref="N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25.77"/>
    <col collapsed="false" customWidth="true" hidden="false" outlineLevel="0" max="3" min="3" style="2" width="17.32"/>
    <col collapsed="false" customWidth="true" hidden="false" outlineLevel="0" max="4" min="4" style="2" width="11.32"/>
    <col collapsed="false" customWidth="true" hidden="false" outlineLevel="0" max="5" min="5" style="2" width="10.32"/>
    <col collapsed="false" customWidth="true" hidden="false" outlineLevel="0" max="6" min="6" style="2" width="10.2"/>
    <col collapsed="false" customWidth="true" hidden="false" outlineLevel="0" max="7" min="7" style="2" width="10.87"/>
    <col collapsed="false" customWidth="true" hidden="false" outlineLevel="0" max="8" min="8" style="2" width="11.43"/>
    <col collapsed="false" customWidth="true" hidden="false" outlineLevel="0" max="9" min="9" style="2" width="12.32"/>
    <col collapsed="false" customWidth="true" hidden="false" outlineLevel="0" max="11" min="10" style="2" width="12.43"/>
    <col collapsed="false" customWidth="true" hidden="false" outlineLevel="0" max="16" min="12" style="2" width="12.21"/>
    <col collapsed="false" customWidth="true" hidden="false" outlineLevel="0" max="17" min="17" style="2" width="19.33"/>
    <col collapsed="false" customWidth="true" hidden="false" outlineLevel="0" max="18" min="18" style="2" width="4.33"/>
    <col collapsed="false" customWidth="false" hidden="false" outlineLevel="0" max="257" min="19" style="2" width="9.1"/>
  </cols>
  <sheetData>
    <row r="1" customFormat="false" ht="24.7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57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21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77.2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4" hidden="false" customHeight="false" outlineLevel="0" collapsed="false">
      <c r="A6" s="7"/>
    </row>
    <row r="7" s="11" customFormat="true" ht="47.25" hidden="false" customHeight="true" outlineLevel="0" collapsed="false">
      <c r="A7" s="8" t="s">
        <v>1</v>
      </c>
      <c r="B7" s="9" t="s">
        <v>2</v>
      </c>
      <c r="C7" s="9" t="s">
        <v>3</v>
      </c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121.8" hidden="false" customHeight="true" outlineLevel="0" collapsed="false">
      <c r="A8" s="8"/>
      <c r="B8" s="9"/>
      <c r="C8" s="9"/>
      <c r="D8" s="9" t="n">
        <v>2014</v>
      </c>
      <c r="E8" s="10" t="n">
        <v>2015</v>
      </c>
      <c r="F8" s="10" t="n">
        <v>2016</v>
      </c>
      <c r="G8" s="10" t="n">
        <v>2017</v>
      </c>
      <c r="H8" s="10" t="n">
        <v>2018</v>
      </c>
      <c r="I8" s="10" t="n">
        <v>2019</v>
      </c>
      <c r="J8" s="10" t="n">
        <v>2020</v>
      </c>
      <c r="K8" s="10" t="n">
        <v>2021</v>
      </c>
      <c r="L8" s="10" t="n">
        <v>2022</v>
      </c>
      <c r="M8" s="10" t="n">
        <v>2023</v>
      </c>
      <c r="N8" s="10" t="n">
        <v>2024</v>
      </c>
      <c r="O8" s="10" t="n">
        <v>2025</v>
      </c>
      <c r="P8" s="10" t="n">
        <v>2026</v>
      </c>
      <c r="Q8" s="9" t="s">
        <v>5</v>
      </c>
    </row>
    <row r="9" s="11" customFormat="true" ht="157.8" hidden="false" customHeight="true" outlineLevel="0" collapsed="false">
      <c r="A9" s="12" t="s">
        <v>6</v>
      </c>
      <c r="B9" s="13" t="s">
        <v>7</v>
      </c>
      <c r="C9" s="14" t="s">
        <v>8</v>
      </c>
      <c r="D9" s="14" t="n">
        <f aca="false">D10</f>
        <v>113.7</v>
      </c>
      <c r="E9" s="15" t="n">
        <f aca="false">E10</f>
        <v>28</v>
      </c>
      <c r="F9" s="15" t="n">
        <f aca="false">F10</f>
        <v>67.5</v>
      </c>
      <c r="G9" s="15" t="n">
        <f aca="false">G10</f>
        <v>175.4</v>
      </c>
      <c r="H9" s="15" t="n">
        <f aca="false">H10</f>
        <v>184</v>
      </c>
      <c r="I9" s="15" t="n">
        <f aca="false">I10</f>
        <v>1006.6</v>
      </c>
      <c r="J9" s="15" t="n">
        <f aca="false">J10</f>
        <v>829.2</v>
      </c>
      <c r="K9" s="15" t="n">
        <f aca="false">K10</f>
        <v>636.2</v>
      </c>
      <c r="L9" s="15" t="n">
        <f aca="false">L10</f>
        <v>715.8</v>
      </c>
      <c r="M9" s="15" t="n">
        <f aca="false">M10</f>
        <v>953.2</v>
      </c>
      <c r="N9" s="15" t="n">
        <f aca="false">N10</f>
        <v>798</v>
      </c>
      <c r="O9" s="15" t="n">
        <f aca="false">O10</f>
        <v>1363</v>
      </c>
      <c r="P9" s="15" t="n">
        <f aca="false">P10</f>
        <v>1363</v>
      </c>
      <c r="Q9" s="15" t="n">
        <f aca="false">L9+K9+J9+I9+H9+G9+F9+E9+D9+M9+N9+P9+O9</f>
        <v>8233.6</v>
      </c>
    </row>
    <row r="10" s="11" customFormat="true" ht="24.75" hidden="false" customHeight="true" outlineLevel="0" collapsed="false">
      <c r="A10" s="16"/>
      <c r="B10" s="17"/>
      <c r="C10" s="18" t="s">
        <v>9</v>
      </c>
      <c r="D10" s="18" t="n">
        <f aca="false">D14</f>
        <v>113.7</v>
      </c>
      <c r="E10" s="15" t="n">
        <f aca="false">E12+E14</f>
        <v>28</v>
      </c>
      <c r="F10" s="15" t="n">
        <f aca="false">F12+F14</f>
        <v>67.5</v>
      </c>
      <c r="G10" s="15" t="n">
        <f aca="false">G12+G14</f>
        <v>175.4</v>
      </c>
      <c r="H10" s="15" t="n">
        <f aca="false">H12+H14</f>
        <v>184</v>
      </c>
      <c r="I10" s="15" t="n">
        <f aca="false">I14+I12</f>
        <v>1006.6</v>
      </c>
      <c r="J10" s="15" t="n">
        <f aca="false">J11+J12+J14</f>
        <v>829.2</v>
      </c>
      <c r="K10" s="15" t="n">
        <f aca="false">K14+K12</f>
        <v>636.2</v>
      </c>
      <c r="L10" s="15" t="n">
        <f aca="false">L11+L12+L14</f>
        <v>715.8</v>
      </c>
      <c r="M10" s="15" t="n">
        <f aca="false">M12+M14</f>
        <v>953.2</v>
      </c>
      <c r="N10" s="15" t="n">
        <f aca="false">N12+N14</f>
        <v>798</v>
      </c>
      <c r="O10" s="15" t="n">
        <f aca="false">O12+O14</f>
        <v>1363</v>
      </c>
      <c r="P10" s="15" t="n">
        <f aca="false">P12+P14</f>
        <v>1363</v>
      </c>
      <c r="Q10" s="15" t="n">
        <f aca="false">M10+L10+K10+J10+I10+H10+G10+F10+E10+D10+N10+P10+O10</f>
        <v>8233.6</v>
      </c>
    </row>
    <row r="11" s="11" customFormat="true" ht="37.5" hidden="false" customHeight="true" outlineLevel="0" collapsed="false">
      <c r="A11" s="19"/>
      <c r="B11" s="17"/>
      <c r="C11" s="18" t="s">
        <v>10</v>
      </c>
      <c r="D11" s="18" t="n">
        <v>0</v>
      </c>
      <c r="E11" s="15" t="n">
        <f aca="false">E18+E25+E32</f>
        <v>0</v>
      </c>
      <c r="F11" s="15" t="n">
        <f aca="false">F18+F25+F32</f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5"/>
      <c r="Q11" s="15" t="n">
        <f aca="false">SUM(E11:I11)</f>
        <v>0</v>
      </c>
    </row>
    <row r="12" s="11" customFormat="true" ht="21" hidden="false" customHeight="true" outlineLevel="0" collapsed="false">
      <c r="A12" s="19"/>
      <c r="B12" s="17"/>
      <c r="C12" s="18" t="s">
        <v>11</v>
      </c>
      <c r="D12" s="18" t="n">
        <v>0</v>
      </c>
      <c r="E12" s="15" t="n">
        <f aca="false">E19+E26+E33</f>
        <v>0</v>
      </c>
      <c r="F12" s="15" t="n">
        <v>41.5</v>
      </c>
      <c r="G12" s="15" t="n">
        <v>41.5</v>
      </c>
      <c r="H12" s="15" t="n">
        <v>41.5</v>
      </c>
      <c r="I12" s="15" t="n">
        <v>62.3</v>
      </c>
      <c r="J12" s="15" t="n">
        <v>103.8</v>
      </c>
      <c r="K12" s="15" t="n">
        <v>145.1</v>
      </c>
      <c r="L12" s="15" t="n">
        <v>145.1</v>
      </c>
      <c r="M12" s="15" t="n">
        <v>334.6</v>
      </c>
      <c r="N12" s="15" t="n">
        <f aca="false">N19</f>
        <v>378.8</v>
      </c>
      <c r="O12" s="15" t="n">
        <v>227.5</v>
      </c>
      <c r="P12" s="15" t="n">
        <f aca="false">P19</f>
        <v>227.5</v>
      </c>
      <c r="Q12" s="15" t="n">
        <f aca="false">P12+O12+N12+M12+L12+K12+J12+I12+H12+G12+F12+E12+D12</f>
        <v>1749.2</v>
      </c>
    </row>
    <row r="13" s="11" customFormat="true" ht="39.75" hidden="false" customHeight="true" outlineLevel="0" collapsed="false">
      <c r="A13" s="19"/>
      <c r="B13" s="17"/>
      <c r="C13" s="18" t="s">
        <v>12</v>
      </c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f aca="false">SUM(E13:I13)</f>
        <v>0</v>
      </c>
    </row>
    <row r="14" s="11" customFormat="true" ht="56.25" hidden="false" customHeight="true" outlineLevel="0" collapsed="false">
      <c r="A14" s="19"/>
      <c r="B14" s="17"/>
      <c r="C14" s="18" t="s">
        <v>13</v>
      </c>
      <c r="D14" s="18" t="n">
        <v>113.7</v>
      </c>
      <c r="E14" s="15" t="n">
        <f aca="false">E21+E28+E34</f>
        <v>28</v>
      </c>
      <c r="F14" s="15" t="n">
        <v>26</v>
      </c>
      <c r="G14" s="15" t="n">
        <f aca="false">G23+G30+G21</f>
        <v>133.9</v>
      </c>
      <c r="H14" s="15" t="n">
        <v>142.5</v>
      </c>
      <c r="I14" s="15" t="n">
        <f aca="false">I21+I26+I34</f>
        <v>944.3</v>
      </c>
      <c r="J14" s="15" t="n">
        <f aca="false">J21+J34</f>
        <v>725.4</v>
      </c>
      <c r="K14" s="15" t="n">
        <v>491.1</v>
      </c>
      <c r="L14" s="15" t="n">
        <f aca="false">L21+L28+L34</f>
        <v>570.7</v>
      </c>
      <c r="M14" s="15" t="n">
        <f aca="false">M21+M30</f>
        <v>618.6</v>
      </c>
      <c r="N14" s="15" t="n">
        <f aca="false">N21+N30</f>
        <v>419.2</v>
      </c>
      <c r="O14" s="15" t="n">
        <v>1135.5</v>
      </c>
      <c r="P14" s="15" t="n">
        <v>1135.5</v>
      </c>
      <c r="Q14" s="15" t="n">
        <f aca="false">P14+O14+N14+M14+L14+K14+J14+I14+H14+G14+F14+E14+D14</f>
        <v>6484.4</v>
      </c>
    </row>
    <row r="15" s="11" customFormat="true" ht="24.9" hidden="false" customHeight="true" outlineLevel="0" collapsed="false">
      <c r="A15" s="19"/>
      <c r="B15" s="17"/>
      <c r="C15" s="18" t="s">
        <v>14</v>
      </c>
      <c r="D15" s="18"/>
      <c r="E15" s="15" t="n">
        <f aca="false">E22+E29</f>
        <v>0</v>
      </c>
      <c r="F15" s="15" t="n">
        <f aca="false">F22+F29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f aca="false">SUM(E15:I15)</f>
        <v>0</v>
      </c>
    </row>
    <row r="16" s="11" customFormat="true" ht="126" hidden="false" customHeight="true" outlineLevel="0" collapsed="false">
      <c r="A16" s="12" t="s">
        <v>15</v>
      </c>
      <c r="B16" s="20" t="s">
        <v>16</v>
      </c>
      <c r="C16" s="14" t="s">
        <v>8</v>
      </c>
      <c r="D16" s="21" t="n">
        <f aca="false">D17</f>
        <v>100.2</v>
      </c>
      <c r="E16" s="21" t="n">
        <f aca="false">SUM(E18:E22)</f>
        <v>28</v>
      </c>
      <c r="F16" s="21" t="n">
        <f aca="false">SUM(F18:F22)</f>
        <v>57</v>
      </c>
      <c r="G16" s="21" t="n">
        <f aca="false">G17</f>
        <v>54.9</v>
      </c>
      <c r="H16" s="21" t="n">
        <f aca="false">H17</f>
        <v>83.5</v>
      </c>
      <c r="I16" s="21" t="n">
        <f aca="false">I17</f>
        <v>645</v>
      </c>
      <c r="J16" s="21" t="n">
        <f aca="false">J17</f>
        <v>818.7</v>
      </c>
      <c r="K16" s="21" t="n">
        <f aca="false">K17</f>
        <v>625.7</v>
      </c>
      <c r="L16" s="21" t="n">
        <f aca="false">L17</f>
        <v>456.5</v>
      </c>
      <c r="M16" s="21" t="n">
        <f aca="false">M17</f>
        <v>942.7</v>
      </c>
      <c r="N16" s="21" t="n">
        <f aca="false">N17</f>
        <v>787.5</v>
      </c>
      <c r="O16" s="21" t="n">
        <f aca="false">O17</f>
        <v>1352.5</v>
      </c>
      <c r="P16" s="21" t="n">
        <f aca="false">P17</f>
        <v>1352.5</v>
      </c>
      <c r="Q16" s="17" t="n">
        <f aca="false">P16+O16+N16+M16+L16+K16+J16+I16+H16+G16+F16+E16+D16</f>
        <v>7304.7</v>
      </c>
    </row>
    <row r="17" s="11" customFormat="true" ht="24.9" hidden="false" customHeight="true" outlineLevel="0" collapsed="false">
      <c r="A17" s="16"/>
      <c r="B17" s="17"/>
      <c r="C17" s="18" t="s">
        <v>9</v>
      </c>
      <c r="D17" s="18" t="n">
        <f aca="false">D21</f>
        <v>100.2</v>
      </c>
      <c r="E17" s="15" t="n">
        <v>28</v>
      </c>
      <c r="F17" s="15" t="n">
        <f aca="false">F19+F21</f>
        <v>57</v>
      </c>
      <c r="G17" s="15" t="n">
        <f aca="false">G19+G21</f>
        <v>54.9</v>
      </c>
      <c r="H17" s="15" t="n">
        <f aca="false">H19+H21</f>
        <v>83.5</v>
      </c>
      <c r="I17" s="15" t="n">
        <f aca="false">I21+I19</f>
        <v>645</v>
      </c>
      <c r="J17" s="15" t="n">
        <f aca="false">J21+J19</f>
        <v>818.7</v>
      </c>
      <c r="K17" s="15" t="n">
        <f aca="false">K21+K19</f>
        <v>625.7</v>
      </c>
      <c r="L17" s="15" t="n">
        <f aca="false">L21+L19</f>
        <v>456.5</v>
      </c>
      <c r="M17" s="15" t="n">
        <f aca="false">M21+M19</f>
        <v>942.7</v>
      </c>
      <c r="N17" s="15" t="n">
        <f aca="false">N21+N19</f>
        <v>787.5</v>
      </c>
      <c r="O17" s="15" t="n">
        <v>1352.5</v>
      </c>
      <c r="P17" s="15" t="n">
        <f aca="false">P21+P19</f>
        <v>1352.5</v>
      </c>
      <c r="Q17" s="15" t="n">
        <f aca="false">Q19+Q21</f>
        <v>7304.7</v>
      </c>
    </row>
    <row r="18" s="11" customFormat="true" ht="45.6" hidden="false" customHeight="true" outlineLevel="0" collapsed="false">
      <c r="A18" s="19"/>
      <c r="B18" s="17"/>
      <c r="C18" s="18" t="s">
        <v>10</v>
      </c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 t="n">
        <f aca="false">SUM(E18:I18)</f>
        <v>0</v>
      </c>
    </row>
    <row r="19" s="11" customFormat="true" ht="35.4" hidden="false" customHeight="true" outlineLevel="0" collapsed="false">
      <c r="A19" s="19"/>
      <c r="B19" s="17"/>
      <c r="C19" s="18" t="s">
        <v>11</v>
      </c>
      <c r="D19" s="18" t="n">
        <v>0</v>
      </c>
      <c r="E19" s="15" t="n">
        <v>0</v>
      </c>
      <c r="F19" s="15" t="n">
        <v>41.5</v>
      </c>
      <c r="G19" s="15" t="n">
        <v>41.5</v>
      </c>
      <c r="H19" s="15" t="n">
        <v>41.5</v>
      </c>
      <c r="I19" s="15" t="n">
        <v>62.3</v>
      </c>
      <c r="J19" s="15" t="n">
        <v>103.8</v>
      </c>
      <c r="K19" s="15" t="n">
        <v>145.1</v>
      </c>
      <c r="L19" s="15" t="n">
        <v>145.1</v>
      </c>
      <c r="M19" s="15" t="n">
        <v>334.6</v>
      </c>
      <c r="N19" s="15" t="n">
        <v>378.8</v>
      </c>
      <c r="O19" s="15" t="n">
        <v>227.5</v>
      </c>
      <c r="P19" s="15" t="n">
        <v>227.5</v>
      </c>
      <c r="Q19" s="15" t="n">
        <f aca="false">L19+K19+J19+I19+H19+G19+F19+E19+D19+M19+N19+P19+O12</f>
        <v>1749.2</v>
      </c>
    </row>
    <row r="20" s="11" customFormat="true" ht="45.75" hidden="false" customHeight="true" outlineLevel="0" collapsed="false">
      <c r="A20" s="19"/>
      <c r="B20" s="17"/>
      <c r="C20" s="18" t="s">
        <v>12</v>
      </c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E20:I20)</f>
        <v>0</v>
      </c>
    </row>
    <row r="21" s="11" customFormat="true" ht="57" hidden="false" customHeight="true" outlineLevel="0" collapsed="false">
      <c r="A21" s="19"/>
      <c r="B21" s="17"/>
      <c r="C21" s="18" t="s">
        <v>17</v>
      </c>
      <c r="D21" s="18" t="n">
        <v>100.2</v>
      </c>
      <c r="E21" s="15" t="n">
        <v>28</v>
      </c>
      <c r="F21" s="15" t="n">
        <v>15.5</v>
      </c>
      <c r="G21" s="15" t="n">
        <v>13.4</v>
      </c>
      <c r="H21" s="15" t="n">
        <v>42</v>
      </c>
      <c r="I21" s="15" t="n">
        <v>582.7</v>
      </c>
      <c r="J21" s="15" t="n">
        <v>714.9</v>
      </c>
      <c r="K21" s="15" t="n">
        <v>480.6</v>
      </c>
      <c r="L21" s="15" t="n">
        <v>311.4</v>
      </c>
      <c r="M21" s="15" t="n">
        <v>608.1</v>
      </c>
      <c r="N21" s="15" t="n">
        <v>408.7</v>
      </c>
      <c r="O21" s="15" t="n">
        <v>1125</v>
      </c>
      <c r="P21" s="15" t="n">
        <v>1125</v>
      </c>
      <c r="Q21" s="15" t="n">
        <f aca="false">L21+K21+J21+I21+H21+G21+F21+E21+D21+M21+N21+P21+O21</f>
        <v>5555.5</v>
      </c>
    </row>
    <row r="22" s="11" customFormat="true" ht="32.25" hidden="false" customHeight="true" outlineLevel="0" collapsed="false">
      <c r="A22" s="19"/>
      <c r="B22" s="17"/>
      <c r="C22" s="18" t="s">
        <v>14</v>
      </c>
      <c r="D22" s="18"/>
      <c r="E22" s="22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f aca="false">SUM(E22:I22)</f>
        <v>0</v>
      </c>
    </row>
    <row r="23" s="11" customFormat="true" ht="116.4" hidden="false" customHeight="true" outlineLevel="0" collapsed="false">
      <c r="A23" s="12" t="s">
        <v>18</v>
      </c>
      <c r="B23" s="20" t="s">
        <v>19</v>
      </c>
      <c r="C23" s="14" t="s">
        <v>8</v>
      </c>
      <c r="D23" s="21" t="n">
        <f aca="false">D28</f>
        <v>3</v>
      </c>
      <c r="E23" s="21" t="n">
        <f aca="false">E28</f>
        <v>0</v>
      </c>
      <c r="F23" s="21" t="n">
        <v>0</v>
      </c>
      <c r="G23" s="23" t="n">
        <f aca="false">G28</f>
        <v>110</v>
      </c>
      <c r="H23" s="23" t="n">
        <f aca="false">H28</f>
        <v>90</v>
      </c>
      <c r="I23" s="23" t="n">
        <v>351.1</v>
      </c>
      <c r="J23" s="23" t="n">
        <v>0</v>
      </c>
      <c r="K23" s="23" t="n">
        <f aca="false">K28</f>
        <v>0</v>
      </c>
      <c r="L23" s="23" t="n">
        <f aca="false">L28</f>
        <v>250</v>
      </c>
      <c r="M23" s="23" t="n">
        <v>0</v>
      </c>
      <c r="N23" s="23" t="n">
        <f aca="false">N28</f>
        <v>0</v>
      </c>
      <c r="O23" s="23" t="n">
        <f aca="false">O28</f>
        <v>0</v>
      </c>
      <c r="P23" s="23" t="n">
        <f aca="false">P28</f>
        <v>0</v>
      </c>
      <c r="Q23" s="17" t="n">
        <f aca="false">Q28+Q26</f>
        <v>804.1</v>
      </c>
    </row>
    <row r="24" s="11" customFormat="true" ht="31.5" hidden="false" customHeight="true" outlineLevel="0" collapsed="false">
      <c r="A24" s="16"/>
      <c r="B24" s="24"/>
      <c r="C24" s="18" t="s">
        <v>9</v>
      </c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1" customFormat="true" ht="41.25" hidden="false" customHeight="true" outlineLevel="0" collapsed="false">
      <c r="A25" s="19"/>
      <c r="B25" s="17"/>
      <c r="C25" s="18" t="s">
        <v>10</v>
      </c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n">
        <f aca="false">SUM(E25:I25)</f>
        <v>0</v>
      </c>
    </row>
    <row r="26" s="11" customFormat="true" ht="21.75" hidden="false" customHeight="true" outlineLevel="0" collapsed="false">
      <c r="A26" s="19"/>
      <c r="B26" s="17"/>
      <c r="C26" s="18" t="s">
        <v>11</v>
      </c>
      <c r="D26" s="18"/>
      <c r="E26" s="15"/>
      <c r="F26" s="15"/>
      <c r="G26" s="15"/>
      <c r="H26" s="15"/>
      <c r="I26" s="15" t="n">
        <v>351.1</v>
      </c>
      <c r="J26" s="15"/>
      <c r="K26" s="15"/>
      <c r="L26" s="15"/>
      <c r="M26" s="15"/>
      <c r="N26" s="15"/>
      <c r="O26" s="15"/>
      <c r="P26" s="15"/>
      <c r="Q26" s="15" t="n">
        <f aca="false">SUM(E26:I26)</f>
        <v>351.1</v>
      </c>
    </row>
    <row r="27" s="11" customFormat="true" ht="63" hidden="false" customHeight="true" outlineLevel="0" collapsed="false">
      <c r="A27" s="19"/>
      <c r="B27" s="17"/>
      <c r="C27" s="18" t="s">
        <v>12</v>
      </c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 t="n">
        <f aca="false">SUM(E27:I27)</f>
        <v>0</v>
      </c>
    </row>
    <row r="28" s="11" customFormat="true" ht="58.5" hidden="false" customHeight="true" outlineLevel="0" collapsed="false">
      <c r="A28" s="19"/>
      <c r="B28" s="17"/>
      <c r="C28" s="18" t="s">
        <v>20</v>
      </c>
      <c r="D28" s="18" t="n">
        <v>3</v>
      </c>
      <c r="E28" s="15" t="n">
        <v>0</v>
      </c>
      <c r="F28" s="15" t="n">
        <v>0</v>
      </c>
      <c r="G28" s="15" t="n">
        <v>110</v>
      </c>
      <c r="H28" s="15" t="n">
        <v>90</v>
      </c>
      <c r="I28" s="15" t="n">
        <v>0</v>
      </c>
      <c r="J28" s="15" t="n">
        <v>0</v>
      </c>
      <c r="K28" s="15" t="n">
        <v>0</v>
      </c>
      <c r="L28" s="15" t="n">
        <v>25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f aca="false">I28+H28+G28+F28+E28+D28+J28+L28</f>
        <v>453</v>
      </c>
    </row>
    <row r="29" s="11" customFormat="true" ht="24.9" hidden="false" customHeight="true" outlineLevel="0" collapsed="false">
      <c r="A29" s="19"/>
      <c r="B29" s="17"/>
      <c r="C29" s="18" t="s">
        <v>14</v>
      </c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 t="n">
        <f aca="false">SUM(E29:I29)</f>
        <v>0</v>
      </c>
    </row>
    <row r="30" s="11" customFormat="true" ht="102.6" hidden="false" customHeight="true" outlineLevel="0" collapsed="false">
      <c r="A30" s="12" t="s">
        <v>18</v>
      </c>
      <c r="B30" s="18" t="s">
        <v>21</v>
      </c>
      <c r="C30" s="14" t="s">
        <v>8</v>
      </c>
      <c r="D30" s="21" t="n">
        <f aca="false">D34</f>
        <v>10.5</v>
      </c>
      <c r="E30" s="21" t="n">
        <f aca="false">SUM(E32:E34)</f>
        <v>0</v>
      </c>
      <c r="F30" s="21" t="n">
        <f aca="false">SUM(F32:F34)</f>
        <v>10.5</v>
      </c>
      <c r="G30" s="21" t="n">
        <f aca="false">G34</f>
        <v>10.5</v>
      </c>
      <c r="H30" s="21" t="n">
        <f aca="false">H34</f>
        <v>10.5</v>
      </c>
      <c r="I30" s="21" t="n">
        <f aca="false">I34</f>
        <v>10.5</v>
      </c>
      <c r="J30" s="21" t="n">
        <f aca="false">J34</f>
        <v>10.5</v>
      </c>
      <c r="K30" s="21" t="n">
        <f aca="false">K34</f>
        <v>10.5</v>
      </c>
      <c r="L30" s="21" t="n">
        <f aca="false">L34</f>
        <v>9.3</v>
      </c>
      <c r="M30" s="21" t="n">
        <f aca="false">M34</f>
        <v>10.5</v>
      </c>
      <c r="N30" s="21" t="n">
        <f aca="false">N34</f>
        <v>10.5</v>
      </c>
      <c r="O30" s="21" t="n">
        <f aca="false">O34</f>
        <v>10.5</v>
      </c>
      <c r="P30" s="21" t="n">
        <f aca="false">P34</f>
        <v>10.5</v>
      </c>
      <c r="Q30" s="17" t="n">
        <f aca="false">L30+K30+J30+I30+H30+G30+F30+E30+D30+M30+N30+P30+O30</f>
        <v>124.8</v>
      </c>
    </row>
    <row r="31" s="11" customFormat="true" ht="21" hidden="false" customHeight="true" outlineLevel="0" collapsed="false">
      <c r="A31" s="16"/>
      <c r="B31" s="17"/>
      <c r="C31" s="18" t="s">
        <v>9</v>
      </c>
      <c r="D31" s="1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1" customFormat="true" ht="42" hidden="false" customHeight="true" outlineLevel="0" collapsed="false">
      <c r="A32" s="19"/>
      <c r="B32" s="17"/>
      <c r="C32" s="18" t="s">
        <v>10</v>
      </c>
      <c r="D32" s="1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 t="n">
        <f aca="false">SUM(E32:I32)</f>
        <v>0</v>
      </c>
    </row>
    <row r="33" s="11" customFormat="true" ht="23.25" hidden="false" customHeight="true" outlineLevel="0" collapsed="false">
      <c r="A33" s="19"/>
      <c r="B33" s="17"/>
      <c r="C33" s="18" t="s">
        <v>11</v>
      </c>
      <c r="D33" s="1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 t="n">
        <f aca="false">SUM(E33:I33)</f>
        <v>0</v>
      </c>
    </row>
    <row r="34" s="11" customFormat="true" ht="58.5" hidden="false" customHeight="true" outlineLevel="0" collapsed="false">
      <c r="A34" s="19"/>
      <c r="B34" s="17"/>
      <c r="C34" s="18" t="s">
        <v>13</v>
      </c>
      <c r="D34" s="18" t="n">
        <v>10.5</v>
      </c>
      <c r="E34" s="15" t="n">
        <v>0</v>
      </c>
      <c r="F34" s="15" t="n">
        <v>10.5</v>
      </c>
      <c r="G34" s="15" t="n">
        <v>10.5</v>
      </c>
      <c r="H34" s="15" t="n">
        <v>10.5</v>
      </c>
      <c r="I34" s="15" t="n">
        <v>10.5</v>
      </c>
      <c r="J34" s="15" t="n">
        <v>10.5</v>
      </c>
      <c r="K34" s="15" t="n">
        <v>10.5</v>
      </c>
      <c r="L34" s="15" t="n">
        <v>9.3</v>
      </c>
      <c r="M34" s="15" t="n">
        <v>10.5</v>
      </c>
      <c r="N34" s="15" t="n">
        <v>10.5</v>
      </c>
      <c r="O34" s="15" t="n">
        <v>10.5</v>
      </c>
      <c r="P34" s="15" t="n">
        <v>10.5</v>
      </c>
      <c r="Q34" s="15" t="n">
        <f aca="false">L34+K34+J34+I34+H34+G34+F34+E34++D34+M34+N34+P34+O34</f>
        <v>124.8</v>
      </c>
    </row>
    <row r="35" customFormat="false" ht="27" hidden="false" customHeight="true" outlineLevel="0" collapsed="false">
      <c r="A35" s="25"/>
      <c r="B35" s="26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27" hidden="false" customHeight="true" outlineLevel="0" collapsed="false">
      <c r="A36" s="25"/>
      <c r="B36" s="26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8" customFormat="false" ht="18" hidden="false" customHeight="fals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  <c r="S38" s="31"/>
      <c r="T38" s="31"/>
      <c r="U38" s="31"/>
    </row>
  </sheetData>
  <mergeCells count="7">
    <mergeCell ref="Q1:Q3"/>
    <mergeCell ref="A5:Q5"/>
    <mergeCell ref="A7:A8"/>
    <mergeCell ref="B7:B8"/>
    <mergeCell ref="C7:C8"/>
    <mergeCell ref="E7:Q7"/>
    <mergeCell ref="A38:B38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10-30T08:47:59Z</cp:lastPrinted>
  <dcterms:modified xsi:type="dcterms:W3CDTF">2024-10-30T08:48:03Z</dcterms:modified>
  <cp:revision>0</cp:revision>
  <dc:subject/>
  <dc:title/>
</cp:coreProperties>
</file>