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
к муниципальной программе «Содействие развитию органов местного самоуправления, реализация полномочий
администрации Горн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Горн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5гг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Горного сельсовета на 2014-2016 годы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Профилактика пьянства, алкоголизма и наркомании в Горном сельсовете</t>
  </si>
  <si>
    <t xml:space="preserve"> местый бюджет</t>
  </si>
  <si>
    <t xml:space="preserve">Мероприятие 2</t>
  </si>
  <si>
    <t xml:space="preserve">Другие вопросы в области землепользования и землеустройства</t>
  </si>
  <si>
    <t xml:space="preserve"> местный бюджет </t>
  </si>
  <si>
    <t xml:space="preserve">Мероприятие3 </t>
  </si>
  <si>
    <t xml:space="preserve">Межбюджетные трансферты ( ЖКХ и переданные еденицы) </t>
  </si>
  <si>
    <t xml:space="preserve">Мероприятие 4</t>
  </si>
  <si>
    <t xml:space="preserve">Социальное обеспечение ( доплаты к пенсиям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10" activeCellId="0" sqref="Q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32"/>
    <col collapsed="false" customWidth="true" hidden="false" outlineLevel="0" max="3" min="3" style="2" width="17.21"/>
    <col collapsed="false" customWidth="true" hidden="false" outlineLevel="0" max="4" min="4" style="2" width="11.1"/>
    <col collapsed="false" customWidth="true" hidden="false" outlineLevel="0" max="5" min="5" style="2" width="11.21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5.77"/>
    <col collapsed="false" customWidth="true" hidden="false" outlineLevel="0" max="9" min="9" style="2" width="18.66"/>
    <col collapsed="false" customWidth="true" hidden="false" outlineLevel="0" max="10" min="10" style="2" width="18.43"/>
    <col collapsed="false" customWidth="true" hidden="false" outlineLevel="0" max="14" min="11" style="2" width="17.55"/>
    <col collapsed="false" customWidth="true" hidden="false" outlineLevel="0" max="15" min="15" style="2" width="15.55"/>
    <col collapsed="false" customWidth="true" hidden="false" outlineLevel="0" max="16" min="16" style="2" width="15.77"/>
    <col collapsed="false" customWidth="true" hidden="false" outlineLevel="0" max="17" min="17" style="2" width="20.21"/>
    <col collapsed="false" customWidth="true" hidden="fals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47.2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9.2" hidden="false" customHeight="true" outlineLevel="0" collapsed="false">
      <c r="A9" s="9"/>
      <c r="B9" s="10"/>
      <c r="C9" s="10"/>
      <c r="D9" s="10" t="n">
        <v>2014</v>
      </c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1" t="n">
        <v>2021</v>
      </c>
      <c r="L9" s="11" t="n">
        <v>2022</v>
      </c>
      <c r="M9" s="11" t="n">
        <v>2023</v>
      </c>
      <c r="N9" s="11" t="n">
        <v>2024</v>
      </c>
      <c r="O9" s="11" t="n">
        <v>2025</v>
      </c>
      <c r="P9" s="11" t="n">
        <v>2026</v>
      </c>
      <c r="Q9" s="10" t="s">
        <v>6</v>
      </c>
    </row>
    <row r="10" s="12" customFormat="true" ht="166.8" hidden="false" customHeight="true" outlineLevel="0" collapsed="false">
      <c r="A10" s="13" t="s">
        <v>7</v>
      </c>
      <c r="B10" s="14" t="s">
        <v>8</v>
      </c>
      <c r="C10" s="15" t="s">
        <v>9</v>
      </c>
      <c r="D10" s="15" t="n">
        <f aca="false">D15</f>
        <v>443.2</v>
      </c>
      <c r="E10" s="16" t="n">
        <f aca="false">E31+E36</f>
        <v>439.2</v>
      </c>
      <c r="F10" s="16" t="n">
        <f aca="false">F31+F36</f>
        <v>413.3</v>
      </c>
      <c r="G10" s="16" t="n">
        <f aca="false">G15+G12+G13</f>
        <v>483.8</v>
      </c>
      <c r="H10" s="16" t="n">
        <f aca="false">H31+H36</f>
        <v>7403.6</v>
      </c>
      <c r="I10" s="16" t="n">
        <f aca="false">I15</f>
        <v>917.1</v>
      </c>
      <c r="J10" s="16" t="n">
        <f aca="false">J15+J13</f>
        <v>14346.5</v>
      </c>
      <c r="K10" s="16" t="n">
        <f aca="false">K15</f>
        <v>926.5</v>
      </c>
      <c r="L10" s="16" t="n">
        <f aca="false">L15+L13</f>
        <v>17051.7</v>
      </c>
      <c r="M10" s="16" t="n">
        <f aca="false">M15+M13</f>
        <v>9889.2</v>
      </c>
      <c r="N10" s="16" t="n">
        <f aca="false">N15+N13</f>
        <v>23454.7</v>
      </c>
      <c r="O10" s="16" t="n">
        <f aca="false">O15+O13</f>
        <v>986.4</v>
      </c>
      <c r="P10" s="16" t="n">
        <f aca="false">P15</f>
        <v>986.4</v>
      </c>
      <c r="Q10" s="17" t="n">
        <f aca="false">J10+I10+H10+G10+F10+E10+D10+K10+L10+M10+N10+P10+O10</f>
        <v>77741.6</v>
      </c>
    </row>
    <row r="11" s="12" customFormat="true" ht="24.75" hidden="false" customHeight="true" outlineLevel="0" collapsed="false">
      <c r="A11" s="18"/>
      <c r="B11" s="19"/>
      <c r="C11" s="20" t="s">
        <v>10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E11+F11+G11</f>
        <v>0</v>
      </c>
    </row>
    <row r="12" s="12" customFormat="true" ht="37.5" hidden="false" customHeight="true" outlineLevel="0" collapsed="false">
      <c r="A12" s="21"/>
      <c r="B12" s="19"/>
      <c r="C12" s="20" t="s">
        <v>11</v>
      </c>
      <c r="D12" s="20"/>
      <c r="E12" s="16" t="n">
        <f aca="false">E19+E26+E33</f>
        <v>0</v>
      </c>
      <c r="F12" s="16" t="n">
        <f aca="false">F19+F26+F33</f>
        <v>0</v>
      </c>
      <c r="G12" s="16" t="n">
        <f aca="false">G19+G26+G33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E12:G12)</f>
        <v>0</v>
      </c>
    </row>
    <row r="13" s="12" customFormat="true" ht="21" hidden="false" customHeight="true" outlineLevel="0" collapsed="false">
      <c r="A13" s="21"/>
      <c r="B13" s="19"/>
      <c r="C13" s="20" t="s">
        <v>12</v>
      </c>
      <c r="D13" s="20"/>
      <c r="E13" s="16" t="n">
        <f aca="false">E20+E27+E34</f>
        <v>0</v>
      </c>
      <c r="F13" s="16" t="n">
        <f aca="false">F20+F27+F34</f>
        <v>0</v>
      </c>
      <c r="G13" s="16" t="n">
        <f aca="false">G20+G27+G34</f>
        <v>0</v>
      </c>
      <c r="H13" s="16" t="n">
        <v>0</v>
      </c>
      <c r="I13" s="16" t="n">
        <v>0</v>
      </c>
      <c r="J13" s="17" t="n">
        <v>10005</v>
      </c>
      <c r="K13" s="16" t="n">
        <v>0</v>
      </c>
      <c r="L13" s="17" t="n">
        <v>16158.1</v>
      </c>
      <c r="M13" s="16" t="n">
        <v>8927.6</v>
      </c>
      <c r="N13" s="16" t="n">
        <v>22484.7</v>
      </c>
      <c r="O13" s="16" t="n">
        <v>0</v>
      </c>
      <c r="P13" s="16" t="n">
        <v>0</v>
      </c>
      <c r="Q13" s="17" t="n">
        <f aca="false">J13+L13+M13+N13</f>
        <v>57575.4</v>
      </c>
    </row>
    <row r="14" s="12" customFormat="true" ht="39.75" hidden="false" customHeight="true" outlineLevel="0" collapsed="false">
      <c r="A14" s="21"/>
      <c r="B14" s="19"/>
      <c r="C14" s="20" t="s">
        <v>13</v>
      </c>
      <c r="D14" s="2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E14:G14)</f>
        <v>0</v>
      </c>
    </row>
    <row r="15" s="12" customFormat="true" ht="30.6" hidden="false" customHeight="true" outlineLevel="0" collapsed="false">
      <c r="A15" s="21"/>
      <c r="B15" s="19"/>
      <c r="C15" s="20" t="s">
        <v>14</v>
      </c>
      <c r="D15" s="20" t="n">
        <f aca="false">D17+D31+D36</f>
        <v>443.2</v>
      </c>
      <c r="E15" s="16" t="n">
        <f aca="false">E31+E36</f>
        <v>439.2</v>
      </c>
      <c r="F15" s="16" t="n">
        <v>413.3</v>
      </c>
      <c r="G15" s="16" t="n">
        <f aca="false">G31+G36+G43</f>
        <v>483.8</v>
      </c>
      <c r="H15" s="16" t="n">
        <f aca="false">H31+H36</f>
        <v>7403.6</v>
      </c>
      <c r="I15" s="16" t="n">
        <f aca="false">I31+I36+I43</f>
        <v>917.1</v>
      </c>
      <c r="J15" s="16" t="n">
        <f aca="false">J35+J41</f>
        <v>4341.5</v>
      </c>
      <c r="K15" s="16" t="n">
        <f aca="false">K31+K36+K43</f>
        <v>926.5</v>
      </c>
      <c r="L15" s="16" t="n">
        <f aca="false">L35+L41</f>
        <v>893.6</v>
      </c>
      <c r="M15" s="16" t="n">
        <f aca="false">M35+M36</f>
        <v>961.6</v>
      </c>
      <c r="N15" s="16" t="n">
        <f aca="false">N35+N41</f>
        <v>970</v>
      </c>
      <c r="O15" s="16" t="n">
        <f aca="false">O31+O36</f>
        <v>986.4</v>
      </c>
      <c r="P15" s="16" t="n">
        <f aca="false">P31+P36</f>
        <v>986.4</v>
      </c>
      <c r="Q15" s="16" t="n">
        <f aca="false">Q35+Q41+Q43+Q22</f>
        <v>20166.2</v>
      </c>
    </row>
    <row r="16" s="12" customFormat="true" ht="24.9" hidden="false" customHeight="true" outlineLevel="0" collapsed="false">
      <c r="A16" s="21"/>
      <c r="B16" s="19"/>
      <c r="C16" s="20" t="s">
        <v>15</v>
      </c>
      <c r="D16" s="20" t="n">
        <v>0</v>
      </c>
      <c r="E16" s="16" t="n">
        <f aca="false">E23+E30</f>
        <v>0</v>
      </c>
      <c r="F16" s="16" t="n">
        <f aca="false">F23+F30</f>
        <v>0</v>
      </c>
      <c r="G16" s="16" t="n">
        <f aca="false">G23+G30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E16:G16)</f>
        <v>0</v>
      </c>
    </row>
    <row r="17" s="12" customFormat="true" ht="109.2" hidden="false" customHeight="true" outlineLevel="0" collapsed="false">
      <c r="A17" s="13" t="s">
        <v>16</v>
      </c>
      <c r="B17" s="22" t="s">
        <v>17</v>
      </c>
      <c r="C17" s="15" t="s">
        <v>9</v>
      </c>
      <c r="D17" s="15" t="n">
        <f aca="false">D22</f>
        <v>10</v>
      </c>
      <c r="E17" s="16" t="n">
        <f aca="false">E22</f>
        <v>0</v>
      </c>
      <c r="F17" s="16" t="n">
        <f aca="false">F22</f>
        <v>0</v>
      </c>
      <c r="G17" s="16" t="n">
        <f aca="false">G22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Q22</f>
        <v>10</v>
      </c>
    </row>
    <row r="18" s="12" customFormat="true" ht="24.9" hidden="false" customHeight="true" outlineLevel="0" collapsed="false">
      <c r="A18" s="18"/>
      <c r="B18" s="19"/>
      <c r="C18" s="20" t="s">
        <v>10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2" customFormat="true" ht="39.75" hidden="false" customHeight="true" outlineLevel="0" collapsed="false">
      <c r="A19" s="21"/>
      <c r="B19" s="19"/>
      <c r="C19" s="20" t="s">
        <v>11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29.25" hidden="false" customHeight="true" outlineLevel="0" collapsed="false">
      <c r="A20" s="21"/>
      <c r="B20" s="19"/>
      <c r="C20" s="20" t="s">
        <v>12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45.75" hidden="false" customHeight="true" outlineLevel="0" collapsed="false">
      <c r="A21" s="21"/>
      <c r="B21" s="19"/>
      <c r="C21" s="20" t="s">
        <v>13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30.6" hidden="false" customHeight="true" outlineLevel="0" collapsed="false">
      <c r="A22" s="21"/>
      <c r="B22" s="19"/>
      <c r="C22" s="20" t="s">
        <v>18</v>
      </c>
      <c r="D22" s="20" t="n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I22+H22+G22+F22+E22+D22</f>
        <v>10</v>
      </c>
    </row>
    <row r="23" s="12" customFormat="true" ht="32.25" hidden="false" customHeight="true" outlineLevel="0" collapsed="false">
      <c r="A23" s="21"/>
      <c r="B23" s="19"/>
      <c r="C23" s="20" t="s">
        <v>15</v>
      </c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85.2" hidden="false" customHeight="true" outlineLevel="0" collapsed="false">
      <c r="A24" s="13" t="s">
        <v>19</v>
      </c>
      <c r="B24" s="22" t="s">
        <v>20</v>
      </c>
      <c r="C24" s="15" t="s">
        <v>9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2" customFormat="true" ht="31.5" hidden="false" customHeight="true" outlineLevel="0" collapsed="false">
      <c r="A25" s="18"/>
      <c r="B25" s="23"/>
      <c r="C25" s="20" t="s">
        <v>10</v>
      </c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2" customFormat="true" ht="41.25" hidden="false" customHeight="true" outlineLevel="0" collapsed="false">
      <c r="A26" s="21"/>
      <c r="B26" s="19"/>
      <c r="C26" s="20" t="s">
        <v>11</v>
      </c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12" customFormat="true" ht="21.75" hidden="false" customHeight="true" outlineLevel="0" collapsed="false">
      <c r="A27" s="21"/>
      <c r="B27" s="19"/>
      <c r="C27" s="20" t="s">
        <v>12</v>
      </c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12" customFormat="true" ht="41.4" hidden="false" customHeight="true" outlineLevel="0" collapsed="false">
      <c r="A28" s="21"/>
      <c r="B28" s="19"/>
      <c r="C28" s="20" t="s">
        <v>13</v>
      </c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12" customFormat="true" ht="30.6" hidden="false" customHeight="true" outlineLevel="0" collapsed="false">
      <c r="A29" s="21"/>
      <c r="B29" s="19"/>
      <c r="C29" s="20" t="s">
        <v>21</v>
      </c>
      <c r="D29" s="20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s="12" customFormat="true" ht="24.9" hidden="false" customHeight="true" outlineLevel="0" collapsed="false">
      <c r="A30" s="21"/>
      <c r="B30" s="19"/>
      <c r="C30" s="20" t="s">
        <v>15</v>
      </c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12" customFormat="true" ht="99" hidden="false" customHeight="true" outlineLevel="0" collapsed="false">
      <c r="A31" s="13" t="s">
        <v>22</v>
      </c>
      <c r="B31" s="20" t="s">
        <v>23</v>
      </c>
      <c r="C31" s="15" t="s">
        <v>9</v>
      </c>
      <c r="D31" s="15" t="n">
        <f aca="false">D35</f>
        <v>400.2</v>
      </c>
      <c r="E31" s="15" t="n">
        <f aca="false">E35</f>
        <v>406.2</v>
      </c>
      <c r="F31" s="15" t="n">
        <f aca="false">F35</f>
        <v>380.8</v>
      </c>
      <c r="G31" s="15" t="n">
        <f aca="false">G35</f>
        <v>414.4</v>
      </c>
      <c r="H31" s="15" t="n">
        <f aca="false">H35</f>
        <v>7338.2</v>
      </c>
      <c r="I31" s="15" t="n">
        <v>515.9</v>
      </c>
      <c r="J31" s="24" t="n">
        <f aca="false">J34+J35</f>
        <v>14226.3</v>
      </c>
      <c r="K31" s="15" t="n">
        <f aca="false">K35</f>
        <v>788.7</v>
      </c>
      <c r="L31" s="25" t="n">
        <f aca="false">L34+L35</f>
        <v>16913.8</v>
      </c>
      <c r="M31" s="15" t="n">
        <v>9714.4</v>
      </c>
      <c r="N31" s="15" t="n">
        <f aca="false">N34+N35</f>
        <v>23321.1</v>
      </c>
      <c r="O31" s="15" t="n">
        <f aca="false">O35</f>
        <v>836.4</v>
      </c>
      <c r="P31" s="15" t="n">
        <f aca="false">P35</f>
        <v>836.4</v>
      </c>
      <c r="Q31" s="16" t="n">
        <f aca="false">Q35+Q34</f>
        <v>76117.6</v>
      </c>
    </row>
    <row r="32" s="12" customFormat="true" ht="21" hidden="false" customHeight="true" outlineLevel="0" collapsed="false">
      <c r="A32" s="18"/>
      <c r="B32" s="19"/>
      <c r="C32" s="20" t="s">
        <v>10</v>
      </c>
      <c r="D32" s="2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E32+F32+G32</f>
        <v>0</v>
      </c>
    </row>
    <row r="33" s="12" customFormat="true" ht="42" hidden="false" customHeight="true" outlineLevel="0" collapsed="false">
      <c r="A33" s="21"/>
      <c r="B33" s="19"/>
      <c r="C33" s="20" t="s">
        <v>11</v>
      </c>
      <c r="D33" s="2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12" customFormat="true" ht="23.25" hidden="false" customHeight="true" outlineLevel="0" collapsed="false">
      <c r="A34" s="21"/>
      <c r="B34" s="19"/>
      <c r="C34" s="20" t="s">
        <v>12</v>
      </c>
      <c r="D34" s="20"/>
      <c r="E34" s="16"/>
      <c r="F34" s="16"/>
      <c r="G34" s="16"/>
      <c r="H34" s="16"/>
      <c r="I34" s="16"/>
      <c r="J34" s="16" t="n">
        <v>10005</v>
      </c>
      <c r="K34" s="16"/>
      <c r="L34" s="17" t="n">
        <v>16158.1</v>
      </c>
      <c r="M34" s="16" t="n">
        <v>8927.6</v>
      </c>
      <c r="N34" s="16" t="n">
        <v>22484.7</v>
      </c>
      <c r="O34" s="16"/>
      <c r="P34" s="16"/>
      <c r="Q34" s="16" t="n">
        <f aca="false">N34+M34+L34+J34</f>
        <v>57575.4</v>
      </c>
    </row>
    <row r="35" s="12" customFormat="true" ht="29.4" hidden="false" customHeight="true" outlineLevel="0" collapsed="false">
      <c r="A35" s="21"/>
      <c r="B35" s="19"/>
      <c r="C35" s="20" t="s">
        <v>14</v>
      </c>
      <c r="D35" s="20" t="n">
        <v>400.2</v>
      </c>
      <c r="E35" s="16" t="n">
        <v>406.2</v>
      </c>
      <c r="F35" s="16" t="n">
        <v>380.8</v>
      </c>
      <c r="G35" s="16" t="n">
        <v>414.4</v>
      </c>
      <c r="H35" s="16" t="n">
        <v>7338.2</v>
      </c>
      <c r="I35" s="16" t="n">
        <v>515.9</v>
      </c>
      <c r="J35" s="16" t="n">
        <v>4221.3</v>
      </c>
      <c r="K35" s="16" t="n">
        <v>788.7</v>
      </c>
      <c r="L35" s="17" t="n">
        <v>755.7</v>
      </c>
      <c r="M35" s="16" t="n">
        <v>811.6</v>
      </c>
      <c r="N35" s="16" t="n">
        <v>836.4</v>
      </c>
      <c r="O35" s="16" t="n">
        <v>836.4</v>
      </c>
      <c r="P35" s="16" t="n">
        <v>836.4</v>
      </c>
      <c r="Q35" s="16" t="n">
        <f aca="false">I35+H35+G35+F35+E35+D35+J35+K35+L35+M35+N35+P35+O35</f>
        <v>18542.2</v>
      </c>
    </row>
    <row r="36" customFormat="false" ht="99.6" hidden="false" customHeight="true" outlineLevel="0" collapsed="false">
      <c r="A36" s="13" t="s">
        <v>24</v>
      </c>
      <c r="B36" s="22" t="s">
        <v>25</v>
      </c>
      <c r="C36" s="15" t="s">
        <v>9</v>
      </c>
      <c r="D36" s="15" t="n">
        <f aca="false">D41</f>
        <v>33</v>
      </c>
      <c r="E36" s="16" t="n">
        <f aca="false">E41</f>
        <v>33</v>
      </c>
      <c r="F36" s="16" t="n">
        <f aca="false">F41</f>
        <v>32.5</v>
      </c>
      <c r="G36" s="16" t="n">
        <f aca="false">G41</f>
        <v>69.4</v>
      </c>
      <c r="H36" s="16" t="n">
        <f aca="false">H41</f>
        <v>65.4</v>
      </c>
      <c r="I36" s="16" t="n">
        <f aca="false">I41</f>
        <v>100.4</v>
      </c>
      <c r="J36" s="16" t="n">
        <f aca="false">J41</f>
        <v>120.2</v>
      </c>
      <c r="K36" s="16" t="n">
        <f aca="false">K41</f>
        <v>137.8</v>
      </c>
      <c r="L36" s="16" t="n">
        <f aca="false">L41</f>
        <v>137.9</v>
      </c>
      <c r="M36" s="16" t="n">
        <f aca="false">M41</f>
        <v>150</v>
      </c>
      <c r="N36" s="16" t="n">
        <f aca="false">N41</f>
        <v>133.6</v>
      </c>
      <c r="O36" s="16" t="n">
        <f aca="false">O41</f>
        <v>150</v>
      </c>
      <c r="P36" s="16" t="n">
        <f aca="false">P41</f>
        <v>150</v>
      </c>
      <c r="Q36" s="16" t="n">
        <f aca="false">Q41</f>
        <v>1313.2</v>
      </c>
    </row>
    <row r="37" customFormat="false" ht="27" hidden="false" customHeight="true" outlineLevel="0" collapsed="false">
      <c r="A37" s="18"/>
      <c r="B37" s="19"/>
      <c r="C37" s="20" t="s">
        <v>10</v>
      </c>
      <c r="D37" s="2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36" hidden="false" customHeight="false" outlineLevel="0" collapsed="false">
      <c r="A38" s="21"/>
      <c r="B38" s="19"/>
      <c r="C38" s="20" t="s">
        <v>11</v>
      </c>
      <c r="D38" s="2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36" hidden="false" customHeight="false" outlineLevel="0" collapsed="false">
      <c r="A39" s="21"/>
      <c r="B39" s="19"/>
      <c r="C39" s="20" t="s">
        <v>12</v>
      </c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6"/>
      <c r="S39" s="26"/>
      <c r="T39" s="26"/>
      <c r="U39" s="26"/>
    </row>
    <row r="40" customFormat="false" ht="36" hidden="false" customHeight="false" outlineLevel="0" collapsed="false">
      <c r="A40" s="21"/>
      <c r="B40" s="19"/>
      <c r="C40" s="20" t="s">
        <v>13</v>
      </c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6" hidden="false" customHeight="false" outlineLevel="0" collapsed="false">
      <c r="A41" s="21"/>
      <c r="B41" s="19"/>
      <c r="C41" s="20" t="s">
        <v>18</v>
      </c>
      <c r="D41" s="20" t="n">
        <v>33</v>
      </c>
      <c r="E41" s="16" t="n">
        <v>33</v>
      </c>
      <c r="F41" s="16" t="n">
        <v>32.5</v>
      </c>
      <c r="G41" s="16" t="n">
        <v>69.4</v>
      </c>
      <c r="H41" s="16" t="n">
        <v>65.4</v>
      </c>
      <c r="I41" s="16" t="n">
        <v>100.4</v>
      </c>
      <c r="J41" s="16" t="n">
        <v>120.2</v>
      </c>
      <c r="K41" s="16" t="n">
        <v>137.8</v>
      </c>
      <c r="L41" s="16" t="n">
        <v>137.9</v>
      </c>
      <c r="M41" s="16" t="n">
        <v>150</v>
      </c>
      <c r="N41" s="16" t="n">
        <v>133.6</v>
      </c>
      <c r="O41" s="16" t="n">
        <v>150</v>
      </c>
      <c r="P41" s="16" t="n">
        <v>150</v>
      </c>
      <c r="Q41" s="16" t="n">
        <f aca="false">I41+H41+G41+F41+E41+D41+J41+K41+L41+M41+N41+P41+O41</f>
        <v>1313.2</v>
      </c>
    </row>
    <row r="42" customFormat="false" ht="36" hidden="false" customHeight="false" outlineLevel="0" collapsed="false">
      <c r="A42" s="21"/>
      <c r="B42" s="19"/>
      <c r="C42" s="20" t="s">
        <v>15</v>
      </c>
      <c r="D42" s="2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6" hidden="false" customHeight="true" outlineLevel="0" collapsed="false">
      <c r="A43" s="13" t="s">
        <v>24</v>
      </c>
      <c r="B43" s="22" t="s">
        <v>26</v>
      </c>
      <c r="C43" s="15" t="s">
        <v>9</v>
      </c>
      <c r="D43" s="15" t="n">
        <f aca="false">D48</f>
        <v>0</v>
      </c>
      <c r="E43" s="16" t="n">
        <f aca="false">E48</f>
        <v>0</v>
      </c>
      <c r="F43" s="16" t="n">
        <f aca="false">F48</f>
        <v>0</v>
      </c>
      <c r="G43" s="16" t="n">
        <v>0</v>
      </c>
      <c r="H43" s="16" t="n">
        <f aca="false">H48</f>
        <v>0</v>
      </c>
      <c r="I43" s="16" t="n">
        <f aca="false">I48</f>
        <v>300.8</v>
      </c>
      <c r="J43" s="16" t="n">
        <f aca="false">J48</f>
        <v>0</v>
      </c>
      <c r="K43" s="16" t="n">
        <f aca="false">K48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J43+I43+L43</f>
        <v>300.8</v>
      </c>
    </row>
    <row r="44" customFormat="false" ht="27" hidden="false" customHeight="true" outlineLevel="0" collapsed="false">
      <c r="A44" s="18"/>
      <c r="B44" s="19"/>
      <c r="C44" s="20" t="s">
        <v>10</v>
      </c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6" hidden="false" customHeight="false" outlineLevel="0" collapsed="false">
      <c r="A45" s="21"/>
      <c r="B45" s="19"/>
      <c r="C45" s="20" t="s">
        <v>11</v>
      </c>
      <c r="D45" s="20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6" hidden="false" customHeight="false" outlineLevel="0" collapsed="false">
      <c r="A46" s="21"/>
      <c r="B46" s="19"/>
      <c r="C46" s="20" t="s">
        <v>12</v>
      </c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6"/>
      <c r="S46" s="26"/>
      <c r="T46" s="26"/>
      <c r="U46" s="26"/>
    </row>
    <row r="47" customFormat="false" ht="36" hidden="false" customHeight="false" outlineLevel="0" collapsed="false">
      <c r="A47" s="21"/>
      <c r="B47" s="19"/>
      <c r="C47" s="20" t="s">
        <v>13</v>
      </c>
      <c r="D47" s="2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36" hidden="false" customHeight="false" outlineLevel="0" collapsed="false">
      <c r="A48" s="21"/>
      <c r="B48" s="19"/>
      <c r="C48" s="20" t="s">
        <v>18</v>
      </c>
      <c r="D48" s="20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00.8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 t="n">
        <f aca="false">I48+H48+G48+F48+E48+D48+J48</f>
        <v>300.8</v>
      </c>
    </row>
    <row r="49" customFormat="false" ht="36" hidden="false" customHeight="false" outlineLevel="0" collapsed="false">
      <c r="A49" s="21"/>
      <c r="B49" s="19"/>
      <c r="C49" s="20" t="s">
        <v>15</v>
      </c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21"/>
      <c r="B50" s="19"/>
      <c r="C50" s="20"/>
      <c r="D50" s="2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6">
    <mergeCell ref="G1:Q3"/>
    <mergeCell ref="A5:Q5"/>
    <mergeCell ref="A7:A9"/>
    <mergeCell ref="B7:B9"/>
    <mergeCell ref="C7:C9"/>
    <mergeCell ref="E7:Q7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0-30T08:33:34Z</cp:lastPrinted>
  <dcterms:modified xsi:type="dcterms:W3CDTF">2024-10-30T08:33:37Z</dcterms:modified>
  <cp:revision>0</cp:revision>
  <dc:subject/>
  <dc:title/>
</cp:coreProperties>
</file>