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03">
  <si>
    <t xml:space="preserve">Приложение 1</t>
  </si>
  <si>
    <t xml:space="preserve">          </t>
  </si>
  <si>
    <t xml:space="preserve">к постановлению администрации </t>
  </si>
  <si>
    <t xml:space="preserve">                                             </t>
  </si>
  <si>
    <t xml:space="preserve">Лапшихинского сельсовета </t>
  </si>
  <si>
    <t xml:space="preserve">         </t>
  </si>
  <si>
    <t xml:space="preserve">от  24.10.2024 № 55-ПГ</t>
  </si>
  <si>
    <t xml:space="preserve">Доходы Лапшихинского сельсовета на 2024 год за 9  месяцев 2024 года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сельского бюджета                       2024года</t>
  </si>
  <si>
    <t xml:space="preserve">Уточненные доходы сельского бюджета                     2024 года</t>
  </si>
  <si>
    <t xml:space="preserve">Исполнение бюджета                         2024 года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6</t>
  </si>
  <si>
    <t xml:space="preserve">НАЛОГИ НА ИМУЩЕСТВО</t>
  </si>
  <si>
    <t xml:space="preserve">18</t>
  </si>
  <si>
    <t xml:space="preserve">Налог на имущество физических лиц</t>
  </si>
  <si>
    <t xml:space="preserve">19</t>
  </si>
  <si>
    <t xml:space="preserve">Налог на имущество физических лиц, взимаемый по ставкам, применяемым к объектам  налогообложения, расположенным в границах поселений</t>
  </si>
  <si>
    <t xml:space="preserve">20</t>
  </si>
  <si>
    <t xml:space="preserve">Земельный налог </t>
  </si>
  <si>
    <t xml:space="preserve">21</t>
  </si>
  <si>
    <t xml:space="preserve">Земельный налог с организаций</t>
  </si>
  <si>
    <t xml:space="preserve">22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23</t>
  </si>
  <si>
    <t xml:space="preserve">040</t>
  </si>
  <si>
    <t xml:space="preserve">Земельный налог с физических лиц</t>
  </si>
  <si>
    <t xml:space="preserve">24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5</t>
  </si>
  <si>
    <t xml:space="preserve">08</t>
  </si>
  <si>
    <t xml:space="preserve">ГОСУДАРСТВЕННАЯ ПОШЛИНА</t>
  </si>
  <si>
    <t xml:space="preserve">26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7</t>
  </si>
  <si>
    <t xml:space="preserve">813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28</t>
  </si>
  <si>
    <t xml:space="preserve">ДОХОДЫ ОТ ИСПОЛЬЗОВАНИЯ ИМУЩЕСТВА, НАХОДЯЩЕГОСЯ В ГОСУДАРСТВЕННОЙ И МУНИЦИПАЛЬНОЙ СОБСТВЕННОСТИ</t>
  </si>
  <si>
    <t xml:space="preserve">29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1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2</t>
  </si>
  <si>
    <t xml:space="preserve">ПРОЧИЕ НЕНАЛОГОВЫЕ ДОХОДЫ</t>
  </si>
  <si>
    <t xml:space="preserve">33</t>
  </si>
  <si>
    <t xml:space="preserve">150</t>
  </si>
  <si>
    <t xml:space="preserve">Средства самообложения граждан</t>
  </si>
  <si>
    <t xml:space="preserve">34</t>
  </si>
  <si>
    <t xml:space="preserve">Средства самообложения граждан, зачисляемые в бюджет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37</t>
  </si>
  <si>
    <t xml:space="preserve">Дотации бюджетам бюджетной системы Российской Федерации</t>
  </si>
  <si>
    <t xml:space="preserve">38</t>
  </si>
  <si>
    <t xml:space="preserve">001</t>
  </si>
  <si>
    <t xml:space="preserve">Дотации на выравнивание бюджетной обеспеченности</t>
  </si>
  <si>
    <t xml:space="preserve">39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4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1</t>
  </si>
  <si>
    <t xml:space="preserve">Дотации бюджетам поселений на выравнивание бюджетов за счет средств районного бюджета</t>
  </si>
  <si>
    <t xml:space="preserve">42</t>
  </si>
  <si>
    <t xml:space="preserve">Субсидии бюджетам бюджетной системы Российской Федерации (межбюджетные субсидии)</t>
  </si>
  <si>
    <t xml:space="preserve">43</t>
  </si>
  <si>
    <t xml:space="preserve">999</t>
  </si>
  <si>
    <t xml:space="preserve">7448</t>
  </si>
  <si>
    <t xml:space="preserve">Прочие субсидии бюджетам поселений (на выполнение работ по сохранению объектов культурного наследия, находящихся в собственности муниципальных образований Красноярского края, увековечивающих память погибших в годы Великой Отечественной войны)</t>
  </si>
  <si>
    <t xml:space="preserve">44</t>
  </si>
  <si>
    <t xml:space="preserve">7509</t>
  </si>
  <si>
    <t xml:space="preserve">Прочие субсидии бюджетам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45</t>
  </si>
  <si>
    <t xml:space="preserve">Субвенции бюджетам бюджетной системы Российской Федерации</t>
  </si>
  <si>
    <t xml:space="preserve">46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47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8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мисий</t>
  </si>
  <si>
    <t xml:space="preserve">49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</t>
  </si>
  <si>
    <t xml:space="preserve">Иные межбюджетные трансферты</t>
  </si>
  <si>
    <t xml:space="preserve">52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3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4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55</t>
  </si>
  <si>
    <t xml:space="preserve">Прочие межбюджетные трансферты, передаваемые бюджетам</t>
  </si>
  <si>
    <t xml:space="preserve">56</t>
  </si>
  <si>
    <t xml:space="preserve">Прочие межбюджетные трансферты, передаваемые бюджетам сельских поселений</t>
  </si>
  <si>
    <t xml:space="preserve">57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58</t>
  </si>
  <si>
    <t xml:space="preserve">7388</t>
  </si>
  <si>
    <t xml:space="preserve">Прочие межбюджетные трансферты бюджетам поселений (на поддержку самообложения граждан для решения вопросов местного значения)</t>
  </si>
  <si>
    <t xml:space="preserve">59</t>
  </si>
  <si>
    <t xml:space="preserve">7412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60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61</t>
  </si>
  <si>
    <t xml:space="preserve">7555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62</t>
  </si>
  <si>
    <t xml:space="preserve">8202</t>
  </si>
  <si>
    <t xml:space="preserve">Прочие межбюджетные трансферты бюджетам селских поселений на поддержку мер по обеспечению сбалансированности бюджетов поселений</t>
  </si>
  <si>
    <t xml:space="preserve">63</t>
  </si>
  <si>
    <t xml:space="preserve">8208</t>
  </si>
  <si>
    <t xml:space="preserve">Прочие межбюджетные трансферты бюджетам сельских поселений на выполнение полномочий, переданных на уровень муниципального района</t>
  </si>
  <si>
    <t xml:space="preserve">64</t>
  </si>
  <si>
    <t xml:space="preserve">ДОХОДЫ БЮДЖЕТОВ БЮДЖЕТНОЙ СИСТЕМЫ РОССИЙСКОЙ ФЕДЕРАЦИИ ОТ ВОЗВРАТА  ОСТАТКОВ СУБСИДИЙ, СУБВЕНЦИЙ И ИНЫХ МЕЖБЮДЖЕТНЫХ ТРАНСФЕРТОВ, ИМЕЮЩИХ ЦЕЛЕВОЕ НАЗНАЧЕНИЕ, ПРОШЛЫХ ЛЕТ</t>
  </si>
  <si>
    <t xml:space="preserve">65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 прошлых лет</t>
  </si>
  <si>
    <t xml:space="preserve">66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6.13"/>
    <col collapsed="false" customWidth="true" hidden="false" outlineLevel="0" max="3" min="3" style="0" width="4.7"/>
    <col collapsed="false" customWidth="true" hidden="false" outlineLevel="0" max="4" min="4" style="0" width="4.99"/>
    <col collapsed="false" customWidth="true" hidden="false" outlineLevel="0" max="5" min="5" style="0" width="5.85"/>
    <col collapsed="false" customWidth="true" hidden="tru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4.14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2" width="98.28"/>
    <col collapsed="false" customWidth="true" hidden="false" outlineLevel="0" max="14" min="12" style="3" width="12.85"/>
    <col collapsed="false" customWidth="true" hidden="false" outlineLevel="0" max="15" min="15" style="4" width="6.41"/>
  </cols>
  <sheetData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0</v>
      </c>
      <c r="M2" s="8"/>
      <c r="N2" s="8"/>
    </row>
    <row r="3" customFormat="false" ht="15.75" hidden="false" customHeight="false" outlineLevel="0" collapsed="false">
      <c r="A3" s="9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  <c r="L3" s="10" t="s">
        <v>2</v>
      </c>
      <c r="M3" s="10"/>
      <c r="N3" s="10"/>
    </row>
    <row r="4" customFormat="false" ht="15.75" hidden="false" customHeight="false" outlineLevel="0" collapsed="false">
      <c r="A4" s="11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10" t="s">
        <v>4</v>
      </c>
      <c r="M4" s="10"/>
      <c r="N4" s="10"/>
    </row>
    <row r="5" customFormat="false" ht="15.75" hidden="false" customHeight="false" outlineLevel="0" collapsed="false">
      <c r="A5" s="9" t="s">
        <v>5</v>
      </c>
      <c r="B5" s="6"/>
      <c r="C5" s="6"/>
      <c r="D5" s="6"/>
      <c r="E5" s="6"/>
      <c r="F5" s="6"/>
      <c r="G5" s="6"/>
      <c r="H5" s="6"/>
      <c r="I5" s="6"/>
      <c r="J5" s="6"/>
      <c r="K5" s="7"/>
      <c r="L5" s="10" t="s">
        <v>6</v>
      </c>
      <c r="M5" s="10"/>
      <c r="N5" s="10"/>
    </row>
    <row r="7" customFormat="false" ht="18.7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1"/>
      <c r="B8" s="6"/>
      <c r="C8" s="6"/>
      <c r="D8" s="6"/>
      <c r="E8" s="6"/>
      <c r="F8" s="6"/>
      <c r="G8" s="6"/>
      <c r="H8" s="6"/>
      <c r="I8" s="6"/>
      <c r="J8" s="6"/>
      <c r="K8" s="7"/>
      <c r="L8" s="13"/>
      <c r="M8" s="14" t="s">
        <v>8</v>
      </c>
      <c r="N8" s="14"/>
    </row>
    <row r="9" customFormat="fals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7" t="s">
        <v>11</v>
      </c>
      <c r="L9" s="18" t="s">
        <v>12</v>
      </c>
      <c r="M9" s="18" t="s">
        <v>13</v>
      </c>
      <c r="N9" s="18" t="s">
        <v>14</v>
      </c>
      <c r="O9" s="19" t="s">
        <v>15</v>
      </c>
    </row>
    <row r="10" customFormat="false" ht="4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7"/>
      <c r="L10" s="18"/>
      <c r="M10" s="18"/>
      <c r="N10" s="18"/>
      <c r="O10" s="19"/>
    </row>
    <row r="11" customFormat="false" ht="0.7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8"/>
      <c r="M11" s="18"/>
      <c r="N11" s="18"/>
      <c r="O11" s="19"/>
    </row>
    <row r="12" customFormat="false" ht="6" hidden="tru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7"/>
      <c r="L12" s="18"/>
      <c r="M12" s="18"/>
      <c r="N12" s="18"/>
      <c r="O12" s="19"/>
    </row>
    <row r="13" customFormat="false" ht="12.75" hidden="tru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7"/>
      <c r="L13" s="18"/>
      <c r="M13" s="18"/>
      <c r="N13" s="18"/>
      <c r="O13" s="19"/>
    </row>
    <row r="14" customFormat="false" ht="12.75" hidden="tru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8"/>
      <c r="M14" s="18"/>
      <c r="N14" s="18"/>
      <c r="O14" s="19"/>
    </row>
    <row r="15" customFormat="false" ht="12.75" hidden="tru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7"/>
      <c r="L15" s="18"/>
      <c r="M15" s="18"/>
      <c r="N15" s="18"/>
      <c r="O15" s="19"/>
    </row>
    <row r="16" customFormat="false" ht="15.75" hidden="false" customHeight="true" outlineLevel="0" collapsed="false">
      <c r="A16" s="15"/>
      <c r="B16" s="20" t="s">
        <v>16</v>
      </c>
      <c r="C16" s="20" t="s">
        <v>17</v>
      </c>
      <c r="D16" s="20" t="s">
        <v>18</v>
      </c>
      <c r="E16" s="20" t="s">
        <v>19</v>
      </c>
      <c r="F16" s="20"/>
      <c r="G16" s="20" t="s">
        <v>20</v>
      </c>
      <c r="H16" s="20" t="s">
        <v>21</v>
      </c>
      <c r="I16" s="20" t="s">
        <v>22</v>
      </c>
      <c r="J16" s="20" t="s">
        <v>23</v>
      </c>
      <c r="K16" s="17"/>
      <c r="L16" s="18"/>
      <c r="M16" s="18"/>
      <c r="N16" s="18"/>
      <c r="O16" s="19"/>
    </row>
    <row r="17" customFormat="false" ht="54.75" hidden="false" customHeight="true" outlineLevel="0" collapsed="false">
      <c r="A17" s="15"/>
      <c r="B17" s="20"/>
      <c r="C17" s="20"/>
      <c r="D17" s="20"/>
      <c r="E17" s="20"/>
      <c r="F17" s="20"/>
      <c r="G17" s="20"/>
      <c r="H17" s="20"/>
      <c r="I17" s="20"/>
      <c r="J17" s="20"/>
      <c r="K17" s="17"/>
      <c r="L17" s="18"/>
      <c r="M17" s="18"/>
      <c r="N17" s="18"/>
      <c r="O17" s="19"/>
    </row>
    <row r="18" customFormat="false" ht="12.75" hidden="true" customHeight="true" outlineLevel="0" collapsed="false">
      <c r="A18" s="15"/>
      <c r="B18" s="20"/>
      <c r="C18" s="20"/>
      <c r="D18" s="20"/>
      <c r="E18" s="20"/>
      <c r="F18" s="20"/>
      <c r="G18" s="20"/>
      <c r="H18" s="20"/>
      <c r="I18" s="20"/>
      <c r="J18" s="20"/>
      <c r="K18" s="17"/>
      <c r="L18" s="18"/>
      <c r="M18" s="18"/>
      <c r="N18" s="18"/>
      <c r="O18" s="21"/>
    </row>
    <row r="19" customFormat="false" ht="2.25" hidden="true" customHeight="true" outlineLevel="0" collapsed="false">
      <c r="A19" s="15"/>
      <c r="B19" s="20"/>
      <c r="C19" s="20"/>
      <c r="D19" s="20"/>
      <c r="E19" s="20"/>
      <c r="F19" s="20"/>
      <c r="G19" s="20"/>
      <c r="H19" s="20"/>
      <c r="I19" s="20"/>
      <c r="J19" s="20"/>
      <c r="K19" s="17"/>
      <c r="L19" s="18"/>
      <c r="M19" s="18"/>
      <c r="N19" s="18"/>
      <c r="O19" s="21"/>
    </row>
    <row r="20" customFormat="false" ht="2.25" hidden="true" customHeight="true" outlineLevel="0" collapsed="false">
      <c r="A20" s="15"/>
      <c r="B20" s="20"/>
      <c r="C20" s="20"/>
      <c r="D20" s="20"/>
      <c r="E20" s="20"/>
      <c r="F20" s="20"/>
      <c r="G20" s="20"/>
      <c r="H20" s="20"/>
      <c r="I20" s="20"/>
      <c r="J20" s="20"/>
      <c r="K20" s="17"/>
      <c r="L20" s="18"/>
      <c r="M20" s="18"/>
      <c r="N20" s="18"/>
      <c r="O20" s="21"/>
    </row>
    <row r="21" customFormat="false" ht="1.5" hidden="true" customHeight="true" outlineLevel="0" collapsed="false">
      <c r="A21" s="15"/>
      <c r="B21" s="20"/>
      <c r="C21" s="20"/>
      <c r="D21" s="20"/>
      <c r="E21" s="20"/>
      <c r="F21" s="20"/>
      <c r="G21" s="20"/>
      <c r="H21" s="20"/>
      <c r="I21" s="20"/>
      <c r="J21" s="20"/>
      <c r="K21" s="17"/>
      <c r="L21" s="18"/>
      <c r="M21" s="18"/>
      <c r="N21" s="18"/>
      <c r="O21" s="21"/>
    </row>
    <row r="22" customFormat="false" ht="12.75" hidden="true" customHeight="true" outlineLevel="0" collapsed="false">
      <c r="A22" s="15"/>
      <c r="B22" s="20"/>
      <c r="C22" s="20"/>
      <c r="D22" s="20"/>
      <c r="E22" s="20"/>
      <c r="F22" s="20"/>
      <c r="G22" s="20"/>
      <c r="H22" s="20"/>
      <c r="I22" s="20"/>
      <c r="J22" s="20"/>
      <c r="K22" s="17"/>
      <c r="L22" s="18"/>
      <c r="M22" s="18"/>
      <c r="N22" s="18"/>
      <c r="O22" s="21"/>
    </row>
    <row r="23" customFormat="false" ht="12" hidden="true" customHeight="true" outlineLevel="0" collapsed="false">
      <c r="A23" s="15"/>
      <c r="B23" s="20"/>
      <c r="C23" s="20"/>
      <c r="D23" s="20"/>
      <c r="E23" s="20"/>
      <c r="F23" s="20"/>
      <c r="G23" s="20"/>
      <c r="H23" s="20"/>
      <c r="I23" s="20"/>
      <c r="J23" s="20"/>
      <c r="K23" s="17"/>
      <c r="L23" s="18"/>
      <c r="M23" s="18"/>
      <c r="N23" s="18"/>
      <c r="O23" s="21"/>
    </row>
    <row r="24" customFormat="false" ht="12" hidden="false" customHeight="true" outlineLevel="0" collapsed="false">
      <c r="A24" s="15"/>
      <c r="B24" s="22" t="s">
        <v>24</v>
      </c>
      <c r="C24" s="22" t="s">
        <v>25</v>
      </c>
      <c r="D24" s="22" t="s">
        <v>26</v>
      </c>
      <c r="E24" s="22" t="s">
        <v>27</v>
      </c>
      <c r="F24" s="22"/>
      <c r="G24" s="22" t="s">
        <v>28</v>
      </c>
      <c r="H24" s="22" t="s">
        <v>29</v>
      </c>
      <c r="I24" s="22" t="s">
        <v>30</v>
      </c>
      <c r="J24" s="22" t="s">
        <v>31</v>
      </c>
      <c r="K24" s="17" t="s">
        <v>32</v>
      </c>
      <c r="L24" s="18" t="s">
        <v>33</v>
      </c>
      <c r="M24" s="18" t="s">
        <v>34</v>
      </c>
      <c r="N24" s="18" t="s">
        <v>35</v>
      </c>
      <c r="O24" s="23" t="n">
        <v>13</v>
      </c>
    </row>
    <row r="25" s="29" customFormat="true" ht="17.25" hidden="false" customHeight="true" outlineLevel="0" collapsed="false">
      <c r="A25" s="24" t="s">
        <v>24</v>
      </c>
      <c r="B25" s="25" t="s">
        <v>36</v>
      </c>
      <c r="C25" s="25" t="n">
        <v>1</v>
      </c>
      <c r="D25" s="25" t="s">
        <v>37</v>
      </c>
      <c r="E25" s="25" t="s">
        <v>37</v>
      </c>
      <c r="F25" s="25"/>
      <c r="G25" s="25" t="s">
        <v>36</v>
      </c>
      <c r="H25" s="25" t="s">
        <v>37</v>
      </c>
      <c r="I25" s="25" t="s">
        <v>38</v>
      </c>
      <c r="J25" s="25" t="s">
        <v>36</v>
      </c>
      <c r="K25" s="26" t="s">
        <v>39</v>
      </c>
      <c r="L25" s="27" t="n">
        <f aca="false">L26+L31+L41+L56+L49+L52</f>
        <v>668100</v>
      </c>
      <c r="M25" s="27" t="n">
        <f aca="false">M26+M31+M41+M56+M49+M52</f>
        <v>668100</v>
      </c>
      <c r="N25" s="27" t="n">
        <f aca="false">N26+N31+N41+N56+N49+N52</f>
        <v>494891.47</v>
      </c>
      <c r="O25" s="28" t="n">
        <f aca="false">N25/M25*100</f>
        <v>74.0744604101182</v>
      </c>
    </row>
    <row r="26" s="29" customFormat="true" ht="17.25" hidden="false" customHeight="true" outlineLevel="0" collapsed="false">
      <c r="A26" s="30" t="s">
        <v>25</v>
      </c>
      <c r="B26" s="30" t="s">
        <v>40</v>
      </c>
      <c r="C26" s="30" t="s">
        <v>24</v>
      </c>
      <c r="D26" s="30" t="s">
        <v>41</v>
      </c>
      <c r="E26" s="30" t="s">
        <v>37</v>
      </c>
      <c r="F26" s="30"/>
      <c r="G26" s="30" t="s">
        <v>36</v>
      </c>
      <c r="H26" s="30" t="s">
        <v>37</v>
      </c>
      <c r="I26" s="30" t="s">
        <v>38</v>
      </c>
      <c r="J26" s="30" t="s">
        <v>36</v>
      </c>
      <c r="K26" s="31" t="s">
        <v>42</v>
      </c>
      <c r="L26" s="32" t="n">
        <f aca="false">L27</f>
        <v>154200</v>
      </c>
      <c r="M26" s="32" t="n">
        <f aca="false">M27</f>
        <v>154200</v>
      </c>
      <c r="N26" s="32" t="n">
        <f aca="false">N27</f>
        <v>87185.3</v>
      </c>
      <c r="O26" s="33" t="n">
        <f aca="false">N26/M26*100</f>
        <v>56.540402075227</v>
      </c>
    </row>
    <row r="27" s="29" customFormat="true" ht="17.25" hidden="false" customHeight="true" outlineLevel="0" collapsed="false">
      <c r="A27" s="24" t="s">
        <v>26</v>
      </c>
      <c r="B27" s="30" t="s">
        <v>40</v>
      </c>
      <c r="C27" s="30" t="s">
        <v>24</v>
      </c>
      <c r="D27" s="30" t="s">
        <v>41</v>
      </c>
      <c r="E27" s="30" t="s">
        <v>43</v>
      </c>
      <c r="F27" s="30"/>
      <c r="G27" s="30" t="s">
        <v>36</v>
      </c>
      <c r="H27" s="30" t="s">
        <v>41</v>
      </c>
      <c r="I27" s="30" t="s">
        <v>38</v>
      </c>
      <c r="J27" s="30" t="s">
        <v>44</v>
      </c>
      <c r="K27" s="31" t="s">
        <v>45</v>
      </c>
      <c r="L27" s="32" t="n">
        <f aca="false">L28+L29+L30</f>
        <v>154200</v>
      </c>
      <c r="M27" s="32" t="n">
        <f aca="false">M28+M29+M30</f>
        <v>154200</v>
      </c>
      <c r="N27" s="32" t="n">
        <f aca="false">N28+N29+N30</f>
        <v>87185.3</v>
      </c>
      <c r="O27" s="33" t="n">
        <f aca="false">N27/M27*100</f>
        <v>56.540402075227</v>
      </c>
    </row>
    <row r="28" customFormat="false" ht="41.25" hidden="false" customHeight="true" outlineLevel="0" collapsed="false">
      <c r="A28" s="34" t="s">
        <v>27</v>
      </c>
      <c r="B28" s="30" t="n">
        <v>182</v>
      </c>
      <c r="C28" s="30" t="n">
        <v>1</v>
      </c>
      <c r="D28" s="30" t="s">
        <v>41</v>
      </c>
      <c r="E28" s="30" t="s">
        <v>43</v>
      </c>
      <c r="F28" s="30"/>
      <c r="G28" s="30" t="s">
        <v>46</v>
      </c>
      <c r="H28" s="30" t="s">
        <v>41</v>
      </c>
      <c r="I28" s="30" t="s">
        <v>38</v>
      </c>
      <c r="J28" s="30" t="n">
        <v>110</v>
      </c>
      <c r="K28" s="35" t="s">
        <v>47</v>
      </c>
      <c r="L28" s="36" t="n">
        <v>153900</v>
      </c>
      <c r="M28" s="36" t="n">
        <v>153900</v>
      </c>
      <c r="N28" s="36" t="n">
        <v>86984.2</v>
      </c>
      <c r="O28" s="33" t="n">
        <f aca="false">N28/M28*100</f>
        <v>56.5199480181936</v>
      </c>
    </row>
    <row r="29" customFormat="false" ht="54" hidden="false" customHeight="true" outlineLevel="0" collapsed="false">
      <c r="A29" s="37" t="s">
        <v>28</v>
      </c>
      <c r="B29" s="30" t="s">
        <v>40</v>
      </c>
      <c r="C29" s="30" t="s">
        <v>24</v>
      </c>
      <c r="D29" s="30" t="s">
        <v>41</v>
      </c>
      <c r="E29" s="30" t="s">
        <v>43</v>
      </c>
      <c r="F29" s="30"/>
      <c r="G29" s="30" t="s">
        <v>48</v>
      </c>
      <c r="H29" s="30" t="s">
        <v>41</v>
      </c>
      <c r="I29" s="30" t="s">
        <v>38</v>
      </c>
      <c r="J29" s="30" t="s">
        <v>44</v>
      </c>
      <c r="K29" s="35" t="s">
        <v>49</v>
      </c>
      <c r="L29" s="36" t="n">
        <v>0</v>
      </c>
      <c r="M29" s="36" t="n">
        <v>0</v>
      </c>
      <c r="N29" s="36" t="n">
        <v>-2.26</v>
      </c>
      <c r="O29" s="33"/>
    </row>
    <row r="30" customFormat="false" ht="28.5" hidden="false" customHeight="true" outlineLevel="0" collapsed="false">
      <c r="A30" s="34" t="s">
        <v>29</v>
      </c>
      <c r="B30" s="30" t="s">
        <v>40</v>
      </c>
      <c r="C30" s="30" t="s">
        <v>24</v>
      </c>
      <c r="D30" s="30" t="s">
        <v>41</v>
      </c>
      <c r="E30" s="30" t="s">
        <v>43</v>
      </c>
      <c r="F30" s="30"/>
      <c r="G30" s="30" t="s">
        <v>50</v>
      </c>
      <c r="H30" s="30" t="s">
        <v>41</v>
      </c>
      <c r="I30" s="30" t="s">
        <v>38</v>
      </c>
      <c r="J30" s="30" t="s">
        <v>44</v>
      </c>
      <c r="K30" s="35" t="s">
        <v>51</v>
      </c>
      <c r="L30" s="36" t="n">
        <v>300</v>
      </c>
      <c r="M30" s="36" t="n">
        <v>300</v>
      </c>
      <c r="N30" s="36" t="n">
        <v>203.36</v>
      </c>
      <c r="O30" s="33" t="n">
        <f aca="false">N30/M30*100</f>
        <v>67.7866666666667</v>
      </c>
    </row>
    <row r="31" customFormat="false" ht="26.25" hidden="false" customHeight="true" outlineLevel="0" collapsed="false">
      <c r="A31" s="34" t="s">
        <v>30</v>
      </c>
      <c r="B31" s="30" t="s">
        <v>40</v>
      </c>
      <c r="C31" s="30" t="s">
        <v>24</v>
      </c>
      <c r="D31" s="30" t="s">
        <v>52</v>
      </c>
      <c r="E31" s="30" t="s">
        <v>37</v>
      </c>
      <c r="F31" s="30"/>
      <c r="G31" s="30" t="s">
        <v>36</v>
      </c>
      <c r="H31" s="30" t="s">
        <v>37</v>
      </c>
      <c r="I31" s="30" t="s">
        <v>38</v>
      </c>
      <c r="J31" s="30" t="s">
        <v>36</v>
      </c>
      <c r="K31" s="31" t="s">
        <v>53</v>
      </c>
      <c r="L31" s="38" t="n">
        <f aca="false">L32</f>
        <v>288500</v>
      </c>
      <c r="M31" s="38" t="n">
        <f aca="false">M32</f>
        <v>288500</v>
      </c>
      <c r="N31" s="38" t="n">
        <f aca="false">N32</f>
        <v>206307.44</v>
      </c>
      <c r="O31" s="33" t="n">
        <f aca="false">N31/M31*100</f>
        <v>71.5103778162912</v>
      </c>
    </row>
    <row r="32" customFormat="false" ht="16.5" hidden="false" customHeight="true" outlineLevel="0" collapsed="false">
      <c r="A32" s="34" t="s">
        <v>31</v>
      </c>
      <c r="B32" s="30" t="s">
        <v>40</v>
      </c>
      <c r="C32" s="30" t="s">
        <v>24</v>
      </c>
      <c r="D32" s="30" t="s">
        <v>52</v>
      </c>
      <c r="E32" s="30" t="s">
        <v>43</v>
      </c>
      <c r="F32" s="30"/>
      <c r="G32" s="30" t="s">
        <v>36</v>
      </c>
      <c r="H32" s="30" t="s">
        <v>41</v>
      </c>
      <c r="I32" s="30" t="s">
        <v>38</v>
      </c>
      <c r="J32" s="30" t="s">
        <v>44</v>
      </c>
      <c r="K32" s="35" t="s">
        <v>54</v>
      </c>
      <c r="L32" s="38" t="n">
        <f aca="false">L33+L35+L37+L40</f>
        <v>288500</v>
      </c>
      <c r="M32" s="38" t="n">
        <f aca="false">M33+M35+M37+M40</f>
        <v>288500</v>
      </c>
      <c r="N32" s="38" t="n">
        <f aca="false">N33+N35+N37+N40</f>
        <v>206307.44</v>
      </c>
      <c r="O32" s="33" t="n">
        <f aca="false">N32/M32*100</f>
        <v>71.5103778162912</v>
      </c>
    </row>
    <row r="33" customFormat="false" ht="41.25" hidden="false" customHeight="true" outlineLevel="0" collapsed="false">
      <c r="A33" s="34" t="s">
        <v>32</v>
      </c>
      <c r="B33" s="30" t="s">
        <v>40</v>
      </c>
      <c r="C33" s="30" t="s">
        <v>24</v>
      </c>
      <c r="D33" s="30" t="s">
        <v>52</v>
      </c>
      <c r="E33" s="30" t="s">
        <v>43</v>
      </c>
      <c r="F33" s="30"/>
      <c r="G33" s="30" t="s">
        <v>55</v>
      </c>
      <c r="H33" s="30" t="s">
        <v>41</v>
      </c>
      <c r="I33" s="30" t="s">
        <v>38</v>
      </c>
      <c r="J33" s="30" t="s">
        <v>44</v>
      </c>
      <c r="K33" s="35" t="s">
        <v>56</v>
      </c>
      <c r="L33" s="38" t="n">
        <f aca="false">L34</f>
        <v>150500</v>
      </c>
      <c r="M33" s="38" t="n">
        <f aca="false">M34</f>
        <v>150500</v>
      </c>
      <c r="N33" s="38" t="n">
        <f aca="false">N34</f>
        <v>107053.45</v>
      </c>
      <c r="O33" s="33" t="n">
        <f aca="false">N33/M33*100</f>
        <v>71.1318604651163</v>
      </c>
    </row>
    <row r="34" s="3" customFormat="true" ht="65.25" hidden="false" customHeight="true" outlineLevel="0" collapsed="false">
      <c r="A34" s="37" t="s">
        <v>33</v>
      </c>
      <c r="B34" s="39" t="s">
        <v>40</v>
      </c>
      <c r="C34" s="39" t="s">
        <v>24</v>
      </c>
      <c r="D34" s="39" t="s">
        <v>52</v>
      </c>
      <c r="E34" s="39" t="s">
        <v>43</v>
      </c>
      <c r="F34" s="39"/>
      <c r="G34" s="39" t="s">
        <v>57</v>
      </c>
      <c r="H34" s="39" t="s">
        <v>41</v>
      </c>
      <c r="I34" s="39" t="s">
        <v>38</v>
      </c>
      <c r="J34" s="39" t="s">
        <v>44</v>
      </c>
      <c r="K34" s="40" t="s">
        <v>58</v>
      </c>
      <c r="L34" s="38" t="n">
        <v>150500</v>
      </c>
      <c r="M34" s="38" t="n">
        <v>150500</v>
      </c>
      <c r="N34" s="38" t="n">
        <v>107053.45</v>
      </c>
      <c r="O34" s="33" t="n">
        <f aca="false">N34/M34*100</f>
        <v>71.1318604651163</v>
      </c>
    </row>
    <row r="35" customFormat="false" ht="53.25" hidden="false" customHeight="true" outlineLevel="0" collapsed="false">
      <c r="A35" s="34" t="s">
        <v>34</v>
      </c>
      <c r="B35" s="30" t="s">
        <v>40</v>
      </c>
      <c r="C35" s="30" t="s">
        <v>24</v>
      </c>
      <c r="D35" s="30" t="s">
        <v>52</v>
      </c>
      <c r="E35" s="30" t="s">
        <v>43</v>
      </c>
      <c r="F35" s="30"/>
      <c r="G35" s="30" t="s">
        <v>59</v>
      </c>
      <c r="H35" s="30" t="s">
        <v>41</v>
      </c>
      <c r="I35" s="30" t="s">
        <v>38</v>
      </c>
      <c r="J35" s="30" t="s">
        <v>44</v>
      </c>
      <c r="K35" s="35" t="s">
        <v>60</v>
      </c>
      <c r="L35" s="38" t="n">
        <f aca="false">L36</f>
        <v>700</v>
      </c>
      <c r="M35" s="38" t="n">
        <f aca="false">M36</f>
        <v>700</v>
      </c>
      <c r="N35" s="38" t="n">
        <f aca="false">N36</f>
        <v>611.78</v>
      </c>
      <c r="O35" s="33" t="n">
        <f aca="false">N35/M35*100</f>
        <v>87.3971428571429</v>
      </c>
    </row>
    <row r="36" customFormat="false" ht="66" hidden="false" customHeight="true" outlineLevel="0" collapsed="false">
      <c r="A36" s="34" t="s">
        <v>35</v>
      </c>
      <c r="B36" s="30" t="s">
        <v>40</v>
      </c>
      <c r="C36" s="30" t="s">
        <v>24</v>
      </c>
      <c r="D36" s="30" t="s">
        <v>52</v>
      </c>
      <c r="E36" s="30" t="s">
        <v>43</v>
      </c>
      <c r="F36" s="30"/>
      <c r="G36" s="30" t="s">
        <v>61</v>
      </c>
      <c r="H36" s="30" t="s">
        <v>41</v>
      </c>
      <c r="I36" s="30" t="s">
        <v>38</v>
      </c>
      <c r="J36" s="30" t="s">
        <v>44</v>
      </c>
      <c r="K36" s="35" t="s">
        <v>62</v>
      </c>
      <c r="L36" s="38" t="n">
        <v>700</v>
      </c>
      <c r="M36" s="38" t="n">
        <v>700</v>
      </c>
      <c r="N36" s="38" t="n">
        <v>611.78</v>
      </c>
      <c r="O36" s="33" t="n">
        <f aca="false">N36/M36*100</f>
        <v>87.3971428571429</v>
      </c>
    </row>
    <row r="37" customFormat="false" ht="40.5" hidden="false" customHeight="true" outlineLevel="0" collapsed="false">
      <c r="A37" s="34" t="s">
        <v>63</v>
      </c>
      <c r="B37" s="30" t="s">
        <v>40</v>
      </c>
      <c r="C37" s="30" t="s">
        <v>24</v>
      </c>
      <c r="D37" s="30" t="s">
        <v>52</v>
      </c>
      <c r="E37" s="30" t="s">
        <v>43</v>
      </c>
      <c r="F37" s="30"/>
      <c r="G37" s="30" t="s">
        <v>64</v>
      </c>
      <c r="H37" s="30" t="s">
        <v>41</v>
      </c>
      <c r="I37" s="30" t="s">
        <v>38</v>
      </c>
      <c r="J37" s="30" t="s">
        <v>44</v>
      </c>
      <c r="K37" s="35" t="s">
        <v>65</v>
      </c>
      <c r="L37" s="38" t="n">
        <f aca="false">L38</f>
        <v>156000</v>
      </c>
      <c r="M37" s="38" t="n">
        <f aca="false">M38</f>
        <v>156000</v>
      </c>
      <c r="N37" s="38" t="n">
        <f aca="false">N38</f>
        <v>112460.32</v>
      </c>
      <c r="O37" s="33" t="n">
        <f aca="false">N37/M37*100</f>
        <v>72.0899487179487</v>
      </c>
    </row>
    <row r="38" customFormat="false" ht="68.25" hidden="false" customHeight="true" outlineLevel="0" collapsed="false">
      <c r="A38" s="34" t="s">
        <v>66</v>
      </c>
      <c r="B38" s="30" t="s">
        <v>40</v>
      </c>
      <c r="C38" s="30" t="s">
        <v>24</v>
      </c>
      <c r="D38" s="30" t="s">
        <v>52</v>
      </c>
      <c r="E38" s="30" t="s">
        <v>43</v>
      </c>
      <c r="F38" s="30"/>
      <c r="G38" s="30" t="s">
        <v>67</v>
      </c>
      <c r="H38" s="30" t="s">
        <v>41</v>
      </c>
      <c r="I38" s="30" t="s">
        <v>38</v>
      </c>
      <c r="J38" s="30" t="s">
        <v>44</v>
      </c>
      <c r="K38" s="35" t="s">
        <v>68</v>
      </c>
      <c r="L38" s="38" t="n">
        <v>156000</v>
      </c>
      <c r="M38" s="38" t="n">
        <v>156000</v>
      </c>
      <c r="N38" s="38" t="n">
        <v>112460.32</v>
      </c>
      <c r="O38" s="33" t="n">
        <f aca="false">N38/M38*100</f>
        <v>72.0899487179487</v>
      </c>
    </row>
    <row r="39" customFormat="false" ht="40.5" hidden="false" customHeight="true" outlineLevel="0" collapsed="false">
      <c r="A39" s="34" t="s">
        <v>69</v>
      </c>
      <c r="B39" s="30" t="s">
        <v>40</v>
      </c>
      <c r="C39" s="30" t="s">
        <v>24</v>
      </c>
      <c r="D39" s="30" t="s">
        <v>52</v>
      </c>
      <c r="E39" s="30" t="s">
        <v>43</v>
      </c>
      <c r="F39" s="30"/>
      <c r="G39" s="30" t="s">
        <v>70</v>
      </c>
      <c r="H39" s="30" t="s">
        <v>41</v>
      </c>
      <c r="I39" s="30" t="s">
        <v>38</v>
      </c>
      <c r="J39" s="30" t="s">
        <v>44</v>
      </c>
      <c r="K39" s="35" t="s">
        <v>71</v>
      </c>
      <c r="L39" s="38" t="n">
        <f aca="false">L40</f>
        <v>-18700</v>
      </c>
      <c r="M39" s="38" t="n">
        <f aca="false">M40</f>
        <v>-18700</v>
      </c>
      <c r="N39" s="38" t="n">
        <f aca="false">N40</f>
        <v>-13818.11</v>
      </c>
      <c r="O39" s="33" t="n">
        <f aca="false">N39/M39*100</f>
        <v>73.8936363636364</v>
      </c>
    </row>
    <row r="40" customFormat="false" ht="68.25" hidden="false" customHeight="true" outlineLevel="0" collapsed="false">
      <c r="A40" s="34" t="s">
        <v>72</v>
      </c>
      <c r="B40" s="30" t="s">
        <v>40</v>
      </c>
      <c r="C40" s="30" t="s">
        <v>24</v>
      </c>
      <c r="D40" s="30" t="s">
        <v>52</v>
      </c>
      <c r="E40" s="30" t="s">
        <v>43</v>
      </c>
      <c r="F40" s="30"/>
      <c r="G40" s="30" t="s">
        <v>73</v>
      </c>
      <c r="H40" s="30" t="s">
        <v>41</v>
      </c>
      <c r="I40" s="30" t="s">
        <v>38</v>
      </c>
      <c r="J40" s="30" t="s">
        <v>44</v>
      </c>
      <c r="K40" s="35" t="s">
        <v>74</v>
      </c>
      <c r="L40" s="38" t="n">
        <v>-18700</v>
      </c>
      <c r="M40" s="38" t="n">
        <v>-18700</v>
      </c>
      <c r="N40" s="38" t="n">
        <v>-13818.11</v>
      </c>
      <c r="O40" s="33" t="n">
        <f aca="false">N40/M40*100</f>
        <v>73.8936363636364</v>
      </c>
    </row>
    <row r="41" customFormat="false" ht="15" hidden="false" customHeight="true" outlineLevel="0" collapsed="false">
      <c r="A41" s="34" t="s">
        <v>75</v>
      </c>
      <c r="B41" s="30" t="s">
        <v>36</v>
      </c>
      <c r="C41" s="30" t="s">
        <v>24</v>
      </c>
      <c r="D41" s="30" t="s">
        <v>76</v>
      </c>
      <c r="E41" s="30" t="s">
        <v>37</v>
      </c>
      <c r="F41" s="30"/>
      <c r="G41" s="30" t="s">
        <v>36</v>
      </c>
      <c r="H41" s="30" t="s">
        <v>37</v>
      </c>
      <c r="I41" s="30" t="s">
        <v>38</v>
      </c>
      <c r="J41" s="30" t="s">
        <v>36</v>
      </c>
      <c r="K41" s="31" t="s">
        <v>77</v>
      </c>
      <c r="L41" s="38" t="n">
        <f aca="false">L42+L44</f>
        <v>213400</v>
      </c>
      <c r="M41" s="38" t="n">
        <f aca="false">M42+M44</f>
        <v>213400</v>
      </c>
      <c r="N41" s="38" t="n">
        <f aca="false">N42+N44</f>
        <v>136249.85</v>
      </c>
      <c r="O41" s="33" t="n">
        <f aca="false">N41/M41*100</f>
        <v>63.8471649484536</v>
      </c>
    </row>
    <row r="42" customFormat="false" ht="15" hidden="false" customHeight="true" outlineLevel="0" collapsed="false">
      <c r="A42" s="34" t="s">
        <v>78</v>
      </c>
      <c r="B42" s="30" t="s">
        <v>40</v>
      </c>
      <c r="C42" s="30" t="s">
        <v>24</v>
      </c>
      <c r="D42" s="30" t="s">
        <v>76</v>
      </c>
      <c r="E42" s="30" t="s">
        <v>41</v>
      </c>
      <c r="F42" s="30"/>
      <c r="G42" s="30" t="s">
        <v>36</v>
      </c>
      <c r="H42" s="30" t="s">
        <v>37</v>
      </c>
      <c r="I42" s="30" t="s">
        <v>38</v>
      </c>
      <c r="J42" s="30" t="s">
        <v>44</v>
      </c>
      <c r="K42" s="31" t="s">
        <v>79</v>
      </c>
      <c r="L42" s="38" t="n">
        <f aca="false">L43</f>
        <v>16500</v>
      </c>
      <c r="M42" s="38" t="n">
        <f aca="false">M43</f>
        <v>16500</v>
      </c>
      <c r="N42" s="38" t="n">
        <f aca="false">N43</f>
        <v>30382.89</v>
      </c>
      <c r="O42" s="33" t="n">
        <f aca="false">N42/M42*100</f>
        <v>184.138727272727</v>
      </c>
    </row>
    <row r="43" customFormat="false" ht="28.5" hidden="false" customHeight="true" outlineLevel="0" collapsed="false">
      <c r="A43" s="34" t="s">
        <v>80</v>
      </c>
      <c r="B43" s="30" t="n">
        <v>182</v>
      </c>
      <c r="C43" s="30" t="n">
        <v>1</v>
      </c>
      <c r="D43" s="30" t="s">
        <v>76</v>
      </c>
      <c r="E43" s="30" t="s">
        <v>41</v>
      </c>
      <c r="F43" s="30"/>
      <c r="G43" s="30" t="s">
        <v>50</v>
      </c>
      <c r="H43" s="30" t="n">
        <v>10</v>
      </c>
      <c r="I43" s="30" t="s">
        <v>38</v>
      </c>
      <c r="J43" s="30" t="n">
        <v>110</v>
      </c>
      <c r="K43" s="41" t="s">
        <v>81</v>
      </c>
      <c r="L43" s="38" t="n">
        <v>16500</v>
      </c>
      <c r="M43" s="38" t="n">
        <v>16500</v>
      </c>
      <c r="N43" s="38" t="n">
        <v>30382.89</v>
      </c>
      <c r="O43" s="33" t="n">
        <f aca="false">N43/M43*100</f>
        <v>184.138727272727</v>
      </c>
    </row>
    <row r="44" customFormat="false" ht="12.75" hidden="false" customHeight="false" outlineLevel="0" collapsed="false">
      <c r="A44" s="34" t="s">
        <v>82</v>
      </c>
      <c r="B44" s="30" t="s">
        <v>40</v>
      </c>
      <c r="C44" s="30" t="s">
        <v>24</v>
      </c>
      <c r="D44" s="30" t="s">
        <v>76</v>
      </c>
      <c r="E44" s="30" t="s">
        <v>76</v>
      </c>
      <c r="F44" s="30"/>
      <c r="G44" s="30" t="s">
        <v>36</v>
      </c>
      <c r="H44" s="30" t="s">
        <v>37</v>
      </c>
      <c r="I44" s="30" t="s">
        <v>38</v>
      </c>
      <c r="J44" s="30" t="s">
        <v>44</v>
      </c>
      <c r="K44" s="41" t="s">
        <v>83</v>
      </c>
      <c r="L44" s="38" t="n">
        <f aca="false">L45+L47</f>
        <v>196900</v>
      </c>
      <c r="M44" s="38" t="n">
        <f aca="false">M45+M47</f>
        <v>196900</v>
      </c>
      <c r="N44" s="38" t="n">
        <f aca="false">N45+N47</f>
        <v>105866.96</v>
      </c>
      <c r="O44" s="33" t="n">
        <f aca="false">N44/M44*100</f>
        <v>53.7668664296597</v>
      </c>
    </row>
    <row r="45" customFormat="false" ht="16.5" hidden="false" customHeight="true" outlineLevel="0" collapsed="false">
      <c r="A45" s="34" t="s">
        <v>84</v>
      </c>
      <c r="B45" s="30" t="s">
        <v>40</v>
      </c>
      <c r="C45" s="30" t="s">
        <v>24</v>
      </c>
      <c r="D45" s="30" t="s">
        <v>76</v>
      </c>
      <c r="E45" s="30" t="s">
        <v>76</v>
      </c>
      <c r="F45" s="30"/>
      <c r="G45" s="30" t="s">
        <v>50</v>
      </c>
      <c r="H45" s="30" t="s">
        <v>37</v>
      </c>
      <c r="I45" s="30" t="s">
        <v>38</v>
      </c>
      <c r="J45" s="30" t="s">
        <v>44</v>
      </c>
      <c r="K45" s="41" t="s">
        <v>85</v>
      </c>
      <c r="L45" s="38" t="n">
        <f aca="false">L46</f>
        <v>64500</v>
      </c>
      <c r="M45" s="38" t="n">
        <f aca="false">M46</f>
        <v>64500</v>
      </c>
      <c r="N45" s="38" t="n">
        <f aca="false">N46</f>
        <v>26879</v>
      </c>
      <c r="O45" s="33" t="n">
        <f aca="false">N45/M45*100</f>
        <v>41.6728682170543</v>
      </c>
    </row>
    <row r="46" customFormat="false" ht="29.25" hidden="false" customHeight="true" outlineLevel="0" collapsed="false">
      <c r="A46" s="30" t="s">
        <v>86</v>
      </c>
      <c r="B46" s="30" t="n">
        <v>182</v>
      </c>
      <c r="C46" s="30" t="n">
        <v>1</v>
      </c>
      <c r="D46" s="30" t="s">
        <v>76</v>
      </c>
      <c r="E46" s="30" t="s">
        <v>76</v>
      </c>
      <c r="F46" s="30"/>
      <c r="G46" s="30" t="s">
        <v>87</v>
      </c>
      <c r="H46" s="30" t="n">
        <v>10</v>
      </c>
      <c r="I46" s="30" t="s">
        <v>38</v>
      </c>
      <c r="J46" s="30" t="n">
        <v>110</v>
      </c>
      <c r="K46" s="41" t="s">
        <v>88</v>
      </c>
      <c r="L46" s="38" t="n">
        <v>64500</v>
      </c>
      <c r="M46" s="38" t="n">
        <v>64500</v>
      </c>
      <c r="N46" s="38" t="n">
        <v>26879</v>
      </c>
      <c r="O46" s="33" t="n">
        <f aca="false">N46/M46*100</f>
        <v>41.6728682170543</v>
      </c>
    </row>
    <row r="47" customFormat="false" ht="16.5" hidden="false" customHeight="true" outlineLevel="0" collapsed="false">
      <c r="A47" s="30" t="s">
        <v>89</v>
      </c>
      <c r="B47" s="30" t="s">
        <v>40</v>
      </c>
      <c r="C47" s="30" t="s">
        <v>24</v>
      </c>
      <c r="D47" s="30" t="s">
        <v>76</v>
      </c>
      <c r="E47" s="30" t="s">
        <v>76</v>
      </c>
      <c r="F47" s="30"/>
      <c r="G47" s="30" t="s">
        <v>90</v>
      </c>
      <c r="H47" s="30" t="s">
        <v>37</v>
      </c>
      <c r="I47" s="30" t="s">
        <v>38</v>
      </c>
      <c r="J47" s="30" t="s">
        <v>44</v>
      </c>
      <c r="K47" s="41" t="s">
        <v>91</v>
      </c>
      <c r="L47" s="38" t="n">
        <f aca="false">L48</f>
        <v>132400</v>
      </c>
      <c r="M47" s="38" t="n">
        <f aca="false">M48</f>
        <v>132400</v>
      </c>
      <c r="N47" s="38" t="n">
        <f aca="false">N48</f>
        <v>78987.96</v>
      </c>
      <c r="O47" s="33" t="n">
        <f aca="false">N47/M47*100</f>
        <v>59.658580060423</v>
      </c>
    </row>
    <row r="48" customFormat="false" ht="30" hidden="false" customHeight="true" outlineLevel="0" collapsed="false">
      <c r="A48" s="34" t="s">
        <v>92</v>
      </c>
      <c r="B48" s="30" t="n">
        <v>182</v>
      </c>
      <c r="C48" s="30" t="n">
        <v>1</v>
      </c>
      <c r="D48" s="30" t="s">
        <v>76</v>
      </c>
      <c r="E48" s="30" t="s">
        <v>76</v>
      </c>
      <c r="F48" s="30"/>
      <c r="G48" s="30" t="s">
        <v>93</v>
      </c>
      <c r="H48" s="30" t="n">
        <v>10</v>
      </c>
      <c r="I48" s="30" t="s">
        <v>38</v>
      </c>
      <c r="J48" s="30" t="s">
        <v>44</v>
      </c>
      <c r="K48" s="41" t="s">
        <v>94</v>
      </c>
      <c r="L48" s="38" t="n">
        <v>132400</v>
      </c>
      <c r="M48" s="38" t="n">
        <v>132400</v>
      </c>
      <c r="N48" s="38" t="n">
        <v>78987.96</v>
      </c>
      <c r="O48" s="33" t="n">
        <f aca="false">N48/M48*100</f>
        <v>59.658580060423</v>
      </c>
    </row>
    <row r="49" customFormat="false" ht="12.75" hidden="false" customHeight="true" outlineLevel="0" collapsed="false">
      <c r="A49" s="34" t="s">
        <v>95</v>
      </c>
      <c r="B49" s="30" t="s">
        <v>36</v>
      </c>
      <c r="C49" s="30" t="s">
        <v>24</v>
      </c>
      <c r="D49" s="30" t="s">
        <v>96</v>
      </c>
      <c r="E49" s="30" t="s">
        <v>37</v>
      </c>
      <c r="F49" s="30"/>
      <c r="G49" s="30" t="s">
        <v>36</v>
      </c>
      <c r="H49" s="30" t="s">
        <v>37</v>
      </c>
      <c r="I49" s="30" t="s">
        <v>38</v>
      </c>
      <c r="J49" s="30" t="s">
        <v>36</v>
      </c>
      <c r="K49" s="41" t="s">
        <v>97</v>
      </c>
      <c r="L49" s="38" t="n">
        <f aca="false">L50</f>
        <v>2000</v>
      </c>
      <c r="M49" s="38" t="n">
        <f aca="false">M50</f>
        <v>2000</v>
      </c>
      <c r="N49" s="38" t="n">
        <f aca="false">N50</f>
        <v>400</v>
      </c>
      <c r="O49" s="33" t="n">
        <f aca="false">N49/M49*100</f>
        <v>20</v>
      </c>
    </row>
    <row r="50" customFormat="false" ht="27" hidden="false" customHeight="true" outlineLevel="0" collapsed="false">
      <c r="A50" s="42" t="s">
        <v>98</v>
      </c>
      <c r="B50" s="30" t="s">
        <v>36</v>
      </c>
      <c r="C50" s="30" t="s">
        <v>24</v>
      </c>
      <c r="D50" s="30" t="s">
        <v>96</v>
      </c>
      <c r="E50" s="30" t="s">
        <v>99</v>
      </c>
      <c r="F50" s="30"/>
      <c r="G50" s="30" t="s">
        <v>36</v>
      </c>
      <c r="H50" s="30" t="s">
        <v>41</v>
      </c>
      <c r="I50" s="30" t="s">
        <v>38</v>
      </c>
      <c r="J50" s="30" t="s">
        <v>44</v>
      </c>
      <c r="K50" s="41" t="s">
        <v>100</v>
      </c>
      <c r="L50" s="38" t="n">
        <f aca="false">L51</f>
        <v>2000</v>
      </c>
      <c r="M50" s="38" t="n">
        <f aca="false">M51</f>
        <v>2000</v>
      </c>
      <c r="N50" s="38" t="n">
        <f aca="false">N51</f>
        <v>400</v>
      </c>
      <c r="O50" s="33" t="n">
        <f aca="false">N50/M50*100</f>
        <v>20</v>
      </c>
      <c r="X50" s="43"/>
    </row>
    <row r="51" customFormat="false" ht="39.75" hidden="false" customHeight="true" outlineLevel="0" collapsed="false">
      <c r="A51" s="42" t="s">
        <v>101</v>
      </c>
      <c r="B51" s="30" t="s">
        <v>102</v>
      </c>
      <c r="C51" s="30" t="s">
        <v>24</v>
      </c>
      <c r="D51" s="30" t="s">
        <v>96</v>
      </c>
      <c r="E51" s="30" t="s">
        <v>99</v>
      </c>
      <c r="F51" s="30"/>
      <c r="G51" s="30" t="s">
        <v>48</v>
      </c>
      <c r="H51" s="30" t="s">
        <v>41</v>
      </c>
      <c r="I51" s="30" t="s">
        <v>103</v>
      </c>
      <c r="J51" s="30" t="s">
        <v>44</v>
      </c>
      <c r="K51" s="44" t="s">
        <v>104</v>
      </c>
      <c r="L51" s="38" t="n">
        <v>2000</v>
      </c>
      <c r="M51" s="38" t="n">
        <v>2000</v>
      </c>
      <c r="N51" s="38" t="n">
        <v>400</v>
      </c>
      <c r="O51" s="33" t="n">
        <f aca="false">N51/M51*100</f>
        <v>20</v>
      </c>
      <c r="X51" s="43"/>
    </row>
    <row r="52" customFormat="false" ht="33" hidden="false" customHeight="true" outlineLevel="0" collapsed="false">
      <c r="A52" s="42" t="s">
        <v>105</v>
      </c>
      <c r="B52" s="30" t="s">
        <v>102</v>
      </c>
      <c r="C52" s="30" t="s">
        <v>24</v>
      </c>
      <c r="D52" s="30" t="s">
        <v>34</v>
      </c>
      <c r="E52" s="30" t="s">
        <v>37</v>
      </c>
      <c r="F52" s="30"/>
      <c r="G52" s="30" t="s">
        <v>36</v>
      </c>
      <c r="H52" s="30" t="s">
        <v>37</v>
      </c>
      <c r="I52" s="30" t="s">
        <v>38</v>
      </c>
      <c r="J52" s="30" t="s">
        <v>36</v>
      </c>
      <c r="K52" s="41" t="s">
        <v>106</v>
      </c>
      <c r="L52" s="38" t="n">
        <f aca="false">L53</f>
        <v>0</v>
      </c>
      <c r="M52" s="38" t="n">
        <f aca="false">M53</f>
        <v>0</v>
      </c>
      <c r="N52" s="38" t="n">
        <f aca="false">N53</f>
        <v>57548.88</v>
      </c>
      <c r="O52" s="33"/>
      <c r="X52" s="43"/>
    </row>
    <row r="53" customFormat="false" ht="43.5" hidden="false" customHeight="true" outlineLevel="0" collapsed="false">
      <c r="A53" s="42" t="s">
        <v>107</v>
      </c>
      <c r="B53" s="30" t="s">
        <v>102</v>
      </c>
      <c r="C53" s="30" t="s">
        <v>24</v>
      </c>
      <c r="D53" s="30" t="s">
        <v>34</v>
      </c>
      <c r="E53" s="30" t="s">
        <v>108</v>
      </c>
      <c r="F53" s="30"/>
      <c r="G53" s="30" t="s">
        <v>36</v>
      </c>
      <c r="H53" s="30" t="s">
        <v>37</v>
      </c>
      <c r="I53" s="30" t="s">
        <v>38</v>
      </c>
      <c r="J53" s="30" t="s">
        <v>109</v>
      </c>
      <c r="K53" s="45" t="s">
        <v>110</v>
      </c>
      <c r="L53" s="38" t="n">
        <f aca="false">L54</f>
        <v>0</v>
      </c>
      <c r="M53" s="38" t="n">
        <f aca="false">M54</f>
        <v>0</v>
      </c>
      <c r="N53" s="38" t="n">
        <f aca="false">N54</f>
        <v>57548.88</v>
      </c>
      <c r="O53" s="33"/>
      <c r="X53" s="43"/>
    </row>
    <row r="54" customFormat="false" ht="39.75" hidden="false" customHeight="true" outlineLevel="0" collapsed="false">
      <c r="A54" s="42" t="s">
        <v>111</v>
      </c>
      <c r="B54" s="30" t="s">
        <v>102</v>
      </c>
      <c r="C54" s="30" t="s">
        <v>24</v>
      </c>
      <c r="D54" s="30" t="s">
        <v>34</v>
      </c>
      <c r="E54" s="30" t="s">
        <v>108</v>
      </c>
      <c r="F54" s="30"/>
      <c r="G54" s="30" t="s">
        <v>90</v>
      </c>
      <c r="H54" s="30" t="s">
        <v>37</v>
      </c>
      <c r="I54" s="30" t="s">
        <v>38</v>
      </c>
      <c r="J54" s="30" t="s">
        <v>109</v>
      </c>
      <c r="K54" s="45" t="s">
        <v>112</v>
      </c>
      <c r="L54" s="38" t="n">
        <f aca="false">L55</f>
        <v>0</v>
      </c>
      <c r="M54" s="38" t="n">
        <f aca="false">M55</f>
        <v>0</v>
      </c>
      <c r="N54" s="38" t="n">
        <f aca="false">N55</f>
        <v>57548.88</v>
      </c>
      <c r="O54" s="33"/>
      <c r="X54" s="43"/>
    </row>
    <row r="55" customFormat="false" ht="39.75" hidden="false" customHeight="true" outlineLevel="0" collapsed="false">
      <c r="A55" s="42" t="s">
        <v>113</v>
      </c>
      <c r="B55" s="30" t="s">
        <v>102</v>
      </c>
      <c r="C55" s="30" t="s">
        <v>24</v>
      </c>
      <c r="D55" s="30" t="s">
        <v>34</v>
      </c>
      <c r="E55" s="30" t="s">
        <v>108</v>
      </c>
      <c r="F55" s="30"/>
      <c r="G55" s="30" t="s">
        <v>114</v>
      </c>
      <c r="H55" s="30" t="s">
        <v>33</v>
      </c>
      <c r="I55" s="30" t="s">
        <v>38</v>
      </c>
      <c r="J55" s="30" t="s">
        <v>109</v>
      </c>
      <c r="K55" s="46" t="s">
        <v>115</v>
      </c>
      <c r="L55" s="47" t="n">
        <v>0</v>
      </c>
      <c r="M55" s="38" t="n">
        <v>0</v>
      </c>
      <c r="N55" s="38" t="n">
        <v>57548.88</v>
      </c>
      <c r="O55" s="33"/>
      <c r="X55" s="43"/>
    </row>
    <row r="56" customFormat="false" ht="12.75" hidden="false" customHeight="true" outlineLevel="0" collapsed="false">
      <c r="A56" s="42" t="s">
        <v>116</v>
      </c>
      <c r="B56" s="34" t="s">
        <v>36</v>
      </c>
      <c r="C56" s="30" t="s">
        <v>24</v>
      </c>
      <c r="D56" s="30" t="s">
        <v>75</v>
      </c>
      <c r="E56" s="30" t="s">
        <v>37</v>
      </c>
      <c r="F56" s="30"/>
      <c r="G56" s="30" t="s">
        <v>36</v>
      </c>
      <c r="H56" s="30" t="s">
        <v>37</v>
      </c>
      <c r="I56" s="30" t="s">
        <v>38</v>
      </c>
      <c r="J56" s="30" t="s">
        <v>36</v>
      </c>
      <c r="K56" s="31" t="s">
        <v>117</v>
      </c>
      <c r="L56" s="38" t="n">
        <f aca="false">L57</f>
        <v>10000</v>
      </c>
      <c r="M56" s="38" t="n">
        <f aca="false">M57</f>
        <v>10000</v>
      </c>
      <c r="N56" s="38" t="n">
        <f aca="false">N57</f>
        <v>7200</v>
      </c>
      <c r="O56" s="33" t="n">
        <f aca="false">N56/M56*100</f>
        <v>72</v>
      </c>
    </row>
    <row r="57" customFormat="false" ht="12.75" hidden="false" customHeight="true" outlineLevel="0" collapsed="false">
      <c r="A57" s="42" t="s">
        <v>118</v>
      </c>
      <c r="B57" s="34" t="s">
        <v>102</v>
      </c>
      <c r="C57" s="30" t="s">
        <v>24</v>
      </c>
      <c r="D57" s="30" t="s">
        <v>75</v>
      </c>
      <c r="E57" s="30" t="s">
        <v>66</v>
      </c>
      <c r="F57" s="30"/>
      <c r="G57" s="30" t="s">
        <v>36</v>
      </c>
      <c r="H57" s="30" t="s">
        <v>37</v>
      </c>
      <c r="I57" s="30" t="s">
        <v>38</v>
      </c>
      <c r="J57" s="30" t="s">
        <v>119</v>
      </c>
      <c r="K57" s="31" t="s">
        <v>120</v>
      </c>
      <c r="L57" s="38" t="n">
        <f aca="false">L58</f>
        <v>10000</v>
      </c>
      <c r="M57" s="38" t="n">
        <f aca="false">M58</f>
        <v>10000</v>
      </c>
      <c r="N57" s="38" t="n">
        <f aca="false">N58</f>
        <v>7200</v>
      </c>
      <c r="O57" s="33" t="n">
        <f aca="false">N57/M57*100</f>
        <v>72</v>
      </c>
    </row>
    <row r="58" customFormat="false" ht="15.75" hidden="false" customHeight="true" outlineLevel="0" collapsed="false">
      <c r="A58" s="34" t="s">
        <v>121</v>
      </c>
      <c r="B58" s="34" t="s">
        <v>102</v>
      </c>
      <c r="C58" s="30" t="s">
        <v>24</v>
      </c>
      <c r="D58" s="30" t="s">
        <v>75</v>
      </c>
      <c r="E58" s="30" t="s">
        <v>66</v>
      </c>
      <c r="F58" s="30"/>
      <c r="G58" s="30" t="s">
        <v>50</v>
      </c>
      <c r="H58" s="30" t="s">
        <v>33</v>
      </c>
      <c r="I58" s="30" t="s">
        <v>38</v>
      </c>
      <c r="J58" s="30" t="s">
        <v>119</v>
      </c>
      <c r="K58" s="41" t="s">
        <v>122</v>
      </c>
      <c r="L58" s="38" t="n">
        <v>10000</v>
      </c>
      <c r="M58" s="38" t="n">
        <v>10000</v>
      </c>
      <c r="N58" s="38" t="n">
        <v>7200</v>
      </c>
      <c r="O58" s="33" t="n">
        <f aca="false">N58/M58*100</f>
        <v>72</v>
      </c>
    </row>
    <row r="59" customFormat="false" ht="12.75" hidden="false" customHeight="true" outlineLevel="0" collapsed="false">
      <c r="A59" s="48" t="n">
        <v>35</v>
      </c>
      <c r="B59" s="49" t="s">
        <v>36</v>
      </c>
      <c r="C59" s="49" t="n">
        <v>2</v>
      </c>
      <c r="D59" s="49" t="s">
        <v>37</v>
      </c>
      <c r="E59" s="49" t="s">
        <v>37</v>
      </c>
      <c r="F59" s="49"/>
      <c r="G59" s="49" t="s">
        <v>36</v>
      </c>
      <c r="H59" s="49" t="s">
        <v>37</v>
      </c>
      <c r="I59" s="49" t="s">
        <v>38</v>
      </c>
      <c r="J59" s="49" t="s">
        <v>36</v>
      </c>
      <c r="K59" s="50" t="s">
        <v>123</v>
      </c>
      <c r="L59" s="51" t="n">
        <f aca="false">L60+L88</f>
        <v>9741850</v>
      </c>
      <c r="M59" s="51" t="n">
        <f aca="false">M60+M88</f>
        <v>14902878.46</v>
      </c>
      <c r="N59" s="51" t="n">
        <f aca="false">N60+N88</f>
        <v>8636333.46</v>
      </c>
      <c r="O59" s="52" t="n">
        <f aca="false">N59/M59*100</f>
        <v>57.9507742962563</v>
      </c>
    </row>
    <row r="60" customFormat="false" ht="14.25" hidden="false" customHeight="true" outlineLevel="0" collapsed="false">
      <c r="A60" s="48" t="n">
        <v>36</v>
      </c>
      <c r="B60" s="34" t="s">
        <v>36</v>
      </c>
      <c r="C60" s="34" t="s">
        <v>25</v>
      </c>
      <c r="D60" s="34" t="s">
        <v>43</v>
      </c>
      <c r="E60" s="34" t="s">
        <v>37</v>
      </c>
      <c r="F60" s="34"/>
      <c r="G60" s="34" t="s">
        <v>36</v>
      </c>
      <c r="H60" s="34" t="s">
        <v>37</v>
      </c>
      <c r="I60" s="34" t="s">
        <v>38</v>
      </c>
      <c r="J60" s="34" t="s">
        <v>36</v>
      </c>
      <c r="K60" s="41" t="s">
        <v>124</v>
      </c>
      <c r="L60" s="38" t="n">
        <f aca="false">L61+L69+L75+L66+L79</f>
        <v>9741850</v>
      </c>
      <c r="M60" s="38" t="n">
        <f aca="false">M61+M69+M75+M66+M79</f>
        <v>14808899.19</v>
      </c>
      <c r="N60" s="38" t="n">
        <f aca="false">N61+N69+N75+N66+N79</f>
        <v>8542354.19</v>
      </c>
      <c r="O60" s="33" t="n">
        <f aca="false">N60/M60*100</f>
        <v>57.6839242431226</v>
      </c>
    </row>
    <row r="61" s="3" customFormat="true" ht="15.75" hidden="false" customHeight="true" outlineLevel="0" collapsed="false">
      <c r="A61" s="37" t="s">
        <v>125</v>
      </c>
      <c r="B61" s="37" t="s">
        <v>36</v>
      </c>
      <c r="C61" s="37" t="n">
        <v>2</v>
      </c>
      <c r="D61" s="37" t="s">
        <v>43</v>
      </c>
      <c r="E61" s="37" t="s">
        <v>33</v>
      </c>
      <c r="F61" s="37"/>
      <c r="G61" s="37" t="s">
        <v>36</v>
      </c>
      <c r="H61" s="37" t="s">
        <v>37</v>
      </c>
      <c r="I61" s="37" t="s">
        <v>38</v>
      </c>
      <c r="J61" s="37" t="s">
        <v>119</v>
      </c>
      <c r="K61" s="53" t="s">
        <v>126</v>
      </c>
      <c r="L61" s="38" t="n">
        <f aca="false">L62+L64</f>
        <v>4873900</v>
      </c>
      <c r="M61" s="38" t="n">
        <f aca="false">M62+M64</f>
        <v>4873900</v>
      </c>
      <c r="N61" s="38" t="n">
        <f aca="false">N62+N64</f>
        <v>3214080</v>
      </c>
      <c r="O61" s="33" t="n">
        <f aca="false">N61/M61*100</f>
        <v>65.944725989454</v>
      </c>
    </row>
    <row r="62" s="3" customFormat="true" ht="21" hidden="false" customHeight="true" outlineLevel="0" collapsed="false">
      <c r="A62" s="37" t="s">
        <v>127</v>
      </c>
      <c r="B62" s="37" t="n">
        <v>813</v>
      </c>
      <c r="C62" s="37" t="n">
        <v>2</v>
      </c>
      <c r="D62" s="37" t="s">
        <v>43</v>
      </c>
      <c r="E62" s="37" t="s">
        <v>69</v>
      </c>
      <c r="F62" s="37"/>
      <c r="G62" s="37" t="s">
        <v>128</v>
      </c>
      <c r="H62" s="37" t="s">
        <v>37</v>
      </c>
      <c r="I62" s="37" t="s">
        <v>38</v>
      </c>
      <c r="J62" s="37" t="s">
        <v>119</v>
      </c>
      <c r="K62" s="53" t="s">
        <v>129</v>
      </c>
      <c r="L62" s="38" t="n">
        <f aca="false">L63</f>
        <v>469900</v>
      </c>
      <c r="M62" s="38" t="n">
        <f aca="false">M63</f>
        <v>469900</v>
      </c>
      <c r="N62" s="38" t="n">
        <f aca="false">N63</f>
        <v>352080</v>
      </c>
      <c r="O62" s="33" t="n">
        <f aca="false">N62/M62*100</f>
        <v>74.9265801234305</v>
      </c>
    </row>
    <row r="63" s="3" customFormat="true" ht="29.25" hidden="false" customHeight="true" outlineLevel="0" collapsed="false">
      <c r="A63" s="37" t="s">
        <v>130</v>
      </c>
      <c r="B63" s="37" t="n">
        <v>813</v>
      </c>
      <c r="C63" s="37" t="n">
        <v>2</v>
      </c>
      <c r="D63" s="37" t="s">
        <v>43</v>
      </c>
      <c r="E63" s="37" t="s">
        <v>69</v>
      </c>
      <c r="F63" s="37"/>
      <c r="G63" s="37" t="s">
        <v>128</v>
      </c>
      <c r="H63" s="37" t="s">
        <v>33</v>
      </c>
      <c r="I63" s="37" t="s">
        <v>38</v>
      </c>
      <c r="J63" s="37" t="s">
        <v>119</v>
      </c>
      <c r="K63" s="53" t="s">
        <v>131</v>
      </c>
      <c r="L63" s="38" t="n">
        <v>469900</v>
      </c>
      <c r="M63" s="38" t="n">
        <v>469900</v>
      </c>
      <c r="N63" s="38" t="n">
        <v>352080</v>
      </c>
      <c r="O63" s="33" t="n">
        <f aca="false">N63/M63*100</f>
        <v>74.9265801234305</v>
      </c>
    </row>
    <row r="64" s="3" customFormat="true" ht="28.5" hidden="false" customHeight="true" outlineLevel="0" collapsed="false">
      <c r="A64" s="37" t="s">
        <v>132</v>
      </c>
      <c r="B64" s="37" t="s">
        <v>36</v>
      </c>
      <c r="C64" s="37" t="n">
        <v>2</v>
      </c>
      <c r="D64" s="37" t="s">
        <v>43</v>
      </c>
      <c r="E64" s="37" t="s">
        <v>72</v>
      </c>
      <c r="F64" s="37"/>
      <c r="G64" s="37" t="s">
        <v>128</v>
      </c>
      <c r="H64" s="37" t="s">
        <v>37</v>
      </c>
      <c r="I64" s="37" t="s">
        <v>38</v>
      </c>
      <c r="J64" s="37" t="s">
        <v>119</v>
      </c>
      <c r="K64" s="54" t="s">
        <v>133</v>
      </c>
      <c r="L64" s="38" t="n">
        <f aca="false">L65</f>
        <v>4404000</v>
      </c>
      <c r="M64" s="38" t="n">
        <f aca="false">M65</f>
        <v>4404000</v>
      </c>
      <c r="N64" s="38" t="n">
        <f aca="false">N65</f>
        <v>2862000</v>
      </c>
      <c r="O64" s="33" t="n">
        <f aca="false">N64/M64*100</f>
        <v>64.9863760217984</v>
      </c>
    </row>
    <row r="65" s="3" customFormat="true" ht="16.5" hidden="false" customHeight="true" outlineLevel="0" collapsed="false">
      <c r="A65" s="37" t="s">
        <v>134</v>
      </c>
      <c r="B65" s="37" t="n">
        <v>813</v>
      </c>
      <c r="C65" s="37" t="n">
        <v>2</v>
      </c>
      <c r="D65" s="37" t="s">
        <v>43</v>
      </c>
      <c r="E65" s="37" t="s">
        <v>72</v>
      </c>
      <c r="F65" s="37"/>
      <c r="G65" s="37" t="s">
        <v>128</v>
      </c>
      <c r="H65" s="37" t="s">
        <v>33</v>
      </c>
      <c r="I65" s="37" t="s">
        <v>38</v>
      </c>
      <c r="J65" s="37" t="s">
        <v>119</v>
      </c>
      <c r="K65" s="54" t="s">
        <v>135</v>
      </c>
      <c r="L65" s="38" t="n">
        <v>4404000</v>
      </c>
      <c r="M65" s="38" t="n">
        <v>4404000</v>
      </c>
      <c r="N65" s="38" t="n">
        <v>2862000</v>
      </c>
      <c r="O65" s="33" t="n">
        <f aca="false">N65/M65*100</f>
        <v>64.9863760217984</v>
      </c>
    </row>
    <row r="66" s="3" customFormat="true" ht="16.5" hidden="false" customHeight="true" outlineLevel="0" collapsed="false">
      <c r="A66" s="37" t="s">
        <v>136</v>
      </c>
      <c r="B66" s="37" t="n">
        <v>813</v>
      </c>
      <c r="C66" s="37" t="s">
        <v>25</v>
      </c>
      <c r="D66" s="37" t="s">
        <v>43</v>
      </c>
      <c r="E66" s="37" t="s">
        <v>82</v>
      </c>
      <c r="F66" s="37"/>
      <c r="G66" s="37" t="s">
        <v>36</v>
      </c>
      <c r="H66" s="37" t="s">
        <v>37</v>
      </c>
      <c r="I66" s="37" t="s">
        <v>38</v>
      </c>
      <c r="J66" s="37" t="s">
        <v>36</v>
      </c>
      <c r="K66" s="54" t="s">
        <v>137</v>
      </c>
      <c r="L66" s="38" t="n">
        <f aca="false">L68+L67</f>
        <v>0</v>
      </c>
      <c r="M66" s="38" t="n">
        <f aca="false">M68+M67</f>
        <v>4220600</v>
      </c>
      <c r="N66" s="38" t="n">
        <f aca="false">N68+N67</f>
        <v>1540000</v>
      </c>
      <c r="O66" s="33" t="n">
        <f aca="false">N66/M66*100</f>
        <v>36.4877031701654</v>
      </c>
    </row>
    <row r="67" s="3" customFormat="true" ht="40.5" hidden="false" customHeight="true" outlineLevel="0" collapsed="false">
      <c r="A67" s="37" t="s">
        <v>138</v>
      </c>
      <c r="B67" s="37" t="n">
        <v>813</v>
      </c>
      <c r="C67" s="37" t="n">
        <v>2</v>
      </c>
      <c r="D67" s="37" t="s">
        <v>43</v>
      </c>
      <c r="E67" s="37" t="s">
        <v>107</v>
      </c>
      <c r="F67" s="37"/>
      <c r="G67" s="37" t="s">
        <v>139</v>
      </c>
      <c r="H67" s="37" t="s">
        <v>33</v>
      </c>
      <c r="I67" s="37" t="s">
        <v>140</v>
      </c>
      <c r="J67" s="37" t="s">
        <v>36</v>
      </c>
      <c r="K67" s="54" t="s">
        <v>141</v>
      </c>
      <c r="L67" s="38" t="n">
        <v>0</v>
      </c>
      <c r="M67" s="38" t="n">
        <v>2680600</v>
      </c>
      <c r="N67" s="38" t="n">
        <v>0</v>
      </c>
      <c r="O67" s="33" t="n">
        <f aca="false">N67/M67*100</f>
        <v>0</v>
      </c>
    </row>
    <row r="68" s="3" customFormat="true" ht="28.5" hidden="false" customHeight="true" outlineLevel="0" collapsed="false">
      <c r="A68" s="37" t="s">
        <v>142</v>
      </c>
      <c r="B68" s="37" t="n">
        <v>813</v>
      </c>
      <c r="C68" s="37" t="n">
        <v>2</v>
      </c>
      <c r="D68" s="37" t="s">
        <v>43</v>
      </c>
      <c r="E68" s="37" t="s">
        <v>107</v>
      </c>
      <c r="F68" s="37"/>
      <c r="G68" s="37" t="s">
        <v>139</v>
      </c>
      <c r="H68" s="37" t="s">
        <v>33</v>
      </c>
      <c r="I68" s="37" t="s">
        <v>143</v>
      </c>
      <c r="J68" s="37" t="s">
        <v>36</v>
      </c>
      <c r="K68" s="54" t="s">
        <v>144</v>
      </c>
      <c r="L68" s="38" t="n">
        <v>0</v>
      </c>
      <c r="M68" s="38" t="n">
        <v>1540000</v>
      </c>
      <c r="N68" s="38" t="n">
        <v>1540000</v>
      </c>
      <c r="O68" s="33" t="n">
        <f aca="false">N68/M68*100</f>
        <v>100</v>
      </c>
    </row>
    <row r="69" s="3" customFormat="true" ht="16.5" hidden="false" customHeight="true" outlineLevel="0" collapsed="false">
      <c r="A69" s="37" t="s">
        <v>145</v>
      </c>
      <c r="B69" s="37" t="n">
        <v>813</v>
      </c>
      <c r="C69" s="37" t="n">
        <v>2</v>
      </c>
      <c r="D69" s="37" t="s">
        <v>43</v>
      </c>
      <c r="E69" s="37" t="s">
        <v>111</v>
      </c>
      <c r="F69" s="37"/>
      <c r="G69" s="37" t="s">
        <v>36</v>
      </c>
      <c r="H69" s="37" t="s">
        <v>37</v>
      </c>
      <c r="I69" s="37" t="s">
        <v>38</v>
      </c>
      <c r="J69" s="37" t="s">
        <v>36</v>
      </c>
      <c r="K69" s="54" t="s">
        <v>146</v>
      </c>
      <c r="L69" s="38" t="n">
        <f aca="false">L70+L73</f>
        <v>135880</v>
      </c>
      <c r="M69" s="38" t="n">
        <f aca="false">M70+M73</f>
        <v>157475</v>
      </c>
      <c r="N69" s="38" t="n">
        <f aca="false">N70+N73</f>
        <v>117906</v>
      </c>
      <c r="O69" s="33" t="n">
        <f aca="false">N69/M69*100</f>
        <v>74.8728369582474</v>
      </c>
    </row>
    <row r="70" customFormat="false" ht="18.75" hidden="false" customHeight="true" outlineLevel="0" collapsed="false">
      <c r="A70" s="37" t="s">
        <v>147</v>
      </c>
      <c r="B70" s="34" t="n">
        <v>813</v>
      </c>
      <c r="C70" s="34" t="n">
        <v>2</v>
      </c>
      <c r="D70" s="34" t="s">
        <v>43</v>
      </c>
      <c r="E70" s="34" t="s">
        <v>111</v>
      </c>
      <c r="F70" s="34"/>
      <c r="G70" s="34" t="s">
        <v>148</v>
      </c>
      <c r="H70" s="34" t="s">
        <v>37</v>
      </c>
      <c r="I70" s="34" t="s">
        <v>38</v>
      </c>
      <c r="J70" s="34" t="s">
        <v>119</v>
      </c>
      <c r="K70" s="41" t="s">
        <v>149</v>
      </c>
      <c r="L70" s="38" t="n">
        <f aca="false">L71</f>
        <v>2200</v>
      </c>
      <c r="M70" s="38" t="n">
        <f aca="false">M71</f>
        <v>2505</v>
      </c>
      <c r="N70" s="38" t="n">
        <f aca="false">N71</f>
        <v>1680</v>
      </c>
      <c r="O70" s="33" t="n">
        <f aca="false">N70/M70*100</f>
        <v>67.0658682634731</v>
      </c>
    </row>
    <row r="71" customFormat="false" ht="18" hidden="false" customHeight="true" outlineLevel="0" collapsed="false">
      <c r="A71" s="37" t="s">
        <v>150</v>
      </c>
      <c r="B71" s="34" t="n">
        <v>813</v>
      </c>
      <c r="C71" s="34" t="n">
        <v>2</v>
      </c>
      <c r="D71" s="34" t="s">
        <v>43</v>
      </c>
      <c r="E71" s="34" t="s">
        <v>111</v>
      </c>
      <c r="F71" s="34"/>
      <c r="G71" s="34" t="s">
        <v>148</v>
      </c>
      <c r="H71" s="34" t="s">
        <v>33</v>
      </c>
      <c r="I71" s="34" t="s">
        <v>38</v>
      </c>
      <c r="J71" s="34" t="s">
        <v>119</v>
      </c>
      <c r="K71" s="41" t="s">
        <v>151</v>
      </c>
      <c r="L71" s="38" t="n">
        <f aca="false">L72</f>
        <v>2200</v>
      </c>
      <c r="M71" s="38" t="n">
        <v>2505</v>
      </c>
      <c r="N71" s="38" t="n">
        <f aca="false">N72</f>
        <v>1680</v>
      </c>
      <c r="O71" s="33" t="n">
        <f aca="false">N71/M71*100</f>
        <v>67.0658682634731</v>
      </c>
    </row>
    <row r="72" customFormat="false" ht="27.75" hidden="false" customHeight="true" outlineLevel="0" collapsed="false">
      <c r="A72" s="37" t="s">
        <v>152</v>
      </c>
      <c r="B72" s="34" t="n">
        <v>813</v>
      </c>
      <c r="C72" s="34" t="n">
        <v>2</v>
      </c>
      <c r="D72" s="34" t="s">
        <v>43</v>
      </c>
      <c r="E72" s="34" t="s">
        <v>111</v>
      </c>
      <c r="F72" s="34"/>
      <c r="G72" s="34" t="s">
        <v>148</v>
      </c>
      <c r="H72" s="34" t="s">
        <v>33</v>
      </c>
      <c r="I72" s="34" t="s">
        <v>153</v>
      </c>
      <c r="J72" s="34" t="s">
        <v>119</v>
      </c>
      <c r="K72" s="54" t="s">
        <v>154</v>
      </c>
      <c r="L72" s="38" t="n">
        <v>2200</v>
      </c>
      <c r="M72" s="38" t="n">
        <v>2505</v>
      </c>
      <c r="N72" s="38" t="n">
        <v>1680</v>
      </c>
      <c r="O72" s="33" t="n">
        <f aca="false">N72/M72*100</f>
        <v>67.0658682634731</v>
      </c>
    </row>
    <row r="73" customFormat="false" ht="27" hidden="false" customHeight="true" outlineLevel="0" collapsed="false">
      <c r="A73" s="34" t="s">
        <v>155</v>
      </c>
      <c r="B73" s="34" t="n">
        <v>813</v>
      </c>
      <c r="C73" s="34" t="n">
        <v>2</v>
      </c>
      <c r="D73" s="34" t="s">
        <v>43</v>
      </c>
      <c r="E73" s="34" t="s">
        <v>156</v>
      </c>
      <c r="F73" s="34"/>
      <c r="G73" s="34" t="s">
        <v>157</v>
      </c>
      <c r="H73" s="34" t="s">
        <v>37</v>
      </c>
      <c r="I73" s="34" t="s">
        <v>38</v>
      </c>
      <c r="J73" s="34" t="s">
        <v>119</v>
      </c>
      <c r="K73" s="41" t="s">
        <v>158</v>
      </c>
      <c r="L73" s="38" t="n">
        <f aca="false">L74</f>
        <v>133680</v>
      </c>
      <c r="M73" s="38" t="n">
        <f aca="false">M74</f>
        <v>154970</v>
      </c>
      <c r="N73" s="38" t="n">
        <f aca="false">N74</f>
        <v>116226</v>
      </c>
      <c r="O73" s="33" t="n">
        <f aca="false">N73/M73*100</f>
        <v>74.9990320707234</v>
      </c>
    </row>
    <row r="74" customFormat="false" ht="28.5" hidden="false" customHeight="true" outlineLevel="0" collapsed="false">
      <c r="A74" s="34" t="s">
        <v>159</v>
      </c>
      <c r="B74" s="34" t="n">
        <v>813</v>
      </c>
      <c r="C74" s="34" t="n">
        <v>2</v>
      </c>
      <c r="D74" s="34" t="s">
        <v>43</v>
      </c>
      <c r="E74" s="34" t="s">
        <v>156</v>
      </c>
      <c r="F74" s="34"/>
      <c r="G74" s="34" t="s">
        <v>157</v>
      </c>
      <c r="H74" s="34" t="s">
        <v>33</v>
      </c>
      <c r="I74" s="34" t="s">
        <v>38</v>
      </c>
      <c r="J74" s="34" t="s">
        <v>119</v>
      </c>
      <c r="K74" s="41" t="s">
        <v>160</v>
      </c>
      <c r="L74" s="38" t="n">
        <v>133680</v>
      </c>
      <c r="M74" s="38" t="n">
        <v>154970</v>
      </c>
      <c r="N74" s="38" t="n">
        <v>116226</v>
      </c>
      <c r="O74" s="33" t="n">
        <f aca="false">N74/M74*100</f>
        <v>74.9990320707234</v>
      </c>
    </row>
    <row r="75" s="3" customFormat="true" ht="18" hidden="false" customHeight="true" outlineLevel="0" collapsed="false">
      <c r="A75" s="37" t="s">
        <v>161</v>
      </c>
      <c r="B75" s="37" t="s">
        <v>102</v>
      </c>
      <c r="C75" s="37" t="s">
        <v>25</v>
      </c>
      <c r="D75" s="37" t="s">
        <v>43</v>
      </c>
      <c r="E75" s="37" t="s">
        <v>132</v>
      </c>
      <c r="F75" s="37" t="s">
        <v>139</v>
      </c>
      <c r="G75" s="37" t="s">
        <v>36</v>
      </c>
      <c r="H75" s="37" t="s">
        <v>37</v>
      </c>
      <c r="I75" s="37" t="s">
        <v>38</v>
      </c>
      <c r="J75" s="37" t="s">
        <v>119</v>
      </c>
      <c r="K75" s="53" t="s">
        <v>162</v>
      </c>
      <c r="L75" s="38" t="n">
        <f aca="false">L76</f>
        <v>239730</v>
      </c>
      <c r="M75" s="38" t="n">
        <f aca="false">M76</f>
        <v>239730</v>
      </c>
      <c r="N75" s="38" t="n">
        <f aca="false">N76</f>
        <v>172214</v>
      </c>
      <c r="O75" s="33" t="n">
        <f aca="false">N75/M75*100</f>
        <v>71.8366495640929</v>
      </c>
    </row>
    <row r="76" s="3" customFormat="true" ht="27" hidden="false" customHeight="true" outlineLevel="0" collapsed="false">
      <c r="A76" s="37" t="s">
        <v>163</v>
      </c>
      <c r="B76" s="37" t="s">
        <v>36</v>
      </c>
      <c r="C76" s="37" t="s">
        <v>25</v>
      </c>
      <c r="D76" s="37" t="s">
        <v>43</v>
      </c>
      <c r="E76" s="37" t="s">
        <v>132</v>
      </c>
      <c r="F76" s="37"/>
      <c r="G76" s="37" t="s">
        <v>164</v>
      </c>
      <c r="H76" s="37" t="s">
        <v>37</v>
      </c>
      <c r="I76" s="37" t="s">
        <v>38</v>
      </c>
      <c r="J76" s="37" t="s">
        <v>119</v>
      </c>
      <c r="K76" s="53" t="s">
        <v>165</v>
      </c>
      <c r="L76" s="38" t="n">
        <f aca="false">L77</f>
        <v>239730</v>
      </c>
      <c r="M76" s="38" t="n">
        <f aca="false">M77</f>
        <v>239730</v>
      </c>
      <c r="N76" s="38" t="n">
        <f aca="false">N77</f>
        <v>172214</v>
      </c>
      <c r="O76" s="33" t="n">
        <f aca="false">N76/M76*100</f>
        <v>71.8366495640929</v>
      </c>
    </row>
    <row r="77" s="3" customFormat="true" ht="42" hidden="false" customHeight="true" outlineLevel="0" collapsed="false">
      <c r="A77" s="37" t="s">
        <v>166</v>
      </c>
      <c r="B77" s="37" t="s">
        <v>102</v>
      </c>
      <c r="C77" s="37" t="s">
        <v>25</v>
      </c>
      <c r="D77" s="37" t="s">
        <v>43</v>
      </c>
      <c r="E77" s="37" t="s">
        <v>132</v>
      </c>
      <c r="F77" s="37"/>
      <c r="G77" s="37" t="s">
        <v>164</v>
      </c>
      <c r="H77" s="37" t="s">
        <v>33</v>
      </c>
      <c r="I77" s="37" t="s">
        <v>38</v>
      </c>
      <c r="J77" s="37" t="s">
        <v>119</v>
      </c>
      <c r="K77" s="55" t="s">
        <v>167</v>
      </c>
      <c r="L77" s="38" t="n">
        <f aca="false">L78</f>
        <v>239730</v>
      </c>
      <c r="M77" s="38" t="n">
        <f aca="false">M78</f>
        <v>239730</v>
      </c>
      <c r="N77" s="38" t="n">
        <f aca="false">N78</f>
        <v>172214</v>
      </c>
      <c r="O77" s="33" t="n">
        <f aca="false">N77/M77*100</f>
        <v>71.8366495640929</v>
      </c>
    </row>
    <row r="78" s="3" customFormat="true" ht="42.75" hidden="false" customHeight="true" outlineLevel="0" collapsed="false">
      <c r="A78" s="37" t="s">
        <v>168</v>
      </c>
      <c r="B78" s="37" t="s">
        <v>102</v>
      </c>
      <c r="C78" s="37" t="s">
        <v>25</v>
      </c>
      <c r="D78" s="37" t="s">
        <v>43</v>
      </c>
      <c r="E78" s="37" t="s">
        <v>132</v>
      </c>
      <c r="F78" s="37"/>
      <c r="G78" s="37" t="s">
        <v>164</v>
      </c>
      <c r="H78" s="37" t="s">
        <v>33</v>
      </c>
      <c r="I78" s="37" t="s">
        <v>169</v>
      </c>
      <c r="J78" s="37" t="s">
        <v>119</v>
      </c>
      <c r="K78" s="53" t="s">
        <v>170</v>
      </c>
      <c r="L78" s="38" t="n">
        <v>239730</v>
      </c>
      <c r="M78" s="38" t="n">
        <v>239730</v>
      </c>
      <c r="N78" s="38" t="n">
        <v>172214</v>
      </c>
      <c r="O78" s="33" t="n">
        <f aca="false">N78/M78*100</f>
        <v>71.8366495640929</v>
      </c>
    </row>
    <row r="79" customFormat="false" ht="20.25" hidden="false" customHeight="true" outlineLevel="0" collapsed="false">
      <c r="A79" s="34" t="s">
        <v>171</v>
      </c>
      <c r="B79" s="34" t="s">
        <v>36</v>
      </c>
      <c r="C79" s="34" t="s">
        <v>25</v>
      </c>
      <c r="D79" s="37" t="s">
        <v>43</v>
      </c>
      <c r="E79" s="37" t="s">
        <v>155</v>
      </c>
      <c r="F79" s="37"/>
      <c r="G79" s="37" t="s">
        <v>139</v>
      </c>
      <c r="H79" s="37" t="s">
        <v>37</v>
      </c>
      <c r="I79" s="37" t="s">
        <v>38</v>
      </c>
      <c r="J79" s="37" t="s">
        <v>119</v>
      </c>
      <c r="K79" s="53" t="s">
        <v>172</v>
      </c>
      <c r="L79" s="38" t="n">
        <f aca="false">L80</f>
        <v>4492340</v>
      </c>
      <c r="M79" s="38" t="n">
        <f aca="false">M80</f>
        <v>5317194.19</v>
      </c>
      <c r="N79" s="38" t="n">
        <f aca="false">N80</f>
        <v>3498154.19</v>
      </c>
      <c r="O79" s="33" t="n">
        <f aca="false">N79/M79*100</f>
        <v>65.7894758964972</v>
      </c>
    </row>
    <row r="80" customFormat="false" ht="20.25" hidden="false" customHeight="true" outlineLevel="0" collapsed="false">
      <c r="A80" s="34" t="s">
        <v>173</v>
      </c>
      <c r="B80" s="34" t="s">
        <v>102</v>
      </c>
      <c r="C80" s="34" t="s">
        <v>25</v>
      </c>
      <c r="D80" s="37" t="s">
        <v>43</v>
      </c>
      <c r="E80" s="37" t="s">
        <v>155</v>
      </c>
      <c r="F80" s="37"/>
      <c r="G80" s="37" t="s">
        <v>139</v>
      </c>
      <c r="H80" s="37" t="s">
        <v>33</v>
      </c>
      <c r="I80" s="37" t="s">
        <v>38</v>
      </c>
      <c r="J80" s="37" t="s">
        <v>119</v>
      </c>
      <c r="K80" s="53" t="s">
        <v>174</v>
      </c>
      <c r="L80" s="38" t="n">
        <f aca="false">L87+L81+L83+L86+L82+L84+L85</f>
        <v>4492340</v>
      </c>
      <c r="M80" s="38" t="n">
        <f aca="false">M87+M81+M83+M86+M82+M84+M85</f>
        <v>5317194.19</v>
      </c>
      <c r="N80" s="38" t="n">
        <f aca="false">N87+N81+N83+N86+N82+N84+N85</f>
        <v>3498154.19</v>
      </c>
      <c r="O80" s="33" t="n">
        <f aca="false">N80/M80*100</f>
        <v>65.7894758964972</v>
      </c>
    </row>
    <row r="81" customFormat="false" ht="28.5" hidden="false" customHeight="true" outlineLevel="0" collapsed="false">
      <c r="A81" s="34" t="s">
        <v>175</v>
      </c>
      <c r="B81" s="34" t="s">
        <v>102</v>
      </c>
      <c r="C81" s="34" t="s">
        <v>25</v>
      </c>
      <c r="D81" s="37" t="s">
        <v>43</v>
      </c>
      <c r="E81" s="37" t="s">
        <v>155</v>
      </c>
      <c r="F81" s="37"/>
      <c r="G81" s="37" t="s">
        <v>139</v>
      </c>
      <c r="H81" s="37" t="s">
        <v>33</v>
      </c>
      <c r="I81" s="37" t="s">
        <v>176</v>
      </c>
      <c r="J81" s="37" t="s">
        <v>119</v>
      </c>
      <c r="K81" s="53" t="s">
        <v>177</v>
      </c>
      <c r="L81" s="38" t="n">
        <v>0</v>
      </c>
      <c r="M81" s="38" t="n">
        <v>674700</v>
      </c>
      <c r="N81" s="38" t="n">
        <v>674700</v>
      </c>
      <c r="O81" s="33" t="n">
        <f aca="false">N81/M81*100</f>
        <v>100</v>
      </c>
    </row>
    <row r="82" customFormat="false" ht="28.5" hidden="false" customHeight="true" outlineLevel="0" collapsed="false">
      <c r="A82" s="34" t="s">
        <v>178</v>
      </c>
      <c r="B82" s="34" t="s">
        <v>102</v>
      </c>
      <c r="C82" s="34" t="s">
        <v>25</v>
      </c>
      <c r="D82" s="37" t="s">
        <v>43</v>
      </c>
      <c r="E82" s="37" t="s">
        <v>155</v>
      </c>
      <c r="F82" s="37"/>
      <c r="G82" s="37" t="s">
        <v>139</v>
      </c>
      <c r="H82" s="37" t="s">
        <v>33</v>
      </c>
      <c r="I82" s="37" t="s">
        <v>179</v>
      </c>
      <c r="J82" s="37" t="s">
        <v>119</v>
      </c>
      <c r="K82" s="53" t="s">
        <v>180</v>
      </c>
      <c r="L82" s="38" t="n">
        <v>0</v>
      </c>
      <c r="M82" s="38" t="n">
        <v>30000</v>
      </c>
      <c r="N82" s="38" t="n">
        <v>30000</v>
      </c>
      <c r="O82" s="33" t="n">
        <f aca="false">N82/M82*100</f>
        <v>100</v>
      </c>
    </row>
    <row r="83" customFormat="false" ht="28.5" hidden="false" customHeight="true" outlineLevel="0" collapsed="false">
      <c r="A83" s="34" t="s">
        <v>181</v>
      </c>
      <c r="B83" s="34" t="s">
        <v>102</v>
      </c>
      <c r="C83" s="34" t="s">
        <v>25</v>
      </c>
      <c r="D83" s="37" t="s">
        <v>43</v>
      </c>
      <c r="E83" s="37" t="s">
        <v>155</v>
      </c>
      <c r="F83" s="37"/>
      <c r="G83" s="37" t="s">
        <v>139</v>
      </c>
      <c r="H83" s="37" t="s">
        <v>33</v>
      </c>
      <c r="I83" s="37" t="s">
        <v>182</v>
      </c>
      <c r="J83" s="37" t="s">
        <v>119</v>
      </c>
      <c r="K83" s="53" t="s">
        <v>183</v>
      </c>
      <c r="L83" s="38" t="n">
        <v>0</v>
      </c>
      <c r="M83" s="38" t="n">
        <v>69500</v>
      </c>
      <c r="N83" s="38" t="n">
        <v>69500</v>
      </c>
      <c r="O83" s="33" t="n">
        <f aca="false">N83/M83*100</f>
        <v>100</v>
      </c>
    </row>
    <row r="84" customFormat="false" ht="28.5" hidden="false" customHeight="true" outlineLevel="0" collapsed="false">
      <c r="A84" s="34" t="s">
        <v>184</v>
      </c>
      <c r="B84" s="34" t="s">
        <v>102</v>
      </c>
      <c r="C84" s="34" t="s">
        <v>25</v>
      </c>
      <c r="D84" s="37" t="s">
        <v>43</v>
      </c>
      <c r="E84" s="37" t="s">
        <v>155</v>
      </c>
      <c r="F84" s="37"/>
      <c r="G84" s="37" t="s">
        <v>139</v>
      </c>
      <c r="H84" s="37" t="s">
        <v>33</v>
      </c>
      <c r="I84" s="37" t="s">
        <v>185</v>
      </c>
      <c r="J84" s="37" t="s">
        <v>119</v>
      </c>
      <c r="K84" s="53" t="s">
        <v>186</v>
      </c>
      <c r="L84" s="38" t="n">
        <v>0</v>
      </c>
      <c r="M84" s="38" t="n">
        <v>37900</v>
      </c>
      <c r="N84" s="38" t="n">
        <v>37900</v>
      </c>
      <c r="O84" s="33" t="n">
        <f aca="false">N84/M84*100</f>
        <v>100</v>
      </c>
    </row>
    <row r="85" customFormat="false" ht="28.5" hidden="false" customHeight="true" outlineLevel="0" collapsed="false">
      <c r="A85" s="34" t="s">
        <v>187</v>
      </c>
      <c r="B85" s="34" t="s">
        <v>102</v>
      </c>
      <c r="C85" s="34" t="s">
        <v>25</v>
      </c>
      <c r="D85" s="37" t="s">
        <v>43</v>
      </c>
      <c r="E85" s="37" t="s">
        <v>155</v>
      </c>
      <c r="F85" s="37"/>
      <c r="G85" s="37" t="s">
        <v>139</v>
      </c>
      <c r="H85" s="37" t="s">
        <v>33</v>
      </c>
      <c r="I85" s="37" t="s">
        <v>188</v>
      </c>
      <c r="J85" s="37" t="s">
        <v>119</v>
      </c>
      <c r="K85" s="53" t="s">
        <v>189</v>
      </c>
      <c r="L85" s="38" t="n">
        <v>0</v>
      </c>
      <c r="M85" s="38" t="n">
        <v>12754.19</v>
      </c>
      <c r="N85" s="38" t="n">
        <v>12754.19</v>
      </c>
      <c r="O85" s="33" t="n">
        <f aca="false">N85/M85*100</f>
        <v>100</v>
      </c>
    </row>
    <row r="86" customFormat="false" ht="28.5" hidden="false" customHeight="true" outlineLevel="0" collapsed="false">
      <c r="A86" s="34" t="s">
        <v>190</v>
      </c>
      <c r="B86" s="34" t="s">
        <v>102</v>
      </c>
      <c r="C86" s="34" t="s">
        <v>25</v>
      </c>
      <c r="D86" s="37" t="s">
        <v>43</v>
      </c>
      <c r="E86" s="37" t="s">
        <v>155</v>
      </c>
      <c r="F86" s="37"/>
      <c r="G86" s="37" t="s">
        <v>139</v>
      </c>
      <c r="H86" s="37" t="s">
        <v>33</v>
      </c>
      <c r="I86" s="37" t="s">
        <v>191</v>
      </c>
      <c r="J86" s="37" t="s">
        <v>119</v>
      </c>
      <c r="K86" s="53" t="s">
        <v>192</v>
      </c>
      <c r="L86" s="38" t="n">
        <v>3655940</v>
      </c>
      <c r="M86" s="38" t="n">
        <v>3655940</v>
      </c>
      <c r="N86" s="38" t="n">
        <v>2046000</v>
      </c>
      <c r="O86" s="33" t="n">
        <f aca="false">N86/M86*100</f>
        <v>55.9637193170566</v>
      </c>
    </row>
    <row r="87" customFormat="false" ht="30.75" hidden="false" customHeight="true" outlineLevel="0" collapsed="false">
      <c r="A87" s="34" t="s">
        <v>193</v>
      </c>
      <c r="B87" s="34" t="s">
        <v>102</v>
      </c>
      <c r="C87" s="34" t="s">
        <v>25</v>
      </c>
      <c r="D87" s="37" t="s">
        <v>43</v>
      </c>
      <c r="E87" s="37" t="s">
        <v>155</v>
      </c>
      <c r="F87" s="37"/>
      <c r="G87" s="37" t="s">
        <v>139</v>
      </c>
      <c r="H87" s="37" t="s">
        <v>33</v>
      </c>
      <c r="I87" s="37" t="s">
        <v>194</v>
      </c>
      <c r="J87" s="37" t="s">
        <v>119</v>
      </c>
      <c r="K87" s="53" t="s">
        <v>195</v>
      </c>
      <c r="L87" s="38" t="n">
        <v>836400</v>
      </c>
      <c r="M87" s="38" t="n">
        <v>836400</v>
      </c>
      <c r="N87" s="38" t="n">
        <v>627300</v>
      </c>
      <c r="O87" s="33" t="n">
        <f aca="false">N87/M87*100</f>
        <v>75</v>
      </c>
    </row>
    <row r="88" customFormat="false" ht="45" hidden="false" customHeight="true" outlineLevel="0" collapsed="false">
      <c r="A88" s="34" t="s">
        <v>196</v>
      </c>
      <c r="B88" s="34" t="s">
        <v>36</v>
      </c>
      <c r="C88" s="34" t="s">
        <v>25</v>
      </c>
      <c r="D88" s="37" t="s">
        <v>78</v>
      </c>
      <c r="E88" s="37" t="s">
        <v>37</v>
      </c>
      <c r="F88" s="37" t="s">
        <v>37</v>
      </c>
      <c r="G88" s="37" t="s">
        <v>36</v>
      </c>
      <c r="H88" s="37" t="s">
        <v>37</v>
      </c>
      <c r="I88" s="37" t="s">
        <v>38</v>
      </c>
      <c r="J88" s="37" t="s">
        <v>36</v>
      </c>
      <c r="K88" s="53" t="s">
        <v>197</v>
      </c>
      <c r="L88" s="38" t="n">
        <f aca="false">L89</f>
        <v>0</v>
      </c>
      <c r="M88" s="38" t="n">
        <f aca="false">M89</f>
        <v>93979.27</v>
      </c>
      <c r="N88" s="38" t="n">
        <f aca="false">N89</f>
        <v>93979.27</v>
      </c>
      <c r="O88" s="33" t="n">
        <f aca="false">N88/M88*100</f>
        <v>100</v>
      </c>
    </row>
    <row r="89" customFormat="false" ht="41.25" hidden="false" customHeight="true" outlineLevel="0" collapsed="false">
      <c r="A89" s="34" t="s">
        <v>198</v>
      </c>
      <c r="B89" s="34" t="s">
        <v>102</v>
      </c>
      <c r="C89" s="34" t="s">
        <v>25</v>
      </c>
      <c r="D89" s="37" t="s">
        <v>78</v>
      </c>
      <c r="E89" s="37" t="s">
        <v>37</v>
      </c>
      <c r="F89" s="37" t="s">
        <v>184</v>
      </c>
      <c r="G89" s="37" t="s">
        <v>36</v>
      </c>
      <c r="H89" s="37" t="s">
        <v>33</v>
      </c>
      <c r="I89" s="37" t="s">
        <v>38</v>
      </c>
      <c r="J89" s="37" t="s">
        <v>119</v>
      </c>
      <c r="K89" s="53" t="s">
        <v>199</v>
      </c>
      <c r="L89" s="38" t="n">
        <f aca="false">L90</f>
        <v>0</v>
      </c>
      <c r="M89" s="38" t="n">
        <f aca="false">M90</f>
        <v>93979.27</v>
      </c>
      <c r="N89" s="38" t="n">
        <f aca="false">N90</f>
        <v>93979.27</v>
      </c>
      <c r="O89" s="33" t="n">
        <f aca="false">N89/M89*100</f>
        <v>100</v>
      </c>
    </row>
    <row r="90" customFormat="false" ht="26.25" hidden="false" customHeight="true" outlineLevel="0" collapsed="false">
      <c r="A90" s="34" t="s">
        <v>200</v>
      </c>
      <c r="B90" s="34" t="s">
        <v>102</v>
      </c>
      <c r="C90" s="34" t="s">
        <v>25</v>
      </c>
      <c r="D90" s="37" t="s">
        <v>78</v>
      </c>
      <c r="E90" s="37" t="s">
        <v>184</v>
      </c>
      <c r="F90" s="37" t="s">
        <v>184</v>
      </c>
      <c r="G90" s="37" t="s">
        <v>46</v>
      </c>
      <c r="H90" s="37" t="s">
        <v>33</v>
      </c>
      <c r="I90" s="37" t="s">
        <v>38</v>
      </c>
      <c r="J90" s="37" t="s">
        <v>119</v>
      </c>
      <c r="K90" s="53" t="s">
        <v>201</v>
      </c>
      <c r="L90" s="38" t="n">
        <v>0</v>
      </c>
      <c r="M90" s="38" t="n">
        <v>93979.27</v>
      </c>
      <c r="N90" s="38" t="n">
        <v>93979.27</v>
      </c>
      <c r="O90" s="33" t="n">
        <f aca="false">N90/M90*100</f>
        <v>100</v>
      </c>
    </row>
    <row r="91" customFormat="false" ht="12.75" hidden="false" customHeight="true" outlineLevel="0" collapsed="false">
      <c r="A91" s="56" t="s">
        <v>202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1" t="n">
        <f aca="false">L25+L59</f>
        <v>10409950</v>
      </c>
      <c r="M91" s="51" t="n">
        <f aca="false">M25+M59</f>
        <v>15570978.46</v>
      </c>
      <c r="N91" s="51" t="n">
        <f aca="false">N25+N59</f>
        <v>9131224.93</v>
      </c>
      <c r="O91" s="52" t="n">
        <f aca="false">N91/M91*100</f>
        <v>58.6425891825426</v>
      </c>
    </row>
    <row r="92" customFormat="false" ht="12.75" hidden="false" customHeight="false" outlineLevel="0" collapsed="false">
      <c r="L92" s="13"/>
      <c r="M92" s="13"/>
      <c r="N92" s="13"/>
    </row>
    <row r="93" customFormat="false" ht="12.75" hidden="false" customHeight="false" outlineLevel="0" collapsed="false">
      <c r="A93" s="57"/>
    </row>
    <row r="94" customFormat="false" ht="12.75" hidden="false" customHeight="false" outlineLevel="0" collapsed="false">
      <c r="A94" s="0"/>
      <c r="K94" s="0"/>
      <c r="L94" s="58"/>
      <c r="M94" s="58"/>
      <c r="N94" s="58"/>
    </row>
    <row r="119" customFormat="false" ht="12.75" hidden="false" customHeight="false" outlineLevel="0" collapsed="false">
      <c r="A119" s="0"/>
      <c r="K119" s="59"/>
      <c r="L119" s="0"/>
      <c r="M119" s="0"/>
      <c r="N119" s="0"/>
    </row>
  </sheetData>
  <mergeCells count="42">
    <mergeCell ref="L2:N2"/>
    <mergeCell ref="L3:N3"/>
    <mergeCell ref="L4:N4"/>
    <mergeCell ref="L5:N5"/>
    <mergeCell ref="A7:N7"/>
    <mergeCell ref="M8:N8"/>
    <mergeCell ref="A9:A23"/>
    <mergeCell ref="B9:J15"/>
    <mergeCell ref="K9:K23"/>
    <mergeCell ref="L9:L23"/>
    <mergeCell ref="M9:M23"/>
    <mergeCell ref="N9:N23"/>
    <mergeCell ref="O9:O17"/>
    <mergeCell ref="B16:B23"/>
    <mergeCell ref="C16:C23"/>
    <mergeCell ref="D16:D23"/>
    <mergeCell ref="E16:F23"/>
    <mergeCell ref="G16:G23"/>
    <mergeCell ref="H16:H23"/>
    <mergeCell ref="I16:I23"/>
    <mergeCell ref="J16:J23"/>
    <mergeCell ref="E25:F25"/>
    <mergeCell ref="E28:F28"/>
    <mergeCell ref="E43:F43"/>
    <mergeCell ref="E46:F46"/>
    <mergeCell ref="E48:F48"/>
    <mergeCell ref="E59:F59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A91:K9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14T04:01:01Z</cp:lastPrinted>
  <dcterms:modified xsi:type="dcterms:W3CDTF">2024-10-24T01:43:47Z</dcterms:modified>
  <cp:revision>0</cp:revision>
  <dc:subject/>
  <dc:title/>
</cp:coreProperties>
</file>