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Постановлению администрации Причулымского сельсовета</t>
  </si>
  <si>
    <t xml:space="preserve">от 21.10.2024 № 043-П</t>
  </si>
  <si>
    <t xml:space="preserve">Распределение иных межбюджетных трансфертов, переданных бюджетом Причулымского сельсовета бюджету Ачинского района за 9 месяцев 2024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4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836400</v>
      </c>
      <c r="D9" s="17" t="n">
        <f aca="false">D12</f>
        <v>836400</v>
      </c>
      <c r="E9" s="17" t="n">
        <f aca="false">E12</f>
        <v>627300</v>
      </c>
      <c r="F9" s="18" t="n">
        <f aca="false">E9/D9*100</f>
        <v>75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836400</v>
      </c>
      <c r="D10" s="21" t="n">
        <v>836400</v>
      </c>
      <c r="E10" s="21" t="n">
        <v>627300</v>
      </c>
      <c r="F10" s="18" t="n">
        <f aca="false">E10/D10*100</f>
        <v>75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836400</v>
      </c>
      <c r="D12" s="18" t="n">
        <f aca="false">D10</f>
        <v>836400</v>
      </c>
      <c r="E12" s="18" t="n">
        <f aca="false">E10</f>
        <v>627300</v>
      </c>
      <c r="F12" s="18" t="n">
        <f aca="false">E12/D12*100</f>
        <v>75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4-10-21T04:34:37Z</cp:lastPrinted>
  <dcterms:modified xsi:type="dcterms:W3CDTF">2024-10-21T04:34:40Z</dcterms:modified>
  <cp:revision>0</cp:revision>
  <dc:subject/>
  <dc:title/>
</cp:coreProperties>
</file>