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61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9:$J$1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01">
  <si>
    <t xml:space="preserve">Приложение 3</t>
  </si>
  <si>
    <t xml:space="preserve">к Постановлению администрации Причулымского сельсовета </t>
  </si>
  <si>
    <t xml:space="preserve">от 21.10.2024 № 043-П</t>
  </si>
  <si>
    <t xml:space="preserve">Ведомственная структура расходов бюджета Причулымского сельсовета</t>
  </si>
  <si>
    <t xml:space="preserve">за 9 месяцев 2024 года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бюджетом на 2024год</t>
  </si>
  <si>
    <t xml:space="preserve">Уточненный план</t>
  </si>
  <si>
    <t xml:space="preserve">Исполнено 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ричулымского сельсовета Ачинского района Красноярского края 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Причулымского сельсовета</t>
  </si>
  <si>
    <t xml:space="preserve">7200000000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721090110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2</t>
  </si>
  <si>
    <t xml:space="preserve">13</t>
  </si>
  <si>
    <t xml:space="preserve">14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Закупка товаров, работ и услуг для государственных (муниципальных) нужд</t>
  </si>
  <si>
    <t xml:space="preserve">200</t>
  </si>
  <si>
    <t xml:space="preserve">2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6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27</t>
  </si>
  <si>
    <t xml:space="preserve">Закупка энергетических ресурсов </t>
  </si>
  <si>
    <t xml:space="preserve">247</t>
  </si>
  <si>
    <t xml:space="preserve">28</t>
  </si>
  <si>
    <t xml:space="preserve">Уплата налогов, сборов и иных платежей</t>
  </si>
  <si>
    <t xml:space="preserve">800</t>
  </si>
  <si>
    <t xml:space="preserve">29</t>
  </si>
  <si>
    <t xml:space="preserve">Уплата иных платежей</t>
  </si>
  <si>
    <t xml:space="preserve">850</t>
  </si>
  <si>
    <t xml:space="preserve">30</t>
  </si>
  <si>
    <t xml:space="preserve">Уплата прочих налогов, сборов</t>
  </si>
  <si>
    <t xml:space="preserve">852</t>
  </si>
  <si>
    <t xml:space="preserve">31</t>
  </si>
  <si>
    <t xml:space="preserve">853</t>
  </si>
  <si>
    <t xml:space="preserve">32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33</t>
  </si>
  <si>
    <t xml:space="preserve">34</t>
  </si>
  <si>
    <t xml:space="preserve">35</t>
  </si>
  <si>
    <t xml:space="preserve">36</t>
  </si>
  <si>
    <t xml:space="preserve">Резервные фонды</t>
  </si>
  <si>
    <t xml:space="preserve">0111</t>
  </si>
  <si>
    <t xml:space="preserve">37</t>
  </si>
  <si>
    <t xml:space="preserve">38</t>
  </si>
  <si>
    <t xml:space="preserve">39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40</t>
  </si>
  <si>
    <t xml:space="preserve">Иные бюджетные ассигнования</t>
  </si>
  <si>
    <t xml:space="preserve">41</t>
  </si>
  <si>
    <t xml:space="preserve">Резервные средства</t>
  </si>
  <si>
    <t xml:space="preserve">870</t>
  </si>
  <si>
    <t xml:space="preserve">42</t>
  </si>
  <si>
    <t xml:space="preserve">Другие общегосударственные вопросы</t>
  </si>
  <si>
    <t xml:space="preserve">0113</t>
  </si>
  <si>
    <t xml:space="preserve">43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44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00000</t>
  </si>
  <si>
    <t xml:space="preserve">45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46</t>
  </si>
  <si>
    <t xml:space="preserve">47</t>
  </si>
  <si>
    <t xml:space="preserve">48</t>
  </si>
  <si>
    <t xml:space="preserve">49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5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51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52</t>
  </si>
  <si>
    <t xml:space="preserve">Межбюджетные трансферты</t>
  </si>
  <si>
    <t xml:space="preserve">500</t>
  </si>
  <si>
    <t xml:space="preserve">53</t>
  </si>
  <si>
    <t xml:space="preserve">Иные межбюджетные трансферты</t>
  </si>
  <si>
    <t xml:space="preserve">540</t>
  </si>
  <si>
    <t xml:space="preserve">54</t>
  </si>
  <si>
    <t xml:space="preserve">55</t>
  </si>
  <si>
    <t xml:space="preserve">56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57</t>
  </si>
  <si>
    <t xml:space="preserve">58</t>
  </si>
  <si>
    <t xml:space="preserve">59</t>
  </si>
  <si>
    <t xml:space="preserve">60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</t>
  </si>
  <si>
    <t xml:space="preserve">7210090140</t>
  </si>
  <si>
    <t xml:space="preserve">61</t>
  </si>
  <si>
    <t xml:space="preserve">62</t>
  </si>
  <si>
    <t xml:space="preserve">63</t>
  </si>
  <si>
    <t xml:space="preserve">64</t>
  </si>
  <si>
    <t xml:space="preserve">НАЦИОНАЛЬНАЯ ОБОРОНА</t>
  </si>
  <si>
    <t xml:space="preserve">0200</t>
  </si>
  <si>
    <t xml:space="preserve">65</t>
  </si>
  <si>
    <t xml:space="preserve">Мобилизационная  и вневойсковая подготовка</t>
  </si>
  <si>
    <t xml:space="preserve">0203</t>
  </si>
  <si>
    <t xml:space="preserve">66</t>
  </si>
  <si>
    <t xml:space="preserve">67</t>
  </si>
  <si>
    <t xml:space="preserve">68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НАЦИОНАЛЬНАЯ БЕЗОПАСНОСТЬ И ПРАВООХРАНИТЕЛЬНАЯ ДЕЯТЕЛЬНОСТЬ</t>
  </si>
  <si>
    <t xml:space="preserve">0300</t>
  </si>
  <si>
    <t xml:space="preserve">77</t>
  </si>
  <si>
    <t xml:space="preserve">Обеспечение пожарной безопасности</t>
  </si>
  <si>
    <t xml:space="preserve">0310</t>
  </si>
  <si>
    <t xml:space="preserve">78</t>
  </si>
  <si>
    <t xml:space="preserve">79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20000000</t>
  </si>
  <si>
    <t xml:space="preserve">8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Прочая закупка товаров, работ и услуг для обеспечения государственных (муниципальных) нужд</t>
  </si>
  <si>
    <t xml:space="preserve">93</t>
  </si>
  <si>
    <t xml:space="preserve">94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95</t>
  </si>
  <si>
    <t xml:space="preserve">96</t>
  </si>
  <si>
    <t xml:space="preserve">97</t>
  </si>
  <si>
    <t xml:space="preserve">98</t>
  </si>
  <si>
    <t xml:space="preserve">НАЦИОНАЛЬНАЯ ЭКОНОМИКА</t>
  </si>
  <si>
    <t xml:space="preserve">0400</t>
  </si>
  <si>
    <t xml:space="preserve">99</t>
  </si>
  <si>
    <t xml:space="preserve">Дорожное хозяйство (дорожный фонд)</t>
  </si>
  <si>
    <t xml:space="preserve">0409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101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102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103</t>
  </si>
  <si>
    <t xml:space="preserve">104</t>
  </si>
  <si>
    <t xml:space="preserve">105</t>
  </si>
  <si>
    <t xml:space="preserve">106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7</t>
  </si>
  <si>
    <t xml:space="preserve">108</t>
  </si>
  <si>
    <t xml:space="preserve">109</t>
  </si>
  <si>
    <t xml:space="preserve">11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5090</t>
  </si>
  <si>
    <t xml:space="preserve">111</t>
  </si>
  <si>
    <t xml:space="preserve">112</t>
  </si>
  <si>
    <t xml:space="preserve">113</t>
  </si>
  <si>
    <t xml:space="preserve">114</t>
  </si>
  <si>
    <t xml:space="preserve">ЖИЛИЩНО-КОММУНАЛЬНОЕ ХОЗЯЙСТВО</t>
  </si>
  <si>
    <t xml:space="preserve">0500</t>
  </si>
  <si>
    <t xml:space="preserve">115</t>
  </si>
  <si>
    <t xml:space="preserve">0503</t>
  </si>
  <si>
    <t xml:space="preserve">116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17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18</t>
  </si>
  <si>
    <t xml:space="preserve">119</t>
  </si>
  <si>
    <t xml:space="preserve">122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00000</t>
  </si>
  <si>
    <t xml:space="preserve">123</t>
  </si>
  <si>
    <t xml:space="preserve">Расходы за счет средств краевого бюджета за содействие развитию налогового потенциал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77450</t>
  </si>
  <si>
    <t xml:space="preserve">124</t>
  </si>
  <si>
    <t xml:space="preserve">125</t>
  </si>
  <si>
    <t xml:space="preserve">126</t>
  </si>
  <si>
    <t xml:space="preserve">127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128</t>
  </si>
  <si>
    <t xml:space="preserve">130</t>
  </si>
  <si>
    <t xml:space="preserve">131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132</t>
  </si>
  <si>
    <t xml:space="preserve">133</t>
  </si>
  <si>
    <t xml:space="preserve">134</t>
  </si>
  <si>
    <t xml:space="preserve">135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136</t>
  </si>
  <si>
    <t xml:space="preserve">137</t>
  </si>
  <si>
    <t xml:space="preserve">138</t>
  </si>
  <si>
    <t xml:space="preserve">139</t>
  </si>
  <si>
    <t xml:space="preserve">ОХРАНА ОКРУЖАЮЩЕЙ СРЕДЫ</t>
  </si>
  <si>
    <t xml:space="preserve">0600</t>
  </si>
  <si>
    <t xml:space="preserve">140</t>
  </si>
  <si>
    <t xml:space="preserve">Другие вопросы в области охраны окружающей среды</t>
  </si>
  <si>
    <t xml:space="preserve">0605</t>
  </si>
  <si>
    <t xml:space="preserve">141</t>
  </si>
  <si>
    <t xml:space="preserve">142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143</t>
  </si>
  <si>
    <t xml:space="preserve">144</t>
  </si>
  <si>
    <t xml:space="preserve">145</t>
  </si>
  <si>
    <t xml:space="preserve">146</t>
  </si>
  <si>
    <t xml:space="preserve">СОЦИАЛЬНАЯ ПОЛИТИКА</t>
  </si>
  <si>
    <t xml:space="preserve">1000</t>
  </si>
  <si>
    <t xml:space="preserve">147</t>
  </si>
  <si>
    <t xml:space="preserve">Пенсионное обеспечение</t>
  </si>
  <si>
    <t xml:space="preserve">1001</t>
  </si>
  <si>
    <t xml:space="preserve">148</t>
  </si>
  <si>
    <t xml:space="preserve">149</t>
  </si>
  <si>
    <t xml:space="preserve">150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51</t>
  </si>
  <si>
    <t xml:space="preserve">Иные пенсии, социальные доплаты к пенсиям</t>
  </si>
  <si>
    <t xml:space="preserve">312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2.77"/>
    <col collapsed="false" customWidth="true" hidden="false" outlineLevel="0" max="3" min="3" style="3" width="7.76"/>
    <col collapsed="false" customWidth="true" hidden="false" outlineLevel="0" max="4" min="4" style="3" width="7.66"/>
    <col collapsed="false" customWidth="true" hidden="false" outlineLevel="0" max="5" min="5" style="3" width="11.21"/>
    <col collapsed="false" customWidth="true" hidden="false" outlineLevel="0" max="6" min="6" style="3" width="6.32"/>
    <col collapsed="false" customWidth="true" hidden="false" outlineLevel="0" max="7" min="7" style="3" width="12.32"/>
    <col collapsed="false" customWidth="true" hidden="false" outlineLevel="0" max="8" min="8" style="3" width="13.55"/>
    <col collapsed="false" customWidth="true" hidden="false" outlineLevel="0" max="9" min="9" style="3" width="11.99"/>
    <col collapsed="false" customWidth="true" hidden="false" outlineLevel="0" max="10" min="10" style="4" width="7.88"/>
    <col collapsed="false" customWidth="false" hidden="false" outlineLevel="0" max="257" min="11" style="4" width="9.1"/>
  </cols>
  <sheetData>
    <row r="1" s="10" customFormat="true" ht="12" hidden="false" customHeight="false" outlineLevel="0" collapsed="false">
      <c r="A1" s="5"/>
      <c r="B1" s="6"/>
      <c r="C1" s="7"/>
      <c r="D1" s="7"/>
      <c r="E1" s="7"/>
      <c r="F1" s="8"/>
      <c r="G1" s="8"/>
      <c r="H1" s="8"/>
      <c r="I1" s="8"/>
      <c r="J1" s="9" t="s">
        <v>0</v>
      </c>
    </row>
    <row r="2" s="10" customFormat="true" ht="15.75" hidden="false" customHeight="true" outlineLevel="0" collapsed="false">
      <c r="A2" s="5"/>
      <c r="B2" s="6"/>
      <c r="C2" s="11" t="s">
        <v>1</v>
      </c>
      <c r="D2" s="11"/>
      <c r="E2" s="11"/>
      <c r="F2" s="11"/>
      <c r="G2" s="11"/>
      <c r="H2" s="11"/>
      <c r="I2" s="11"/>
      <c r="J2" s="11"/>
    </row>
    <row r="3" s="10" customFormat="true" ht="15.75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</row>
    <row r="4" customFormat="false" ht="7.2" hidden="false" customHeight="true" outlineLevel="0" collapsed="false">
      <c r="E4" s="13"/>
      <c r="F4" s="13"/>
      <c r="G4" s="13"/>
      <c r="H4" s="13"/>
      <c r="I4" s="13"/>
      <c r="J4" s="13"/>
    </row>
    <row r="5" s="15" customFormat="true" ht="13.8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s="15" customFormat="true" ht="13.8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B7" s="16"/>
      <c r="C7" s="17"/>
      <c r="D7" s="17"/>
      <c r="E7" s="17"/>
      <c r="F7" s="17"/>
      <c r="G7" s="17"/>
      <c r="H7" s="17"/>
      <c r="I7" s="17"/>
      <c r="J7" s="18" t="s">
        <v>5</v>
      </c>
    </row>
    <row r="8" s="22" customFormat="true" ht="33.6" hidden="false" customHeight="true" outlineLevel="0" collapsed="false">
      <c r="A8" s="19" t="s">
        <v>6</v>
      </c>
      <c r="B8" s="19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1" t="s">
        <v>12</v>
      </c>
      <c r="H8" s="21" t="s">
        <v>13</v>
      </c>
      <c r="I8" s="21" t="s">
        <v>14</v>
      </c>
      <c r="J8" s="21" t="s">
        <v>15</v>
      </c>
    </row>
    <row r="9" s="22" customFormat="true" ht="10.2" hidden="false" customHeight="false" outlineLevel="0" collapsed="false">
      <c r="A9" s="23"/>
      <c r="B9" s="20" t="s">
        <v>16</v>
      </c>
      <c r="C9" s="20" t="s">
        <v>17</v>
      </c>
      <c r="D9" s="20" t="s">
        <v>18</v>
      </c>
      <c r="E9" s="20" t="s">
        <v>19</v>
      </c>
      <c r="F9" s="20" t="s">
        <v>20</v>
      </c>
      <c r="G9" s="20" t="s">
        <v>21</v>
      </c>
      <c r="H9" s="20" t="s">
        <v>21</v>
      </c>
      <c r="I9" s="20"/>
      <c r="J9" s="20" t="s">
        <v>21</v>
      </c>
    </row>
    <row r="10" s="28" customFormat="true" ht="14.4" hidden="false" customHeight="true" outlineLevel="0" collapsed="false">
      <c r="A10" s="24" t="s">
        <v>16</v>
      </c>
      <c r="B10" s="25" t="s">
        <v>22</v>
      </c>
      <c r="C10" s="24" t="s">
        <v>23</v>
      </c>
      <c r="D10" s="24"/>
      <c r="E10" s="24"/>
      <c r="F10" s="24"/>
      <c r="G10" s="26" t="n">
        <f aca="false">G11+G73+G85+G107+G124+G155+G148</f>
        <v>12285490</v>
      </c>
      <c r="H10" s="26" t="n">
        <f aca="false">H11+H73+H85+H107+H124+H155+H148</f>
        <v>15853229.99</v>
      </c>
      <c r="I10" s="26" t="n">
        <f aca="false">I11+I73+I85+I107+I124+I155+I148</f>
        <v>11706093.72</v>
      </c>
      <c r="J10" s="27" t="n">
        <f aca="false">I10/H10*100</f>
        <v>73.8404333210585</v>
      </c>
    </row>
    <row r="11" s="28" customFormat="true" ht="13.8" hidden="false" customHeight="true" outlineLevel="0" collapsed="false">
      <c r="A11" s="24" t="s">
        <v>17</v>
      </c>
      <c r="B11" s="25" t="s">
        <v>24</v>
      </c>
      <c r="C11" s="24" t="s">
        <v>23</v>
      </c>
      <c r="D11" s="24" t="s">
        <v>25</v>
      </c>
      <c r="E11" s="24"/>
      <c r="F11" s="24"/>
      <c r="G11" s="26" t="n">
        <f aca="false">G12+G20+G45+G51</f>
        <v>7924653</v>
      </c>
      <c r="H11" s="26" t="n">
        <f aca="false">H12+H20+H45+H51</f>
        <v>8465652.19</v>
      </c>
      <c r="I11" s="26" t="n">
        <f aca="false">I12+I20+I45+I51</f>
        <v>5957546.52</v>
      </c>
      <c r="J11" s="27" t="n">
        <f aca="false">I11/H11*100</f>
        <v>70.373154794114</v>
      </c>
    </row>
    <row r="12" s="10" customFormat="true" ht="24.6" hidden="false" customHeight="true" outlineLevel="0" collapsed="false">
      <c r="A12" s="29" t="s">
        <v>18</v>
      </c>
      <c r="B12" s="30" t="s">
        <v>26</v>
      </c>
      <c r="C12" s="29" t="s">
        <v>23</v>
      </c>
      <c r="D12" s="29" t="s">
        <v>27</v>
      </c>
      <c r="E12" s="29"/>
      <c r="F12" s="29"/>
      <c r="G12" s="31" t="n">
        <f aca="false">G13</f>
        <v>1085387</v>
      </c>
      <c r="H12" s="31" t="n">
        <f aca="false">H13</f>
        <v>1141587</v>
      </c>
      <c r="I12" s="31" t="n">
        <f aca="false">I13</f>
        <v>854511.75</v>
      </c>
      <c r="J12" s="32" t="n">
        <f aca="false">I12/H12*100</f>
        <v>74.8529678421356</v>
      </c>
    </row>
    <row r="13" s="10" customFormat="true" ht="15" hidden="false" customHeight="true" outlineLevel="0" collapsed="false">
      <c r="A13" s="29" t="s">
        <v>19</v>
      </c>
      <c r="B13" s="33" t="s">
        <v>28</v>
      </c>
      <c r="C13" s="29" t="s">
        <v>23</v>
      </c>
      <c r="D13" s="29" t="s">
        <v>27</v>
      </c>
      <c r="E13" s="29" t="s">
        <v>29</v>
      </c>
      <c r="F13" s="29"/>
      <c r="G13" s="31" t="n">
        <f aca="false">G15</f>
        <v>1085387</v>
      </c>
      <c r="H13" s="31" t="n">
        <f aca="false">H14</f>
        <v>1141587</v>
      </c>
      <c r="I13" s="31" t="n">
        <f aca="false">I14</f>
        <v>854511.75</v>
      </c>
      <c r="J13" s="32" t="n">
        <f aca="false">I13/H13*100</f>
        <v>74.8529678421356</v>
      </c>
    </row>
    <row r="14" s="10" customFormat="true" ht="28.2" hidden="false" customHeight="true" outlineLevel="0" collapsed="false">
      <c r="A14" s="29" t="s">
        <v>20</v>
      </c>
      <c r="B14" s="33" t="s">
        <v>30</v>
      </c>
      <c r="C14" s="29" t="s">
        <v>23</v>
      </c>
      <c r="D14" s="29" t="s">
        <v>27</v>
      </c>
      <c r="E14" s="29" t="s">
        <v>31</v>
      </c>
      <c r="F14" s="29"/>
      <c r="G14" s="31" t="n">
        <f aca="false">G15</f>
        <v>1085387</v>
      </c>
      <c r="H14" s="31" t="n">
        <f aca="false">H15</f>
        <v>1141587</v>
      </c>
      <c r="I14" s="31" t="n">
        <f aca="false">I15</f>
        <v>854511.75</v>
      </c>
      <c r="J14" s="32" t="n">
        <f aca="false">I14/H14*100</f>
        <v>74.8529678421356</v>
      </c>
    </row>
    <row r="15" s="10" customFormat="true" ht="25.8" hidden="false" customHeight="true" outlineLevel="0" collapsed="false">
      <c r="A15" s="29" t="s">
        <v>21</v>
      </c>
      <c r="B15" s="33" t="s">
        <v>32</v>
      </c>
      <c r="C15" s="34" t="n">
        <v>819</v>
      </c>
      <c r="D15" s="35" t="s">
        <v>27</v>
      </c>
      <c r="E15" s="35" t="s">
        <v>33</v>
      </c>
      <c r="F15" s="35"/>
      <c r="G15" s="36" t="n">
        <f aca="false">G16</f>
        <v>1085387</v>
      </c>
      <c r="H15" s="36" t="n">
        <f aca="false">H16</f>
        <v>1141587</v>
      </c>
      <c r="I15" s="36" t="n">
        <f aca="false">I16</f>
        <v>854511.75</v>
      </c>
      <c r="J15" s="32" t="n">
        <f aca="false">I15/H15*100</f>
        <v>74.8529678421356</v>
      </c>
    </row>
    <row r="16" s="10" customFormat="true" ht="39" hidden="false" customHeight="true" outlineLevel="0" collapsed="false">
      <c r="A16" s="29" t="s">
        <v>34</v>
      </c>
      <c r="B16" s="33" t="s">
        <v>35</v>
      </c>
      <c r="C16" s="34" t="n">
        <v>819</v>
      </c>
      <c r="D16" s="35" t="s">
        <v>27</v>
      </c>
      <c r="E16" s="35" t="s">
        <v>33</v>
      </c>
      <c r="F16" s="35" t="s">
        <v>36</v>
      </c>
      <c r="G16" s="36" t="n">
        <f aca="false">G17</f>
        <v>1085387</v>
      </c>
      <c r="H16" s="36" t="n">
        <f aca="false">H17</f>
        <v>1141587</v>
      </c>
      <c r="I16" s="36" t="n">
        <f aca="false">I17</f>
        <v>854511.75</v>
      </c>
      <c r="J16" s="32" t="n">
        <f aca="false">I16/H16*100</f>
        <v>74.8529678421356</v>
      </c>
    </row>
    <row r="17" s="10" customFormat="true" ht="16.8" hidden="false" customHeight="true" outlineLevel="0" collapsed="false">
      <c r="A17" s="29" t="s">
        <v>37</v>
      </c>
      <c r="B17" s="33" t="s">
        <v>38</v>
      </c>
      <c r="C17" s="34" t="n">
        <v>819</v>
      </c>
      <c r="D17" s="35" t="s">
        <v>27</v>
      </c>
      <c r="E17" s="35" t="s">
        <v>33</v>
      </c>
      <c r="F17" s="35" t="s">
        <v>39</v>
      </c>
      <c r="G17" s="36" t="n">
        <f aca="false">G18+G19</f>
        <v>1085387</v>
      </c>
      <c r="H17" s="36" t="n">
        <f aca="false">H18+H19</f>
        <v>1141587</v>
      </c>
      <c r="I17" s="36" t="n">
        <f aca="false">I18+I19</f>
        <v>854511.75</v>
      </c>
      <c r="J17" s="32" t="n">
        <f aca="false">I17/H17*100</f>
        <v>74.8529678421356</v>
      </c>
    </row>
    <row r="18" s="10" customFormat="true" ht="16.8" hidden="false" customHeight="true" outlineLevel="0" collapsed="false">
      <c r="A18" s="29" t="s">
        <v>40</v>
      </c>
      <c r="B18" s="33" t="s">
        <v>41</v>
      </c>
      <c r="C18" s="34" t="n">
        <v>819</v>
      </c>
      <c r="D18" s="35" t="s">
        <v>27</v>
      </c>
      <c r="E18" s="35" t="s">
        <v>42</v>
      </c>
      <c r="F18" s="35" t="s">
        <v>43</v>
      </c>
      <c r="G18" s="36" t="n">
        <v>833587</v>
      </c>
      <c r="H18" s="36" t="n">
        <v>876787</v>
      </c>
      <c r="I18" s="36" t="n">
        <v>673487.85</v>
      </c>
      <c r="J18" s="32" t="n">
        <f aca="false">I18/H18*100</f>
        <v>76.8131655692888</v>
      </c>
    </row>
    <row r="19" s="10" customFormat="true" ht="28.2" hidden="false" customHeight="true" outlineLevel="0" collapsed="false">
      <c r="A19" s="29" t="s">
        <v>44</v>
      </c>
      <c r="B19" s="33" t="s">
        <v>45</v>
      </c>
      <c r="C19" s="34" t="n">
        <v>819</v>
      </c>
      <c r="D19" s="35" t="s">
        <v>27</v>
      </c>
      <c r="E19" s="35" t="s">
        <v>42</v>
      </c>
      <c r="F19" s="35" t="s">
        <v>46</v>
      </c>
      <c r="G19" s="36" t="n">
        <v>251800</v>
      </c>
      <c r="H19" s="36" t="n">
        <v>264800</v>
      </c>
      <c r="I19" s="36" t="n">
        <v>181023.9</v>
      </c>
      <c r="J19" s="32" t="n">
        <f aca="false">I19/H19*100</f>
        <v>68.3625</v>
      </c>
    </row>
    <row r="20" s="10" customFormat="true" ht="37.2" hidden="false" customHeight="true" outlineLevel="0" collapsed="false">
      <c r="A20" s="29" t="s">
        <v>47</v>
      </c>
      <c r="B20" s="33" t="s">
        <v>48</v>
      </c>
      <c r="C20" s="34" t="n">
        <v>819</v>
      </c>
      <c r="D20" s="35" t="s">
        <v>49</v>
      </c>
      <c r="E20" s="35"/>
      <c r="F20" s="35"/>
      <c r="G20" s="36" t="n">
        <f aca="false">G21</f>
        <v>5988066</v>
      </c>
      <c r="H20" s="36" t="n">
        <f aca="false">H21</f>
        <v>6471695.19</v>
      </c>
      <c r="I20" s="36" t="n">
        <f aca="false">I21</f>
        <v>4468510.77</v>
      </c>
      <c r="J20" s="32" t="n">
        <f aca="false">I20/H20*100</f>
        <v>69.0469906077267</v>
      </c>
    </row>
    <row r="21" s="10" customFormat="true" ht="12" hidden="false" customHeight="false" outlineLevel="0" collapsed="false">
      <c r="A21" s="29" t="s">
        <v>50</v>
      </c>
      <c r="B21" s="33" t="s">
        <v>28</v>
      </c>
      <c r="C21" s="34" t="n">
        <v>819</v>
      </c>
      <c r="D21" s="35" t="s">
        <v>49</v>
      </c>
      <c r="E21" s="35" t="s">
        <v>29</v>
      </c>
      <c r="F21" s="35"/>
      <c r="G21" s="36" t="n">
        <f aca="false">G22</f>
        <v>5988066</v>
      </c>
      <c r="H21" s="36" t="n">
        <f aca="false">H22</f>
        <v>6471695.19</v>
      </c>
      <c r="I21" s="36" t="n">
        <f aca="false">I22</f>
        <v>4468510.77</v>
      </c>
      <c r="J21" s="32" t="n">
        <f aca="false">I21/H21*100</f>
        <v>69.0469906077267</v>
      </c>
    </row>
    <row r="22" s="10" customFormat="true" ht="25.8" hidden="false" customHeight="true" outlineLevel="0" collapsed="false">
      <c r="A22" s="29" t="s">
        <v>51</v>
      </c>
      <c r="B22" s="33" t="s">
        <v>30</v>
      </c>
      <c r="C22" s="34" t="n">
        <v>819</v>
      </c>
      <c r="D22" s="35" t="s">
        <v>49</v>
      </c>
      <c r="E22" s="35" t="s">
        <v>31</v>
      </c>
      <c r="F22" s="35"/>
      <c r="G22" s="36" t="n">
        <f aca="false">G28+G41</f>
        <v>5988066</v>
      </c>
      <c r="H22" s="36" t="n">
        <f aca="false">H28+H41+H23</f>
        <v>6471695.19</v>
      </c>
      <c r="I22" s="36" t="n">
        <f aca="false">I28+I41+I23</f>
        <v>4468510.77</v>
      </c>
      <c r="J22" s="32" t="n">
        <f aca="false">I22/H22*100</f>
        <v>69.0469906077267</v>
      </c>
    </row>
    <row r="23" s="10" customFormat="true" ht="39.6" hidden="false" customHeight="true" outlineLevel="0" collapsed="false">
      <c r="A23" s="29" t="s">
        <v>52</v>
      </c>
      <c r="B23" s="37" t="s">
        <v>53</v>
      </c>
      <c r="C23" s="34" t="n">
        <v>819</v>
      </c>
      <c r="D23" s="35" t="s">
        <v>49</v>
      </c>
      <c r="E23" s="35" t="s">
        <v>54</v>
      </c>
      <c r="F23" s="35"/>
      <c r="G23" s="36" t="n">
        <f aca="false">G24</f>
        <v>0</v>
      </c>
      <c r="H23" s="36" t="n">
        <f aca="false">H24</f>
        <v>506100</v>
      </c>
      <c r="I23" s="36" t="n">
        <f aca="false">I24</f>
        <v>506080</v>
      </c>
      <c r="J23" s="32" t="n">
        <f aca="false">I23/H23*100</f>
        <v>99.9960482118159</v>
      </c>
    </row>
    <row r="24" s="10" customFormat="true" ht="38.4" hidden="false" customHeight="true" outlineLevel="0" collapsed="false">
      <c r="A24" s="29" t="s">
        <v>55</v>
      </c>
      <c r="B24" s="37" t="s">
        <v>35</v>
      </c>
      <c r="C24" s="34" t="n">
        <v>819</v>
      </c>
      <c r="D24" s="35" t="s">
        <v>49</v>
      </c>
      <c r="E24" s="35" t="s">
        <v>54</v>
      </c>
      <c r="F24" s="35" t="s">
        <v>36</v>
      </c>
      <c r="G24" s="36" t="n">
        <f aca="false">G25</f>
        <v>0</v>
      </c>
      <c r="H24" s="36" t="n">
        <f aca="false">H25</f>
        <v>506100</v>
      </c>
      <c r="I24" s="36" t="n">
        <f aca="false">I25</f>
        <v>506080</v>
      </c>
      <c r="J24" s="32" t="n">
        <f aca="false">I24/H24*100</f>
        <v>99.9960482118159</v>
      </c>
    </row>
    <row r="25" s="10" customFormat="true" ht="15" hidden="false" customHeight="true" outlineLevel="0" collapsed="false">
      <c r="A25" s="29" t="s">
        <v>56</v>
      </c>
      <c r="B25" s="37" t="s">
        <v>38</v>
      </c>
      <c r="C25" s="34" t="n">
        <v>819</v>
      </c>
      <c r="D25" s="35" t="s">
        <v>49</v>
      </c>
      <c r="E25" s="35" t="s">
        <v>54</v>
      </c>
      <c r="F25" s="35" t="s">
        <v>39</v>
      </c>
      <c r="G25" s="36" t="n">
        <f aca="false">G26+G27</f>
        <v>0</v>
      </c>
      <c r="H25" s="36" t="n">
        <f aca="false">H26+H27</f>
        <v>506100</v>
      </c>
      <c r="I25" s="36" t="n">
        <f aca="false">I26+I27</f>
        <v>506080</v>
      </c>
      <c r="J25" s="32" t="n">
        <f aca="false">I25/H25*100</f>
        <v>99.9960482118159</v>
      </c>
    </row>
    <row r="26" s="10" customFormat="true" ht="17.4" hidden="false" customHeight="true" outlineLevel="0" collapsed="false">
      <c r="A26" s="29" t="s">
        <v>57</v>
      </c>
      <c r="B26" s="37" t="s">
        <v>41</v>
      </c>
      <c r="C26" s="34" t="n">
        <v>819</v>
      </c>
      <c r="D26" s="35" t="s">
        <v>49</v>
      </c>
      <c r="E26" s="35" t="s">
        <v>54</v>
      </c>
      <c r="F26" s="35" t="s">
        <v>43</v>
      </c>
      <c r="G26" s="36" t="n">
        <v>0</v>
      </c>
      <c r="H26" s="36" t="n">
        <v>259200</v>
      </c>
      <c r="I26" s="36" t="n">
        <v>259200</v>
      </c>
      <c r="J26" s="32" t="n">
        <f aca="false">I26/H26*100</f>
        <v>100</v>
      </c>
    </row>
    <row r="27" s="10" customFormat="true" ht="27" hidden="false" customHeight="true" outlineLevel="0" collapsed="false">
      <c r="A27" s="29" t="s">
        <v>58</v>
      </c>
      <c r="B27" s="37" t="s">
        <v>45</v>
      </c>
      <c r="C27" s="34" t="n">
        <v>819</v>
      </c>
      <c r="D27" s="35" t="s">
        <v>49</v>
      </c>
      <c r="E27" s="35" t="s">
        <v>54</v>
      </c>
      <c r="F27" s="35" t="s">
        <v>46</v>
      </c>
      <c r="G27" s="36" t="n">
        <v>0</v>
      </c>
      <c r="H27" s="36" t="n">
        <v>246900</v>
      </c>
      <c r="I27" s="36" t="n">
        <v>246880</v>
      </c>
      <c r="J27" s="32" t="n">
        <f aca="false">I27/H27*100</f>
        <v>99.9918995544755</v>
      </c>
    </row>
    <row r="28" s="10" customFormat="true" ht="28.2" hidden="false" customHeight="true" outlineLevel="0" collapsed="false">
      <c r="A28" s="29" t="s">
        <v>59</v>
      </c>
      <c r="B28" s="33" t="s">
        <v>60</v>
      </c>
      <c r="C28" s="34" t="n">
        <v>819</v>
      </c>
      <c r="D28" s="35" t="s">
        <v>49</v>
      </c>
      <c r="E28" s="35" t="s">
        <v>61</v>
      </c>
      <c r="F28" s="35"/>
      <c r="G28" s="36" t="n">
        <f aca="false">G29+G33+G37</f>
        <v>4769866</v>
      </c>
      <c r="H28" s="36" t="n">
        <f aca="false">H29+H33+H37</f>
        <v>4578695.19</v>
      </c>
      <c r="I28" s="36" t="n">
        <f aca="false">I29+I33+I37</f>
        <v>3005916.51</v>
      </c>
      <c r="J28" s="32" t="n">
        <f aca="false">I28/H28*100</f>
        <v>65.6500680928708</v>
      </c>
    </row>
    <row r="29" s="10" customFormat="true" ht="39.6" hidden="false" customHeight="true" outlineLevel="0" collapsed="false">
      <c r="A29" s="29" t="s">
        <v>62</v>
      </c>
      <c r="B29" s="33" t="s">
        <v>35</v>
      </c>
      <c r="C29" s="34" t="n">
        <v>819</v>
      </c>
      <c r="D29" s="35" t="s">
        <v>49</v>
      </c>
      <c r="E29" s="35" t="s">
        <v>61</v>
      </c>
      <c r="F29" s="35" t="s">
        <v>36</v>
      </c>
      <c r="G29" s="36" t="n">
        <f aca="false">G30</f>
        <v>3492066</v>
      </c>
      <c r="H29" s="36" t="n">
        <f aca="false">H30</f>
        <v>3267166</v>
      </c>
      <c r="I29" s="36" t="n">
        <f aca="false">I30</f>
        <v>2199098.37</v>
      </c>
      <c r="J29" s="32" t="n">
        <f aca="false">I29/H29*100</f>
        <v>67.3090491881955</v>
      </c>
    </row>
    <row r="30" s="10" customFormat="true" ht="15" hidden="false" customHeight="true" outlineLevel="0" collapsed="false">
      <c r="A30" s="29" t="s">
        <v>63</v>
      </c>
      <c r="B30" s="33" t="s">
        <v>38</v>
      </c>
      <c r="C30" s="34" t="n">
        <v>819</v>
      </c>
      <c r="D30" s="35" t="s">
        <v>49</v>
      </c>
      <c r="E30" s="35" t="s">
        <v>61</v>
      </c>
      <c r="F30" s="35" t="s">
        <v>39</v>
      </c>
      <c r="G30" s="36" t="n">
        <f aca="false">G31+G32</f>
        <v>3492066</v>
      </c>
      <c r="H30" s="36" t="n">
        <f aca="false">H31+H32</f>
        <v>3267166</v>
      </c>
      <c r="I30" s="36" t="n">
        <f aca="false">I31+I32</f>
        <v>2199098.37</v>
      </c>
      <c r="J30" s="32" t="n">
        <f aca="false">I30/H30*100</f>
        <v>67.3090491881955</v>
      </c>
    </row>
    <row r="31" s="10" customFormat="true" ht="14.4" hidden="false" customHeight="true" outlineLevel="0" collapsed="false">
      <c r="A31" s="29" t="s">
        <v>64</v>
      </c>
      <c r="B31" s="33" t="s">
        <v>41</v>
      </c>
      <c r="C31" s="34" t="n">
        <v>819</v>
      </c>
      <c r="D31" s="35" t="s">
        <v>49</v>
      </c>
      <c r="E31" s="35" t="s">
        <v>61</v>
      </c>
      <c r="F31" s="35" t="s">
        <v>43</v>
      </c>
      <c r="G31" s="36" t="n">
        <v>2682066</v>
      </c>
      <c r="H31" s="36" t="n">
        <v>2638866</v>
      </c>
      <c r="I31" s="36" t="n">
        <v>1843223.43</v>
      </c>
      <c r="J31" s="32" t="n">
        <f aca="false">I31/H31*100</f>
        <v>69.8490726698514</v>
      </c>
    </row>
    <row r="32" s="10" customFormat="true" ht="27" hidden="false" customHeight="true" outlineLevel="0" collapsed="false">
      <c r="A32" s="29" t="s">
        <v>65</v>
      </c>
      <c r="B32" s="33" t="s">
        <v>45</v>
      </c>
      <c r="C32" s="34" t="n">
        <v>819</v>
      </c>
      <c r="D32" s="35" t="s">
        <v>49</v>
      </c>
      <c r="E32" s="35" t="s">
        <v>61</v>
      </c>
      <c r="F32" s="35" t="s">
        <v>46</v>
      </c>
      <c r="G32" s="36" t="n">
        <v>810000</v>
      </c>
      <c r="H32" s="36" t="n">
        <v>628300</v>
      </c>
      <c r="I32" s="36" t="n">
        <v>355874.94</v>
      </c>
      <c r="J32" s="32" t="n">
        <f aca="false">I32/H32*100</f>
        <v>56.640926309088</v>
      </c>
    </row>
    <row r="33" s="10" customFormat="true" ht="15" hidden="false" customHeight="true" outlineLevel="0" collapsed="false">
      <c r="A33" s="29" t="s">
        <v>66</v>
      </c>
      <c r="B33" s="33" t="s">
        <v>67</v>
      </c>
      <c r="C33" s="34" t="n">
        <v>819</v>
      </c>
      <c r="D33" s="35" t="s">
        <v>49</v>
      </c>
      <c r="E33" s="35" t="s">
        <v>61</v>
      </c>
      <c r="F33" s="35" t="s">
        <v>68</v>
      </c>
      <c r="G33" s="36" t="n">
        <f aca="false">G34</f>
        <v>1275800</v>
      </c>
      <c r="H33" s="36" t="n">
        <f aca="false">H34</f>
        <v>1309633.19</v>
      </c>
      <c r="I33" s="36" t="n">
        <f aca="false">I34</f>
        <v>805418.14</v>
      </c>
      <c r="J33" s="32" t="n">
        <f aca="false">I33/H33*100</f>
        <v>61.4995210987284</v>
      </c>
    </row>
    <row r="34" s="10" customFormat="true" ht="27" hidden="false" customHeight="true" outlineLevel="0" collapsed="false">
      <c r="A34" s="29" t="s">
        <v>69</v>
      </c>
      <c r="B34" s="33" t="s">
        <v>70</v>
      </c>
      <c r="C34" s="34" t="n">
        <v>819</v>
      </c>
      <c r="D34" s="35" t="s">
        <v>49</v>
      </c>
      <c r="E34" s="35" t="s">
        <v>61</v>
      </c>
      <c r="F34" s="35" t="s">
        <v>71</v>
      </c>
      <c r="G34" s="36" t="n">
        <f aca="false">G35+G36</f>
        <v>1275800</v>
      </c>
      <c r="H34" s="36" t="n">
        <f aca="false">H35+H36</f>
        <v>1309633.19</v>
      </c>
      <c r="I34" s="36" t="n">
        <f aca="false">I35+I36</f>
        <v>805418.14</v>
      </c>
      <c r="J34" s="32" t="n">
        <f aca="false">I34/H34*100</f>
        <v>61.4995210987284</v>
      </c>
    </row>
    <row r="35" s="10" customFormat="true" ht="16.2" hidden="false" customHeight="true" outlineLevel="0" collapsed="false">
      <c r="A35" s="29" t="s">
        <v>72</v>
      </c>
      <c r="B35" s="33" t="s">
        <v>73</v>
      </c>
      <c r="C35" s="34" t="n">
        <v>819</v>
      </c>
      <c r="D35" s="35" t="s">
        <v>49</v>
      </c>
      <c r="E35" s="35" t="s">
        <v>61</v>
      </c>
      <c r="F35" s="35" t="s">
        <v>74</v>
      </c>
      <c r="G35" s="36" t="n">
        <v>708800</v>
      </c>
      <c r="H35" s="36" t="n">
        <v>742633.19</v>
      </c>
      <c r="I35" s="36" t="n">
        <v>508129.81</v>
      </c>
      <c r="J35" s="32" t="n">
        <f aca="false">I35/H35*100</f>
        <v>68.4227175464646</v>
      </c>
    </row>
    <row r="36" s="10" customFormat="true" ht="17.25" hidden="false" customHeight="true" outlineLevel="0" collapsed="false">
      <c r="A36" s="29" t="s">
        <v>75</v>
      </c>
      <c r="B36" s="33" t="s">
        <v>76</v>
      </c>
      <c r="C36" s="34" t="n">
        <v>819</v>
      </c>
      <c r="D36" s="35" t="s">
        <v>49</v>
      </c>
      <c r="E36" s="35" t="s">
        <v>61</v>
      </c>
      <c r="F36" s="35" t="s">
        <v>77</v>
      </c>
      <c r="G36" s="36" t="n">
        <v>567000</v>
      </c>
      <c r="H36" s="36" t="n">
        <v>567000</v>
      </c>
      <c r="I36" s="36" t="n">
        <v>297288.33</v>
      </c>
      <c r="J36" s="32" t="n">
        <f aca="false">I36/H36*100</f>
        <v>52.4318042328042</v>
      </c>
    </row>
    <row r="37" s="10" customFormat="true" ht="15" hidden="false" customHeight="true" outlineLevel="0" collapsed="false">
      <c r="A37" s="29" t="s">
        <v>78</v>
      </c>
      <c r="B37" s="33" t="s">
        <v>79</v>
      </c>
      <c r="C37" s="34" t="n">
        <v>819</v>
      </c>
      <c r="D37" s="35" t="s">
        <v>49</v>
      </c>
      <c r="E37" s="35" t="s">
        <v>61</v>
      </c>
      <c r="F37" s="35" t="s">
        <v>80</v>
      </c>
      <c r="G37" s="36" t="n">
        <f aca="false">G38</f>
        <v>2000</v>
      </c>
      <c r="H37" s="36" t="n">
        <f aca="false">H38</f>
        <v>1896</v>
      </c>
      <c r="I37" s="36" t="n">
        <f aca="false">I38</f>
        <v>1400</v>
      </c>
      <c r="J37" s="32" t="n">
        <f aca="false">I37/H37*100</f>
        <v>73.8396624472574</v>
      </c>
    </row>
    <row r="38" s="10" customFormat="true" ht="15.75" hidden="false" customHeight="true" outlineLevel="0" collapsed="false">
      <c r="A38" s="29" t="s">
        <v>81</v>
      </c>
      <c r="B38" s="33" t="s">
        <v>82</v>
      </c>
      <c r="C38" s="34" t="n">
        <v>819</v>
      </c>
      <c r="D38" s="35" t="s">
        <v>49</v>
      </c>
      <c r="E38" s="35" t="s">
        <v>61</v>
      </c>
      <c r="F38" s="35" t="s">
        <v>83</v>
      </c>
      <c r="G38" s="36" t="n">
        <f aca="false">G39+G40</f>
        <v>2000</v>
      </c>
      <c r="H38" s="36" t="n">
        <f aca="false">H39+H40</f>
        <v>1896</v>
      </c>
      <c r="I38" s="36" t="n">
        <f aca="false">I39+I40</f>
        <v>1400</v>
      </c>
      <c r="J38" s="32" t="n">
        <f aca="false">I38/H38*100</f>
        <v>73.8396624472574</v>
      </c>
    </row>
    <row r="39" s="10" customFormat="true" ht="15.75" hidden="false" customHeight="true" outlineLevel="0" collapsed="false">
      <c r="A39" s="29" t="s">
        <v>84</v>
      </c>
      <c r="B39" s="33" t="s">
        <v>85</v>
      </c>
      <c r="C39" s="34" t="n">
        <v>819</v>
      </c>
      <c r="D39" s="35" t="s">
        <v>49</v>
      </c>
      <c r="E39" s="35" t="s">
        <v>61</v>
      </c>
      <c r="F39" s="35" t="s">
        <v>86</v>
      </c>
      <c r="G39" s="36" t="n">
        <v>1000</v>
      </c>
      <c r="H39" s="36" t="n">
        <v>1000</v>
      </c>
      <c r="I39" s="36" t="n">
        <v>900</v>
      </c>
      <c r="J39" s="32" t="n">
        <f aca="false">I39/H39*100</f>
        <v>90</v>
      </c>
    </row>
    <row r="40" s="10" customFormat="true" ht="15.75" hidden="false" customHeight="true" outlineLevel="0" collapsed="false">
      <c r="A40" s="29" t="s">
        <v>87</v>
      </c>
      <c r="B40" s="33" t="s">
        <v>82</v>
      </c>
      <c r="C40" s="34" t="n">
        <v>819</v>
      </c>
      <c r="D40" s="35" t="s">
        <v>49</v>
      </c>
      <c r="E40" s="35" t="s">
        <v>61</v>
      </c>
      <c r="F40" s="35" t="s">
        <v>88</v>
      </c>
      <c r="G40" s="36" t="n">
        <v>1000</v>
      </c>
      <c r="H40" s="36" t="n">
        <v>896</v>
      </c>
      <c r="I40" s="36" t="n">
        <v>500</v>
      </c>
      <c r="J40" s="32" t="n">
        <f aca="false">I40/H40*100</f>
        <v>55.8035714285714</v>
      </c>
    </row>
    <row r="41" s="10" customFormat="true" ht="36.6" hidden="false" customHeight="true" outlineLevel="0" collapsed="false">
      <c r="A41" s="29" t="s">
        <v>89</v>
      </c>
      <c r="B41" s="33" t="s">
        <v>90</v>
      </c>
      <c r="C41" s="34" t="n">
        <v>819</v>
      </c>
      <c r="D41" s="35" t="s">
        <v>49</v>
      </c>
      <c r="E41" s="35" t="s">
        <v>91</v>
      </c>
      <c r="F41" s="35" t="s">
        <v>36</v>
      </c>
      <c r="G41" s="36" t="n">
        <f aca="false">G42</f>
        <v>1218200</v>
      </c>
      <c r="H41" s="36" t="n">
        <f aca="false">H42</f>
        <v>1386900</v>
      </c>
      <c r="I41" s="36" t="n">
        <f aca="false">I42</f>
        <v>956514.26</v>
      </c>
      <c r="J41" s="32" t="n">
        <f aca="false">I41/H41*100</f>
        <v>68.9677885932656</v>
      </c>
    </row>
    <row r="42" s="10" customFormat="true" ht="16.2" hidden="false" customHeight="true" outlineLevel="0" collapsed="false">
      <c r="A42" s="29" t="s">
        <v>92</v>
      </c>
      <c r="B42" s="33" t="s">
        <v>38</v>
      </c>
      <c r="C42" s="34" t="n">
        <v>819</v>
      </c>
      <c r="D42" s="35" t="s">
        <v>49</v>
      </c>
      <c r="E42" s="35" t="s">
        <v>91</v>
      </c>
      <c r="F42" s="35" t="s">
        <v>39</v>
      </c>
      <c r="G42" s="36" t="n">
        <f aca="false">G43+G44</f>
        <v>1218200</v>
      </c>
      <c r="H42" s="36" t="n">
        <f aca="false">H43+H44</f>
        <v>1386900</v>
      </c>
      <c r="I42" s="36" t="n">
        <f aca="false">I43+I44</f>
        <v>956514.26</v>
      </c>
      <c r="J42" s="32" t="n">
        <f aca="false">I42/H42*100</f>
        <v>68.9677885932656</v>
      </c>
    </row>
    <row r="43" s="10" customFormat="true" ht="13.2" hidden="false" customHeight="true" outlineLevel="0" collapsed="false">
      <c r="A43" s="29" t="s">
        <v>93</v>
      </c>
      <c r="B43" s="33" t="s">
        <v>41</v>
      </c>
      <c r="C43" s="34" t="n">
        <v>819</v>
      </c>
      <c r="D43" s="35" t="s">
        <v>49</v>
      </c>
      <c r="E43" s="35" t="s">
        <v>91</v>
      </c>
      <c r="F43" s="35" t="s">
        <v>43</v>
      </c>
      <c r="G43" s="36" t="n">
        <v>935600</v>
      </c>
      <c r="H43" s="36" t="n">
        <v>1065200</v>
      </c>
      <c r="I43" s="36" t="n">
        <v>739727.24</v>
      </c>
      <c r="J43" s="32" t="n">
        <f aca="false">I43/H43*100</f>
        <v>69.4449155088246</v>
      </c>
    </row>
    <row r="44" s="10" customFormat="true" ht="27.6" hidden="false" customHeight="true" outlineLevel="0" collapsed="false">
      <c r="A44" s="29" t="s">
        <v>94</v>
      </c>
      <c r="B44" s="33" t="s">
        <v>45</v>
      </c>
      <c r="C44" s="34" t="n">
        <v>819</v>
      </c>
      <c r="D44" s="35" t="s">
        <v>49</v>
      </c>
      <c r="E44" s="35" t="s">
        <v>91</v>
      </c>
      <c r="F44" s="35" t="s">
        <v>46</v>
      </c>
      <c r="G44" s="36" t="n">
        <v>282600</v>
      </c>
      <c r="H44" s="36" t="n">
        <v>321700</v>
      </c>
      <c r="I44" s="36" t="n">
        <v>216787.02</v>
      </c>
      <c r="J44" s="32" t="n">
        <f aca="false">I44/H44*100</f>
        <v>67.3879452906435</v>
      </c>
    </row>
    <row r="45" s="10" customFormat="true" ht="13.8" hidden="false" customHeight="true" outlineLevel="0" collapsed="false">
      <c r="A45" s="29" t="s">
        <v>95</v>
      </c>
      <c r="B45" s="33" t="s">
        <v>96</v>
      </c>
      <c r="C45" s="34" t="n">
        <v>819</v>
      </c>
      <c r="D45" s="35" t="s">
        <v>97</v>
      </c>
      <c r="E45" s="7"/>
      <c r="F45" s="35"/>
      <c r="G45" s="36" t="n">
        <f aca="false">G48</f>
        <v>1000</v>
      </c>
      <c r="H45" s="36" t="n">
        <f aca="false">H46</f>
        <v>1000</v>
      </c>
      <c r="I45" s="36" t="n">
        <f aca="false">I46</f>
        <v>0</v>
      </c>
      <c r="J45" s="32" t="n">
        <f aca="false">I45/H45*100</f>
        <v>0</v>
      </c>
    </row>
    <row r="46" s="10" customFormat="true" ht="16.2" hidden="false" customHeight="true" outlineLevel="0" collapsed="false">
      <c r="A46" s="29" t="s">
        <v>98</v>
      </c>
      <c r="B46" s="33" t="s">
        <v>28</v>
      </c>
      <c r="C46" s="34" t="n">
        <v>819</v>
      </c>
      <c r="D46" s="35" t="s">
        <v>97</v>
      </c>
      <c r="E46" s="35" t="s">
        <v>29</v>
      </c>
      <c r="F46" s="35"/>
      <c r="G46" s="36" t="n">
        <f aca="false">G47</f>
        <v>1000</v>
      </c>
      <c r="H46" s="36" t="n">
        <f aca="false">H47</f>
        <v>1000</v>
      </c>
      <c r="I46" s="36" t="n">
        <f aca="false">I47</f>
        <v>0</v>
      </c>
      <c r="J46" s="32" t="n">
        <f aca="false">I46/H46*100</f>
        <v>0</v>
      </c>
    </row>
    <row r="47" s="10" customFormat="true" ht="27" hidden="false" customHeight="true" outlineLevel="0" collapsed="false">
      <c r="A47" s="29" t="s">
        <v>99</v>
      </c>
      <c r="B47" s="33" t="s">
        <v>30</v>
      </c>
      <c r="C47" s="34" t="n">
        <v>819</v>
      </c>
      <c r="D47" s="35" t="s">
        <v>97</v>
      </c>
      <c r="E47" s="35" t="s">
        <v>31</v>
      </c>
      <c r="F47" s="35"/>
      <c r="G47" s="36" t="n">
        <f aca="false">G48</f>
        <v>1000</v>
      </c>
      <c r="H47" s="36" t="n">
        <f aca="false">H48</f>
        <v>1000</v>
      </c>
      <c r="I47" s="36" t="n">
        <f aca="false">I48</f>
        <v>0</v>
      </c>
      <c r="J47" s="32" t="n">
        <f aca="false">I47/H47*100</f>
        <v>0</v>
      </c>
    </row>
    <row r="48" s="10" customFormat="true" ht="27" hidden="false" customHeight="true" outlineLevel="0" collapsed="false">
      <c r="A48" s="29" t="s">
        <v>100</v>
      </c>
      <c r="B48" s="33" t="s">
        <v>101</v>
      </c>
      <c r="C48" s="34" t="n">
        <v>819</v>
      </c>
      <c r="D48" s="35" t="s">
        <v>97</v>
      </c>
      <c r="E48" s="35" t="s">
        <v>102</v>
      </c>
      <c r="F48" s="35"/>
      <c r="G48" s="36" t="n">
        <f aca="false">G49</f>
        <v>1000</v>
      </c>
      <c r="H48" s="36" t="n">
        <f aca="false">H49</f>
        <v>1000</v>
      </c>
      <c r="I48" s="36" t="n">
        <f aca="false">I49</f>
        <v>0</v>
      </c>
      <c r="J48" s="32" t="n">
        <f aca="false">I48/H48*100</f>
        <v>0</v>
      </c>
    </row>
    <row r="49" s="10" customFormat="true" ht="13.2" hidden="false" customHeight="true" outlineLevel="0" collapsed="false">
      <c r="A49" s="29" t="s">
        <v>103</v>
      </c>
      <c r="B49" s="33" t="s">
        <v>104</v>
      </c>
      <c r="C49" s="34" t="n">
        <v>819</v>
      </c>
      <c r="D49" s="35" t="s">
        <v>97</v>
      </c>
      <c r="E49" s="35" t="s">
        <v>102</v>
      </c>
      <c r="F49" s="35" t="s">
        <v>80</v>
      </c>
      <c r="G49" s="36" t="n">
        <f aca="false">G50</f>
        <v>1000</v>
      </c>
      <c r="H49" s="36" t="n">
        <f aca="false">H50</f>
        <v>1000</v>
      </c>
      <c r="I49" s="36" t="n">
        <f aca="false">I50</f>
        <v>0</v>
      </c>
      <c r="J49" s="32" t="n">
        <f aca="false">I49/H49*100</f>
        <v>0</v>
      </c>
    </row>
    <row r="50" s="10" customFormat="true" ht="15.6" hidden="false" customHeight="true" outlineLevel="0" collapsed="false">
      <c r="A50" s="29" t="s">
        <v>105</v>
      </c>
      <c r="B50" s="33" t="s">
        <v>106</v>
      </c>
      <c r="C50" s="34" t="n">
        <v>819</v>
      </c>
      <c r="D50" s="35" t="s">
        <v>97</v>
      </c>
      <c r="E50" s="35" t="s">
        <v>102</v>
      </c>
      <c r="F50" s="35" t="s">
        <v>107</v>
      </c>
      <c r="G50" s="36" t="n">
        <v>1000</v>
      </c>
      <c r="H50" s="36" t="n">
        <v>1000</v>
      </c>
      <c r="I50" s="36" t="n">
        <v>0</v>
      </c>
      <c r="J50" s="32" t="n">
        <f aca="false">I50/H50*100</f>
        <v>0</v>
      </c>
    </row>
    <row r="51" s="10" customFormat="true" ht="15" hidden="false" customHeight="true" outlineLevel="0" collapsed="false">
      <c r="A51" s="29" t="s">
        <v>108</v>
      </c>
      <c r="B51" s="33" t="s">
        <v>109</v>
      </c>
      <c r="C51" s="34" t="n">
        <v>819</v>
      </c>
      <c r="D51" s="35" t="s">
        <v>110</v>
      </c>
      <c r="E51" s="35"/>
      <c r="F51" s="35"/>
      <c r="G51" s="36" t="n">
        <f aca="false">G52+G63+G58</f>
        <v>850200</v>
      </c>
      <c r="H51" s="36" t="n">
        <f aca="false">H52+H63+H58</f>
        <v>851370</v>
      </c>
      <c r="I51" s="36" t="n">
        <f aca="false">I52+I63+I58</f>
        <v>634524</v>
      </c>
      <c r="J51" s="32" t="n">
        <f aca="false">I51/H51*100</f>
        <v>74.5297579195884</v>
      </c>
    </row>
    <row r="52" s="10" customFormat="true" ht="27.6" hidden="false" customHeight="true" outlineLevel="0" collapsed="false">
      <c r="A52" s="29" t="s">
        <v>111</v>
      </c>
      <c r="B52" s="33" t="s">
        <v>112</v>
      </c>
      <c r="C52" s="34" t="n">
        <v>819</v>
      </c>
      <c r="D52" s="35" t="s">
        <v>110</v>
      </c>
      <c r="E52" s="35" t="s">
        <v>113</v>
      </c>
      <c r="F52" s="35"/>
      <c r="G52" s="36" t="n">
        <f aca="false">G54</f>
        <v>5000</v>
      </c>
      <c r="H52" s="36" t="n">
        <f aca="false">H53</f>
        <v>5000</v>
      </c>
      <c r="I52" s="36" t="n">
        <f aca="false">I53</f>
        <v>0</v>
      </c>
      <c r="J52" s="32" t="n">
        <f aca="false">I52/H52*100</f>
        <v>0</v>
      </c>
    </row>
    <row r="53" s="10" customFormat="true" ht="39" hidden="false" customHeight="true" outlineLevel="0" collapsed="false">
      <c r="A53" s="29" t="s">
        <v>114</v>
      </c>
      <c r="B53" s="33" t="s">
        <v>115</v>
      </c>
      <c r="C53" s="34" t="n">
        <v>819</v>
      </c>
      <c r="D53" s="38" t="s">
        <v>110</v>
      </c>
      <c r="E53" s="35" t="s">
        <v>116</v>
      </c>
      <c r="F53" s="35"/>
      <c r="G53" s="36" t="n">
        <f aca="false">G54</f>
        <v>5000</v>
      </c>
      <c r="H53" s="36" t="n">
        <f aca="false">H54</f>
        <v>5000</v>
      </c>
      <c r="I53" s="36" t="n">
        <f aca="false">I54</f>
        <v>0</v>
      </c>
      <c r="J53" s="32" t="n">
        <f aca="false">I53/H53*100</f>
        <v>0</v>
      </c>
    </row>
    <row r="54" s="10" customFormat="true" ht="49.8" hidden="false" customHeight="true" outlineLevel="0" collapsed="false">
      <c r="A54" s="29" t="s">
        <v>117</v>
      </c>
      <c r="B54" s="33" t="s">
        <v>118</v>
      </c>
      <c r="C54" s="34" t="n">
        <v>819</v>
      </c>
      <c r="D54" s="38" t="s">
        <v>110</v>
      </c>
      <c r="E54" s="35" t="s">
        <v>119</v>
      </c>
      <c r="F54" s="35"/>
      <c r="G54" s="36" t="n">
        <f aca="false">G55</f>
        <v>5000</v>
      </c>
      <c r="H54" s="36" t="n">
        <f aca="false">H55</f>
        <v>5000</v>
      </c>
      <c r="I54" s="36" t="n">
        <f aca="false">I55</f>
        <v>0</v>
      </c>
      <c r="J54" s="32" t="n">
        <f aca="false">I54/H54*100</f>
        <v>0</v>
      </c>
    </row>
    <row r="55" s="10" customFormat="true" ht="17.4" hidden="false" customHeight="true" outlineLevel="0" collapsed="false">
      <c r="A55" s="29" t="s">
        <v>120</v>
      </c>
      <c r="B55" s="33" t="s">
        <v>67</v>
      </c>
      <c r="C55" s="34" t="n">
        <v>819</v>
      </c>
      <c r="D55" s="38" t="s">
        <v>110</v>
      </c>
      <c r="E55" s="35" t="s">
        <v>119</v>
      </c>
      <c r="F55" s="35" t="s">
        <v>68</v>
      </c>
      <c r="G55" s="36" t="n">
        <f aca="false">G56</f>
        <v>5000</v>
      </c>
      <c r="H55" s="36" t="n">
        <f aca="false">H56</f>
        <v>5000</v>
      </c>
      <c r="I55" s="36" t="n">
        <f aca="false">I56</f>
        <v>0</v>
      </c>
      <c r="J55" s="32" t="n">
        <f aca="false">I55/H55*100</f>
        <v>0</v>
      </c>
    </row>
    <row r="56" s="10" customFormat="true" ht="26.4" hidden="false" customHeight="true" outlineLevel="0" collapsed="false">
      <c r="A56" s="29" t="s">
        <v>121</v>
      </c>
      <c r="B56" s="33" t="s">
        <v>70</v>
      </c>
      <c r="C56" s="34" t="n">
        <v>819</v>
      </c>
      <c r="D56" s="38" t="s">
        <v>110</v>
      </c>
      <c r="E56" s="35" t="s">
        <v>119</v>
      </c>
      <c r="F56" s="35" t="s">
        <v>71</v>
      </c>
      <c r="G56" s="36" t="n">
        <f aca="false">G57</f>
        <v>5000</v>
      </c>
      <c r="H56" s="36" t="n">
        <f aca="false">H57</f>
        <v>5000</v>
      </c>
      <c r="I56" s="36" t="n">
        <f aca="false">I57</f>
        <v>0</v>
      </c>
      <c r="J56" s="32" t="n">
        <f aca="false">I56/H56*100</f>
        <v>0</v>
      </c>
    </row>
    <row r="57" s="10" customFormat="true" ht="17.4" hidden="false" customHeight="true" outlineLevel="0" collapsed="false">
      <c r="A57" s="29" t="s">
        <v>122</v>
      </c>
      <c r="B57" s="33" t="s">
        <v>73</v>
      </c>
      <c r="C57" s="34" t="n">
        <v>819</v>
      </c>
      <c r="D57" s="35" t="s">
        <v>110</v>
      </c>
      <c r="E57" s="35" t="s">
        <v>119</v>
      </c>
      <c r="F57" s="35" t="s">
        <v>74</v>
      </c>
      <c r="G57" s="36" t="n">
        <v>5000</v>
      </c>
      <c r="H57" s="36" t="n">
        <v>5000</v>
      </c>
      <c r="I57" s="36" t="n">
        <v>0</v>
      </c>
      <c r="J57" s="32" t="n">
        <f aca="false">I57/H57*100</f>
        <v>0</v>
      </c>
    </row>
    <row r="58" s="10" customFormat="true" ht="25.8" hidden="false" customHeight="true" outlineLevel="0" collapsed="false">
      <c r="A58" s="29" t="s">
        <v>123</v>
      </c>
      <c r="B58" s="33" t="s">
        <v>124</v>
      </c>
      <c r="C58" s="34" t="n">
        <v>819</v>
      </c>
      <c r="D58" s="35" t="s">
        <v>110</v>
      </c>
      <c r="E58" s="35" t="s">
        <v>125</v>
      </c>
      <c r="F58" s="35"/>
      <c r="G58" s="36" t="n">
        <f aca="false">G60</f>
        <v>836400</v>
      </c>
      <c r="H58" s="36" t="n">
        <f aca="false">H59</f>
        <v>836400</v>
      </c>
      <c r="I58" s="36" t="n">
        <f aca="false">I59</f>
        <v>627300</v>
      </c>
      <c r="J58" s="32" t="n">
        <f aca="false">I58/H58*100</f>
        <v>75</v>
      </c>
    </row>
    <row r="59" s="10" customFormat="true" ht="37.8" hidden="false" customHeight="true" outlineLevel="0" collapsed="false">
      <c r="A59" s="29" t="s">
        <v>126</v>
      </c>
      <c r="B59" s="33" t="s">
        <v>127</v>
      </c>
      <c r="C59" s="34" t="n">
        <v>819</v>
      </c>
      <c r="D59" s="35" t="s">
        <v>110</v>
      </c>
      <c r="E59" s="35" t="s">
        <v>128</v>
      </c>
      <c r="F59" s="35"/>
      <c r="G59" s="36" t="n">
        <f aca="false">G60</f>
        <v>836400</v>
      </c>
      <c r="H59" s="36" t="n">
        <f aca="false">H60</f>
        <v>836400</v>
      </c>
      <c r="I59" s="36" t="n">
        <f aca="false">I60</f>
        <v>627300</v>
      </c>
      <c r="J59" s="32" t="n">
        <f aca="false">I59/H59*100</f>
        <v>75</v>
      </c>
    </row>
    <row r="60" s="10" customFormat="true" ht="64.2" hidden="false" customHeight="true" outlineLevel="0" collapsed="false">
      <c r="A60" s="29" t="s">
        <v>129</v>
      </c>
      <c r="B60" s="33" t="s">
        <v>130</v>
      </c>
      <c r="C60" s="34" t="n">
        <v>819</v>
      </c>
      <c r="D60" s="35" t="s">
        <v>110</v>
      </c>
      <c r="E60" s="35" t="s">
        <v>131</v>
      </c>
      <c r="F60" s="35"/>
      <c r="G60" s="36" t="n">
        <f aca="false">G61</f>
        <v>836400</v>
      </c>
      <c r="H60" s="36" t="n">
        <f aca="false">H61</f>
        <v>836400</v>
      </c>
      <c r="I60" s="36" t="n">
        <f aca="false">I61</f>
        <v>627300</v>
      </c>
      <c r="J60" s="32" t="n">
        <f aca="false">I60/H60*100</f>
        <v>75</v>
      </c>
    </row>
    <row r="61" s="10" customFormat="true" ht="16.5" hidden="false" customHeight="true" outlineLevel="0" collapsed="false">
      <c r="A61" s="29" t="s">
        <v>132</v>
      </c>
      <c r="B61" s="33" t="s">
        <v>133</v>
      </c>
      <c r="C61" s="34" t="n">
        <v>819</v>
      </c>
      <c r="D61" s="35" t="s">
        <v>110</v>
      </c>
      <c r="E61" s="35" t="s">
        <v>131</v>
      </c>
      <c r="F61" s="35" t="s">
        <v>134</v>
      </c>
      <c r="G61" s="36" t="n">
        <f aca="false">G62</f>
        <v>836400</v>
      </c>
      <c r="H61" s="36" t="n">
        <f aca="false">H62</f>
        <v>836400</v>
      </c>
      <c r="I61" s="36" t="n">
        <f aca="false">I62</f>
        <v>627300</v>
      </c>
      <c r="J61" s="32" t="n">
        <f aca="false">I61/H61*100</f>
        <v>75</v>
      </c>
    </row>
    <row r="62" s="10" customFormat="true" ht="16.2" hidden="false" customHeight="true" outlineLevel="0" collapsed="false">
      <c r="A62" s="29" t="s">
        <v>135</v>
      </c>
      <c r="B62" s="33" t="s">
        <v>136</v>
      </c>
      <c r="C62" s="34" t="n">
        <v>819</v>
      </c>
      <c r="D62" s="35" t="s">
        <v>110</v>
      </c>
      <c r="E62" s="35" t="s">
        <v>131</v>
      </c>
      <c r="F62" s="35" t="s">
        <v>137</v>
      </c>
      <c r="G62" s="36" t="n">
        <v>836400</v>
      </c>
      <c r="H62" s="36" t="n">
        <v>836400</v>
      </c>
      <c r="I62" s="36" t="n">
        <v>627300</v>
      </c>
      <c r="J62" s="32" t="n">
        <f aca="false">I62/H62*100</f>
        <v>75</v>
      </c>
    </row>
    <row r="63" s="10" customFormat="true" ht="13.8" hidden="false" customHeight="true" outlineLevel="0" collapsed="false">
      <c r="A63" s="29" t="s">
        <v>138</v>
      </c>
      <c r="B63" s="33" t="s">
        <v>28</v>
      </c>
      <c r="C63" s="34" t="n">
        <v>819</v>
      </c>
      <c r="D63" s="35" t="s">
        <v>110</v>
      </c>
      <c r="E63" s="35" t="s">
        <v>29</v>
      </c>
      <c r="F63" s="35"/>
      <c r="G63" s="36" t="n">
        <f aca="false">G64</f>
        <v>8800</v>
      </c>
      <c r="H63" s="36" t="n">
        <f aca="false">H64</f>
        <v>9970</v>
      </c>
      <c r="I63" s="36" t="n">
        <f aca="false">I64</f>
        <v>7224</v>
      </c>
      <c r="J63" s="32" t="n">
        <f aca="false">I63/H63*100</f>
        <v>72.4573721163491</v>
      </c>
    </row>
    <row r="64" s="10" customFormat="true" ht="28.2" hidden="false" customHeight="true" outlineLevel="0" collapsed="false">
      <c r="A64" s="29" t="s">
        <v>139</v>
      </c>
      <c r="B64" s="33" t="s">
        <v>30</v>
      </c>
      <c r="C64" s="34" t="n">
        <v>819</v>
      </c>
      <c r="D64" s="35" t="s">
        <v>110</v>
      </c>
      <c r="E64" s="35" t="s">
        <v>31</v>
      </c>
      <c r="F64" s="35"/>
      <c r="G64" s="36" t="n">
        <f aca="false">G65+G69</f>
        <v>8800</v>
      </c>
      <c r="H64" s="36" t="n">
        <f aca="false">H65+H69</f>
        <v>9970</v>
      </c>
      <c r="I64" s="36" t="n">
        <f aca="false">I65+I69</f>
        <v>7224</v>
      </c>
      <c r="J64" s="32" t="n">
        <f aca="false">I64/H64*100</f>
        <v>72.4573721163491</v>
      </c>
    </row>
    <row r="65" s="10" customFormat="true" ht="40.2" hidden="false" customHeight="true" outlineLevel="0" collapsed="false">
      <c r="A65" s="29" t="s">
        <v>140</v>
      </c>
      <c r="B65" s="33" t="s">
        <v>141</v>
      </c>
      <c r="C65" s="34" t="n">
        <v>819</v>
      </c>
      <c r="D65" s="35" t="s">
        <v>110</v>
      </c>
      <c r="E65" s="35" t="s">
        <v>142</v>
      </c>
      <c r="F65" s="35"/>
      <c r="G65" s="36" t="n">
        <f aca="false">G66</f>
        <v>7700</v>
      </c>
      <c r="H65" s="36" t="n">
        <f aca="false">H66</f>
        <v>8766</v>
      </c>
      <c r="I65" s="36" t="n">
        <f aca="false">I66</f>
        <v>6020</v>
      </c>
      <c r="J65" s="32" t="n">
        <f aca="false">I65/H65*100</f>
        <v>68.6744239105636</v>
      </c>
    </row>
    <row r="66" s="10" customFormat="true" ht="18.6" hidden="false" customHeight="true" outlineLevel="0" collapsed="false">
      <c r="A66" s="29" t="s">
        <v>143</v>
      </c>
      <c r="B66" s="33" t="s">
        <v>67</v>
      </c>
      <c r="C66" s="34" t="n">
        <v>819</v>
      </c>
      <c r="D66" s="35" t="s">
        <v>110</v>
      </c>
      <c r="E66" s="35" t="s">
        <v>142</v>
      </c>
      <c r="F66" s="35" t="s">
        <v>68</v>
      </c>
      <c r="G66" s="36" t="n">
        <f aca="false">G67</f>
        <v>7700</v>
      </c>
      <c r="H66" s="36" t="n">
        <f aca="false">H67</f>
        <v>8766</v>
      </c>
      <c r="I66" s="36" t="n">
        <f aca="false">I67</f>
        <v>6020</v>
      </c>
      <c r="J66" s="32" t="n">
        <f aca="false">I66/H66*100</f>
        <v>68.6744239105636</v>
      </c>
    </row>
    <row r="67" s="10" customFormat="true" ht="24.6" hidden="false" customHeight="true" outlineLevel="0" collapsed="false">
      <c r="A67" s="29" t="s">
        <v>144</v>
      </c>
      <c r="B67" s="33" t="s">
        <v>70</v>
      </c>
      <c r="C67" s="34" t="n">
        <v>819</v>
      </c>
      <c r="D67" s="35" t="s">
        <v>110</v>
      </c>
      <c r="E67" s="35" t="s">
        <v>142</v>
      </c>
      <c r="F67" s="35" t="s">
        <v>71</v>
      </c>
      <c r="G67" s="36" t="n">
        <f aca="false">G68</f>
        <v>7700</v>
      </c>
      <c r="H67" s="36" t="n">
        <f aca="false">H68</f>
        <v>8766</v>
      </c>
      <c r="I67" s="36" t="n">
        <f aca="false">I68</f>
        <v>6020</v>
      </c>
      <c r="J67" s="32" t="n">
        <f aca="false">I67/H67*100</f>
        <v>68.6744239105636</v>
      </c>
    </row>
    <row r="68" s="10" customFormat="true" ht="15" hidden="false" customHeight="true" outlineLevel="0" collapsed="false">
      <c r="A68" s="29" t="s">
        <v>145</v>
      </c>
      <c r="B68" s="33" t="s">
        <v>73</v>
      </c>
      <c r="C68" s="34" t="n">
        <v>819</v>
      </c>
      <c r="D68" s="35" t="s">
        <v>110</v>
      </c>
      <c r="E68" s="35" t="s">
        <v>142</v>
      </c>
      <c r="F68" s="35" t="s">
        <v>74</v>
      </c>
      <c r="G68" s="36" t="n">
        <v>7700</v>
      </c>
      <c r="H68" s="36" t="n">
        <v>8766</v>
      </c>
      <c r="I68" s="36" t="n">
        <v>6020</v>
      </c>
      <c r="J68" s="32" t="n">
        <f aca="false">I68/H68*100</f>
        <v>68.6744239105636</v>
      </c>
    </row>
    <row r="69" s="10" customFormat="true" ht="27" hidden="false" customHeight="true" outlineLevel="0" collapsed="false">
      <c r="A69" s="29" t="s">
        <v>146</v>
      </c>
      <c r="B69" s="33" t="s">
        <v>147</v>
      </c>
      <c r="C69" s="34" t="n">
        <v>819</v>
      </c>
      <c r="D69" s="35" t="s">
        <v>110</v>
      </c>
      <c r="E69" s="35" t="s">
        <v>148</v>
      </c>
      <c r="F69" s="35"/>
      <c r="G69" s="36" t="n">
        <f aca="false">G70</f>
        <v>1100</v>
      </c>
      <c r="H69" s="36" t="n">
        <f aca="false">H70</f>
        <v>1204</v>
      </c>
      <c r="I69" s="36" t="n">
        <f aca="false">I70</f>
        <v>1204</v>
      </c>
      <c r="J69" s="32" t="n">
        <f aca="false">I69/H69*100</f>
        <v>100</v>
      </c>
    </row>
    <row r="70" s="10" customFormat="true" ht="16.2" hidden="false" customHeight="true" outlineLevel="0" collapsed="false">
      <c r="A70" s="29" t="s">
        <v>149</v>
      </c>
      <c r="B70" s="33" t="s">
        <v>104</v>
      </c>
      <c r="C70" s="34" t="n">
        <v>819</v>
      </c>
      <c r="D70" s="35" t="s">
        <v>110</v>
      </c>
      <c r="E70" s="35" t="s">
        <v>148</v>
      </c>
      <c r="F70" s="35" t="s">
        <v>80</v>
      </c>
      <c r="G70" s="36" t="n">
        <f aca="false">G71</f>
        <v>1100</v>
      </c>
      <c r="H70" s="36" t="n">
        <f aca="false">H71</f>
        <v>1204</v>
      </c>
      <c r="I70" s="36" t="n">
        <f aca="false">I71</f>
        <v>1204</v>
      </c>
      <c r="J70" s="32" t="n">
        <f aca="false">I70/H70*100</f>
        <v>100</v>
      </c>
    </row>
    <row r="71" s="10" customFormat="true" ht="15.6" hidden="false" customHeight="true" outlineLevel="0" collapsed="false">
      <c r="A71" s="29" t="s">
        <v>150</v>
      </c>
      <c r="B71" s="33" t="s">
        <v>82</v>
      </c>
      <c r="C71" s="34" t="n">
        <v>819</v>
      </c>
      <c r="D71" s="35" t="s">
        <v>110</v>
      </c>
      <c r="E71" s="35" t="s">
        <v>148</v>
      </c>
      <c r="F71" s="35" t="s">
        <v>83</v>
      </c>
      <c r="G71" s="36" t="n">
        <f aca="false">G72</f>
        <v>1100</v>
      </c>
      <c r="H71" s="36" t="n">
        <f aca="false">H72</f>
        <v>1204</v>
      </c>
      <c r="I71" s="36" t="n">
        <f aca="false">I72</f>
        <v>1204</v>
      </c>
      <c r="J71" s="32" t="n">
        <f aca="false">I71/H71*100</f>
        <v>100</v>
      </c>
    </row>
    <row r="72" s="10" customFormat="true" ht="13.8" hidden="false" customHeight="true" outlineLevel="0" collapsed="false">
      <c r="A72" s="29" t="s">
        <v>151</v>
      </c>
      <c r="B72" s="33" t="s">
        <v>79</v>
      </c>
      <c r="C72" s="34" t="n">
        <v>819</v>
      </c>
      <c r="D72" s="35" t="s">
        <v>110</v>
      </c>
      <c r="E72" s="35" t="s">
        <v>148</v>
      </c>
      <c r="F72" s="35" t="s">
        <v>88</v>
      </c>
      <c r="G72" s="36" t="n">
        <v>1100</v>
      </c>
      <c r="H72" s="36" t="n">
        <v>1204</v>
      </c>
      <c r="I72" s="36" t="n">
        <v>1204</v>
      </c>
      <c r="J72" s="32" t="n">
        <f aca="false">I72/H72*100</f>
        <v>100</v>
      </c>
    </row>
    <row r="73" s="28" customFormat="true" ht="15.6" hidden="false" customHeight="true" outlineLevel="0" collapsed="false">
      <c r="A73" s="24" t="s">
        <v>152</v>
      </c>
      <c r="B73" s="39" t="s">
        <v>153</v>
      </c>
      <c r="C73" s="40" t="n">
        <v>819</v>
      </c>
      <c r="D73" s="41" t="s">
        <v>154</v>
      </c>
      <c r="E73" s="41"/>
      <c r="F73" s="41"/>
      <c r="G73" s="42" t="n">
        <f aca="false">G74</f>
        <v>213880</v>
      </c>
      <c r="H73" s="42" t="n">
        <f aca="false">H74</f>
        <v>247930</v>
      </c>
      <c r="I73" s="42" t="n">
        <f aca="false">I74</f>
        <v>165163.09</v>
      </c>
      <c r="J73" s="27" t="n">
        <f aca="false">I73/H73*100</f>
        <v>66.6168232968983</v>
      </c>
    </row>
    <row r="74" s="10" customFormat="true" ht="13.8" hidden="false" customHeight="true" outlineLevel="0" collapsed="false">
      <c r="A74" s="29" t="s">
        <v>155</v>
      </c>
      <c r="B74" s="33" t="s">
        <v>156</v>
      </c>
      <c r="C74" s="34" t="n">
        <v>819</v>
      </c>
      <c r="D74" s="35" t="s">
        <v>157</v>
      </c>
      <c r="E74" s="35"/>
      <c r="F74" s="35"/>
      <c r="G74" s="36" t="n">
        <f aca="false">G75</f>
        <v>213880</v>
      </c>
      <c r="H74" s="36" t="n">
        <f aca="false">H75</f>
        <v>247930</v>
      </c>
      <c r="I74" s="36" t="n">
        <f aca="false">I75</f>
        <v>165163.09</v>
      </c>
      <c r="J74" s="32" t="n">
        <f aca="false">I74/H74*100</f>
        <v>66.6168232968983</v>
      </c>
    </row>
    <row r="75" s="10" customFormat="true" ht="16.2" hidden="false" customHeight="true" outlineLevel="0" collapsed="false">
      <c r="A75" s="29" t="s">
        <v>158</v>
      </c>
      <c r="B75" s="33" t="s">
        <v>28</v>
      </c>
      <c r="C75" s="34" t="n">
        <v>819</v>
      </c>
      <c r="D75" s="35" t="s">
        <v>157</v>
      </c>
      <c r="E75" s="35" t="s">
        <v>29</v>
      </c>
      <c r="F75" s="35"/>
      <c r="G75" s="36" t="n">
        <f aca="false">G76</f>
        <v>213880</v>
      </c>
      <c r="H75" s="36" t="n">
        <f aca="false">H76</f>
        <v>247930</v>
      </c>
      <c r="I75" s="36" t="n">
        <f aca="false">I76</f>
        <v>165163.09</v>
      </c>
      <c r="J75" s="32" t="n">
        <f aca="false">I75/H75*100</f>
        <v>66.6168232968983</v>
      </c>
    </row>
    <row r="76" s="10" customFormat="true" ht="27.6" hidden="false" customHeight="true" outlineLevel="0" collapsed="false">
      <c r="A76" s="29" t="s">
        <v>159</v>
      </c>
      <c r="B76" s="33" t="s">
        <v>30</v>
      </c>
      <c r="C76" s="34" t="n">
        <v>819</v>
      </c>
      <c r="D76" s="35" t="s">
        <v>157</v>
      </c>
      <c r="E76" s="35" t="s">
        <v>31</v>
      </c>
      <c r="F76" s="35"/>
      <c r="G76" s="36" t="n">
        <f aca="false">G77</f>
        <v>213880</v>
      </c>
      <c r="H76" s="36" t="n">
        <f aca="false">H77</f>
        <v>247930</v>
      </c>
      <c r="I76" s="36" t="n">
        <f aca="false">I77</f>
        <v>165163.09</v>
      </c>
      <c r="J76" s="32" t="n">
        <f aca="false">I76/H76*100</f>
        <v>66.6168232968983</v>
      </c>
    </row>
    <row r="77" s="10" customFormat="true" ht="37.8" hidden="false" customHeight="true" outlineLevel="0" collapsed="false">
      <c r="A77" s="29" t="s">
        <v>160</v>
      </c>
      <c r="B77" s="33" t="s">
        <v>161</v>
      </c>
      <c r="C77" s="34" t="n">
        <v>819</v>
      </c>
      <c r="D77" s="35" t="s">
        <v>157</v>
      </c>
      <c r="E77" s="35" t="s">
        <v>162</v>
      </c>
      <c r="F77" s="35"/>
      <c r="G77" s="36" t="n">
        <f aca="false">G78+G82</f>
        <v>213880</v>
      </c>
      <c r="H77" s="36" t="n">
        <f aca="false">H78+H82</f>
        <v>247930</v>
      </c>
      <c r="I77" s="36" t="n">
        <f aca="false">I78+I82</f>
        <v>165163.09</v>
      </c>
      <c r="J77" s="32" t="n">
        <f aca="false">I77/H77*100</f>
        <v>66.6168232968983</v>
      </c>
    </row>
    <row r="78" s="10" customFormat="true" ht="39.6" hidden="false" customHeight="true" outlineLevel="0" collapsed="false">
      <c r="A78" s="29" t="s">
        <v>163</v>
      </c>
      <c r="B78" s="33" t="s">
        <v>35</v>
      </c>
      <c r="C78" s="34" t="n">
        <v>819</v>
      </c>
      <c r="D78" s="35" t="s">
        <v>157</v>
      </c>
      <c r="E78" s="35" t="s">
        <v>162</v>
      </c>
      <c r="F78" s="35" t="s">
        <v>36</v>
      </c>
      <c r="G78" s="36" t="n">
        <f aca="false">G79</f>
        <v>192413</v>
      </c>
      <c r="H78" s="36" t="n">
        <f aca="false">H79</f>
        <v>192413</v>
      </c>
      <c r="I78" s="36" t="n">
        <f aca="false">I79</f>
        <v>132863.09</v>
      </c>
      <c r="J78" s="32" t="n">
        <f aca="false">I78/H78*100</f>
        <v>69.0509944754253</v>
      </c>
    </row>
    <row r="79" s="10" customFormat="true" ht="15" hidden="false" customHeight="true" outlineLevel="0" collapsed="false">
      <c r="A79" s="29" t="s">
        <v>164</v>
      </c>
      <c r="B79" s="33" t="s">
        <v>38</v>
      </c>
      <c r="C79" s="34" t="n">
        <v>819</v>
      </c>
      <c r="D79" s="35" t="s">
        <v>157</v>
      </c>
      <c r="E79" s="35" t="s">
        <v>162</v>
      </c>
      <c r="F79" s="35" t="s">
        <v>39</v>
      </c>
      <c r="G79" s="36" t="n">
        <f aca="false">G80+G81</f>
        <v>192413</v>
      </c>
      <c r="H79" s="36" t="n">
        <f aca="false">H80+H81</f>
        <v>192413</v>
      </c>
      <c r="I79" s="36" t="n">
        <f aca="false">I80+I81</f>
        <v>132863.09</v>
      </c>
      <c r="J79" s="32" t="n">
        <f aca="false">I79/H79*100</f>
        <v>69.0509944754253</v>
      </c>
    </row>
    <row r="80" s="10" customFormat="true" ht="13.8" hidden="false" customHeight="true" outlineLevel="0" collapsed="false">
      <c r="A80" s="29" t="s">
        <v>165</v>
      </c>
      <c r="B80" s="33" t="s">
        <v>41</v>
      </c>
      <c r="C80" s="34" t="n">
        <v>819</v>
      </c>
      <c r="D80" s="35" t="s">
        <v>157</v>
      </c>
      <c r="E80" s="35" t="s">
        <v>162</v>
      </c>
      <c r="F80" s="35" t="s">
        <v>43</v>
      </c>
      <c r="G80" s="36" t="n">
        <v>147782</v>
      </c>
      <c r="H80" s="36" t="n">
        <v>147782</v>
      </c>
      <c r="I80" s="36" t="n">
        <v>102183.53</v>
      </c>
      <c r="J80" s="32" t="n">
        <f aca="false">I80/H80*100</f>
        <v>69.144774059087</v>
      </c>
    </row>
    <row r="81" s="10" customFormat="true" ht="27" hidden="false" customHeight="true" outlineLevel="0" collapsed="false">
      <c r="A81" s="29" t="s">
        <v>166</v>
      </c>
      <c r="B81" s="33" t="s">
        <v>45</v>
      </c>
      <c r="C81" s="34" t="n">
        <v>819</v>
      </c>
      <c r="D81" s="35" t="s">
        <v>157</v>
      </c>
      <c r="E81" s="35" t="s">
        <v>162</v>
      </c>
      <c r="F81" s="35" t="s">
        <v>46</v>
      </c>
      <c r="G81" s="36" t="n">
        <v>44631</v>
      </c>
      <c r="H81" s="36" t="n">
        <v>44631</v>
      </c>
      <c r="I81" s="36" t="n">
        <v>30679.56</v>
      </c>
      <c r="J81" s="32" t="n">
        <f aca="false">I81/H81*100</f>
        <v>68.7404718693285</v>
      </c>
    </row>
    <row r="82" s="10" customFormat="true" ht="15.6" hidden="false" customHeight="true" outlineLevel="0" collapsed="false">
      <c r="A82" s="29" t="s">
        <v>167</v>
      </c>
      <c r="B82" s="33" t="s">
        <v>67</v>
      </c>
      <c r="C82" s="34" t="n">
        <v>819</v>
      </c>
      <c r="D82" s="35" t="s">
        <v>157</v>
      </c>
      <c r="E82" s="35" t="s">
        <v>162</v>
      </c>
      <c r="F82" s="35" t="s">
        <v>68</v>
      </c>
      <c r="G82" s="36" t="n">
        <f aca="false">G83</f>
        <v>21467</v>
      </c>
      <c r="H82" s="36" t="n">
        <f aca="false">H83</f>
        <v>55517</v>
      </c>
      <c r="I82" s="36" t="n">
        <f aca="false">I83</f>
        <v>32300</v>
      </c>
      <c r="J82" s="32" t="n">
        <f aca="false">I82/H82*100</f>
        <v>58.1803771817641</v>
      </c>
    </row>
    <row r="83" s="10" customFormat="true" ht="24" hidden="false" customHeight="true" outlineLevel="0" collapsed="false">
      <c r="A83" s="29" t="s">
        <v>168</v>
      </c>
      <c r="B83" s="33" t="s">
        <v>70</v>
      </c>
      <c r="C83" s="34" t="n">
        <v>819</v>
      </c>
      <c r="D83" s="35" t="s">
        <v>157</v>
      </c>
      <c r="E83" s="35" t="s">
        <v>162</v>
      </c>
      <c r="F83" s="35" t="s">
        <v>71</v>
      </c>
      <c r="G83" s="36" t="n">
        <f aca="false">G84</f>
        <v>21467</v>
      </c>
      <c r="H83" s="36" t="n">
        <f aca="false">H84</f>
        <v>55517</v>
      </c>
      <c r="I83" s="36" t="n">
        <f aca="false">I84</f>
        <v>32300</v>
      </c>
      <c r="J83" s="32" t="n">
        <f aca="false">I83/H83*100</f>
        <v>58.1803771817641</v>
      </c>
    </row>
    <row r="84" s="10" customFormat="true" ht="17.4" hidden="false" customHeight="true" outlineLevel="0" collapsed="false">
      <c r="A84" s="29" t="s">
        <v>169</v>
      </c>
      <c r="B84" s="33" t="s">
        <v>73</v>
      </c>
      <c r="C84" s="34" t="n">
        <v>819</v>
      </c>
      <c r="D84" s="35" t="s">
        <v>157</v>
      </c>
      <c r="E84" s="35" t="s">
        <v>162</v>
      </c>
      <c r="F84" s="35" t="s">
        <v>74</v>
      </c>
      <c r="G84" s="36" t="n">
        <v>21467</v>
      </c>
      <c r="H84" s="36" t="n">
        <v>55517</v>
      </c>
      <c r="I84" s="36" t="n">
        <v>32300</v>
      </c>
      <c r="J84" s="32" t="n">
        <f aca="false">I84/H84*100</f>
        <v>58.1803771817641</v>
      </c>
    </row>
    <row r="85" s="28" customFormat="true" ht="22.8" hidden="false" customHeight="false" outlineLevel="0" collapsed="false">
      <c r="A85" s="24" t="s">
        <v>170</v>
      </c>
      <c r="B85" s="39" t="s">
        <v>171</v>
      </c>
      <c r="C85" s="40" t="n">
        <v>819</v>
      </c>
      <c r="D85" s="41" t="s">
        <v>172</v>
      </c>
      <c r="E85" s="41"/>
      <c r="F85" s="41"/>
      <c r="G85" s="42" t="n">
        <f aca="false">G86</f>
        <v>1166200</v>
      </c>
      <c r="H85" s="42" t="n">
        <f aca="false">H86</f>
        <v>1569500</v>
      </c>
      <c r="I85" s="42" t="n">
        <f aca="false">I86</f>
        <v>870717.56</v>
      </c>
      <c r="J85" s="27" t="n">
        <f aca="false">I85/H85*100</f>
        <v>55.4773851545078</v>
      </c>
    </row>
    <row r="86" s="10" customFormat="true" ht="14.4" hidden="false" customHeight="true" outlineLevel="0" collapsed="false">
      <c r="A86" s="29" t="s">
        <v>173</v>
      </c>
      <c r="B86" s="33" t="s">
        <v>174</v>
      </c>
      <c r="C86" s="34" t="n">
        <v>819</v>
      </c>
      <c r="D86" s="38" t="s">
        <v>175</v>
      </c>
      <c r="E86" s="35"/>
      <c r="F86" s="35"/>
      <c r="G86" s="36" t="n">
        <f aca="false">G87</f>
        <v>1166200</v>
      </c>
      <c r="H86" s="36" t="n">
        <f aca="false">H87</f>
        <v>1569500</v>
      </c>
      <c r="I86" s="36" t="n">
        <f aca="false">I87</f>
        <v>870717.56</v>
      </c>
      <c r="J86" s="32" t="n">
        <f aca="false">I86/H86*100</f>
        <v>55.4773851545078</v>
      </c>
    </row>
    <row r="87" s="10" customFormat="true" ht="28.2" hidden="false" customHeight="true" outlineLevel="0" collapsed="false">
      <c r="A87" s="29" t="s">
        <v>176</v>
      </c>
      <c r="B87" s="33" t="s">
        <v>112</v>
      </c>
      <c r="C87" s="34" t="n">
        <v>819</v>
      </c>
      <c r="D87" s="38" t="s">
        <v>175</v>
      </c>
      <c r="E87" s="35" t="s">
        <v>113</v>
      </c>
      <c r="F87" s="35"/>
      <c r="G87" s="36" t="n">
        <f aca="false">G88</f>
        <v>1166200</v>
      </c>
      <c r="H87" s="36" t="n">
        <f aca="false">H88</f>
        <v>1569500</v>
      </c>
      <c r="I87" s="36" t="n">
        <f aca="false">I88</f>
        <v>870717.56</v>
      </c>
      <c r="J87" s="32" t="n">
        <f aca="false">I87/H87*100</f>
        <v>55.4773851545078</v>
      </c>
    </row>
    <row r="88" s="10" customFormat="true" ht="51" hidden="false" customHeight="true" outlineLevel="0" collapsed="false">
      <c r="A88" s="29" t="s">
        <v>177</v>
      </c>
      <c r="B88" s="33" t="s">
        <v>178</v>
      </c>
      <c r="C88" s="34" t="n">
        <v>819</v>
      </c>
      <c r="D88" s="38" t="s">
        <v>175</v>
      </c>
      <c r="E88" s="35" t="s">
        <v>179</v>
      </c>
      <c r="F88" s="35"/>
      <c r="G88" s="36" t="n">
        <f aca="false">G95+G99+G103</f>
        <v>1166200</v>
      </c>
      <c r="H88" s="36" t="n">
        <f aca="false">H95+H99+H103+H89</f>
        <v>1569500</v>
      </c>
      <c r="I88" s="36" t="n">
        <f aca="false">I95+I99+I103+I89</f>
        <v>870717.56</v>
      </c>
      <c r="J88" s="32" t="n">
        <f aca="false">I88/H88*100</f>
        <v>55.4773851545078</v>
      </c>
    </row>
    <row r="89" s="10" customFormat="true" ht="75.6" hidden="false" customHeight="true" outlineLevel="0" collapsed="false">
      <c r="A89" s="29" t="s">
        <v>180</v>
      </c>
      <c r="B89" s="33" t="s">
        <v>181</v>
      </c>
      <c r="C89" s="34" t="n">
        <v>819</v>
      </c>
      <c r="D89" s="38" t="s">
        <v>175</v>
      </c>
      <c r="E89" s="35" t="s">
        <v>182</v>
      </c>
      <c r="F89" s="35"/>
      <c r="G89" s="36" t="n">
        <f aca="false">G90</f>
        <v>0</v>
      </c>
      <c r="H89" s="36" t="n">
        <f aca="false">H90</f>
        <v>112400</v>
      </c>
      <c r="I89" s="36" t="n">
        <f aca="false">I90</f>
        <v>112400</v>
      </c>
      <c r="J89" s="32" t="n">
        <f aca="false">I89/H89*100</f>
        <v>100</v>
      </c>
    </row>
    <row r="90" s="10" customFormat="true" ht="40.8" hidden="false" customHeight="true" outlineLevel="0" collapsed="false">
      <c r="A90" s="29" t="s">
        <v>183</v>
      </c>
      <c r="B90" s="33" t="s">
        <v>35</v>
      </c>
      <c r="C90" s="34" t="n">
        <v>819</v>
      </c>
      <c r="D90" s="38" t="s">
        <v>175</v>
      </c>
      <c r="E90" s="35" t="s">
        <v>182</v>
      </c>
      <c r="F90" s="35" t="s">
        <v>36</v>
      </c>
      <c r="G90" s="36" t="n">
        <f aca="false">G91</f>
        <v>0</v>
      </c>
      <c r="H90" s="36" t="n">
        <f aca="false">H91</f>
        <v>112400</v>
      </c>
      <c r="I90" s="36" t="n">
        <f aca="false">I91</f>
        <v>112400</v>
      </c>
      <c r="J90" s="32" t="n">
        <f aca="false">I90/H90*100</f>
        <v>100</v>
      </c>
    </row>
    <row r="91" s="10" customFormat="true" ht="16.2" hidden="false" customHeight="true" outlineLevel="0" collapsed="false">
      <c r="A91" s="29" t="s">
        <v>184</v>
      </c>
      <c r="B91" s="33" t="s">
        <v>38</v>
      </c>
      <c r="C91" s="34" t="n">
        <v>819</v>
      </c>
      <c r="D91" s="38" t="s">
        <v>175</v>
      </c>
      <c r="E91" s="35" t="s">
        <v>182</v>
      </c>
      <c r="F91" s="35" t="s">
        <v>39</v>
      </c>
      <c r="G91" s="36" t="n">
        <f aca="false">G92+G93</f>
        <v>0</v>
      </c>
      <c r="H91" s="36" t="n">
        <f aca="false">H92+H93</f>
        <v>112400</v>
      </c>
      <c r="I91" s="36" t="n">
        <f aca="false">I92+I93</f>
        <v>112400</v>
      </c>
      <c r="J91" s="32" t="n">
        <f aca="false">I91/H91*100</f>
        <v>100</v>
      </c>
    </row>
    <row r="92" s="10" customFormat="true" ht="15.6" hidden="false" customHeight="true" outlineLevel="0" collapsed="false">
      <c r="A92" s="29" t="s">
        <v>185</v>
      </c>
      <c r="B92" s="33" t="s">
        <v>41</v>
      </c>
      <c r="C92" s="34" t="n">
        <v>819</v>
      </c>
      <c r="D92" s="38" t="s">
        <v>175</v>
      </c>
      <c r="E92" s="35" t="s">
        <v>182</v>
      </c>
      <c r="F92" s="35" t="s">
        <v>43</v>
      </c>
      <c r="G92" s="36" t="n">
        <v>0</v>
      </c>
      <c r="H92" s="36" t="n">
        <v>86400</v>
      </c>
      <c r="I92" s="36" t="n">
        <v>86400</v>
      </c>
      <c r="J92" s="32" t="n">
        <f aca="false">I92/H92*100</f>
        <v>100</v>
      </c>
    </row>
    <row r="93" s="10" customFormat="true" ht="27" hidden="false" customHeight="true" outlineLevel="0" collapsed="false">
      <c r="A93" s="29" t="s">
        <v>186</v>
      </c>
      <c r="B93" s="33" t="s">
        <v>45</v>
      </c>
      <c r="C93" s="34" t="n">
        <v>819</v>
      </c>
      <c r="D93" s="38" t="s">
        <v>175</v>
      </c>
      <c r="E93" s="35" t="s">
        <v>182</v>
      </c>
      <c r="F93" s="35" t="s">
        <v>46</v>
      </c>
      <c r="G93" s="36" t="n">
        <v>0</v>
      </c>
      <c r="H93" s="36" t="n">
        <v>26000</v>
      </c>
      <c r="I93" s="36" t="n">
        <v>26000</v>
      </c>
      <c r="J93" s="32" t="n">
        <f aca="false">I93/H93*100</f>
        <v>100</v>
      </c>
    </row>
    <row r="94" s="10" customFormat="true" ht="61.2" hidden="false" customHeight="true" outlineLevel="0" collapsed="false">
      <c r="A94" s="29" t="s">
        <v>187</v>
      </c>
      <c r="B94" s="33" t="s">
        <v>188</v>
      </c>
      <c r="C94" s="34" t="n">
        <v>819</v>
      </c>
      <c r="D94" s="38" t="s">
        <v>175</v>
      </c>
      <c r="E94" s="35" t="s">
        <v>189</v>
      </c>
      <c r="F94" s="35"/>
      <c r="G94" s="36" t="n">
        <f aca="false">G95+G99</f>
        <v>1166200</v>
      </c>
      <c r="H94" s="36" t="n">
        <f aca="false">H95+H99</f>
        <v>1207731</v>
      </c>
      <c r="I94" s="36" t="n">
        <f aca="false">I95+I99</f>
        <v>601948.56</v>
      </c>
      <c r="J94" s="32" t="n">
        <f aca="false">I94/H94*100</f>
        <v>49.84127756926</v>
      </c>
    </row>
    <row r="95" s="10" customFormat="true" ht="40.8" hidden="false" customHeight="true" outlineLevel="0" collapsed="false">
      <c r="A95" s="29" t="s">
        <v>190</v>
      </c>
      <c r="B95" s="33" t="s">
        <v>35</v>
      </c>
      <c r="C95" s="34" t="n">
        <v>819</v>
      </c>
      <c r="D95" s="38" t="s">
        <v>175</v>
      </c>
      <c r="E95" s="35" t="s">
        <v>189</v>
      </c>
      <c r="F95" s="35" t="s">
        <v>36</v>
      </c>
      <c r="G95" s="36" t="n">
        <f aca="false">G96</f>
        <v>812200</v>
      </c>
      <c r="H95" s="36" t="n">
        <f aca="false">H96</f>
        <v>812200</v>
      </c>
      <c r="I95" s="36" t="n">
        <f aca="false">I96</f>
        <v>423581.37</v>
      </c>
      <c r="J95" s="32" t="n">
        <f aca="false">I95/H95*100</f>
        <v>52.1523479438562</v>
      </c>
    </row>
    <row r="96" s="10" customFormat="true" ht="15.6" hidden="false" customHeight="true" outlineLevel="0" collapsed="false">
      <c r="A96" s="29" t="s">
        <v>191</v>
      </c>
      <c r="B96" s="33" t="s">
        <v>38</v>
      </c>
      <c r="C96" s="34" t="n">
        <v>819</v>
      </c>
      <c r="D96" s="38" t="s">
        <v>175</v>
      </c>
      <c r="E96" s="35" t="s">
        <v>189</v>
      </c>
      <c r="F96" s="35" t="s">
        <v>39</v>
      </c>
      <c r="G96" s="36" t="n">
        <f aca="false">G97+G98</f>
        <v>812200</v>
      </c>
      <c r="H96" s="36" t="n">
        <f aca="false">H97+H98</f>
        <v>812200</v>
      </c>
      <c r="I96" s="36" t="n">
        <f aca="false">I97+I98</f>
        <v>423581.37</v>
      </c>
      <c r="J96" s="32" t="n">
        <f aca="false">I96/H96*100</f>
        <v>52.1523479438562</v>
      </c>
    </row>
    <row r="97" s="10" customFormat="true" ht="15.6" hidden="false" customHeight="true" outlineLevel="0" collapsed="false">
      <c r="A97" s="29" t="s">
        <v>192</v>
      </c>
      <c r="B97" s="33" t="s">
        <v>41</v>
      </c>
      <c r="C97" s="34" t="n">
        <v>819</v>
      </c>
      <c r="D97" s="38" t="s">
        <v>175</v>
      </c>
      <c r="E97" s="35" t="s">
        <v>189</v>
      </c>
      <c r="F97" s="35" t="s">
        <v>43</v>
      </c>
      <c r="G97" s="36" t="n">
        <v>623800</v>
      </c>
      <c r="H97" s="36" t="n">
        <v>623800</v>
      </c>
      <c r="I97" s="36" t="n">
        <v>331322.95</v>
      </c>
      <c r="J97" s="32" t="n">
        <f aca="false">I97/H97*100</f>
        <v>53.1136502084001</v>
      </c>
    </row>
    <row r="98" s="10" customFormat="true" ht="28.2" hidden="false" customHeight="true" outlineLevel="0" collapsed="false">
      <c r="A98" s="29" t="s">
        <v>193</v>
      </c>
      <c r="B98" s="33" t="s">
        <v>45</v>
      </c>
      <c r="C98" s="34" t="n">
        <v>819</v>
      </c>
      <c r="D98" s="38" t="s">
        <v>175</v>
      </c>
      <c r="E98" s="35" t="s">
        <v>189</v>
      </c>
      <c r="F98" s="35" t="s">
        <v>46</v>
      </c>
      <c r="G98" s="36" t="n">
        <v>188400</v>
      </c>
      <c r="H98" s="36" t="n">
        <v>188400</v>
      </c>
      <c r="I98" s="36" t="n">
        <v>92258.42</v>
      </c>
      <c r="J98" s="32" t="n">
        <f aca="false">I98/H98*100</f>
        <v>48.9694373673036</v>
      </c>
    </row>
    <row r="99" s="10" customFormat="true" ht="16.8" hidden="false" customHeight="true" outlineLevel="0" collapsed="false">
      <c r="A99" s="29" t="s">
        <v>194</v>
      </c>
      <c r="B99" s="33" t="s">
        <v>67</v>
      </c>
      <c r="C99" s="34" t="n">
        <v>819</v>
      </c>
      <c r="D99" s="38" t="s">
        <v>175</v>
      </c>
      <c r="E99" s="35" t="s">
        <v>189</v>
      </c>
      <c r="F99" s="35" t="s">
        <v>68</v>
      </c>
      <c r="G99" s="36" t="n">
        <f aca="false">G100</f>
        <v>354000</v>
      </c>
      <c r="H99" s="36" t="n">
        <f aca="false">H100</f>
        <v>395531</v>
      </c>
      <c r="I99" s="36" t="n">
        <f aca="false">I100</f>
        <v>178367.19</v>
      </c>
      <c r="J99" s="32" t="n">
        <f aca="false">I99/H99*100</f>
        <v>45.0956284083928</v>
      </c>
    </row>
    <row r="100" s="10" customFormat="true" ht="25.8" hidden="false" customHeight="true" outlineLevel="0" collapsed="false">
      <c r="A100" s="29" t="s">
        <v>195</v>
      </c>
      <c r="B100" s="33" t="s">
        <v>70</v>
      </c>
      <c r="C100" s="34" t="n">
        <v>819</v>
      </c>
      <c r="D100" s="38" t="s">
        <v>175</v>
      </c>
      <c r="E100" s="35" t="s">
        <v>189</v>
      </c>
      <c r="F100" s="35" t="s">
        <v>71</v>
      </c>
      <c r="G100" s="36" t="n">
        <f aca="false">G101+G102</f>
        <v>354000</v>
      </c>
      <c r="H100" s="36" t="n">
        <f aca="false">H101+H102</f>
        <v>395531</v>
      </c>
      <c r="I100" s="36" t="n">
        <f aca="false">I101+I102</f>
        <v>178367.19</v>
      </c>
      <c r="J100" s="32" t="n">
        <f aca="false">I100/H100*100</f>
        <v>45.0956284083928</v>
      </c>
    </row>
    <row r="101" s="10" customFormat="true" ht="27.6" hidden="false" customHeight="true" outlineLevel="0" collapsed="false">
      <c r="A101" s="29" t="s">
        <v>196</v>
      </c>
      <c r="B101" s="33" t="s">
        <v>197</v>
      </c>
      <c r="C101" s="34" t="n">
        <v>819</v>
      </c>
      <c r="D101" s="38" t="s">
        <v>175</v>
      </c>
      <c r="E101" s="35" t="s">
        <v>189</v>
      </c>
      <c r="F101" s="35" t="s">
        <v>74</v>
      </c>
      <c r="G101" s="36" t="n">
        <v>203000</v>
      </c>
      <c r="H101" s="36" t="n">
        <v>244531</v>
      </c>
      <c r="I101" s="36" t="n">
        <v>103486.2</v>
      </c>
      <c r="J101" s="32" t="n">
        <f aca="false">I101/H101*100</f>
        <v>42.3202784105083</v>
      </c>
    </row>
    <row r="102" s="10" customFormat="true" ht="16.8" hidden="false" customHeight="true" outlineLevel="0" collapsed="false">
      <c r="A102" s="29" t="s">
        <v>198</v>
      </c>
      <c r="B102" s="33" t="s">
        <v>76</v>
      </c>
      <c r="C102" s="34" t="n">
        <v>819</v>
      </c>
      <c r="D102" s="38" t="s">
        <v>175</v>
      </c>
      <c r="E102" s="35" t="s">
        <v>189</v>
      </c>
      <c r="F102" s="35" t="s">
        <v>77</v>
      </c>
      <c r="G102" s="36" t="n">
        <v>151000</v>
      </c>
      <c r="H102" s="36" t="n">
        <v>151000</v>
      </c>
      <c r="I102" s="36" t="n">
        <v>74880.99</v>
      </c>
      <c r="J102" s="32" t="n">
        <f aca="false">I102/H102*100</f>
        <v>49.590059602649</v>
      </c>
    </row>
    <row r="103" s="10" customFormat="true" ht="60.6" hidden="false" customHeight="true" outlineLevel="0" collapsed="false">
      <c r="A103" s="29" t="s">
        <v>199</v>
      </c>
      <c r="B103" s="43" t="s">
        <v>200</v>
      </c>
      <c r="C103" s="34" t="n">
        <v>819</v>
      </c>
      <c r="D103" s="38" t="s">
        <v>175</v>
      </c>
      <c r="E103" s="35" t="s">
        <v>201</v>
      </c>
      <c r="F103" s="35"/>
      <c r="G103" s="36" t="n">
        <f aca="false">G104</f>
        <v>0</v>
      </c>
      <c r="H103" s="36" t="n">
        <f aca="false">H104</f>
        <v>249369</v>
      </c>
      <c r="I103" s="36" t="n">
        <f aca="false">I104</f>
        <v>156369</v>
      </c>
      <c r="J103" s="32" t="n">
        <f aca="false">I103/H103*100</f>
        <v>62.705869614908</v>
      </c>
    </row>
    <row r="104" s="10" customFormat="true" ht="15.6" hidden="false" customHeight="true" outlineLevel="0" collapsed="false">
      <c r="A104" s="29" t="s">
        <v>202</v>
      </c>
      <c r="B104" s="33" t="s">
        <v>67</v>
      </c>
      <c r="C104" s="34" t="n">
        <v>819</v>
      </c>
      <c r="D104" s="38" t="s">
        <v>175</v>
      </c>
      <c r="E104" s="35" t="s">
        <v>201</v>
      </c>
      <c r="F104" s="35" t="s">
        <v>68</v>
      </c>
      <c r="G104" s="36" t="n">
        <f aca="false">G105</f>
        <v>0</v>
      </c>
      <c r="H104" s="36" t="n">
        <f aca="false">H105</f>
        <v>249369</v>
      </c>
      <c r="I104" s="36" t="n">
        <f aca="false">I105</f>
        <v>156369</v>
      </c>
      <c r="J104" s="32" t="n">
        <f aca="false">I104/H104*100</f>
        <v>62.705869614908</v>
      </c>
    </row>
    <row r="105" s="10" customFormat="true" ht="25.8" hidden="false" customHeight="true" outlineLevel="0" collapsed="false">
      <c r="A105" s="29" t="s">
        <v>203</v>
      </c>
      <c r="B105" s="33" t="s">
        <v>70</v>
      </c>
      <c r="C105" s="34" t="n">
        <v>819</v>
      </c>
      <c r="D105" s="38" t="s">
        <v>175</v>
      </c>
      <c r="E105" s="35" t="s">
        <v>201</v>
      </c>
      <c r="F105" s="35" t="s">
        <v>71</v>
      </c>
      <c r="G105" s="36" t="n">
        <f aca="false">G106</f>
        <v>0</v>
      </c>
      <c r="H105" s="36" t="n">
        <f aca="false">H106</f>
        <v>249369</v>
      </c>
      <c r="I105" s="36" t="n">
        <f aca="false">I106</f>
        <v>156369</v>
      </c>
      <c r="J105" s="32" t="n">
        <f aca="false">I105/H105*100</f>
        <v>62.705869614908</v>
      </c>
    </row>
    <row r="106" s="10" customFormat="true" ht="26.4" hidden="false" customHeight="true" outlineLevel="0" collapsed="false">
      <c r="A106" s="29" t="s">
        <v>204</v>
      </c>
      <c r="B106" s="33" t="s">
        <v>197</v>
      </c>
      <c r="C106" s="34" t="n">
        <v>819</v>
      </c>
      <c r="D106" s="38" t="s">
        <v>175</v>
      </c>
      <c r="E106" s="35" t="s">
        <v>201</v>
      </c>
      <c r="F106" s="35" t="s">
        <v>74</v>
      </c>
      <c r="G106" s="36" t="n">
        <v>0</v>
      </c>
      <c r="H106" s="36" t="n">
        <v>249369</v>
      </c>
      <c r="I106" s="36" t="n">
        <v>156369</v>
      </c>
      <c r="J106" s="32" t="n">
        <f aca="false">I106/H106*100</f>
        <v>62.705869614908</v>
      </c>
    </row>
    <row r="107" s="28" customFormat="true" ht="14.4" hidden="false" customHeight="true" outlineLevel="0" collapsed="false">
      <c r="A107" s="24" t="s">
        <v>205</v>
      </c>
      <c r="B107" s="39" t="s">
        <v>206</v>
      </c>
      <c r="C107" s="40" t="n">
        <v>819</v>
      </c>
      <c r="D107" s="44" t="s">
        <v>207</v>
      </c>
      <c r="E107" s="41"/>
      <c r="F107" s="41"/>
      <c r="G107" s="42" t="n">
        <f aca="false">G108</f>
        <v>848800</v>
      </c>
      <c r="H107" s="42" t="n">
        <f aca="false">H108</f>
        <v>3356262.06</v>
      </c>
      <c r="I107" s="42" t="n">
        <f aca="false">I108</f>
        <v>3086257.46</v>
      </c>
      <c r="J107" s="27" t="n">
        <f aca="false">I107/H107*100</f>
        <v>91.9551991121933</v>
      </c>
    </row>
    <row r="108" s="10" customFormat="true" ht="16.2" hidden="false" customHeight="true" outlineLevel="0" collapsed="false">
      <c r="A108" s="29" t="s">
        <v>208</v>
      </c>
      <c r="B108" s="33" t="s">
        <v>209</v>
      </c>
      <c r="C108" s="34" t="n">
        <v>819</v>
      </c>
      <c r="D108" s="38" t="s">
        <v>210</v>
      </c>
      <c r="E108" s="35"/>
      <c r="F108" s="35"/>
      <c r="G108" s="36" t="n">
        <f aca="false">G109</f>
        <v>848800</v>
      </c>
      <c r="H108" s="36" t="n">
        <f aca="false">H109</f>
        <v>3356262.06</v>
      </c>
      <c r="I108" s="36" t="n">
        <f aca="false">I109</f>
        <v>3086257.46</v>
      </c>
      <c r="J108" s="32" t="n">
        <f aca="false">I108/H108*100</f>
        <v>91.9551991121933</v>
      </c>
    </row>
    <row r="109" s="10" customFormat="true" ht="27" hidden="false" customHeight="true" outlineLevel="0" collapsed="false">
      <c r="A109" s="29" t="s">
        <v>36</v>
      </c>
      <c r="B109" s="33" t="s">
        <v>211</v>
      </c>
      <c r="C109" s="34" t="n">
        <v>819</v>
      </c>
      <c r="D109" s="38" t="s">
        <v>210</v>
      </c>
      <c r="E109" s="35" t="s">
        <v>212</v>
      </c>
      <c r="F109" s="35"/>
      <c r="G109" s="36" t="n">
        <f aca="false">G110</f>
        <v>848800</v>
      </c>
      <c r="H109" s="36" t="n">
        <f aca="false">H110</f>
        <v>3356262.06</v>
      </c>
      <c r="I109" s="36" t="n">
        <f aca="false">I110</f>
        <v>3086257.46</v>
      </c>
      <c r="J109" s="32" t="n">
        <f aca="false">I109/H109*100</f>
        <v>91.9551991121933</v>
      </c>
    </row>
    <row r="110" s="10" customFormat="true" ht="37.8" hidden="false" customHeight="true" outlineLevel="0" collapsed="false">
      <c r="A110" s="29" t="s">
        <v>213</v>
      </c>
      <c r="B110" s="33" t="s">
        <v>214</v>
      </c>
      <c r="C110" s="34" t="n">
        <v>819</v>
      </c>
      <c r="D110" s="38" t="s">
        <v>210</v>
      </c>
      <c r="E110" s="35" t="s">
        <v>215</v>
      </c>
      <c r="F110" s="35"/>
      <c r="G110" s="36" t="n">
        <f aca="false">G111+G115+G119</f>
        <v>848800</v>
      </c>
      <c r="H110" s="36" t="n">
        <f aca="false">H111+H115+H119</f>
        <v>3356262.06</v>
      </c>
      <c r="I110" s="36" t="n">
        <f aca="false">I111+I115+I119</f>
        <v>3086257.46</v>
      </c>
      <c r="J110" s="32" t="n">
        <f aca="false">I110/H110*100</f>
        <v>91.9551991121933</v>
      </c>
    </row>
    <row r="111" s="10" customFormat="true" ht="50.4" hidden="false" customHeight="true" outlineLevel="0" collapsed="false">
      <c r="A111" s="29" t="s">
        <v>216</v>
      </c>
      <c r="B111" s="33" t="s">
        <v>217</v>
      </c>
      <c r="C111" s="34" t="n">
        <v>819</v>
      </c>
      <c r="D111" s="38" t="s">
        <v>210</v>
      </c>
      <c r="E111" s="35" t="s">
        <v>218</v>
      </c>
      <c r="F111" s="35"/>
      <c r="G111" s="36" t="n">
        <f aca="false">G112</f>
        <v>848800</v>
      </c>
      <c r="H111" s="36" t="n">
        <f aca="false">H112</f>
        <v>943939.47</v>
      </c>
      <c r="I111" s="36" t="n">
        <f aca="false">I112</f>
        <v>673934.87</v>
      </c>
      <c r="J111" s="32" t="n">
        <f aca="false">I111/H111*100</f>
        <v>71.3959836852675</v>
      </c>
    </row>
    <row r="112" s="10" customFormat="true" ht="16.8" hidden="false" customHeight="true" outlineLevel="0" collapsed="false">
      <c r="A112" s="29" t="s">
        <v>219</v>
      </c>
      <c r="B112" s="33" t="s">
        <v>67</v>
      </c>
      <c r="C112" s="34" t="n">
        <v>819</v>
      </c>
      <c r="D112" s="38" t="s">
        <v>210</v>
      </c>
      <c r="E112" s="35" t="s">
        <v>218</v>
      </c>
      <c r="F112" s="35" t="s">
        <v>68</v>
      </c>
      <c r="G112" s="36" t="n">
        <f aca="false">G113</f>
        <v>848800</v>
      </c>
      <c r="H112" s="36" t="n">
        <f aca="false">H113</f>
        <v>943939.47</v>
      </c>
      <c r="I112" s="36" t="n">
        <f aca="false">I113</f>
        <v>673934.87</v>
      </c>
      <c r="J112" s="32" t="n">
        <f aca="false">I112/H112*100</f>
        <v>71.3959836852675</v>
      </c>
    </row>
    <row r="113" s="10" customFormat="true" ht="26.4" hidden="false" customHeight="true" outlineLevel="0" collapsed="false">
      <c r="A113" s="29" t="s">
        <v>220</v>
      </c>
      <c r="B113" s="33" t="s">
        <v>70</v>
      </c>
      <c r="C113" s="34" t="n">
        <v>819</v>
      </c>
      <c r="D113" s="38" t="s">
        <v>210</v>
      </c>
      <c r="E113" s="35" t="s">
        <v>218</v>
      </c>
      <c r="F113" s="35" t="s">
        <v>71</v>
      </c>
      <c r="G113" s="36" t="n">
        <f aca="false">G114</f>
        <v>848800</v>
      </c>
      <c r="H113" s="36" t="n">
        <f aca="false">H114</f>
        <v>943939.47</v>
      </c>
      <c r="I113" s="36" t="n">
        <f aca="false">I114</f>
        <v>673934.87</v>
      </c>
      <c r="J113" s="32" t="n">
        <f aca="false">I113/H113*100</f>
        <v>71.3959836852675</v>
      </c>
    </row>
    <row r="114" s="10" customFormat="true" ht="26.4" hidden="false" customHeight="true" outlineLevel="0" collapsed="false">
      <c r="A114" s="29" t="s">
        <v>221</v>
      </c>
      <c r="B114" s="33" t="s">
        <v>197</v>
      </c>
      <c r="C114" s="34" t="n">
        <v>819</v>
      </c>
      <c r="D114" s="38" t="s">
        <v>210</v>
      </c>
      <c r="E114" s="35" t="s">
        <v>218</v>
      </c>
      <c r="F114" s="35" t="s">
        <v>74</v>
      </c>
      <c r="G114" s="36" t="n">
        <v>848800</v>
      </c>
      <c r="H114" s="36" t="n">
        <v>943939.47</v>
      </c>
      <c r="I114" s="36" t="n">
        <v>673934.87</v>
      </c>
      <c r="J114" s="32" t="n">
        <f aca="false">I114/H114*100</f>
        <v>71.3959836852675</v>
      </c>
    </row>
    <row r="115" s="10" customFormat="true" ht="53.4" hidden="false" customHeight="true" outlineLevel="0" collapsed="false">
      <c r="A115" s="29" t="s">
        <v>222</v>
      </c>
      <c r="B115" s="45" t="s">
        <v>223</v>
      </c>
      <c r="C115" s="34" t="n">
        <v>819</v>
      </c>
      <c r="D115" s="38" t="s">
        <v>210</v>
      </c>
      <c r="E115" s="35" t="s">
        <v>224</v>
      </c>
      <c r="F115" s="35"/>
      <c r="G115" s="36" t="n">
        <f aca="false">G116</f>
        <v>0</v>
      </c>
      <c r="H115" s="36" t="n">
        <f aca="false">H116</f>
        <v>256000</v>
      </c>
      <c r="I115" s="36" t="n">
        <f aca="false">I116</f>
        <v>256000</v>
      </c>
      <c r="J115" s="32" t="n">
        <f aca="false">I115/H115*100</f>
        <v>100</v>
      </c>
    </row>
    <row r="116" s="10" customFormat="true" ht="15.6" hidden="false" customHeight="true" outlineLevel="0" collapsed="false">
      <c r="A116" s="29" t="s">
        <v>225</v>
      </c>
      <c r="B116" s="33" t="s">
        <v>67</v>
      </c>
      <c r="C116" s="34" t="n">
        <v>819</v>
      </c>
      <c r="D116" s="38" t="s">
        <v>210</v>
      </c>
      <c r="E116" s="35" t="s">
        <v>224</v>
      </c>
      <c r="F116" s="35" t="s">
        <v>68</v>
      </c>
      <c r="G116" s="36" t="n">
        <f aca="false">G117</f>
        <v>0</v>
      </c>
      <c r="H116" s="36" t="n">
        <f aca="false">H117</f>
        <v>256000</v>
      </c>
      <c r="I116" s="36" t="n">
        <f aca="false">I117</f>
        <v>256000</v>
      </c>
      <c r="J116" s="32" t="n">
        <f aca="false">I116/H116*100</f>
        <v>100</v>
      </c>
    </row>
    <row r="117" s="10" customFormat="true" ht="28.2" hidden="false" customHeight="true" outlineLevel="0" collapsed="false">
      <c r="A117" s="29" t="s">
        <v>226</v>
      </c>
      <c r="B117" s="33" t="s">
        <v>70</v>
      </c>
      <c r="C117" s="34" t="n">
        <v>819</v>
      </c>
      <c r="D117" s="38" t="s">
        <v>210</v>
      </c>
      <c r="E117" s="35" t="s">
        <v>224</v>
      </c>
      <c r="F117" s="35" t="s">
        <v>71</v>
      </c>
      <c r="G117" s="36" t="n">
        <f aca="false">G118</f>
        <v>0</v>
      </c>
      <c r="H117" s="36" t="n">
        <f aca="false">H118</f>
        <v>256000</v>
      </c>
      <c r="I117" s="36" t="n">
        <f aca="false">I118</f>
        <v>256000</v>
      </c>
      <c r="J117" s="32" t="n">
        <f aca="false">I117/H117*100</f>
        <v>100</v>
      </c>
    </row>
    <row r="118" s="10" customFormat="true" ht="26.4" hidden="false" customHeight="true" outlineLevel="0" collapsed="false">
      <c r="A118" s="29" t="s">
        <v>227</v>
      </c>
      <c r="B118" s="33" t="s">
        <v>197</v>
      </c>
      <c r="C118" s="34" t="n">
        <v>819</v>
      </c>
      <c r="D118" s="38" t="s">
        <v>210</v>
      </c>
      <c r="E118" s="35" t="s">
        <v>224</v>
      </c>
      <c r="F118" s="35" t="s">
        <v>74</v>
      </c>
      <c r="G118" s="36" t="n">
        <v>0</v>
      </c>
      <c r="H118" s="36" t="n">
        <v>256000</v>
      </c>
      <c r="I118" s="36" t="n">
        <v>256000</v>
      </c>
      <c r="J118" s="32" t="n">
        <f aca="false">I118/H118*100</f>
        <v>100</v>
      </c>
    </row>
    <row r="119" s="10" customFormat="true" ht="64.8" hidden="false" customHeight="true" outlineLevel="0" collapsed="false">
      <c r="A119" s="29" t="s">
        <v>228</v>
      </c>
      <c r="B119" s="33" t="s">
        <v>229</v>
      </c>
      <c r="C119" s="34" t="n">
        <v>819</v>
      </c>
      <c r="D119" s="38" t="s">
        <v>210</v>
      </c>
      <c r="E119" s="35" t="s">
        <v>230</v>
      </c>
      <c r="F119" s="35"/>
      <c r="G119" s="36" t="n">
        <f aca="false">G120</f>
        <v>0</v>
      </c>
      <c r="H119" s="36" t="n">
        <f aca="false">H120</f>
        <v>2156322.59</v>
      </c>
      <c r="I119" s="36" t="n">
        <f aca="false">I120</f>
        <v>2156322.59</v>
      </c>
      <c r="J119" s="32" t="n">
        <f aca="false">I119/H119*100</f>
        <v>100</v>
      </c>
    </row>
    <row r="120" s="10" customFormat="true" ht="16.2" hidden="false" customHeight="true" outlineLevel="0" collapsed="false">
      <c r="A120" s="29" t="s">
        <v>231</v>
      </c>
      <c r="B120" s="33" t="s">
        <v>67</v>
      </c>
      <c r="C120" s="34" t="n">
        <v>819</v>
      </c>
      <c r="D120" s="38" t="s">
        <v>210</v>
      </c>
      <c r="E120" s="35" t="s">
        <v>230</v>
      </c>
      <c r="F120" s="35" t="s">
        <v>68</v>
      </c>
      <c r="G120" s="36" t="n">
        <f aca="false">G121</f>
        <v>0</v>
      </c>
      <c r="H120" s="36" t="n">
        <f aca="false">H121</f>
        <v>2156322.59</v>
      </c>
      <c r="I120" s="36" t="n">
        <f aca="false">I121</f>
        <v>2156322.59</v>
      </c>
      <c r="J120" s="32" t="n">
        <f aca="false">I120/H120*100</f>
        <v>100</v>
      </c>
    </row>
    <row r="121" s="10" customFormat="true" ht="26.4" hidden="false" customHeight="true" outlineLevel="0" collapsed="false">
      <c r="A121" s="29" t="s">
        <v>232</v>
      </c>
      <c r="B121" s="33" t="s">
        <v>70</v>
      </c>
      <c r="C121" s="34" t="n">
        <v>819</v>
      </c>
      <c r="D121" s="38" t="s">
        <v>210</v>
      </c>
      <c r="E121" s="35" t="s">
        <v>230</v>
      </c>
      <c r="F121" s="35" t="s">
        <v>71</v>
      </c>
      <c r="G121" s="36" t="n">
        <f aca="false">G122</f>
        <v>0</v>
      </c>
      <c r="H121" s="36" t="n">
        <f aca="false">H122</f>
        <v>2156322.59</v>
      </c>
      <c r="I121" s="36" t="n">
        <f aca="false">I122</f>
        <v>2156322.59</v>
      </c>
      <c r="J121" s="32" t="n">
        <f aca="false">I121/H121*100</f>
        <v>100</v>
      </c>
    </row>
    <row r="122" s="10" customFormat="true" ht="26.4" hidden="false" customHeight="true" outlineLevel="0" collapsed="false">
      <c r="A122" s="29" t="s">
        <v>233</v>
      </c>
      <c r="B122" s="33" t="s">
        <v>197</v>
      </c>
      <c r="C122" s="34" t="n">
        <v>819</v>
      </c>
      <c r="D122" s="38" t="s">
        <v>210</v>
      </c>
      <c r="E122" s="35" t="s">
        <v>230</v>
      </c>
      <c r="F122" s="35" t="s">
        <v>74</v>
      </c>
      <c r="G122" s="36" t="n">
        <v>0</v>
      </c>
      <c r="H122" s="36" t="n">
        <v>2156322.59</v>
      </c>
      <c r="I122" s="36" t="n">
        <v>2156322.59</v>
      </c>
      <c r="J122" s="32" t="n">
        <f aca="false">I122/H122*100</f>
        <v>100</v>
      </c>
    </row>
    <row r="123" s="28" customFormat="true" ht="16.2" hidden="false" customHeight="true" outlineLevel="0" collapsed="false">
      <c r="A123" s="24" t="s">
        <v>234</v>
      </c>
      <c r="B123" s="39" t="s">
        <v>235</v>
      </c>
      <c r="C123" s="40" t="n">
        <v>819</v>
      </c>
      <c r="D123" s="44" t="s">
        <v>236</v>
      </c>
      <c r="E123" s="41"/>
      <c r="F123" s="41"/>
      <c r="G123" s="42" t="n">
        <f aca="false">G124</f>
        <v>1967007</v>
      </c>
      <c r="H123" s="42" t="n">
        <f aca="false">H124</f>
        <v>2048935.74</v>
      </c>
      <c r="I123" s="42" t="n">
        <f aca="false">I124</f>
        <v>1534205.85</v>
      </c>
      <c r="J123" s="27" t="n">
        <f aca="false">I123/H123*100</f>
        <v>74.8781828560421</v>
      </c>
    </row>
    <row r="124" s="10" customFormat="true" ht="24.6" hidden="false" customHeight="true" outlineLevel="0" collapsed="false">
      <c r="A124" s="29" t="s">
        <v>237</v>
      </c>
      <c r="B124" s="33" t="s">
        <v>211</v>
      </c>
      <c r="C124" s="34" t="n">
        <v>819</v>
      </c>
      <c r="D124" s="35" t="s">
        <v>238</v>
      </c>
      <c r="E124" s="35" t="s">
        <v>212</v>
      </c>
      <c r="F124" s="35"/>
      <c r="G124" s="36" t="n">
        <f aca="false">G125+G131</f>
        <v>1967007</v>
      </c>
      <c r="H124" s="36" t="n">
        <f aca="false">H125+H131</f>
        <v>2048935.74</v>
      </c>
      <c r="I124" s="36" t="n">
        <f aca="false">I125+I131</f>
        <v>1534205.85</v>
      </c>
      <c r="J124" s="32" t="n">
        <f aca="false">I124/H124*100</f>
        <v>74.8781828560421</v>
      </c>
    </row>
    <row r="125" s="10" customFormat="true" ht="37.8" hidden="false" customHeight="true" outlineLevel="0" collapsed="false">
      <c r="A125" s="29" t="s">
        <v>239</v>
      </c>
      <c r="B125" s="33" t="s">
        <v>240</v>
      </c>
      <c r="C125" s="34" t="n">
        <v>819</v>
      </c>
      <c r="D125" s="35" t="s">
        <v>238</v>
      </c>
      <c r="E125" s="35" t="s">
        <v>241</v>
      </c>
      <c r="F125" s="35"/>
      <c r="G125" s="36" t="n">
        <f aca="false">G126</f>
        <v>1620000</v>
      </c>
      <c r="H125" s="36" t="n">
        <f aca="false">H126</f>
        <v>1616704.51</v>
      </c>
      <c r="I125" s="36" t="n">
        <f aca="false">I126</f>
        <v>1111164.62</v>
      </c>
      <c r="J125" s="32" t="n">
        <f aca="false">I125/H125*100</f>
        <v>68.7302233108758</v>
      </c>
    </row>
    <row r="126" s="10" customFormat="true" ht="39" hidden="false" customHeight="true" outlineLevel="0" collapsed="false">
      <c r="A126" s="29" t="s">
        <v>242</v>
      </c>
      <c r="B126" s="33" t="s">
        <v>243</v>
      </c>
      <c r="C126" s="34" t="n">
        <v>819</v>
      </c>
      <c r="D126" s="35" t="s">
        <v>238</v>
      </c>
      <c r="E126" s="35" t="s">
        <v>244</v>
      </c>
      <c r="F126" s="35"/>
      <c r="G126" s="36" t="n">
        <f aca="false">G127</f>
        <v>1620000</v>
      </c>
      <c r="H126" s="36" t="n">
        <f aca="false">H127</f>
        <v>1616704.51</v>
      </c>
      <c r="I126" s="36" t="n">
        <f aca="false">I127</f>
        <v>1111164.62</v>
      </c>
      <c r="J126" s="32" t="n">
        <f aca="false">I126/H126*100</f>
        <v>68.7302233108758</v>
      </c>
    </row>
    <row r="127" s="10" customFormat="true" ht="17.4" hidden="false" customHeight="true" outlineLevel="0" collapsed="false">
      <c r="A127" s="29" t="s">
        <v>245</v>
      </c>
      <c r="B127" s="33" t="s">
        <v>67</v>
      </c>
      <c r="C127" s="34" t="n">
        <v>819</v>
      </c>
      <c r="D127" s="35" t="s">
        <v>238</v>
      </c>
      <c r="E127" s="35" t="s">
        <v>244</v>
      </c>
      <c r="F127" s="35" t="s">
        <v>68</v>
      </c>
      <c r="G127" s="36" t="n">
        <f aca="false">G128</f>
        <v>1620000</v>
      </c>
      <c r="H127" s="36" t="n">
        <f aca="false">H128</f>
        <v>1616704.51</v>
      </c>
      <c r="I127" s="36" t="n">
        <f aca="false">I128</f>
        <v>1111164.62</v>
      </c>
      <c r="J127" s="32" t="n">
        <f aca="false">I127/H127*100</f>
        <v>68.7302233108758</v>
      </c>
    </row>
    <row r="128" s="10" customFormat="true" ht="27.6" hidden="false" customHeight="true" outlineLevel="0" collapsed="false">
      <c r="A128" s="29" t="s">
        <v>246</v>
      </c>
      <c r="B128" s="33" t="s">
        <v>70</v>
      </c>
      <c r="C128" s="34" t="n">
        <v>819</v>
      </c>
      <c r="D128" s="35" t="s">
        <v>238</v>
      </c>
      <c r="E128" s="35" t="s">
        <v>244</v>
      </c>
      <c r="F128" s="35" t="s">
        <v>71</v>
      </c>
      <c r="G128" s="36" t="n">
        <f aca="false">G130+G129</f>
        <v>1620000</v>
      </c>
      <c r="H128" s="36" t="n">
        <f aca="false">H130+H129</f>
        <v>1616704.51</v>
      </c>
      <c r="I128" s="36" t="n">
        <f aca="false">I130+I129</f>
        <v>1111164.62</v>
      </c>
      <c r="J128" s="32" t="n">
        <f aca="false">I128/H128*100</f>
        <v>68.7302233108758</v>
      </c>
    </row>
    <row r="129" s="10" customFormat="true" ht="17.4" hidden="false" customHeight="true" outlineLevel="0" collapsed="false">
      <c r="A129" s="29" t="s">
        <v>39</v>
      </c>
      <c r="B129" s="33" t="s">
        <v>73</v>
      </c>
      <c r="C129" s="34" t="n">
        <v>819</v>
      </c>
      <c r="D129" s="35" t="s">
        <v>238</v>
      </c>
      <c r="E129" s="35" t="s">
        <v>244</v>
      </c>
      <c r="F129" s="35" t="s">
        <v>74</v>
      </c>
      <c r="G129" s="36" t="n">
        <v>200000</v>
      </c>
      <c r="H129" s="36" t="n">
        <v>207937.82</v>
      </c>
      <c r="I129" s="36" t="n">
        <v>207937.82</v>
      </c>
      <c r="J129" s="32" t="n">
        <f aca="false">I129/H129*100</f>
        <v>100</v>
      </c>
    </row>
    <row r="130" s="10" customFormat="true" ht="16.2" hidden="false" customHeight="true" outlineLevel="0" collapsed="false">
      <c r="A130" s="29" t="s">
        <v>43</v>
      </c>
      <c r="B130" s="33" t="s">
        <v>76</v>
      </c>
      <c r="C130" s="34" t="n">
        <v>819</v>
      </c>
      <c r="D130" s="35" t="s">
        <v>238</v>
      </c>
      <c r="E130" s="35" t="s">
        <v>244</v>
      </c>
      <c r="F130" s="35" t="s">
        <v>77</v>
      </c>
      <c r="G130" s="36" t="n">
        <v>1420000</v>
      </c>
      <c r="H130" s="36" t="n">
        <v>1408766.69</v>
      </c>
      <c r="I130" s="36" t="n">
        <v>903226.8</v>
      </c>
      <c r="J130" s="32" t="n">
        <f aca="false">I130/H130*100</f>
        <v>64.114718669278</v>
      </c>
    </row>
    <row r="131" s="10" customFormat="true" ht="40.2" hidden="false" customHeight="true" outlineLevel="0" collapsed="false">
      <c r="A131" s="29" t="s">
        <v>247</v>
      </c>
      <c r="B131" s="33" t="s">
        <v>248</v>
      </c>
      <c r="C131" s="34" t="n">
        <v>819</v>
      </c>
      <c r="D131" s="35" t="s">
        <v>238</v>
      </c>
      <c r="E131" s="35" t="s">
        <v>249</v>
      </c>
      <c r="F131" s="35"/>
      <c r="G131" s="36" t="n">
        <f aca="false">G136+G140+G144+G132</f>
        <v>347007</v>
      </c>
      <c r="H131" s="36" t="n">
        <f aca="false">H136+H140+H144+H132</f>
        <v>432231.23</v>
      </c>
      <c r="I131" s="36" t="n">
        <f aca="false">I136+I140+I144+I132</f>
        <v>423041.23</v>
      </c>
      <c r="J131" s="32" t="n">
        <f aca="false">I131/H131*100</f>
        <v>97.8738232311441</v>
      </c>
    </row>
    <row r="132" s="10" customFormat="true" ht="52.8" hidden="false" customHeight="true" outlineLevel="0" collapsed="false">
      <c r="A132" s="29" t="s">
        <v>250</v>
      </c>
      <c r="B132" s="45" t="s">
        <v>251</v>
      </c>
      <c r="C132" s="34" t="n">
        <v>819</v>
      </c>
      <c r="D132" s="35" t="s">
        <v>238</v>
      </c>
      <c r="E132" s="35" t="s">
        <v>252</v>
      </c>
      <c r="F132" s="35"/>
      <c r="G132" s="36" t="n">
        <f aca="false">G133</f>
        <v>0</v>
      </c>
      <c r="H132" s="36" t="n">
        <f aca="false">H133</f>
        <v>9700</v>
      </c>
      <c r="I132" s="36" t="n">
        <f aca="false">I133</f>
        <v>9700</v>
      </c>
      <c r="J132" s="32" t="n">
        <f aca="false">I132/H132*100</f>
        <v>100</v>
      </c>
    </row>
    <row r="133" s="10" customFormat="true" ht="16.8" hidden="false" customHeight="true" outlineLevel="0" collapsed="false">
      <c r="A133" s="29" t="s">
        <v>253</v>
      </c>
      <c r="B133" s="33" t="s">
        <v>67</v>
      </c>
      <c r="C133" s="34" t="n">
        <v>819</v>
      </c>
      <c r="D133" s="35" t="s">
        <v>238</v>
      </c>
      <c r="E133" s="35" t="s">
        <v>252</v>
      </c>
      <c r="F133" s="35" t="s">
        <v>68</v>
      </c>
      <c r="G133" s="36" t="n">
        <f aca="false">G134</f>
        <v>0</v>
      </c>
      <c r="H133" s="36" t="n">
        <f aca="false">H134</f>
        <v>9700</v>
      </c>
      <c r="I133" s="36" t="n">
        <f aca="false">I134</f>
        <v>9700</v>
      </c>
      <c r="J133" s="32" t="n">
        <f aca="false">I133/H133*100</f>
        <v>100</v>
      </c>
    </row>
    <row r="134" s="10" customFormat="true" ht="27" hidden="false" customHeight="true" outlineLevel="0" collapsed="false">
      <c r="A134" s="29" t="s">
        <v>254</v>
      </c>
      <c r="B134" s="33" t="s">
        <v>70</v>
      </c>
      <c r="C134" s="34" t="n">
        <v>819</v>
      </c>
      <c r="D134" s="35" t="s">
        <v>238</v>
      </c>
      <c r="E134" s="35" t="s">
        <v>252</v>
      </c>
      <c r="F134" s="35" t="s">
        <v>71</v>
      </c>
      <c r="G134" s="36" t="n">
        <f aca="false">G135</f>
        <v>0</v>
      </c>
      <c r="H134" s="36" t="n">
        <f aca="false">H135</f>
        <v>9700</v>
      </c>
      <c r="I134" s="36" t="n">
        <f aca="false">I135</f>
        <v>9700</v>
      </c>
      <c r="J134" s="32" t="n">
        <f aca="false">I134/H134*100</f>
        <v>100</v>
      </c>
    </row>
    <row r="135" s="10" customFormat="true" ht="16.2" hidden="false" customHeight="true" outlineLevel="0" collapsed="false">
      <c r="A135" s="29" t="s">
        <v>255</v>
      </c>
      <c r="B135" s="33" t="s">
        <v>73</v>
      </c>
      <c r="C135" s="34" t="n">
        <v>819</v>
      </c>
      <c r="D135" s="35" t="s">
        <v>238</v>
      </c>
      <c r="E135" s="35" t="s">
        <v>252</v>
      </c>
      <c r="F135" s="35" t="s">
        <v>74</v>
      </c>
      <c r="G135" s="36" t="n">
        <v>0</v>
      </c>
      <c r="H135" s="36" t="n">
        <v>9700</v>
      </c>
      <c r="I135" s="36" t="n">
        <v>9700</v>
      </c>
      <c r="J135" s="32" t="n">
        <f aca="false">I135/H135*100</f>
        <v>100</v>
      </c>
    </row>
    <row r="136" s="10" customFormat="true" ht="51" hidden="false" customHeight="true" outlineLevel="0" collapsed="false">
      <c r="A136" s="29" t="s">
        <v>256</v>
      </c>
      <c r="B136" s="33" t="s">
        <v>257</v>
      </c>
      <c r="C136" s="34" t="n">
        <v>819</v>
      </c>
      <c r="D136" s="35" t="s">
        <v>238</v>
      </c>
      <c r="E136" s="35" t="s">
        <v>258</v>
      </c>
      <c r="F136" s="35"/>
      <c r="G136" s="36" t="n">
        <f aca="false">G137</f>
        <v>7000</v>
      </c>
      <c r="H136" s="36" t="n">
        <f aca="false">H137</f>
        <v>11495.34</v>
      </c>
      <c r="I136" s="36" t="n">
        <f aca="false">I137</f>
        <v>7505.34</v>
      </c>
      <c r="J136" s="32" t="n">
        <f aca="false">I136/H136*100</f>
        <v>65.2902828450485</v>
      </c>
    </row>
    <row r="137" s="10" customFormat="true" ht="16.8" hidden="false" customHeight="true" outlineLevel="0" collapsed="false">
      <c r="A137" s="29" t="s">
        <v>259</v>
      </c>
      <c r="B137" s="33" t="s">
        <v>67</v>
      </c>
      <c r="C137" s="34" t="n">
        <v>819</v>
      </c>
      <c r="D137" s="35" t="s">
        <v>238</v>
      </c>
      <c r="E137" s="35" t="s">
        <v>258</v>
      </c>
      <c r="F137" s="35" t="s">
        <v>68</v>
      </c>
      <c r="G137" s="36" t="n">
        <f aca="false">G138</f>
        <v>7000</v>
      </c>
      <c r="H137" s="36" t="n">
        <f aca="false">H138</f>
        <v>11495.34</v>
      </c>
      <c r="I137" s="36" t="n">
        <f aca="false">I138</f>
        <v>7505.34</v>
      </c>
      <c r="J137" s="32" t="n">
        <f aca="false">I137/H137*100</f>
        <v>65.2902828450485</v>
      </c>
    </row>
    <row r="138" s="10" customFormat="true" ht="26.4" hidden="false" customHeight="true" outlineLevel="0" collapsed="false">
      <c r="A138" s="29" t="s">
        <v>46</v>
      </c>
      <c r="B138" s="33" t="s">
        <v>70</v>
      </c>
      <c r="C138" s="34" t="n">
        <v>819</v>
      </c>
      <c r="D138" s="35" t="s">
        <v>238</v>
      </c>
      <c r="E138" s="35" t="s">
        <v>258</v>
      </c>
      <c r="F138" s="35" t="s">
        <v>71</v>
      </c>
      <c r="G138" s="36" t="n">
        <f aca="false">G139</f>
        <v>7000</v>
      </c>
      <c r="H138" s="36" t="n">
        <f aca="false">H139</f>
        <v>11495.34</v>
      </c>
      <c r="I138" s="36" t="n">
        <f aca="false">I139</f>
        <v>7505.34</v>
      </c>
      <c r="J138" s="32" t="n">
        <f aca="false">I138/H138*100</f>
        <v>65.2902828450485</v>
      </c>
    </row>
    <row r="139" s="10" customFormat="true" ht="15.6" hidden="false" customHeight="true" outlineLevel="0" collapsed="false">
      <c r="A139" s="29" t="s">
        <v>260</v>
      </c>
      <c r="B139" s="33" t="s">
        <v>73</v>
      </c>
      <c r="C139" s="34" t="n">
        <v>819</v>
      </c>
      <c r="D139" s="35" t="s">
        <v>238</v>
      </c>
      <c r="E139" s="35" t="s">
        <v>258</v>
      </c>
      <c r="F139" s="35" t="s">
        <v>74</v>
      </c>
      <c r="G139" s="36" t="n">
        <v>7000</v>
      </c>
      <c r="H139" s="36" t="n">
        <v>11495.34</v>
      </c>
      <c r="I139" s="36" t="n">
        <v>7505.34</v>
      </c>
      <c r="J139" s="32" t="n">
        <f aca="false">I139/H139*100</f>
        <v>65.2902828450485</v>
      </c>
    </row>
    <row r="140" s="10" customFormat="true" ht="52.2" hidden="false" customHeight="true" outlineLevel="0" collapsed="false">
      <c r="A140" s="29" t="s">
        <v>261</v>
      </c>
      <c r="B140" s="33" t="s">
        <v>262</v>
      </c>
      <c r="C140" s="34" t="n">
        <v>819</v>
      </c>
      <c r="D140" s="35" t="s">
        <v>238</v>
      </c>
      <c r="E140" s="35" t="s">
        <v>263</v>
      </c>
      <c r="F140" s="35"/>
      <c r="G140" s="36" t="n">
        <f aca="false">G141</f>
        <v>340007</v>
      </c>
      <c r="H140" s="36" t="n">
        <f aca="false">H141</f>
        <v>388807.15</v>
      </c>
      <c r="I140" s="36" t="n">
        <f aca="false">I141</f>
        <v>383607.15</v>
      </c>
      <c r="J140" s="32" t="n">
        <f aca="false">I140/H140*100</f>
        <v>98.6625760354459</v>
      </c>
    </row>
    <row r="141" s="10" customFormat="true" ht="14.4" hidden="false" customHeight="true" outlineLevel="0" collapsed="false">
      <c r="A141" s="29" t="s">
        <v>264</v>
      </c>
      <c r="B141" s="33" t="s">
        <v>67</v>
      </c>
      <c r="C141" s="34" t="n">
        <v>819</v>
      </c>
      <c r="D141" s="35" t="s">
        <v>238</v>
      </c>
      <c r="E141" s="35" t="s">
        <v>263</v>
      </c>
      <c r="F141" s="35" t="s">
        <v>68</v>
      </c>
      <c r="G141" s="36" t="n">
        <f aca="false">G142</f>
        <v>340007</v>
      </c>
      <c r="H141" s="36" t="n">
        <f aca="false">H142</f>
        <v>388807.15</v>
      </c>
      <c r="I141" s="36" t="n">
        <f aca="false">I142</f>
        <v>383607.15</v>
      </c>
      <c r="J141" s="32" t="n">
        <f aca="false">I141/H141*100</f>
        <v>98.6625760354459</v>
      </c>
    </row>
    <row r="142" s="10" customFormat="true" ht="25.8" hidden="false" customHeight="true" outlineLevel="0" collapsed="false">
      <c r="A142" s="29" t="s">
        <v>265</v>
      </c>
      <c r="B142" s="33" t="s">
        <v>70</v>
      </c>
      <c r="C142" s="34" t="n">
        <v>819</v>
      </c>
      <c r="D142" s="35" t="s">
        <v>238</v>
      </c>
      <c r="E142" s="35" t="s">
        <v>263</v>
      </c>
      <c r="F142" s="35" t="s">
        <v>71</v>
      </c>
      <c r="G142" s="36" t="n">
        <f aca="false">G143</f>
        <v>340007</v>
      </c>
      <c r="H142" s="36" t="n">
        <f aca="false">H143</f>
        <v>388807.15</v>
      </c>
      <c r="I142" s="36" t="n">
        <f aca="false">I143</f>
        <v>383607.15</v>
      </c>
      <c r="J142" s="32" t="n">
        <f aca="false">I142/H142*100</f>
        <v>98.6625760354459</v>
      </c>
    </row>
    <row r="143" s="10" customFormat="true" ht="15.6" hidden="false" customHeight="true" outlineLevel="0" collapsed="false">
      <c r="A143" s="29" t="s">
        <v>266</v>
      </c>
      <c r="B143" s="33" t="s">
        <v>73</v>
      </c>
      <c r="C143" s="34" t="n">
        <v>819</v>
      </c>
      <c r="D143" s="35" t="s">
        <v>238</v>
      </c>
      <c r="E143" s="35" t="s">
        <v>263</v>
      </c>
      <c r="F143" s="35" t="s">
        <v>74</v>
      </c>
      <c r="G143" s="36" t="n">
        <v>340007</v>
      </c>
      <c r="H143" s="36" t="n">
        <v>388807.15</v>
      </c>
      <c r="I143" s="36" t="n">
        <v>383607.15</v>
      </c>
      <c r="J143" s="32" t="n">
        <f aca="false">I143/H143*100</f>
        <v>98.6625760354459</v>
      </c>
    </row>
    <row r="144" s="10" customFormat="true" ht="52.2" hidden="false" customHeight="true" outlineLevel="0" collapsed="false">
      <c r="A144" s="29" t="s">
        <v>267</v>
      </c>
      <c r="B144" s="33" t="s">
        <v>268</v>
      </c>
      <c r="C144" s="34" t="n">
        <v>819</v>
      </c>
      <c r="D144" s="35" t="s">
        <v>238</v>
      </c>
      <c r="E144" s="35" t="s">
        <v>269</v>
      </c>
      <c r="F144" s="35"/>
      <c r="G144" s="36" t="n">
        <f aca="false">G145</f>
        <v>0</v>
      </c>
      <c r="H144" s="36" t="n">
        <f aca="false">H145</f>
        <v>22228.74</v>
      </c>
      <c r="I144" s="36" t="n">
        <f aca="false">I145</f>
        <v>22228.74</v>
      </c>
      <c r="J144" s="32" t="n">
        <f aca="false">I144/H144*100</f>
        <v>100</v>
      </c>
    </row>
    <row r="145" s="10" customFormat="true" ht="16.8" hidden="false" customHeight="true" outlineLevel="0" collapsed="false">
      <c r="A145" s="29" t="s">
        <v>270</v>
      </c>
      <c r="B145" s="33" t="s">
        <v>67</v>
      </c>
      <c r="C145" s="34" t="n">
        <v>819</v>
      </c>
      <c r="D145" s="35" t="s">
        <v>238</v>
      </c>
      <c r="E145" s="35" t="s">
        <v>269</v>
      </c>
      <c r="F145" s="35" t="s">
        <v>68</v>
      </c>
      <c r="G145" s="36" t="n">
        <f aca="false">G146</f>
        <v>0</v>
      </c>
      <c r="H145" s="36" t="n">
        <f aca="false">H146</f>
        <v>22228.74</v>
      </c>
      <c r="I145" s="36" t="n">
        <f aca="false">I146</f>
        <v>22228.74</v>
      </c>
      <c r="J145" s="32" t="n">
        <f aca="false">I145/H145*100</f>
        <v>100</v>
      </c>
    </row>
    <row r="146" s="10" customFormat="true" ht="27" hidden="false" customHeight="true" outlineLevel="0" collapsed="false">
      <c r="A146" s="29" t="s">
        <v>271</v>
      </c>
      <c r="B146" s="33" t="s">
        <v>70</v>
      </c>
      <c r="C146" s="34" t="n">
        <v>819</v>
      </c>
      <c r="D146" s="35" t="s">
        <v>238</v>
      </c>
      <c r="E146" s="35" t="s">
        <v>269</v>
      </c>
      <c r="F146" s="35" t="s">
        <v>71</v>
      </c>
      <c r="G146" s="36" t="n">
        <f aca="false">G147</f>
        <v>0</v>
      </c>
      <c r="H146" s="36" t="n">
        <f aca="false">H147</f>
        <v>22228.74</v>
      </c>
      <c r="I146" s="36" t="n">
        <f aca="false">I147</f>
        <v>22228.74</v>
      </c>
      <c r="J146" s="32" t="n">
        <f aca="false">I146/H146*100</f>
        <v>100</v>
      </c>
    </row>
    <row r="147" s="10" customFormat="true" ht="25.8" hidden="false" customHeight="true" outlineLevel="0" collapsed="false">
      <c r="A147" s="29" t="s">
        <v>272</v>
      </c>
      <c r="B147" s="33" t="s">
        <v>197</v>
      </c>
      <c r="C147" s="34" t="n">
        <v>819</v>
      </c>
      <c r="D147" s="35" t="s">
        <v>238</v>
      </c>
      <c r="E147" s="35" t="s">
        <v>269</v>
      </c>
      <c r="F147" s="35" t="s">
        <v>74</v>
      </c>
      <c r="G147" s="36" t="n">
        <v>0</v>
      </c>
      <c r="H147" s="36" t="n">
        <v>22228.74</v>
      </c>
      <c r="I147" s="36" t="n">
        <v>22228.74</v>
      </c>
      <c r="J147" s="32" t="n">
        <f aca="false">I147/H147*100</f>
        <v>100</v>
      </c>
    </row>
    <row r="148" s="28" customFormat="true" ht="14.4" hidden="false" customHeight="true" outlineLevel="0" collapsed="false">
      <c r="A148" s="24" t="s">
        <v>273</v>
      </c>
      <c r="B148" s="46" t="s">
        <v>274</v>
      </c>
      <c r="C148" s="40" t="n">
        <v>819</v>
      </c>
      <c r="D148" s="41" t="s">
        <v>275</v>
      </c>
      <c r="E148" s="41"/>
      <c r="F148" s="41"/>
      <c r="G148" s="42" t="n">
        <f aca="false">G149</f>
        <v>44950</v>
      </c>
      <c r="H148" s="42" t="n">
        <f aca="false">H149</f>
        <v>44950</v>
      </c>
      <c r="I148" s="42" t="n">
        <f aca="false">I149</f>
        <v>29923</v>
      </c>
      <c r="J148" s="27" t="n">
        <f aca="false">I148/H148*100</f>
        <v>66.5695216907675</v>
      </c>
    </row>
    <row r="149" s="10" customFormat="true" ht="14.4" hidden="false" customHeight="true" outlineLevel="0" collapsed="false">
      <c r="A149" s="29" t="s">
        <v>276</v>
      </c>
      <c r="B149" s="47" t="s">
        <v>277</v>
      </c>
      <c r="C149" s="48" t="s">
        <v>23</v>
      </c>
      <c r="D149" s="48" t="s">
        <v>278</v>
      </c>
      <c r="E149" s="35"/>
      <c r="F149" s="35"/>
      <c r="G149" s="36" t="n">
        <f aca="false">G150</f>
        <v>44950</v>
      </c>
      <c r="H149" s="36" t="n">
        <f aca="false">H150</f>
        <v>44950</v>
      </c>
      <c r="I149" s="36" t="n">
        <f aca="false">I150</f>
        <v>29923</v>
      </c>
      <c r="J149" s="32" t="n">
        <f aca="false">I149/H149*100</f>
        <v>66.5695216907675</v>
      </c>
    </row>
    <row r="150" s="10" customFormat="true" ht="27" hidden="false" customHeight="true" outlineLevel="0" collapsed="false">
      <c r="A150" s="29" t="s">
        <v>279</v>
      </c>
      <c r="B150" s="37" t="s">
        <v>248</v>
      </c>
      <c r="C150" s="34" t="n">
        <v>819</v>
      </c>
      <c r="D150" s="35" t="s">
        <v>278</v>
      </c>
      <c r="E150" s="35" t="s">
        <v>249</v>
      </c>
      <c r="F150" s="35"/>
      <c r="G150" s="36" t="n">
        <f aca="false">G151</f>
        <v>44950</v>
      </c>
      <c r="H150" s="36" t="n">
        <f aca="false">H151</f>
        <v>44950</v>
      </c>
      <c r="I150" s="36" t="n">
        <f aca="false">I151</f>
        <v>29923</v>
      </c>
      <c r="J150" s="32" t="n">
        <f aca="false">I150/H150*100</f>
        <v>66.5695216907675</v>
      </c>
    </row>
    <row r="151" s="10" customFormat="true" ht="27" hidden="false" customHeight="true" outlineLevel="0" collapsed="false">
      <c r="A151" s="29" t="s">
        <v>280</v>
      </c>
      <c r="B151" s="37" t="s">
        <v>281</v>
      </c>
      <c r="C151" s="34" t="n">
        <v>819</v>
      </c>
      <c r="D151" s="35" t="s">
        <v>278</v>
      </c>
      <c r="E151" s="35" t="s">
        <v>282</v>
      </c>
      <c r="F151" s="35"/>
      <c r="G151" s="36" t="n">
        <f aca="false">G152</f>
        <v>44950</v>
      </c>
      <c r="H151" s="36" t="n">
        <f aca="false">H152</f>
        <v>44950</v>
      </c>
      <c r="I151" s="36" t="n">
        <f aca="false">I152</f>
        <v>29923</v>
      </c>
      <c r="J151" s="32" t="n">
        <f aca="false">I151/H151*100</f>
        <v>66.5695216907675</v>
      </c>
    </row>
    <row r="152" s="10" customFormat="true" ht="15.6" hidden="false" customHeight="true" outlineLevel="0" collapsed="false">
      <c r="A152" s="29" t="s">
        <v>283</v>
      </c>
      <c r="B152" s="37" t="s">
        <v>67</v>
      </c>
      <c r="C152" s="34" t="n">
        <v>819</v>
      </c>
      <c r="D152" s="35" t="s">
        <v>278</v>
      </c>
      <c r="E152" s="35" t="s">
        <v>282</v>
      </c>
      <c r="F152" s="35" t="s">
        <v>68</v>
      </c>
      <c r="G152" s="36" t="n">
        <f aca="false">G153</f>
        <v>44950</v>
      </c>
      <c r="H152" s="36" t="n">
        <f aca="false">H153</f>
        <v>44950</v>
      </c>
      <c r="I152" s="36" t="n">
        <f aca="false">I153</f>
        <v>29923</v>
      </c>
      <c r="J152" s="32" t="n">
        <f aca="false">I152/H152*100</f>
        <v>66.5695216907675</v>
      </c>
    </row>
    <row r="153" s="10" customFormat="true" ht="27" hidden="false" customHeight="true" outlineLevel="0" collapsed="false">
      <c r="A153" s="29" t="s">
        <v>284</v>
      </c>
      <c r="B153" s="37" t="s">
        <v>70</v>
      </c>
      <c r="C153" s="34" t="n">
        <v>819</v>
      </c>
      <c r="D153" s="35" t="s">
        <v>278</v>
      </c>
      <c r="E153" s="35" t="s">
        <v>282</v>
      </c>
      <c r="F153" s="35" t="s">
        <v>71</v>
      </c>
      <c r="G153" s="36" t="n">
        <f aca="false">G154</f>
        <v>44950</v>
      </c>
      <c r="H153" s="36" t="n">
        <f aca="false">H154</f>
        <v>44950</v>
      </c>
      <c r="I153" s="36" t="n">
        <f aca="false">I154</f>
        <v>29923</v>
      </c>
      <c r="J153" s="32" t="n">
        <f aca="false">I153/H153*100</f>
        <v>66.5695216907675</v>
      </c>
    </row>
    <row r="154" s="10" customFormat="true" ht="15.6" hidden="false" customHeight="true" outlineLevel="0" collapsed="false">
      <c r="A154" s="29" t="s">
        <v>285</v>
      </c>
      <c r="B154" s="37" t="s">
        <v>73</v>
      </c>
      <c r="C154" s="34" t="n">
        <v>819</v>
      </c>
      <c r="D154" s="35" t="s">
        <v>278</v>
      </c>
      <c r="E154" s="35" t="s">
        <v>282</v>
      </c>
      <c r="F154" s="35" t="s">
        <v>74</v>
      </c>
      <c r="G154" s="36" t="n">
        <v>44950</v>
      </c>
      <c r="H154" s="36" t="n">
        <v>44950</v>
      </c>
      <c r="I154" s="36" t="n">
        <v>29923</v>
      </c>
      <c r="J154" s="32" t="n">
        <f aca="false">I154/H154*100</f>
        <v>66.5695216907675</v>
      </c>
    </row>
    <row r="155" s="28" customFormat="true" ht="15" hidden="false" customHeight="true" outlineLevel="0" collapsed="false">
      <c r="A155" s="24" t="s">
        <v>286</v>
      </c>
      <c r="B155" s="39" t="s">
        <v>287</v>
      </c>
      <c r="C155" s="40" t="n">
        <v>819</v>
      </c>
      <c r="D155" s="41" t="s">
        <v>288</v>
      </c>
      <c r="E155" s="41"/>
      <c r="F155" s="41"/>
      <c r="G155" s="42" t="n">
        <f aca="false">G156</f>
        <v>120000</v>
      </c>
      <c r="H155" s="42" t="n">
        <f aca="false">H156</f>
        <v>120000</v>
      </c>
      <c r="I155" s="42" t="n">
        <f aca="false">I156</f>
        <v>62280.24</v>
      </c>
      <c r="J155" s="27" t="n">
        <f aca="false">I155/H155*100</f>
        <v>51.9002</v>
      </c>
    </row>
    <row r="156" s="10" customFormat="true" ht="15" hidden="false" customHeight="true" outlineLevel="0" collapsed="false">
      <c r="A156" s="29" t="s">
        <v>289</v>
      </c>
      <c r="B156" s="33" t="s">
        <v>290</v>
      </c>
      <c r="C156" s="34" t="n">
        <v>819</v>
      </c>
      <c r="D156" s="35" t="s">
        <v>291</v>
      </c>
      <c r="E156" s="35"/>
      <c r="F156" s="35"/>
      <c r="G156" s="36" t="n">
        <f aca="false">G157</f>
        <v>120000</v>
      </c>
      <c r="H156" s="36" t="n">
        <f aca="false">H157</f>
        <v>120000</v>
      </c>
      <c r="I156" s="36" t="n">
        <f aca="false">I157</f>
        <v>62280.24</v>
      </c>
      <c r="J156" s="32" t="n">
        <f aca="false">I156/H156*100</f>
        <v>51.9002</v>
      </c>
    </row>
    <row r="157" s="10" customFormat="true" ht="28.8" hidden="false" customHeight="true" outlineLevel="0" collapsed="false">
      <c r="A157" s="29" t="s">
        <v>292</v>
      </c>
      <c r="B157" s="33" t="s">
        <v>124</v>
      </c>
      <c r="C157" s="34" t="n">
        <v>819</v>
      </c>
      <c r="D157" s="35" t="s">
        <v>291</v>
      </c>
      <c r="E157" s="35" t="s">
        <v>125</v>
      </c>
      <c r="F157" s="35"/>
      <c r="G157" s="36" t="n">
        <f aca="false">G158</f>
        <v>120000</v>
      </c>
      <c r="H157" s="36" t="n">
        <f aca="false">H158</f>
        <v>120000</v>
      </c>
      <c r="I157" s="36" t="n">
        <f aca="false">I158</f>
        <v>62280.24</v>
      </c>
      <c r="J157" s="32" t="n">
        <f aca="false">I157/H157*100</f>
        <v>51.9002</v>
      </c>
    </row>
    <row r="158" s="10" customFormat="true" ht="37.2" hidden="false" customHeight="true" outlineLevel="0" collapsed="false">
      <c r="A158" s="29" t="s">
        <v>293</v>
      </c>
      <c r="B158" s="33" t="s">
        <v>127</v>
      </c>
      <c r="C158" s="34" t="n">
        <v>819</v>
      </c>
      <c r="D158" s="35" t="s">
        <v>291</v>
      </c>
      <c r="E158" s="35" t="s">
        <v>128</v>
      </c>
      <c r="F158" s="35"/>
      <c r="G158" s="36" t="n">
        <f aca="false">G159</f>
        <v>120000</v>
      </c>
      <c r="H158" s="36" t="n">
        <f aca="false">H159</f>
        <v>120000</v>
      </c>
      <c r="I158" s="36" t="n">
        <f aca="false">I159</f>
        <v>62280.24</v>
      </c>
      <c r="J158" s="32" t="n">
        <f aca="false">I158/H158*100</f>
        <v>51.9002</v>
      </c>
    </row>
    <row r="159" s="10" customFormat="true" ht="40.8" hidden="false" customHeight="true" outlineLevel="0" collapsed="false">
      <c r="A159" s="29" t="s">
        <v>294</v>
      </c>
      <c r="B159" s="33" t="s">
        <v>295</v>
      </c>
      <c r="C159" s="34" t="n">
        <v>819</v>
      </c>
      <c r="D159" s="35" t="s">
        <v>291</v>
      </c>
      <c r="E159" s="35" t="s">
        <v>296</v>
      </c>
      <c r="F159" s="35"/>
      <c r="G159" s="36" t="n">
        <f aca="false">G160</f>
        <v>120000</v>
      </c>
      <c r="H159" s="36" t="n">
        <f aca="false">H160</f>
        <v>120000</v>
      </c>
      <c r="I159" s="36" t="n">
        <f aca="false">I160</f>
        <v>62280.24</v>
      </c>
      <c r="J159" s="32" t="n">
        <f aca="false">I159/H159*100</f>
        <v>51.9002</v>
      </c>
    </row>
    <row r="160" s="10" customFormat="true" ht="16.2" hidden="false" customHeight="true" outlineLevel="0" collapsed="false">
      <c r="A160" s="29" t="s">
        <v>297</v>
      </c>
      <c r="B160" s="33" t="s">
        <v>298</v>
      </c>
      <c r="C160" s="34" t="n">
        <v>819</v>
      </c>
      <c r="D160" s="35" t="s">
        <v>291</v>
      </c>
      <c r="E160" s="35" t="s">
        <v>296</v>
      </c>
      <c r="F160" s="35" t="s">
        <v>299</v>
      </c>
      <c r="G160" s="36" t="n">
        <v>120000</v>
      </c>
      <c r="H160" s="36" t="n">
        <v>120000</v>
      </c>
      <c r="I160" s="36" t="n">
        <v>62280.24</v>
      </c>
      <c r="J160" s="32" t="n">
        <f aca="false">I160/H160*100</f>
        <v>51.9002</v>
      </c>
    </row>
    <row r="161" s="28" customFormat="true" ht="18.75" hidden="false" customHeight="true" outlineLevel="0" collapsed="false">
      <c r="A161" s="46" t="s">
        <v>300</v>
      </c>
      <c r="B161" s="46"/>
      <c r="C161" s="40"/>
      <c r="D161" s="41"/>
      <c r="E161" s="41"/>
      <c r="F161" s="41"/>
      <c r="G161" s="26" t="n">
        <f aca="false">G10</f>
        <v>12285490</v>
      </c>
      <c r="H161" s="26" t="n">
        <f aca="false">H10</f>
        <v>15853229.99</v>
      </c>
      <c r="I161" s="26" t="n">
        <f aca="false">I10</f>
        <v>11706093.72</v>
      </c>
      <c r="J161" s="27" t="n">
        <f aca="false">I161/H161*100</f>
        <v>73.8404333210585</v>
      </c>
    </row>
  </sheetData>
  <mergeCells count="6">
    <mergeCell ref="C2:J2"/>
    <mergeCell ref="C3:J3"/>
    <mergeCell ref="E4:J4"/>
    <mergeCell ref="A5:J5"/>
    <mergeCell ref="A6:J6"/>
    <mergeCell ref="A161:B16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10-21T04:31:59Z</cp:lastPrinted>
  <dcterms:modified xsi:type="dcterms:W3CDTF">2024-10-21T04:33:02Z</dcterms:modified>
  <cp:revision>0</cp:revision>
  <dc:subject/>
  <dc:title/>
</cp:coreProperties>
</file>