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ож 3" sheetId="1" state="hidden" r:id="rId2"/>
    <sheet name="прилож 4" sheetId="2" state="hidden" r:id="rId3"/>
    <sheet name="прилож 5" sheetId="3" state="hidden" r:id="rId4"/>
    <sheet name="прил6" sheetId="4" state="visible" r:id="rId5"/>
  </sheets>
  <definedNames>
    <definedName function="false" hidden="false" localSheetId="0" name="_xlnm.Print_Titles" vbProcedure="false">'прилож 3'!$8:$9</definedName>
    <definedName function="false" hidden="false" localSheetId="1" name="_xlnm.Print_Titles" vbProcedure="false">'прилож 4'!$8:$9</definedName>
    <definedName function="false" hidden="true" localSheetId="1" name="_xlnm._FilterDatabase" vbProcedure="false">'прилож 4'!$C$8:$F$223</definedName>
    <definedName function="false" hidden="false" localSheetId="2" name="_xlnm.Print_Titles" vbProcedure="false">'прилож 5'!$8:$9</definedName>
    <definedName function="false" hidden="true" localSheetId="2" name="_xlnm._FilterDatabase" vbProcedure="false">'прилож 5'!$E$8:$E$237</definedName>
    <definedName function="false" hidden="false" localSheetId="0" name="BFT_Print_Titles" vbProcedure="false">'прилож 3'!$8:$9</definedName>
    <definedName function="false" hidden="false" localSheetId="0" name="LAST_CELL" vbProcedure="false">'прилож 3'!$G$33</definedName>
    <definedName function="false" hidden="false" localSheetId="1" name="BFT_Print_Titles" vbProcedure="false">'прилож 4'!$8:$9</definedName>
    <definedName function="false" hidden="false" localSheetId="1" name="LAST_CELL" vbProcedure="false">'прилож 4'!$J$240</definedName>
    <definedName function="false" hidden="false" localSheetId="2" name="BFT_Print_Titles" vbProcedure="false">'прилож 5'!$8:$9</definedName>
    <definedName function="false" hidden="false" localSheetId="2" name="LAST_CELL" vbProcedure="false">'прилож 5'!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83">
  <si>
    <t xml:space="preserve">Приложение 3</t>
  </si>
  <si>
    <t xml:space="preserve">к Решению Тарутинского сельского Совета депутатов </t>
  </si>
  <si>
    <t xml:space="preserve">от00.00.000 № 000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-2025годы</t>
  </si>
  <si>
    <t xml:space="preserve">Единица измерения:</t>
  </si>
  <si>
    <t xml:space="preserve">руб.</t>
  </si>
  <si>
    <t xml:space="preserve">№ п/п</t>
  </si>
  <si>
    <t xml:space="preserve">Наименование кода бюджетной классификации</t>
  </si>
  <si>
    <t xml:space="preserve">Раздел, подраздел</t>
  </si>
  <si>
    <t xml:space="preserve">Сумма на 2023 год</t>
  </si>
  <si>
    <t xml:space="preserve">Сумма на 2024год</t>
  </si>
  <si>
    <t xml:space="preserve">Сумма на 2025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0605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23</t>
  </si>
  <si>
    <t xml:space="preserve">ВСЕГО:</t>
  </si>
  <si>
    <t xml:space="preserve">Приложение4</t>
  </si>
  <si>
    <t xml:space="preserve">от00.00.000 №00000</t>
  </si>
  <si>
    <t xml:space="preserve">Ведомственная структура расходов бюджета на 2023-2025годы</t>
  </si>
  <si>
    <t xml:space="preserve">Наименование показателя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ТАРУТИНСКИЙ СОВЕТ ДЕПУТАТОВ</t>
  </si>
  <si>
    <t xml:space="preserve">821</t>
  </si>
  <si>
    <t xml:space="preserve">893106,00</t>
  </si>
  <si>
    <t xml:space="preserve">Непрограммные расходы Тарутинского Совета депутатов</t>
  </si>
  <si>
    <t xml:space="preserve">7100000000</t>
  </si>
  <si>
    <t xml:space="preserve">Функционирование Тарутинского Совета депутатов в рамках непрограммных расходов Тарутинского Советов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Тарутинского Совета депутатов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Тарутинского сельсовета</t>
  </si>
  <si>
    <t xml:space="preserve">822</t>
  </si>
  <si>
    <t xml:space="preserve">Непрограммные расходы Администрации Тарутинского сельсовета</t>
  </si>
  <si>
    <t xml:space="preserve">7200000000</t>
  </si>
  <si>
    <t xml:space="preserve">Функционирование Администрации Тарутинского сельсовета в рамках непрограммных расходов Администрации Тарутинского сельсовета</t>
  </si>
  <si>
    <t xml:space="preserve">7210000000</t>
  </si>
  <si>
    <t xml:space="preserve">Глава Тарутинского сельсовета в рамках непрограммных расходов Администрации Тарутинского сельсовета</t>
  </si>
  <si>
    <t xml:space="preserve">7210090110</t>
  </si>
  <si>
    <t xml:space="preserve">16</t>
  </si>
  <si>
    <t xml:space="preserve">21</t>
  </si>
  <si>
    <t xml:space="preserve">24</t>
  </si>
  <si>
    <t xml:space="preserve">25</t>
  </si>
  <si>
    <t xml:space="preserve">26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рутинского сельсовета</t>
  </si>
  <si>
    <t xml:space="preserve">7210090210</t>
  </si>
  <si>
    <t xml:space="preserve">27</t>
  </si>
  <si>
    <t xml:space="preserve">28</t>
  </si>
  <si>
    <t xml:space="preserve">29</t>
  </si>
  <si>
    <t xml:space="preserve">30</t>
  </si>
  <si>
    <t xml:space="preserve">Взносы по обязательному социальному страхованию на выплаты денежного содержания и иные выплаты работникам по охране, обслуживанию административных зданий и водителей, в рамках непрограммных расходов администрации Тарутинскогосельсовета</t>
  </si>
  <si>
    <t xml:space="preserve">31</t>
  </si>
  <si>
    <t xml:space="preserve">7210090220</t>
  </si>
  <si>
    <t xml:space="preserve"> Расходы на оплату труда работников по охране, обслуживанию административных зданий и водителей, в рамках непрограммных расходов администрации Тарутинскогосельсовета</t>
  </si>
  <si>
    <t xml:space="preserve">Прочая закупка товаров, работ и услуг</t>
  </si>
  <si>
    <t xml:space="preserve">244</t>
  </si>
  <si>
    <t xml:space="preserve">32</t>
  </si>
  <si>
    <t xml:space="preserve">33</t>
  </si>
  <si>
    <t xml:space="preserve">Закупка энергетических ресурсов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852</t>
  </si>
  <si>
    <t xml:space="preserve">34</t>
  </si>
  <si>
    <t xml:space="preserve">35</t>
  </si>
  <si>
    <t xml:space="preserve">Уплата иных платежей</t>
  </si>
  <si>
    <t xml:space="preserve">853</t>
  </si>
  <si>
    <t xml:space="preserve">36</t>
  </si>
  <si>
    <t xml:space="preserve">37</t>
  </si>
  <si>
    <t xml:space="preserve">44</t>
  </si>
  <si>
    <t xml:space="preserve">45</t>
  </si>
  <si>
    <t xml:space="preserve">46</t>
  </si>
  <si>
    <t xml:space="preserve">Резервный фонд в рамках непрограммных расходов Администрации Тарутинского сельсовета</t>
  </si>
  <si>
    <t xml:space="preserve">7210091110</t>
  </si>
  <si>
    <t xml:space="preserve">47</t>
  </si>
  <si>
    <t xml:space="preserve">Резервные средства</t>
  </si>
  <si>
    <t xml:space="preserve">870</t>
  </si>
  <si>
    <t xml:space="preserve">48</t>
  </si>
  <si>
    <t xml:space="preserve">49</t>
  </si>
  <si>
    <t xml:space="preserve">50</t>
  </si>
  <si>
    <t xml:space="preserve">Муниципальная программа "Содействие развитию органов местного самоуправления, реализация полномочий администрации Тарутинского сельсовета"</t>
  </si>
  <si>
    <t xml:space="preserve">0100000000</t>
  </si>
  <si>
    <t xml:space="preserve">5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00000</t>
  </si>
  <si>
    <t xml:space="preserve">5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90090280</t>
  </si>
  <si>
    <t xml:space="preserve">53</t>
  </si>
  <si>
    <t xml:space="preserve">Иные межбюджетные трансферты</t>
  </si>
  <si>
    <t xml:space="preserve">540</t>
  </si>
  <si>
    <t xml:space="preserve">54</t>
  </si>
  <si>
    <t xml:space="preserve">55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0200000000</t>
  </si>
  <si>
    <t xml:space="preserve">56</t>
  </si>
  <si>
    <t xml:space="preserve">Подпрограмма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00000</t>
  </si>
  <si>
    <t xml:space="preserve">57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9117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Администрацией Тарутинского сельсовета по составлению протоколов об административных правонарушениях в рамках непрограммных расходов Администрации Тарутинского сельсовета</t>
  </si>
  <si>
    <t xml:space="preserve">7210075140</t>
  </si>
  <si>
    <t xml:space="preserve">63</t>
  </si>
  <si>
    <t xml:space="preserve">64</t>
  </si>
  <si>
    <t xml:space="preserve">65</t>
  </si>
  <si>
    <t xml:space="preserve">Членские взносы в Совет муниципальных образований Красноярского края, в рамках непрограммных расходов Администрации Тарутинского сельсовета</t>
  </si>
  <si>
    <t xml:space="preserve">72100901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Тарутинского сельсовета</t>
  </si>
  <si>
    <t xml:space="preserve">72100511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Подпрограмма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83</t>
  </si>
  <si>
    <t xml:space="preserve">84</t>
  </si>
  <si>
    <t xml:space="preserve">02200931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92</t>
  </si>
  <si>
    <t xml:space="preserve">93</t>
  </si>
  <si>
    <t xml:space="preserve">94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0300000000</t>
  </si>
  <si>
    <t xml:space="preserve">104</t>
  </si>
  <si>
    <t xml:space="preserve">Подпрограмма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00000</t>
  </si>
  <si>
    <t xml:space="preserve">105</t>
  </si>
  <si>
    <t xml:space="preserve"> Расходы на содержание дорог за счет средств муниципального района, в рамках подпрограммы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82040</t>
  </si>
  <si>
    <t xml:space="preserve">Расходы на содержание дорог за счет средств муниципального района, в рамках подпрограммы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940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Подпрограмма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00000</t>
  </si>
  <si>
    <t xml:space="preserve">118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110</t>
  </si>
  <si>
    <t xml:space="preserve">119</t>
  </si>
  <si>
    <t xml:space="preserve">120</t>
  </si>
  <si>
    <t xml:space="preserve">122</t>
  </si>
  <si>
    <t xml:space="preserve">123</t>
  </si>
  <si>
    <t xml:space="preserve">Подпрограмма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00000</t>
  </si>
  <si>
    <t xml:space="preserve">124</t>
  </si>
  <si>
    <t xml:space="preserve">Расходы на содержание уличного освещения в рамках подпрограммы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95310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Расходы по ликвидации несанкционированных свалок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30</t>
  </si>
  <si>
    <t xml:space="preserve">1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50</t>
  </si>
  <si>
    <t xml:space="preserve">135</t>
  </si>
  <si>
    <t xml:space="preserve">136</t>
  </si>
  <si>
    <t xml:space="preserve">137</t>
  </si>
  <si>
    <t xml:space="preserve">Другие вопросы в области жилищно-коммунального хозяйства</t>
  </si>
  <si>
    <t xml:space="preserve">0505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9</t>
  </si>
  <si>
    <t xml:space="preserve">150</t>
  </si>
  <si>
    <t xml:space="preserve">15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 06 05</t>
  </si>
  <si>
    <t xml:space="preserve">0 330082060</t>
  </si>
  <si>
    <t xml:space="preserve">Закупка товаров, работ и услуг для обеспечения государственных (муниципальных) нужд</t>
  </si>
  <si>
    <t xml:space="preserve">06 05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15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91000</t>
  </si>
  <si>
    <t xml:space="preserve">153</t>
  </si>
  <si>
    <t xml:space="preserve">Иные пенсии, социальные доплаты к пенсиям</t>
  </si>
  <si>
    <t xml:space="preserve">312</t>
  </si>
  <si>
    <t xml:space="preserve">154</t>
  </si>
  <si>
    <t xml:space="preserve">155</t>
  </si>
  <si>
    <t xml:space="preserve">ВСЕГО</t>
  </si>
  <si>
    <t xml:space="preserve">162</t>
  </si>
  <si>
    <t xml:space="preserve">163</t>
  </si>
  <si>
    <t xml:space="preserve">Приложение5</t>
  </si>
  <si>
    <t xml:space="preserve">от00.00.0000 №00000</t>
  </si>
  <si>
    <t xml:space="preserve">Распределение бюджетных ассигнований по целевым статьям (муниципальным программам Тарутинского сельсовета и непрограммным направлениям деятельности), группам, и подгруппам видов расходов, разделам, подразделам классификвции расходов районного бюджета на 2022-2024годы</t>
  </si>
  <si>
    <t xml:space="preserve">Сумма на 2022 год</t>
  </si>
  <si>
    <t xml:space="preserve">Сумма на 2024 год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1049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96</t>
  </si>
  <si>
    <t xml:space="preserve">0600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Тарутинского сельсовета</t>
  </si>
  <si>
    <t xml:space="preserve">7210010490</t>
  </si>
  <si>
    <t xml:space="preserve">133</t>
  </si>
  <si>
    <t xml:space="preserve">134</t>
  </si>
  <si>
    <t xml:space="preserve">138</t>
  </si>
  <si>
    <t xml:space="preserve">139</t>
  </si>
  <si>
    <t xml:space="preserve">140</t>
  </si>
  <si>
    <t xml:space="preserve">148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Расходы на проведение выборов в муниципальном образовании в рамках непрограммных расходов Администрации Тарутинского сельсовета</t>
  </si>
  <si>
    <t xml:space="preserve">7210090160</t>
  </si>
  <si>
    <t xml:space="preserve">170</t>
  </si>
  <si>
    <t xml:space="preserve">Специальные расходы</t>
  </si>
  <si>
    <t xml:space="preserve">88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УСЛОВНО УТВЕРЖЕННЫЕ РАСХОДЫ</t>
  </si>
  <si>
    <t xml:space="preserve">201</t>
  </si>
  <si>
    <t xml:space="preserve">Приложение 6</t>
  </si>
  <si>
    <t xml:space="preserve">                                                                                   к  решения Совета депутатов Тарутинского сельсовета </t>
  </si>
  <si>
    <t xml:space="preserve">№ 36-168Р от14.08.2024</t>
  </si>
  <si>
    <t xml:space="preserve"> Распределение субвенций и субсидий  Тарутинскому сельсовету  на реализацию  федеральных и краевых  законов  на 2024 год и плановый период 2025 - 2026годов </t>
  </si>
  <si>
    <t xml:space="preserve">Наименование межбюджетных трансфертов</t>
  </si>
  <si>
    <t xml:space="preserve">Сумма,  рублей</t>
  </si>
  <si>
    <t xml:space="preserve">Всего администрации Тарутинского сельсовета</t>
  </si>
  <si>
    <t xml:space="preserve">в том числе: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Субсидии бюджетам поселений на частичное финансирование (возмещение) расходов на 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?"/>
    <numFmt numFmtId="170" formatCode="#,##0.0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i val="true"/>
      <sz val="10"/>
      <name val="Agency FB"/>
      <family val="2"/>
    </font>
    <font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honar Bangl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ведом 4 ИМБТ 6" xfId="22"/>
    <cellStyle name="Финансов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1" width="19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12.7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D3" s="7" t="s">
        <v>2</v>
      </c>
      <c r="E3" s="7"/>
      <c r="F3" s="7"/>
    </row>
    <row r="5" customFormat="false" ht="48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5"/>
      <c r="B6" s="9"/>
      <c r="C6" s="10"/>
      <c r="D6" s="9"/>
      <c r="E6" s="9"/>
      <c r="F6" s="9"/>
    </row>
    <row r="7" customFormat="false" ht="13.5" hidden="false" customHeight="true" outlineLevel="0" collapsed="false">
      <c r="A7" s="5" t="s">
        <v>4</v>
      </c>
      <c r="C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2" t="s">
        <v>8</v>
      </c>
      <c r="D8" s="11" t="s">
        <v>9</v>
      </c>
      <c r="E8" s="11" t="s">
        <v>10</v>
      </c>
      <c r="F8" s="11" t="s">
        <v>11</v>
      </c>
      <c r="G8" s="13"/>
    </row>
    <row r="9" customFormat="false" ht="21.75" hidden="false" customHeight="true" outlineLevel="0" collapsed="false">
      <c r="A9" s="11"/>
      <c r="B9" s="11"/>
      <c r="C9" s="12"/>
      <c r="D9" s="11"/>
      <c r="E9" s="11"/>
      <c r="F9" s="11"/>
      <c r="G9" s="13"/>
    </row>
    <row r="10" customFormat="false" ht="25.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D11+D12+D13+D15+D16</f>
        <v>7891389</v>
      </c>
      <c r="E10" s="17" t="n">
        <f aca="false">E11+E12+E13+E15+E16</f>
        <v>7605519</v>
      </c>
      <c r="F10" s="17" t="n">
        <f aca="false">F11+F12+F13+F15+F16</f>
        <v>7533869</v>
      </c>
    </row>
    <row r="11" customFormat="false" ht="51" hidden="false" customHeight="true" outlineLevel="0" collapsed="false">
      <c r="A11" s="18" t="s">
        <v>15</v>
      </c>
      <c r="B11" s="19" t="s">
        <v>16</v>
      </c>
      <c r="C11" s="20" t="s">
        <v>17</v>
      </c>
      <c r="D11" s="21" t="n">
        <v>1020984</v>
      </c>
      <c r="E11" s="21" t="n">
        <v>1020984</v>
      </c>
      <c r="F11" s="21" t="n">
        <v>1020984</v>
      </c>
    </row>
    <row r="12" customFormat="false" ht="63.75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n">
        <v>935930</v>
      </c>
      <c r="E12" s="21" t="n">
        <v>935930</v>
      </c>
      <c r="F12" s="21" t="n">
        <v>935930</v>
      </c>
    </row>
    <row r="13" customFormat="false" ht="76.5" hidden="false" customHeight="true" outlineLevel="0" collapsed="false">
      <c r="A13" s="18" t="s">
        <v>21</v>
      </c>
      <c r="B13" s="19" t="s">
        <v>22</v>
      </c>
      <c r="C13" s="20" t="s">
        <v>23</v>
      </c>
      <c r="D13" s="21" t="n">
        <v>5129945</v>
      </c>
      <c r="E13" s="21" t="n">
        <v>4844075</v>
      </c>
      <c r="F13" s="21" t="n">
        <v>4772425</v>
      </c>
    </row>
    <row r="14" customFormat="false" ht="0.75" hidden="false" customHeight="true" outlineLevel="0" collapsed="false">
      <c r="A14" s="18" t="s">
        <v>24</v>
      </c>
      <c r="B14" s="19" t="s">
        <v>25</v>
      </c>
      <c r="C14" s="20" t="s">
        <v>26</v>
      </c>
      <c r="D14" s="21"/>
      <c r="E14" s="21" t="n">
        <v>0</v>
      </c>
      <c r="F14" s="21" t="n">
        <v>0</v>
      </c>
    </row>
    <row r="15" customFormat="false" ht="12.75" hidden="false" customHeight="true" outlineLevel="0" collapsed="false">
      <c r="A15" s="18" t="s">
        <v>27</v>
      </c>
      <c r="B15" s="19" t="s">
        <v>28</v>
      </c>
      <c r="C15" s="20" t="s">
        <v>29</v>
      </c>
      <c r="D15" s="21" t="n">
        <v>2000</v>
      </c>
      <c r="E15" s="21" t="n">
        <v>2000</v>
      </c>
      <c r="F15" s="21" t="n">
        <v>2000</v>
      </c>
    </row>
    <row r="16" customFormat="false" ht="25.5" hidden="false" customHeight="true" outlineLevel="0" collapsed="false">
      <c r="A16" s="18" t="s">
        <v>30</v>
      </c>
      <c r="B16" s="19" t="s">
        <v>31</v>
      </c>
      <c r="C16" s="20" t="s">
        <v>32</v>
      </c>
      <c r="D16" s="21" t="n">
        <v>802530</v>
      </c>
      <c r="E16" s="21" t="n">
        <v>802530</v>
      </c>
      <c r="F16" s="21" t="n">
        <v>802530</v>
      </c>
    </row>
    <row r="17" customFormat="false" ht="12.75" hidden="false" customHeight="true" outlineLevel="0" collapsed="false">
      <c r="A17" s="14" t="s">
        <v>33</v>
      </c>
      <c r="B17" s="22" t="s">
        <v>34</v>
      </c>
      <c r="C17" s="16" t="s">
        <v>35</v>
      </c>
      <c r="D17" s="23" t="n">
        <f aca="false">D18</f>
        <v>427600</v>
      </c>
      <c r="E17" s="23" t="n">
        <f aca="false">E18</f>
        <v>444600</v>
      </c>
      <c r="F17" s="23" t="n">
        <f aca="false">F18</f>
        <v>0</v>
      </c>
    </row>
    <row r="18" customFormat="false" ht="25.5" hidden="false" customHeight="true" outlineLevel="0" collapsed="false">
      <c r="A18" s="18" t="s">
        <v>36</v>
      </c>
      <c r="B18" s="19" t="s">
        <v>37</v>
      </c>
      <c r="C18" s="20" t="s">
        <v>38</v>
      </c>
      <c r="D18" s="21" t="n">
        <v>427600</v>
      </c>
      <c r="E18" s="21" t="n">
        <v>444600</v>
      </c>
      <c r="F18" s="21" t="n">
        <v>0</v>
      </c>
    </row>
    <row r="19" customFormat="false" ht="38.25" hidden="false" customHeight="true" outlineLevel="0" collapsed="false">
      <c r="A19" s="14" t="s">
        <v>39</v>
      </c>
      <c r="B19" s="22" t="s">
        <v>40</v>
      </c>
      <c r="C19" s="16" t="s">
        <v>41</v>
      </c>
      <c r="D19" s="23" t="n">
        <f aca="false">D20</f>
        <v>847161</v>
      </c>
      <c r="E19" s="23" t="n">
        <f aca="false">E20</f>
        <v>848161</v>
      </c>
      <c r="F19" s="23" t="n">
        <f aca="false">F20</f>
        <v>849161</v>
      </c>
    </row>
    <row r="20" customFormat="false" ht="12.75" hidden="false" customHeight="true" outlineLevel="0" collapsed="false">
      <c r="A20" s="18" t="s">
        <v>42</v>
      </c>
      <c r="B20" s="19" t="s">
        <v>43</v>
      </c>
      <c r="C20" s="20" t="s">
        <v>44</v>
      </c>
      <c r="D20" s="21" t="n">
        <v>847161</v>
      </c>
      <c r="E20" s="21" t="n">
        <v>848161</v>
      </c>
      <c r="F20" s="21" t="n">
        <v>849161</v>
      </c>
    </row>
    <row r="21" customFormat="false" ht="12.75" hidden="false" customHeight="true" outlineLevel="0" collapsed="false">
      <c r="A21" s="14" t="s">
        <v>45</v>
      </c>
      <c r="B21" s="22" t="s">
        <v>46</v>
      </c>
      <c r="C21" s="16" t="s">
        <v>47</v>
      </c>
      <c r="D21" s="23" t="n">
        <f aca="false">D22</f>
        <v>540100</v>
      </c>
      <c r="E21" s="23" t="n">
        <f aca="false">E22</f>
        <v>571200</v>
      </c>
      <c r="F21" s="23" t="n">
        <f aca="false">F22</f>
        <v>604500</v>
      </c>
    </row>
    <row r="22" customFormat="false" ht="25.5" hidden="false" customHeight="true" outlineLevel="0" collapsed="false">
      <c r="A22" s="18" t="s">
        <v>48</v>
      </c>
      <c r="B22" s="19" t="s">
        <v>49</v>
      </c>
      <c r="C22" s="20" t="s">
        <v>50</v>
      </c>
      <c r="D22" s="21" t="n">
        <v>540100</v>
      </c>
      <c r="E22" s="21" t="n">
        <v>571200</v>
      </c>
      <c r="F22" s="21" t="n">
        <v>604500</v>
      </c>
    </row>
    <row r="23" customFormat="false" ht="25.5" hidden="false" customHeight="true" outlineLevel="0" collapsed="false">
      <c r="A23" s="14" t="s">
        <v>51</v>
      </c>
      <c r="B23" s="22" t="s">
        <v>52</v>
      </c>
      <c r="C23" s="16" t="s">
        <v>53</v>
      </c>
      <c r="D23" s="23" t="n">
        <f aca="false">D24+D26+D28</f>
        <v>2347120</v>
      </c>
      <c r="E23" s="23" t="n">
        <f aca="false">E24+E26+E28</f>
        <v>2341990</v>
      </c>
      <c r="F23" s="23" t="n">
        <f aca="false">F24+F26+F28</f>
        <v>2212640</v>
      </c>
    </row>
    <row r="24" customFormat="false" ht="12.75" hidden="false" customHeight="true" outlineLevel="0" collapsed="false">
      <c r="A24" s="18" t="s">
        <v>54</v>
      </c>
      <c r="B24" s="19" t="s">
        <v>55</v>
      </c>
      <c r="C24" s="20" t="s">
        <v>56</v>
      </c>
      <c r="D24" s="21" t="n">
        <v>72000</v>
      </c>
      <c r="E24" s="21" t="n">
        <v>72100</v>
      </c>
      <c r="F24" s="21" t="n">
        <v>72200</v>
      </c>
    </row>
    <row r="25" customFormat="false" ht="0.75" hidden="false" customHeight="true" outlineLevel="0" collapsed="false">
      <c r="A25" s="18"/>
      <c r="B25" s="19"/>
      <c r="C25" s="20"/>
      <c r="D25" s="21"/>
      <c r="E25" s="21"/>
      <c r="F25" s="21"/>
    </row>
    <row r="26" customFormat="false" ht="12.75" hidden="false" customHeight="true" outlineLevel="0" collapsed="false">
      <c r="A26" s="18" t="s">
        <v>57</v>
      </c>
      <c r="B26" s="19" t="s">
        <v>58</v>
      </c>
      <c r="C26" s="20" t="s">
        <v>59</v>
      </c>
      <c r="D26" s="21" t="n">
        <v>1728230</v>
      </c>
      <c r="E26" s="21" t="n">
        <v>1723000</v>
      </c>
      <c r="F26" s="21" t="n">
        <v>1593550</v>
      </c>
    </row>
    <row r="27" customFormat="false" ht="0.75" hidden="false" customHeight="true" outlineLevel="0" collapsed="false">
      <c r="A27" s="18"/>
      <c r="B27" s="19"/>
      <c r="C27" s="20"/>
      <c r="D27" s="21"/>
      <c r="E27" s="21"/>
      <c r="F27" s="21"/>
    </row>
    <row r="28" customFormat="false" ht="24.75" hidden="false" customHeight="true" outlineLevel="0" collapsed="false">
      <c r="A28" s="24" t="s">
        <v>60</v>
      </c>
      <c r="B28" s="25" t="s">
        <v>58</v>
      </c>
      <c r="C28" s="26" t="s">
        <v>61</v>
      </c>
      <c r="D28" s="27" t="n">
        <v>546890</v>
      </c>
      <c r="E28" s="27" t="n">
        <v>546890</v>
      </c>
      <c r="F28" s="27" t="n">
        <v>546890</v>
      </c>
    </row>
    <row r="29" customFormat="false" ht="12.75" hidden="false" customHeight="true" outlineLevel="0" collapsed="false">
      <c r="A29" s="14" t="s">
        <v>62</v>
      </c>
      <c r="B29" s="22" t="s">
        <v>63</v>
      </c>
      <c r="C29" s="16" t="s">
        <v>64</v>
      </c>
      <c r="D29" s="17" t="n">
        <f aca="false">D30+D31</f>
        <v>12000</v>
      </c>
      <c r="E29" s="17" t="n">
        <f aca="false">E30+E31</f>
        <v>12000</v>
      </c>
      <c r="F29" s="17" t="n">
        <f aca="false">F30+F31</f>
        <v>12000</v>
      </c>
    </row>
    <row r="30" customFormat="false" ht="12.75" hidden="false" customHeight="true" outlineLevel="0" collapsed="false">
      <c r="A30" s="18" t="s">
        <v>65</v>
      </c>
      <c r="B30" s="19" t="s">
        <v>66</v>
      </c>
      <c r="C30" s="20" t="s">
        <v>67</v>
      </c>
      <c r="D30" s="21" t="n">
        <v>12000</v>
      </c>
      <c r="E30" s="21" t="n">
        <v>12000</v>
      </c>
      <c r="F30" s="21" t="n">
        <v>12000</v>
      </c>
    </row>
    <row r="31" customFormat="false" ht="12.75" hidden="true" customHeight="true" outlineLevel="0" collapsed="false">
      <c r="A31" s="18"/>
      <c r="B31" s="19"/>
      <c r="C31" s="20"/>
      <c r="D31" s="21"/>
      <c r="E31" s="21"/>
      <c r="F31" s="21"/>
    </row>
    <row r="32" customFormat="false" ht="25.5" hidden="false" customHeight="true" outlineLevel="0" collapsed="false">
      <c r="A32" s="28" t="s">
        <v>68</v>
      </c>
      <c r="B32" s="29" t="s">
        <v>69</v>
      </c>
      <c r="C32" s="30"/>
      <c r="D32" s="31" t="n">
        <v>0</v>
      </c>
      <c r="E32" s="31" t="n">
        <v>210000</v>
      </c>
      <c r="F32" s="31" t="n">
        <v>410000</v>
      </c>
    </row>
    <row r="33" customFormat="false" ht="12.75" hidden="false" customHeight="true" outlineLevel="0" collapsed="false">
      <c r="A33" s="32" t="s">
        <v>70</v>
      </c>
      <c r="B33" s="33" t="s">
        <v>71</v>
      </c>
      <c r="C33" s="33"/>
      <c r="D33" s="34" t="n">
        <f aca="false">D10+D17+D19+D21+D23+D29+D32</f>
        <v>12065370</v>
      </c>
      <c r="E33" s="34" t="n">
        <f aca="false">E10+E17+E19+E21+E23+E29+E32</f>
        <v>12033470</v>
      </c>
      <c r="F33" s="34" t="n">
        <f aca="false">F10+F17+F19+F21+F23+F29+F32</f>
        <v>11622170</v>
      </c>
    </row>
    <row r="34" customFormat="false" ht="12.75" hidden="false" customHeight="true" outlineLevel="0" collapsed="false">
      <c r="C34" s="35"/>
      <c r="D34" s="35"/>
      <c r="E34" s="35"/>
      <c r="F34" s="35"/>
    </row>
    <row r="35" customFormat="false" ht="12.75" hidden="false" customHeight="true" outlineLevel="0" collapsed="false">
      <c r="C35" s="35"/>
      <c r="D35" s="35"/>
      <c r="E35" s="35"/>
      <c r="F35" s="35"/>
    </row>
  </sheetData>
  <mergeCells count="9">
    <mergeCell ref="D2:F2"/>
    <mergeCell ref="D3:F3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1" width="48.28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8" min="7" style="1" width="15.7"/>
    <col collapsed="false" customWidth="true" hidden="false" outlineLevel="0" max="9" min="9" style="1" width="16.13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37"/>
      <c r="B1" s="38"/>
      <c r="C1" s="39"/>
      <c r="D1" s="39"/>
      <c r="E1" s="39"/>
      <c r="F1" s="39"/>
      <c r="G1" s="39"/>
      <c r="H1" s="35"/>
      <c r="I1" s="40" t="s">
        <v>72</v>
      </c>
    </row>
    <row r="2" customFormat="false" ht="12.75" hidden="false" customHeight="true" outlineLevel="0" collapsed="false">
      <c r="A2" s="41"/>
      <c r="B2" s="42"/>
      <c r="C2" s="43"/>
      <c r="D2" s="43"/>
      <c r="E2" s="43"/>
      <c r="F2" s="43"/>
      <c r="G2" s="44" t="s">
        <v>1</v>
      </c>
      <c r="H2" s="44"/>
      <c r="I2" s="44"/>
    </row>
    <row r="3" customFormat="false" ht="12.75" hidden="false" customHeight="true" outlineLevel="0" collapsed="false">
      <c r="A3" s="45"/>
      <c r="B3" s="35"/>
      <c r="C3" s="35"/>
      <c r="D3" s="35"/>
      <c r="E3" s="35"/>
      <c r="F3" s="35"/>
      <c r="G3" s="46" t="s">
        <v>73</v>
      </c>
      <c r="H3" s="46"/>
      <c r="I3" s="46"/>
    </row>
    <row r="4" customFormat="false" ht="12.75" hidden="false" customHeight="true" outlineLevel="0" collapsed="false">
      <c r="A4" s="45"/>
      <c r="B4" s="35"/>
      <c r="C4" s="35"/>
      <c r="D4" s="35"/>
      <c r="E4" s="35"/>
      <c r="F4" s="35"/>
      <c r="G4" s="35"/>
      <c r="H4" s="35"/>
      <c r="I4" s="35"/>
    </row>
    <row r="5" customFormat="false" ht="18.4" hidden="false" customHeight="true" outlineLevel="0" collapsed="false">
      <c r="A5" s="47" t="s">
        <v>74</v>
      </c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true" outlineLevel="0" collapsed="false">
      <c r="A6" s="41"/>
      <c r="B6" s="43"/>
      <c r="C6" s="48"/>
      <c r="D6" s="49"/>
      <c r="E6" s="49"/>
      <c r="F6" s="49"/>
      <c r="G6" s="49"/>
      <c r="H6" s="49"/>
      <c r="I6" s="49"/>
    </row>
    <row r="7" customFormat="false" ht="13.5" hidden="false" customHeight="true" outlineLevel="0" collapsed="false">
      <c r="A7" s="41" t="s">
        <v>4</v>
      </c>
      <c r="B7" s="43"/>
      <c r="C7" s="48" t="s">
        <v>5</v>
      </c>
      <c r="D7" s="35"/>
      <c r="E7" s="35"/>
      <c r="F7" s="35"/>
      <c r="G7" s="35"/>
      <c r="H7" s="35"/>
      <c r="I7" s="35"/>
    </row>
    <row r="8" customFormat="false" ht="12.75" hidden="false" customHeight="true" outlineLevel="0" collapsed="false">
      <c r="A8" s="50" t="s">
        <v>6</v>
      </c>
      <c r="B8" s="51" t="s">
        <v>75</v>
      </c>
      <c r="C8" s="51" t="s">
        <v>76</v>
      </c>
      <c r="D8" s="51" t="s">
        <v>8</v>
      </c>
      <c r="E8" s="51" t="s">
        <v>77</v>
      </c>
      <c r="F8" s="51" t="s">
        <v>78</v>
      </c>
      <c r="G8" s="51" t="s">
        <v>9</v>
      </c>
      <c r="H8" s="51" t="s">
        <v>10</v>
      </c>
      <c r="I8" s="51" t="s">
        <v>79</v>
      </c>
      <c r="J8" s="13"/>
    </row>
    <row r="9" customFormat="false" ht="12.7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13"/>
    </row>
    <row r="10" customFormat="false" ht="14.25" hidden="false" customHeight="true" outlineLevel="0" collapsed="false">
      <c r="A10" s="52"/>
      <c r="B10" s="53" t="s">
        <v>80</v>
      </c>
      <c r="C10" s="51" t="s">
        <v>81</v>
      </c>
      <c r="D10" s="51"/>
      <c r="E10" s="51"/>
      <c r="F10" s="51"/>
      <c r="G10" s="54" t="s">
        <v>82</v>
      </c>
      <c r="H10" s="54" t="s">
        <v>82</v>
      </c>
      <c r="I10" s="54" t="s">
        <v>82</v>
      </c>
      <c r="J10" s="55"/>
    </row>
    <row r="11" customFormat="false" ht="12.75" hidden="false" customHeight="true" outlineLevel="0" collapsed="false">
      <c r="A11" s="52"/>
      <c r="B11" s="22" t="s">
        <v>13</v>
      </c>
      <c r="C11" s="51" t="s">
        <v>81</v>
      </c>
      <c r="D11" s="51" t="s">
        <v>14</v>
      </c>
      <c r="E11" s="51"/>
      <c r="F11" s="51"/>
      <c r="G11" s="54" t="s">
        <v>82</v>
      </c>
      <c r="H11" s="54" t="s">
        <v>82</v>
      </c>
      <c r="I11" s="56" t="n">
        <v>893106</v>
      </c>
      <c r="J11" s="55"/>
    </row>
    <row r="12" customFormat="false" ht="63.75" hidden="false" customHeight="true" outlineLevel="0" collapsed="false">
      <c r="A12" s="52"/>
      <c r="B12" s="22" t="s">
        <v>19</v>
      </c>
      <c r="C12" s="51" t="s">
        <v>81</v>
      </c>
      <c r="D12" s="16" t="s">
        <v>20</v>
      </c>
      <c r="E12" s="51"/>
      <c r="F12" s="51"/>
      <c r="G12" s="17" t="n">
        <f aca="false">G13</f>
        <v>935930</v>
      </c>
      <c r="H12" s="17" t="n">
        <f aca="false">H13</f>
        <v>935930</v>
      </c>
      <c r="I12" s="17" t="n">
        <f aca="false">I13</f>
        <v>935930</v>
      </c>
      <c r="J12" s="55"/>
    </row>
    <row r="13" customFormat="false" ht="25.5" hidden="false" customHeight="true" outlineLevel="0" collapsed="false">
      <c r="A13" s="52"/>
      <c r="B13" s="22" t="s">
        <v>83</v>
      </c>
      <c r="C13" s="51" t="s">
        <v>81</v>
      </c>
      <c r="D13" s="16" t="s">
        <v>20</v>
      </c>
      <c r="E13" s="16" t="s">
        <v>84</v>
      </c>
      <c r="F13" s="51"/>
      <c r="G13" s="17" t="n">
        <f aca="false">G14</f>
        <v>935930</v>
      </c>
      <c r="H13" s="17" t="n">
        <f aca="false">H14</f>
        <v>935930</v>
      </c>
      <c r="I13" s="17" t="n">
        <f aca="false">I14</f>
        <v>935930</v>
      </c>
      <c r="J13" s="55"/>
    </row>
    <row r="14" customFormat="false" ht="38.25" hidden="false" customHeight="true" outlineLevel="0" collapsed="false">
      <c r="A14" s="52"/>
      <c r="B14" s="22" t="s">
        <v>85</v>
      </c>
      <c r="C14" s="51" t="s">
        <v>81</v>
      </c>
      <c r="D14" s="16" t="s">
        <v>20</v>
      </c>
      <c r="E14" s="16" t="s">
        <v>86</v>
      </c>
      <c r="F14" s="51"/>
      <c r="G14" s="17" t="n">
        <f aca="false">G15</f>
        <v>935930</v>
      </c>
      <c r="H14" s="17" t="n">
        <f aca="false">H15</f>
        <v>935930</v>
      </c>
      <c r="I14" s="17" t="n">
        <f aca="false">I15</f>
        <v>935930</v>
      </c>
      <c r="J14" s="55"/>
    </row>
    <row r="15" customFormat="false" ht="51" hidden="false" customHeight="true" outlineLevel="0" collapsed="false">
      <c r="A15" s="52"/>
      <c r="B15" s="22" t="s">
        <v>87</v>
      </c>
      <c r="C15" s="51" t="s">
        <v>81</v>
      </c>
      <c r="D15" s="16" t="s">
        <v>20</v>
      </c>
      <c r="E15" s="16" t="s">
        <v>88</v>
      </c>
      <c r="F15" s="51"/>
      <c r="G15" s="17" t="n">
        <f aca="false">G16+G18</f>
        <v>935930</v>
      </c>
      <c r="H15" s="17" t="n">
        <f aca="false">H16+H18</f>
        <v>935930</v>
      </c>
      <c r="I15" s="17" t="n">
        <f aca="false">I16+I18</f>
        <v>935930</v>
      </c>
      <c r="J15" s="55"/>
    </row>
    <row r="16" customFormat="false" ht="25.5" hidden="false" customHeight="true" outlineLevel="0" collapsed="false">
      <c r="A16" s="52"/>
      <c r="B16" s="22" t="s">
        <v>89</v>
      </c>
      <c r="C16" s="51" t="s">
        <v>81</v>
      </c>
      <c r="D16" s="16" t="s">
        <v>20</v>
      </c>
      <c r="E16" s="16" t="s">
        <v>88</v>
      </c>
      <c r="F16" s="16" t="s">
        <v>90</v>
      </c>
      <c r="G16" s="17" t="n">
        <f aca="false">G17</f>
        <v>718840</v>
      </c>
      <c r="H16" s="17" t="n">
        <f aca="false">H17</f>
        <v>718840</v>
      </c>
      <c r="I16" s="17" t="n">
        <f aca="false">I17</f>
        <v>718840</v>
      </c>
      <c r="J16" s="55"/>
    </row>
    <row r="17" customFormat="false" ht="25.5" hidden="false" customHeight="true" outlineLevel="0" collapsed="false">
      <c r="A17" s="52"/>
      <c r="B17" s="19" t="s">
        <v>89</v>
      </c>
      <c r="C17" s="51" t="s">
        <v>81</v>
      </c>
      <c r="D17" s="20" t="s">
        <v>20</v>
      </c>
      <c r="E17" s="20" t="s">
        <v>88</v>
      </c>
      <c r="F17" s="20" t="s">
        <v>90</v>
      </c>
      <c r="G17" s="21" t="n">
        <v>718840</v>
      </c>
      <c r="H17" s="21" t="n">
        <v>718840</v>
      </c>
      <c r="I17" s="21" t="n">
        <v>718840</v>
      </c>
      <c r="J17" s="55"/>
    </row>
    <row r="18" customFormat="false" ht="51" hidden="false" customHeight="true" outlineLevel="0" collapsed="false">
      <c r="A18" s="52"/>
      <c r="B18" s="22" t="s">
        <v>91</v>
      </c>
      <c r="C18" s="51" t="s">
        <v>81</v>
      </c>
      <c r="D18" s="16" t="s">
        <v>20</v>
      </c>
      <c r="E18" s="16" t="s">
        <v>88</v>
      </c>
      <c r="F18" s="16" t="s">
        <v>92</v>
      </c>
      <c r="G18" s="17" t="n">
        <f aca="false">G19</f>
        <v>217090</v>
      </c>
      <c r="H18" s="17" t="n">
        <f aca="false">H19</f>
        <v>217090</v>
      </c>
      <c r="I18" s="17" t="n">
        <f aca="false">I19</f>
        <v>217090</v>
      </c>
      <c r="J18" s="55"/>
    </row>
    <row r="19" customFormat="false" ht="51" hidden="false" customHeight="true" outlineLevel="0" collapsed="false">
      <c r="A19" s="52"/>
      <c r="B19" s="19" t="s">
        <v>91</v>
      </c>
      <c r="C19" s="51" t="s">
        <v>81</v>
      </c>
      <c r="D19" s="20" t="s">
        <v>20</v>
      </c>
      <c r="E19" s="20" t="s">
        <v>88</v>
      </c>
      <c r="F19" s="20" t="s">
        <v>92</v>
      </c>
      <c r="G19" s="21" t="n">
        <v>217090</v>
      </c>
      <c r="H19" s="21" t="n">
        <v>217090</v>
      </c>
      <c r="I19" s="21" t="n">
        <v>217090</v>
      </c>
      <c r="J19" s="55"/>
    </row>
    <row r="20" customFormat="false" ht="12.75" hidden="false" customHeight="true" outlineLevel="0" collapsed="false">
      <c r="A20" s="52"/>
      <c r="B20" s="22" t="s">
        <v>93</v>
      </c>
      <c r="C20" s="16" t="s">
        <v>94</v>
      </c>
      <c r="D20" s="16"/>
      <c r="E20" s="16"/>
      <c r="F20" s="16"/>
      <c r="G20" s="17" t="n">
        <f aca="false">G21+G104+G115+G137+G153+G204</f>
        <v>11129440</v>
      </c>
      <c r="H20" s="17" t="n">
        <f aca="false">H21+H104+H115+H137+H153+H204</f>
        <v>10887540</v>
      </c>
      <c r="I20" s="17" t="n">
        <f aca="false">I21+I104+I115+I137+I153+I204</f>
        <v>10276240</v>
      </c>
      <c r="J20" s="55"/>
    </row>
    <row r="21" customFormat="false" ht="12.75" hidden="false" customHeight="true" outlineLevel="0" collapsed="false">
      <c r="A21" s="57" t="s">
        <v>12</v>
      </c>
      <c r="B21" s="22" t="s">
        <v>13</v>
      </c>
      <c r="C21" s="16" t="s">
        <v>94</v>
      </c>
      <c r="D21" s="16" t="s">
        <v>14</v>
      </c>
      <c r="E21" s="16"/>
      <c r="F21" s="16"/>
      <c r="G21" s="17" t="n">
        <f aca="false">G22+G38+G80+G85</f>
        <v>6955459</v>
      </c>
      <c r="H21" s="17" t="n">
        <f aca="false">H22+H38+H80+H85</f>
        <v>6669589</v>
      </c>
      <c r="I21" s="17" t="n">
        <f aca="false">I22+I38+I80+I85</f>
        <v>6597939</v>
      </c>
      <c r="J21" s="55"/>
    </row>
    <row r="22" customFormat="false" ht="38.25" hidden="false" customHeight="true" outlineLevel="0" collapsed="false">
      <c r="A22" s="57" t="s">
        <v>15</v>
      </c>
      <c r="B22" s="22" t="s">
        <v>16</v>
      </c>
      <c r="C22" s="16" t="s">
        <v>94</v>
      </c>
      <c r="D22" s="16" t="s">
        <v>17</v>
      </c>
      <c r="E22" s="16"/>
      <c r="F22" s="16"/>
      <c r="G22" s="17" t="n">
        <f aca="false">G23</f>
        <v>1020984</v>
      </c>
      <c r="H22" s="17" t="n">
        <f aca="false">H23</f>
        <v>1020984</v>
      </c>
      <c r="I22" s="17" t="n">
        <f aca="false">I23</f>
        <v>1020984</v>
      </c>
      <c r="J22" s="55"/>
    </row>
    <row r="23" customFormat="false" ht="25.5" hidden="false" customHeight="true" outlineLevel="0" collapsed="false">
      <c r="A23" s="57" t="s">
        <v>18</v>
      </c>
      <c r="B23" s="22" t="s">
        <v>95</v>
      </c>
      <c r="C23" s="16" t="s">
        <v>94</v>
      </c>
      <c r="D23" s="16" t="s">
        <v>17</v>
      </c>
      <c r="E23" s="16" t="s">
        <v>96</v>
      </c>
      <c r="F23" s="16"/>
      <c r="G23" s="17" t="n">
        <f aca="false">G24</f>
        <v>1020984</v>
      </c>
      <c r="H23" s="17" t="n">
        <f aca="false">H24</f>
        <v>1020984</v>
      </c>
      <c r="I23" s="17" t="n">
        <f aca="false">I24</f>
        <v>1020984</v>
      </c>
      <c r="J23" s="55"/>
    </row>
    <row r="24" customFormat="false" ht="51" hidden="false" customHeight="true" outlineLevel="0" collapsed="false">
      <c r="A24" s="57" t="s">
        <v>21</v>
      </c>
      <c r="B24" s="22" t="s">
        <v>97</v>
      </c>
      <c r="C24" s="16" t="s">
        <v>94</v>
      </c>
      <c r="D24" s="16" t="s">
        <v>17</v>
      </c>
      <c r="E24" s="16" t="s">
        <v>98</v>
      </c>
      <c r="F24" s="16"/>
      <c r="G24" s="17" t="n">
        <f aca="false">G25</f>
        <v>1020984</v>
      </c>
      <c r="H24" s="17" t="n">
        <f aca="false">H25</f>
        <v>1020984</v>
      </c>
      <c r="I24" s="17" t="n">
        <f aca="false">I25</f>
        <v>1020984</v>
      </c>
      <c r="J24" s="58"/>
    </row>
    <row r="25" customFormat="false" ht="38.25" hidden="false" customHeight="true" outlineLevel="0" collapsed="false">
      <c r="A25" s="57" t="s">
        <v>24</v>
      </c>
      <c r="B25" s="22" t="s">
        <v>99</v>
      </c>
      <c r="C25" s="16" t="s">
        <v>94</v>
      </c>
      <c r="D25" s="16" t="s">
        <v>17</v>
      </c>
      <c r="E25" s="16" t="s">
        <v>100</v>
      </c>
      <c r="F25" s="16"/>
      <c r="G25" s="17" t="n">
        <f aca="false">G26+G28</f>
        <v>1020984</v>
      </c>
      <c r="H25" s="17" t="n">
        <f aca="false">H26+H28</f>
        <v>1020984</v>
      </c>
      <c r="I25" s="17" t="n">
        <f aca="false">I26+I28</f>
        <v>1020984</v>
      </c>
      <c r="J25" s="58"/>
    </row>
    <row r="26" customFormat="false" ht="25.5" hidden="false" customHeight="true" outlineLevel="0" collapsed="false">
      <c r="A26" s="57" t="s">
        <v>27</v>
      </c>
      <c r="B26" s="22" t="s">
        <v>89</v>
      </c>
      <c r="C26" s="16" t="s">
        <v>94</v>
      </c>
      <c r="D26" s="16" t="s">
        <v>17</v>
      </c>
      <c r="E26" s="16" t="s">
        <v>100</v>
      </c>
      <c r="F26" s="16" t="s">
        <v>90</v>
      </c>
      <c r="G26" s="17" t="n">
        <f aca="false">G27</f>
        <v>784166</v>
      </c>
      <c r="H26" s="17" t="n">
        <f aca="false">H27</f>
        <v>784166</v>
      </c>
      <c r="I26" s="17" t="n">
        <f aca="false">I27</f>
        <v>784166</v>
      </c>
      <c r="J26" s="58"/>
    </row>
    <row r="27" customFormat="false" ht="25.5" hidden="false" customHeight="true" outlineLevel="0" collapsed="false">
      <c r="A27" s="57" t="s">
        <v>30</v>
      </c>
      <c r="B27" s="19" t="s">
        <v>89</v>
      </c>
      <c r="C27" s="20" t="s">
        <v>94</v>
      </c>
      <c r="D27" s="20" t="s">
        <v>17</v>
      </c>
      <c r="E27" s="20" t="s">
        <v>100</v>
      </c>
      <c r="F27" s="20" t="s">
        <v>90</v>
      </c>
      <c r="G27" s="21" t="n">
        <v>784166</v>
      </c>
      <c r="H27" s="21" t="n">
        <v>784166</v>
      </c>
      <c r="I27" s="21" t="n">
        <v>784166</v>
      </c>
      <c r="J27" s="58"/>
    </row>
    <row r="28" customFormat="false" ht="51" hidden="false" customHeight="true" outlineLevel="0" collapsed="false">
      <c r="A28" s="59" t="s">
        <v>33</v>
      </c>
      <c r="B28" s="22" t="s">
        <v>91</v>
      </c>
      <c r="C28" s="16" t="s">
        <v>94</v>
      </c>
      <c r="D28" s="16" t="s">
        <v>17</v>
      </c>
      <c r="E28" s="16" t="s">
        <v>100</v>
      </c>
      <c r="F28" s="16" t="s">
        <v>92</v>
      </c>
      <c r="G28" s="17" t="n">
        <f aca="false">G29</f>
        <v>236818</v>
      </c>
      <c r="H28" s="17" t="n">
        <f aca="false">H29</f>
        <v>236818</v>
      </c>
      <c r="I28" s="17" t="n">
        <f aca="false">I29</f>
        <v>236818</v>
      </c>
      <c r="J28" s="58"/>
    </row>
    <row r="29" customFormat="false" ht="50.25" hidden="false" customHeight="true" outlineLevel="0" collapsed="false">
      <c r="A29" s="57" t="s">
        <v>36</v>
      </c>
      <c r="B29" s="19" t="s">
        <v>91</v>
      </c>
      <c r="C29" s="20" t="s">
        <v>94</v>
      </c>
      <c r="D29" s="20" t="s">
        <v>17</v>
      </c>
      <c r="E29" s="20" t="s">
        <v>100</v>
      </c>
      <c r="F29" s="20" t="s">
        <v>92</v>
      </c>
      <c r="G29" s="21" t="n">
        <v>236818</v>
      </c>
      <c r="H29" s="21" t="n">
        <v>236818</v>
      </c>
      <c r="I29" s="21" t="n">
        <v>236818</v>
      </c>
      <c r="J29" s="58"/>
    </row>
    <row r="30" customFormat="false" ht="63.75" hidden="true" customHeight="true" outlineLevel="0" collapsed="false">
      <c r="A30" s="59" t="s">
        <v>39</v>
      </c>
      <c r="B30" s="22" t="s">
        <v>19</v>
      </c>
      <c r="C30" s="16" t="s">
        <v>94</v>
      </c>
      <c r="D30" s="16" t="s">
        <v>20</v>
      </c>
      <c r="E30" s="16"/>
      <c r="F30" s="16"/>
      <c r="G30" s="17" t="n">
        <f aca="false">G31</f>
        <v>0</v>
      </c>
      <c r="H30" s="17" t="n">
        <f aca="false">H31</f>
        <v>608728</v>
      </c>
      <c r="I30" s="17" t="n">
        <f aca="false">I31</f>
        <v>608728</v>
      </c>
      <c r="J30" s="58"/>
    </row>
    <row r="31" customFormat="false" ht="25.5" hidden="true" customHeight="true" outlineLevel="0" collapsed="false">
      <c r="A31" s="57" t="s">
        <v>42</v>
      </c>
      <c r="B31" s="22" t="s">
        <v>83</v>
      </c>
      <c r="C31" s="16" t="s">
        <v>94</v>
      </c>
      <c r="D31" s="16" t="s">
        <v>20</v>
      </c>
      <c r="E31" s="16" t="s">
        <v>84</v>
      </c>
      <c r="F31" s="16"/>
      <c r="G31" s="17" t="n">
        <f aca="false">G32</f>
        <v>0</v>
      </c>
      <c r="H31" s="17" t="n">
        <f aca="false">H32</f>
        <v>608728</v>
      </c>
      <c r="I31" s="17" t="n">
        <f aca="false">I32</f>
        <v>608728</v>
      </c>
      <c r="J31" s="58"/>
    </row>
    <row r="32" customFormat="false" ht="38.25" hidden="true" customHeight="true" outlineLevel="0" collapsed="false">
      <c r="A32" s="57" t="s">
        <v>45</v>
      </c>
      <c r="B32" s="22" t="s">
        <v>85</v>
      </c>
      <c r="C32" s="16" t="s">
        <v>94</v>
      </c>
      <c r="D32" s="16" t="s">
        <v>20</v>
      </c>
      <c r="E32" s="16" t="s">
        <v>86</v>
      </c>
      <c r="F32" s="16"/>
      <c r="G32" s="17" t="n">
        <f aca="false">G33</f>
        <v>0</v>
      </c>
      <c r="H32" s="17" t="n">
        <f aca="false">H33</f>
        <v>608728</v>
      </c>
      <c r="I32" s="17" t="n">
        <f aca="false">I33</f>
        <v>608728</v>
      </c>
      <c r="J32" s="58"/>
    </row>
    <row r="33" customFormat="false" ht="51" hidden="true" customHeight="true" outlineLevel="0" collapsed="false">
      <c r="A33" s="57" t="s">
        <v>48</v>
      </c>
      <c r="B33" s="22" t="s">
        <v>87</v>
      </c>
      <c r="C33" s="16" t="s">
        <v>94</v>
      </c>
      <c r="D33" s="16" t="s">
        <v>20</v>
      </c>
      <c r="E33" s="16" t="s">
        <v>88</v>
      </c>
      <c r="F33" s="16"/>
      <c r="G33" s="17" t="n">
        <f aca="false">G34+G36</f>
        <v>0</v>
      </c>
      <c r="H33" s="17" t="n">
        <f aca="false">H34+H36</f>
        <v>608728</v>
      </c>
      <c r="I33" s="17" t="n">
        <f aca="false">I34+I36</f>
        <v>608728</v>
      </c>
      <c r="J33" s="58"/>
    </row>
    <row r="34" customFormat="false" ht="25.5" hidden="true" customHeight="true" outlineLevel="0" collapsed="false">
      <c r="A34" s="57" t="s">
        <v>51</v>
      </c>
      <c r="B34" s="22" t="s">
        <v>89</v>
      </c>
      <c r="C34" s="16" t="s">
        <v>94</v>
      </c>
      <c r="D34" s="16" t="s">
        <v>20</v>
      </c>
      <c r="E34" s="16" t="s">
        <v>88</v>
      </c>
      <c r="F34" s="16" t="s">
        <v>90</v>
      </c>
      <c r="G34" s="17" t="n">
        <f aca="false">G35</f>
        <v>0</v>
      </c>
      <c r="H34" s="17" t="n">
        <f aca="false">H35</f>
        <v>608728</v>
      </c>
      <c r="I34" s="17" t="n">
        <f aca="false">I35</f>
        <v>608728</v>
      </c>
      <c r="J34" s="58"/>
    </row>
    <row r="35" customFormat="false" ht="25.5" hidden="true" customHeight="true" outlineLevel="0" collapsed="false">
      <c r="A35" s="57" t="s">
        <v>54</v>
      </c>
      <c r="B35" s="19" t="s">
        <v>89</v>
      </c>
      <c r="C35" s="20" t="s">
        <v>94</v>
      </c>
      <c r="D35" s="20" t="s">
        <v>20</v>
      </c>
      <c r="E35" s="20" t="s">
        <v>88</v>
      </c>
      <c r="F35" s="20" t="s">
        <v>90</v>
      </c>
      <c r="G35" s="21"/>
      <c r="H35" s="21" t="n">
        <v>608728</v>
      </c>
      <c r="I35" s="21" t="n">
        <v>608728</v>
      </c>
      <c r="J35" s="58"/>
    </row>
    <row r="36" customFormat="false" ht="51" hidden="true" customHeight="true" outlineLevel="0" collapsed="false">
      <c r="A36" s="59" t="s">
        <v>101</v>
      </c>
      <c r="B36" s="22" t="s">
        <v>91</v>
      </c>
      <c r="C36" s="16" t="s">
        <v>94</v>
      </c>
      <c r="D36" s="16" t="s">
        <v>20</v>
      </c>
      <c r="E36" s="16" t="s">
        <v>88</v>
      </c>
      <c r="F36" s="16" t="s">
        <v>92</v>
      </c>
      <c r="G36" s="17" t="n">
        <f aca="false">G37</f>
        <v>0</v>
      </c>
      <c r="H36" s="17" t="n">
        <f aca="false">H37</f>
        <v>0</v>
      </c>
      <c r="I36" s="17" t="n">
        <f aca="false">I37</f>
        <v>0</v>
      </c>
      <c r="J36" s="58"/>
    </row>
    <row r="37" customFormat="false" ht="0.75" hidden="false" customHeight="true" outlineLevel="0" collapsed="false">
      <c r="A37" s="57" t="s">
        <v>57</v>
      </c>
      <c r="B37" s="19"/>
      <c r="C37" s="20"/>
      <c r="D37" s="20"/>
      <c r="E37" s="20"/>
      <c r="F37" s="20"/>
      <c r="G37" s="21"/>
      <c r="H37" s="21"/>
      <c r="I37" s="21"/>
      <c r="J37" s="58"/>
    </row>
    <row r="38" customFormat="false" ht="63.75" hidden="false" customHeight="true" outlineLevel="0" collapsed="false">
      <c r="A38" s="59" t="s">
        <v>60</v>
      </c>
      <c r="B38" s="22" t="s">
        <v>22</v>
      </c>
      <c r="C38" s="16" t="s">
        <v>94</v>
      </c>
      <c r="D38" s="16" t="s">
        <v>23</v>
      </c>
      <c r="E38" s="16"/>
      <c r="F38" s="16"/>
      <c r="G38" s="17" t="n">
        <f aca="false">G39</f>
        <v>5129945</v>
      </c>
      <c r="H38" s="17" t="n">
        <f aca="false">H39</f>
        <v>4844075</v>
      </c>
      <c r="I38" s="17" t="n">
        <f aca="false">I39</f>
        <v>4772425</v>
      </c>
      <c r="J38" s="58"/>
    </row>
    <row r="39" customFormat="false" ht="25.5" hidden="false" customHeight="true" outlineLevel="0" collapsed="false">
      <c r="A39" s="57" t="s">
        <v>62</v>
      </c>
      <c r="B39" s="22" t="s">
        <v>95</v>
      </c>
      <c r="C39" s="16" t="s">
        <v>94</v>
      </c>
      <c r="D39" s="16" t="s">
        <v>23</v>
      </c>
      <c r="E39" s="16" t="s">
        <v>96</v>
      </c>
      <c r="F39" s="16"/>
      <c r="G39" s="17" t="n">
        <f aca="false">G40</f>
        <v>5129945</v>
      </c>
      <c r="H39" s="17" t="n">
        <f aca="false">H40</f>
        <v>4844075</v>
      </c>
      <c r="I39" s="17" t="n">
        <f aca="false">I40</f>
        <v>4772425</v>
      </c>
      <c r="J39" s="58"/>
    </row>
    <row r="40" customFormat="false" ht="53.25" hidden="false" customHeight="true" outlineLevel="0" collapsed="false">
      <c r="A40" s="57" t="s">
        <v>65</v>
      </c>
      <c r="B40" s="22" t="s">
        <v>97</v>
      </c>
      <c r="C40" s="16" t="s">
        <v>94</v>
      </c>
      <c r="D40" s="16" t="s">
        <v>23</v>
      </c>
      <c r="E40" s="16" t="s">
        <v>98</v>
      </c>
      <c r="F40" s="16"/>
      <c r="G40" s="17" t="n">
        <f aca="false">G41+G46+G67+G69</f>
        <v>5129945</v>
      </c>
      <c r="H40" s="17" t="n">
        <f aca="false">H41+H46+H67+H69</f>
        <v>4844075</v>
      </c>
      <c r="I40" s="17" t="n">
        <f aca="false">I41+I46+I67+I69</f>
        <v>4772425</v>
      </c>
      <c r="J40" s="58"/>
    </row>
    <row r="41" customFormat="false" ht="55.5" hidden="true" customHeight="true" outlineLevel="0" collapsed="false">
      <c r="A41" s="57" t="s">
        <v>102</v>
      </c>
      <c r="B41" s="60"/>
      <c r="C41" s="16"/>
      <c r="D41" s="16"/>
      <c r="E41" s="16"/>
      <c r="F41" s="16"/>
      <c r="G41" s="17"/>
      <c r="H41" s="17"/>
      <c r="I41" s="17"/>
      <c r="J41" s="58"/>
    </row>
    <row r="42" customFormat="false" ht="61.5" hidden="true" customHeight="true" outlineLevel="0" collapsed="false">
      <c r="A42" s="57" t="s">
        <v>68</v>
      </c>
      <c r="B42" s="22"/>
      <c r="C42" s="16"/>
      <c r="D42" s="16"/>
      <c r="E42" s="16"/>
      <c r="F42" s="16"/>
      <c r="G42" s="17"/>
      <c r="H42" s="17"/>
      <c r="I42" s="17"/>
      <c r="J42" s="58"/>
    </row>
    <row r="43" customFormat="false" ht="12.75" hidden="true" customHeight="true" outlineLevel="0" collapsed="false">
      <c r="A43" s="57" t="s">
        <v>70</v>
      </c>
      <c r="B43" s="19"/>
      <c r="C43" s="20"/>
      <c r="D43" s="20"/>
      <c r="E43" s="20"/>
      <c r="F43" s="20"/>
      <c r="G43" s="21"/>
      <c r="H43" s="21"/>
      <c r="I43" s="21"/>
      <c r="J43" s="58"/>
    </row>
    <row r="44" customFormat="false" ht="12.75" hidden="true" customHeight="true" outlineLevel="0" collapsed="false">
      <c r="A44" s="59" t="s">
        <v>103</v>
      </c>
      <c r="B44" s="22"/>
      <c r="C44" s="16"/>
      <c r="D44" s="16"/>
      <c r="E44" s="16"/>
      <c r="F44" s="16"/>
      <c r="G44" s="17"/>
      <c r="H44" s="17"/>
      <c r="I44" s="17"/>
      <c r="J44" s="58"/>
    </row>
    <row r="45" customFormat="false" ht="12.75" hidden="true" customHeight="true" outlineLevel="0" collapsed="false">
      <c r="A45" s="57" t="s">
        <v>104</v>
      </c>
      <c r="B45" s="19"/>
      <c r="C45" s="20"/>
      <c r="D45" s="20"/>
      <c r="E45" s="20"/>
      <c r="F45" s="20"/>
      <c r="G45" s="21"/>
      <c r="H45" s="21"/>
      <c r="I45" s="21"/>
      <c r="J45" s="58"/>
    </row>
    <row r="46" customFormat="false" ht="62.25" hidden="false" customHeight="true" outlineLevel="0" collapsed="false">
      <c r="A46" s="59" t="s">
        <v>105</v>
      </c>
      <c r="B46" s="22" t="s">
        <v>106</v>
      </c>
      <c r="C46" s="16" t="s">
        <v>94</v>
      </c>
      <c r="D46" s="16" t="s">
        <v>23</v>
      </c>
      <c r="E46" s="16" t="s">
        <v>107</v>
      </c>
      <c r="F46" s="16"/>
      <c r="G46" s="17" t="n">
        <f aca="false">G51+G53+G67+G69+G71+G73+G75+G77-G67-G69</f>
        <v>2933675</v>
      </c>
      <c r="H46" s="17" t="n">
        <f aca="false">H51+H53+H67+H69+H71+H73+H75+H77-H67-H69</f>
        <v>2647805</v>
      </c>
      <c r="I46" s="17" t="n">
        <f aca="false">I51+I53+I67+I69+I71+I73+I75+I77-I67-I69</f>
        <v>2576155</v>
      </c>
      <c r="J46" s="58"/>
    </row>
    <row r="47" customFormat="false" ht="25.5" hidden="true" customHeight="true" outlineLevel="0" collapsed="false">
      <c r="A47" s="57" t="s">
        <v>108</v>
      </c>
      <c r="B47" s="22" t="s">
        <v>89</v>
      </c>
      <c r="C47" s="16" t="s">
        <v>94</v>
      </c>
      <c r="D47" s="16" t="s">
        <v>23</v>
      </c>
      <c r="E47" s="16" t="s">
        <v>107</v>
      </c>
      <c r="F47" s="16" t="s">
        <v>90</v>
      </c>
      <c r="G47" s="17" t="n">
        <f aca="false">G48</f>
        <v>1142190</v>
      </c>
      <c r="H47" s="17" t="n">
        <f aca="false">H48</f>
        <v>1142190</v>
      </c>
      <c r="I47" s="17" t="n">
        <f aca="false">I48</f>
        <v>1142190</v>
      </c>
      <c r="J47" s="58"/>
    </row>
    <row r="48" customFormat="false" ht="25.5" hidden="true" customHeight="true" outlineLevel="0" collapsed="false">
      <c r="A48" s="57" t="s">
        <v>109</v>
      </c>
      <c r="B48" s="19" t="s">
        <v>89</v>
      </c>
      <c r="C48" s="20" t="s">
        <v>94</v>
      </c>
      <c r="D48" s="20" t="s">
        <v>23</v>
      </c>
      <c r="E48" s="20" t="s">
        <v>107</v>
      </c>
      <c r="F48" s="20" t="s">
        <v>90</v>
      </c>
      <c r="G48" s="21" t="n">
        <v>1142190</v>
      </c>
      <c r="H48" s="21" t="n">
        <v>1142190</v>
      </c>
      <c r="I48" s="21" t="n">
        <v>1142190</v>
      </c>
      <c r="J48" s="58"/>
    </row>
    <row r="49" customFormat="false" ht="0.75" hidden="true" customHeight="true" outlineLevel="0" collapsed="false">
      <c r="A49" s="59" t="s">
        <v>110</v>
      </c>
      <c r="B49" s="22" t="s">
        <v>91</v>
      </c>
      <c r="C49" s="16" t="s">
        <v>94</v>
      </c>
      <c r="D49" s="16" t="s">
        <v>23</v>
      </c>
      <c r="E49" s="16" t="s">
        <v>107</v>
      </c>
      <c r="F49" s="16" t="s">
        <v>92</v>
      </c>
      <c r="G49" s="17" t="n">
        <f aca="false">G50</f>
        <v>344942</v>
      </c>
      <c r="H49" s="17" t="n">
        <f aca="false">H50</f>
        <v>344942</v>
      </c>
      <c r="I49" s="17" t="n">
        <f aca="false">I50</f>
        <v>344942</v>
      </c>
      <c r="J49" s="58"/>
    </row>
    <row r="50" customFormat="false" ht="51" hidden="true" customHeight="true" outlineLevel="0" collapsed="false">
      <c r="A50" s="57" t="s">
        <v>111</v>
      </c>
      <c r="B50" s="61" t="s">
        <v>91</v>
      </c>
      <c r="C50" s="62" t="s">
        <v>94</v>
      </c>
      <c r="D50" s="62" t="s">
        <v>23</v>
      </c>
      <c r="E50" s="62" t="s">
        <v>107</v>
      </c>
      <c r="F50" s="62" t="s">
        <v>92</v>
      </c>
      <c r="G50" s="63" t="n">
        <v>344942</v>
      </c>
      <c r="H50" s="63" t="n">
        <v>344942</v>
      </c>
      <c r="I50" s="63" t="n">
        <v>344942</v>
      </c>
      <c r="J50" s="58"/>
    </row>
    <row r="51" customFormat="false" ht="25.5" hidden="false" customHeight="true" outlineLevel="0" collapsed="false">
      <c r="A51" s="57"/>
      <c r="B51" s="22" t="s">
        <v>89</v>
      </c>
      <c r="C51" s="64" t="s">
        <v>94</v>
      </c>
      <c r="D51" s="64" t="s">
        <v>23</v>
      </c>
      <c r="E51" s="64" t="s">
        <v>107</v>
      </c>
      <c r="F51" s="64" t="s">
        <v>90</v>
      </c>
      <c r="G51" s="65" t="n">
        <f aca="false">G52</f>
        <v>1367952</v>
      </c>
      <c r="H51" s="65" t="n">
        <f aca="false">H52</f>
        <v>1367952</v>
      </c>
      <c r="I51" s="65" t="n">
        <f aca="false">I52</f>
        <v>1367952</v>
      </c>
      <c r="J51" s="58"/>
    </row>
    <row r="52" customFormat="false" ht="25.5" hidden="false" customHeight="true" outlineLevel="0" collapsed="false">
      <c r="A52" s="57"/>
      <c r="B52" s="66" t="s">
        <v>89</v>
      </c>
      <c r="C52" s="62" t="s">
        <v>94</v>
      </c>
      <c r="D52" s="62" t="s">
        <v>23</v>
      </c>
      <c r="E52" s="62" t="s">
        <v>107</v>
      </c>
      <c r="F52" s="62" t="s">
        <v>90</v>
      </c>
      <c r="G52" s="63" t="n">
        <v>1367952</v>
      </c>
      <c r="H52" s="63" t="n">
        <v>1367952</v>
      </c>
      <c r="I52" s="63" t="n">
        <v>1367952</v>
      </c>
      <c r="J52" s="58"/>
    </row>
    <row r="53" customFormat="false" ht="89.25" hidden="false" customHeight="true" outlineLevel="0" collapsed="false">
      <c r="A53" s="57"/>
      <c r="B53" s="22" t="s">
        <v>112</v>
      </c>
      <c r="C53" s="64" t="s">
        <v>94</v>
      </c>
      <c r="D53" s="64" t="s">
        <v>23</v>
      </c>
      <c r="E53" s="64" t="s">
        <v>107</v>
      </c>
      <c r="F53" s="64" t="s">
        <v>92</v>
      </c>
      <c r="G53" s="65" t="n">
        <f aca="false">G54</f>
        <v>413122</v>
      </c>
      <c r="H53" s="65" t="n">
        <f aca="false">H54</f>
        <v>413122</v>
      </c>
      <c r="I53" s="65" t="n">
        <f aca="false">I54</f>
        <v>413122</v>
      </c>
      <c r="J53" s="58"/>
    </row>
    <row r="54" customFormat="false" ht="75" hidden="false" customHeight="true" outlineLevel="0" collapsed="false">
      <c r="A54" s="57"/>
      <c r="B54" s="66" t="s">
        <v>112</v>
      </c>
      <c r="C54" s="62" t="s">
        <v>94</v>
      </c>
      <c r="D54" s="62" t="s">
        <v>23</v>
      </c>
      <c r="E54" s="62" t="s">
        <v>107</v>
      </c>
      <c r="F54" s="62" t="s">
        <v>92</v>
      </c>
      <c r="G54" s="63" t="n">
        <v>413122</v>
      </c>
      <c r="H54" s="63" t="n">
        <v>413122</v>
      </c>
      <c r="I54" s="63" t="n">
        <v>413122</v>
      </c>
      <c r="J54" s="58"/>
    </row>
    <row r="55" customFormat="false" ht="12.75" hidden="true" customHeight="true" outlineLevel="0" collapsed="false">
      <c r="A55" s="67"/>
      <c r="B55" s="58"/>
      <c r="C55" s="58"/>
      <c r="D55" s="58"/>
      <c r="E55" s="58"/>
      <c r="F55" s="58"/>
      <c r="G55" s="58"/>
      <c r="H55" s="58"/>
      <c r="I55" s="58"/>
    </row>
    <row r="56" customFormat="false" ht="12.75" hidden="true" customHeight="true" outlineLevel="0" collapsed="false">
      <c r="A56" s="67"/>
      <c r="B56" s="58"/>
      <c r="C56" s="58"/>
      <c r="D56" s="58"/>
      <c r="E56" s="58"/>
      <c r="F56" s="58"/>
      <c r="G56" s="58"/>
      <c r="H56" s="58"/>
      <c r="I56" s="58"/>
    </row>
    <row r="57" customFormat="false" ht="12.75" hidden="true" customHeight="true" outlineLevel="0" collapsed="false">
      <c r="A57" s="67"/>
      <c r="B57" s="58"/>
      <c r="C57" s="58"/>
      <c r="D57" s="58"/>
      <c r="E57" s="58"/>
      <c r="F57" s="58"/>
      <c r="G57" s="58"/>
      <c r="H57" s="58"/>
      <c r="I57" s="58"/>
    </row>
    <row r="58" customFormat="false" ht="12.75" hidden="true" customHeight="true" outlineLevel="0" collapsed="false">
      <c r="A58" s="67"/>
      <c r="B58" s="58"/>
      <c r="C58" s="58"/>
      <c r="D58" s="58"/>
      <c r="E58" s="58"/>
      <c r="F58" s="58"/>
      <c r="G58" s="58"/>
      <c r="H58" s="58"/>
      <c r="I58" s="58"/>
    </row>
    <row r="59" customFormat="false" ht="12.75" hidden="true" customHeight="true" outlineLevel="0" collapsed="false">
      <c r="A59" s="67"/>
      <c r="B59" s="58"/>
      <c r="C59" s="58"/>
      <c r="D59" s="58"/>
      <c r="E59" s="58"/>
      <c r="F59" s="58"/>
      <c r="G59" s="58"/>
      <c r="H59" s="58"/>
      <c r="I59" s="58"/>
    </row>
    <row r="60" customFormat="false" ht="12.75" hidden="tru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</row>
    <row r="61" customFormat="false" ht="12.75" hidden="true" customHeight="true" outlineLevel="0" collapsed="false">
      <c r="A61" s="67"/>
      <c r="B61" s="58"/>
      <c r="C61" s="58"/>
      <c r="D61" s="58"/>
      <c r="E61" s="58"/>
      <c r="F61" s="58"/>
      <c r="G61" s="58"/>
      <c r="H61" s="58"/>
      <c r="I61" s="58"/>
    </row>
    <row r="62" customFormat="false" ht="12.75" hidden="true" customHeight="true" outlineLevel="0" collapsed="false">
      <c r="A62" s="67"/>
      <c r="B62" s="58"/>
      <c r="C62" s="58"/>
      <c r="D62" s="58"/>
      <c r="E62" s="58"/>
      <c r="F62" s="58"/>
      <c r="G62" s="58"/>
      <c r="H62" s="58"/>
      <c r="I62" s="58"/>
    </row>
    <row r="63" customFormat="false" ht="12.75" hidden="true" customHeight="true" outlineLevel="0" collapsed="false">
      <c r="A63" s="67"/>
      <c r="B63" s="58"/>
      <c r="C63" s="58"/>
      <c r="D63" s="58"/>
      <c r="E63" s="58"/>
      <c r="F63" s="58"/>
      <c r="G63" s="58"/>
      <c r="H63" s="58"/>
      <c r="I63" s="58"/>
    </row>
    <row r="64" customFormat="false" ht="12.75" hidden="true" customHeight="true" outlineLevel="0" collapsed="false">
      <c r="A64" s="67"/>
      <c r="B64" s="58"/>
      <c r="C64" s="58"/>
      <c r="D64" s="58"/>
      <c r="E64" s="58"/>
      <c r="F64" s="58"/>
      <c r="G64" s="58"/>
      <c r="H64" s="58"/>
      <c r="I64" s="58"/>
    </row>
    <row r="65" customFormat="false" ht="12.75" hidden="true" customHeight="true" outlineLevel="0" collapsed="false">
      <c r="A65" s="67"/>
      <c r="B65" s="58"/>
      <c r="C65" s="58"/>
      <c r="D65" s="58"/>
      <c r="E65" s="58"/>
      <c r="F65" s="58"/>
      <c r="G65" s="58"/>
      <c r="H65" s="58"/>
      <c r="I65" s="58"/>
    </row>
    <row r="66" customFormat="false" ht="12.75" hidden="true" customHeight="true" outlineLevel="0" collapsed="false">
      <c r="A66" s="67"/>
      <c r="B66" s="58"/>
      <c r="C66" s="58"/>
      <c r="D66" s="58"/>
      <c r="E66" s="58"/>
      <c r="F66" s="58"/>
      <c r="G66" s="58"/>
      <c r="H66" s="58"/>
      <c r="I66" s="58"/>
    </row>
    <row r="67" customFormat="false" ht="33" hidden="false" customHeight="true" outlineLevel="0" collapsed="false">
      <c r="A67" s="68" t="s">
        <v>113</v>
      </c>
      <c r="B67" s="22" t="s">
        <v>89</v>
      </c>
      <c r="C67" s="64" t="s">
        <v>94</v>
      </c>
      <c r="D67" s="64" t="s">
        <v>23</v>
      </c>
      <c r="E67" s="64" t="s">
        <v>114</v>
      </c>
      <c r="F67" s="64" t="s">
        <v>90</v>
      </c>
      <c r="G67" s="65" t="n">
        <f aca="false">G68</f>
        <v>1686843</v>
      </c>
      <c r="H67" s="65" t="n">
        <f aca="false">H68</f>
        <v>1686843</v>
      </c>
      <c r="I67" s="65" t="n">
        <f aca="false">I68</f>
        <v>1686843</v>
      </c>
      <c r="J67" s="58"/>
    </row>
    <row r="68" customFormat="false" ht="51" hidden="false" customHeight="true" outlineLevel="0" collapsed="false">
      <c r="A68" s="68"/>
      <c r="B68" s="61" t="s">
        <v>115</v>
      </c>
      <c r="C68" s="62" t="s">
        <v>94</v>
      </c>
      <c r="D68" s="62" t="s">
        <v>23</v>
      </c>
      <c r="E68" s="62" t="s">
        <v>114</v>
      </c>
      <c r="F68" s="62" t="s">
        <v>90</v>
      </c>
      <c r="G68" s="63" t="n">
        <v>1686843</v>
      </c>
      <c r="H68" s="63" t="n">
        <v>1686843</v>
      </c>
      <c r="I68" s="63" t="n">
        <v>1686843</v>
      </c>
      <c r="J68" s="58"/>
    </row>
    <row r="69" customFormat="false" ht="89.25" hidden="false" customHeight="true" outlineLevel="0" collapsed="false">
      <c r="A69" s="68"/>
      <c r="B69" s="22" t="s">
        <v>112</v>
      </c>
      <c r="C69" s="64" t="s">
        <v>94</v>
      </c>
      <c r="D69" s="64" t="s">
        <v>23</v>
      </c>
      <c r="E69" s="64" t="s">
        <v>114</v>
      </c>
      <c r="F69" s="64" t="s">
        <v>92</v>
      </c>
      <c r="G69" s="65" t="n">
        <f aca="false">G70</f>
        <v>509427</v>
      </c>
      <c r="H69" s="65" t="n">
        <f aca="false">H70</f>
        <v>509427</v>
      </c>
      <c r="I69" s="65" t="n">
        <f aca="false">I70</f>
        <v>509427</v>
      </c>
      <c r="J69" s="58"/>
      <c r="L69" s="1"/>
    </row>
    <row r="70" customFormat="false" ht="76.5" hidden="false" customHeight="true" outlineLevel="0" collapsed="false">
      <c r="A70" s="68"/>
      <c r="B70" s="66" t="s">
        <v>112</v>
      </c>
      <c r="C70" s="62" t="s">
        <v>94</v>
      </c>
      <c r="D70" s="62" t="s">
        <v>23</v>
      </c>
      <c r="E70" s="62" t="s">
        <v>114</v>
      </c>
      <c r="F70" s="62" t="s">
        <v>92</v>
      </c>
      <c r="G70" s="27" t="n">
        <v>509427</v>
      </c>
      <c r="H70" s="27" t="n">
        <v>509427</v>
      </c>
      <c r="I70" s="27" t="n">
        <v>509427</v>
      </c>
      <c r="J70" s="58"/>
    </row>
    <row r="71" customFormat="false" ht="12.75" hidden="false" customHeight="true" outlineLevel="0" collapsed="false">
      <c r="A71" s="69"/>
      <c r="B71" s="22" t="s">
        <v>116</v>
      </c>
      <c r="C71" s="16" t="s">
        <v>94</v>
      </c>
      <c r="D71" s="16" t="s">
        <v>23</v>
      </c>
      <c r="E71" s="16" t="s">
        <v>107</v>
      </c>
      <c r="F71" s="16" t="s">
        <v>117</v>
      </c>
      <c r="G71" s="17" t="n">
        <f aca="false">G72</f>
        <v>917494</v>
      </c>
      <c r="H71" s="17" t="n">
        <f aca="false">H72</f>
        <v>697731</v>
      </c>
      <c r="I71" s="17" t="n">
        <f aca="false">I72</f>
        <v>670081</v>
      </c>
      <c r="J71" s="58"/>
    </row>
    <row r="72" customFormat="false" ht="12.75" hidden="false" customHeight="true" outlineLevel="0" collapsed="false">
      <c r="A72" s="57" t="s">
        <v>118</v>
      </c>
      <c r="B72" s="25" t="s">
        <v>116</v>
      </c>
      <c r="C72" s="26" t="s">
        <v>94</v>
      </c>
      <c r="D72" s="26" t="s">
        <v>23</v>
      </c>
      <c r="E72" s="26" t="s">
        <v>107</v>
      </c>
      <c r="F72" s="26" t="s">
        <v>117</v>
      </c>
      <c r="G72" s="27" t="n">
        <v>917494</v>
      </c>
      <c r="H72" s="27" t="n">
        <v>697731</v>
      </c>
      <c r="I72" s="27" t="n">
        <v>670081</v>
      </c>
      <c r="J72" s="58"/>
      <c r="L72" s="1"/>
    </row>
    <row r="73" customFormat="false" ht="28.5" hidden="false" customHeight="true" outlineLevel="0" collapsed="false">
      <c r="A73" s="59" t="s">
        <v>119</v>
      </c>
      <c r="B73" s="70" t="s">
        <v>120</v>
      </c>
      <c r="C73" s="64" t="s">
        <v>94</v>
      </c>
      <c r="D73" s="64" t="s">
        <v>23</v>
      </c>
      <c r="E73" s="64" t="s">
        <v>107</v>
      </c>
      <c r="F73" s="64" t="s">
        <v>121</v>
      </c>
      <c r="G73" s="65" t="n">
        <f aca="false">G74</f>
        <v>231107</v>
      </c>
      <c r="H73" s="65" t="n">
        <f aca="false">H74</f>
        <v>165000</v>
      </c>
      <c r="I73" s="65" t="n">
        <f aca="false">I74</f>
        <v>121000</v>
      </c>
      <c r="J73" s="58"/>
    </row>
    <row r="74" customFormat="false" ht="27" hidden="false" customHeight="true" outlineLevel="0" collapsed="false">
      <c r="A74" s="71"/>
      <c r="B74" s="61" t="s">
        <v>122</v>
      </c>
      <c r="C74" s="26" t="s">
        <v>94</v>
      </c>
      <c r="D74" s="26" t="s">
        <v>23</v>
      </c>
      <c r="E74" s="26" t="s">
        <v>107</v>
      </c>
      <c r="F74" s="26" t="s">
        <v>121</v>
      </c>
      <c r="G74" s="27" t="n">
        <v>231107</v>
      </c>
      <c r="H74" s="27" t="n">
        <v>165000</v>
      </c>
      <c r="I74" s="27" t="n">
        <v>121000</v>
      </c>
      <c r="J74" s="58"/>
    </row>
    <row r="75" customFormat="false" ht="21.75" hidden="false" customHeight="true" outlineLevel="0" collapsed="false">
      <c r="A75" s="69"/>
      <c r="B75" s="22" t="s">
        <v>123</v>
      </c>
      <c r="C75" s="16" t="s">
        <v>94</v>
      </c>
      <c r="D75" s="16" t="s">
        <v>23</v>
      </c>
      <c r="E75" s="16" t="s">
        <v>107</v>
      </c>
      <c r="F75" s="16" t="s">
        <v>124</v>
      </c>
      <c r="G75" s="17" t="n">
        <f aca="false">G76</f>
        <v>2000</v>
      </c>
      <c r="H75" s="17" t="n">
        <f aca="false">H76</f>
        <v>2000</v>
      </c>
      <c r="I75" s="17" t="n">
        <f aca="false">I76</f>
        <v>2000</v>
      </c>
      <c r="J75" s="58"/>
    </row>
    <row r="76" customFormat="false" ht="12.75" hidden="false" customHeight="true" outlineLevel="0" collapsed="false">
      <c r="A76" s="57" t="s">
        <v>125</v>
      </c>
      <c r="B76" s="19" t="s">
        <v>123</v>
      </c>
      <c r="C76" s="20" t="s">
        <v>94</v>
      </c>
      <c r="D76" s="20" t="s">
        <v>23</v>
      </c>
      <c r="E76" s="20" t="s">
        <v>107</v>
      </c>
      <c r="F76" s="20" t="s">
        <v>124</v>
      </c>
      <c r="G76" s="21" t="n">
        <v>2000</v>
      </c>
      <c r="H76" s="21" t="n">
        <v>2000</v>
      </c>
      <c r="I76" s="21" t="n">
        <v>2000</v>
      </c>
      <c r="J76" s="58"/>
    </row>
    <row r="77" customFormat="false" ht="12.75" hidden="false" customHeight="true" outlineLevel="0" collapsed="false">
      <c r="A77" s="59" t="s">
        <v>126</v>
      </c>
      <c r="B77" s="22" t="s">
        <v>127</v>
      </c>
      <c r="C77" s="16" t="s">
        <v>94</v>
      </c>
      <c r="D77" s="16" t="s">
        <v>23</v>
      </c>
      <c r="E77" s="16" t="s">
        <v>107</v>
      </c>
      <c r="F77" s="16" t="s">
        <v>128</v>
      </c>
      <c r="G77" s="17" t="n">
        <f aca="false">G78</f>
        <v>2000</v>
      </c>
      <c r="H77" s="17" t="n">
        <f aca="false">H78</f>
        <v>2000</v>
      </c>
      <c r="I77" s="17" t="n">
        <f aca="false">I78</f>
        <v>2000</v>
      </c>
      <c r="J77" s="58"/>
    </row>
    <row r="78" customFormat="false" ht="12.75" hidden="false" customHeight="true" outlineLevel="0" collapsed="false">
      <c r="A78" s="57" t="s">
        <v>129</v>
      </c>
      <c r="B78" s="19" t="s">
        <v>127</v>
      </c>
      <c r="C78" s="20" t="s">
        <v>94</v>
      </c>
      <c r="D78" s="20" t="s">
        <v>23</v>
      </c>
      <c r="E78" s="20" t="s">
        <v>107</v>
      </c>
      <c r="F78" s="20" t="s">
        <v>128</v>
      </c>
      <c r="G78" s="21" t="n">
        <v>2000</v>
      </c>
      <c r="H78" s="21" t="n">
        <v>2000</v>
      </c>
      <c r="I78" s="21" t="n">
        <v>2000</v>
      </c>
      <c r="J78" s="58"/>
    </row>
    <row r="79" customFormat="false" ht="12.75" hidden="false" customHeight="true" outlineLevel="0" collapsed="false">
      <c r="A79" s="59" t="s">
        <v>130</v>
      </c>
      <c r="B79" s="22" t="s">
        <v>28</v>
      </c>
      <c r="C79" s="16" t="s">
        <v>94</v>
      </c>
      <c r="D79" s="16" t="s">
        <v>29</v>
      </c>
      <c r="E79" s="16"/>
      <c r="F79" s="16"/>
      <c r="G79" s="17" t="n">
        <f aca="false">G80</f>
        <v>2000</v>
      </c>
      <c r="H79" s="17" t="n">
        <f aca="false">H80</f>
        <v>2000</v>
      </c>
      <c r="I79" s="17" t="n">
        <f aca="false">I80</f>
        <v>2000</v>
      </c>
      <c r="J79" s="58"/>
    </row>
    <row r="80" customFormat="false" ht="25.5" hidden="false" customHeight="true" outlineLevel="0" collapsed="false">
      <c r="A80" s="57" t="s">
        <v>131</v>
      </c>
      <c r="B80" s="22" t="s">
        <v>95</v>
      </c>
      <c r="C80" s="16" t="s">
        <v>94</v>
      </c>
      <c r="D80" s="16" t="s">
        <v>29</v>
      </c>
      <c r="E80" s="16" t="s">
        <v>96</v>
      </c>
      <c r="F80" s="16"/>
      <c r="G80" s="17" t="n">
        <f aca="false">G81</f>
        <v>2000</v>
      </c>
      <c r="H80" s="17" t="n">
        <f aca="false">H81</f>
        <v>2000</v>
      </c>
      <c r="I80" s="17" t="n">
        <f aca="false">I81</f>
        <v>2000</v>
      </c>
      <c r="J80" s="58"/>
    </row>
    <row r="81" customFormat="false" ht="51" hidden="false" customHeight="true" outlineLevel="0" collapsed="false">
      <c r="A81" s="57" t="s">
        <v>132</v>
      </c>
      <c r="B81" s="22" t="s">
        <v>97</v>
      </c>
      <c r="C81" s="16" t="s">
        <v>94</v>
      </c>
      <c r="D81" s="16" t="s">
        <v>29</v>
      </c>
      <c r="E81" s="16" t="s">
        <v>98</v>
      </c>
      <c r="F81" s="16"/>
      <c r="G81" s="17" t="n">
        <f aca="false">G82</f>
        <v>2000</v>
      </c>
      <c r="H81" s="17" t="n">
        <f aca="false">H82</f>
        <v>2000</v>
      </c>
      <c r="I81" s="17" t="n">
        <f aca="false">I82</f>
        <v>2000</v>
      </c>
      <c r="J81" s="58"/>
    </row>
    <row r="82" customFormat="false" ht="38.25" hidden="false" customHeight="true" outlineLevel="0" collapsed="false">
      <c r="A82" s="57" t="s">
        <v>133</v>
      </c>
      <c r="B82" s="22" t="s">
        <v>134</v>
      </c>
      <c r="C82" s="16" t="s">
        <v>94</v>
      </c>
      <c r="D82" s="16" t="s">
        <v>29</v>
      </c>
      <c r="E82" s="16" t="s">
        <v>135</v>
      </c>
      <c r="F82" s="16"/>
      <c r="G82" s="17" t="n">
        <f aca="false">G83</f>
        <v>2000</v>
      </c>
      <c r="H82" s="17" t="n">
        <f aca="false">H83</f>
        <v>2000</v>
      </c>
      <c r="I82" s="17" t="n">
        <f aca="false">I83</f>
        <v>2000</v>
      </c>
      <c r="J82" s="58"/>
    </row>
    <row r="83" customFormat="false" ht="12.75" hidden="false" customHeight="true" outlineLevel="0" collapsed="false">
      <c r="A83" s="57" t="s">
        <v>136</v>
      </c>
      <c r="B83" s="22" t="s">
        <v>137</v>
      </c>
      <c r="C83" s="16" t="s">
        <v>94</v>
      </c>
      <c r="D83" s="16" t="s">
        <v>29</v>
      </c>
      <c r="E83" s="16" t="s">
        <v>135</v>
      </c>
      <c r="F83" s="16" t="s">
        <v>138</v>
      </c>
      <c r="G83" s="17" t="n">
        <f aca="false">G84</f>
        <v>2000</v>
      </c>
      <c r="H83" s="17" t="n">
        <f aca="false">H84</f>
        <v>2000</v>
      </c>
      <c r="I83" s="17" t="n">
        <f aca="false">I84</f>
        <v>2000</v>
      </c>
      <c r="J83" s="58"/>
    </row>
    <row r="84" customFormat="false" ht="12.75" hidden="false" customHeight="true" outlineLevel="0" collapsed="false">
      <c r="A84" s="57" t="s">
        <v>139</v>
      </c>
      <c r="B84" s="19" t="s">
        <v>137</v>
      </c>
      <c r="C84" s="20" t="s">
        <v>94</v>
      </c>
      <c r="D84" s="20" t="s">
        <v>29</v>
      </c>
      <c r="E84" s="20" t="s">
        <v>135</v>
      </c>
      <c r="F84" s="20" t="s">
        <v>138</v>
      </c>
      <c r="G84" s="21" t="n">
        <v>2000</v>
      </c>
      <c r="H84" s="21" t="n">
        <v>2000</v>
      </c>
      <c r="I84" s="21" t="n">
        <v>2000</v>
      </c>
      <c r="J84" s="58"/>
    </row>
    <row r="85" customFormat="false" ht="24.75" hidden="false" customHeight="true" outlineLevel="0" collapsed="false">
      <c r="A85" s="59" t="s">
        <v>140</v>
      </c>
      <c r="B85" s="22" t="s">
        <v>31</v>
      </c>
      <c r="C85" s="16" t="s">
        <v>94</v>
      </c>
      <c r="D85" s="16" t="s">
        <v>32</v>
      </c>
      <c r="E85" s="16"/>
      <c r="F85" s="16"/>
      <c r="G85" s="17" t="n">
        <f aca="false">G90+G91+G96</f>
        <v>802530</v>
      </c>
      <c r="H85" s="17" t="n">
        <f aca="false">H90+H91+H96</f>
        <v>802530</v>
      </c>
      <c r="I85" s="17" t="n">
        <f aca="false">I90+I91+I96</f>
        <v>802530</v>
      </c>
      <c r="J85" s="58"/>
    </row>
    <row r="86" customFormat="false" ht="51" hidden="true" customHeight="true" outlineLevel="0" collapsed="false">
      <c r="A86" s="57" t="s">
        <v>141</v>
      </c>
      <c r="B86" s="22" t="s">
        <v>142</v>
      </c>
      <c r="C86" s="16" t="s">
        <v>94</v>
      </c>
      <c r="D86" s="16" t="s">
        <v>32</v>
      </c>
      <c r="E86" s="16" t="s">
        <v>143</v>
      </c>
      <c r="F86" s="16"/>
      <c r="G86" s="17" t="n">
        <f aca="false">G87</f>
        <v>802530</v>
      </c>
      <c r="H86" s="17" t="n">
        <f aca="false">H87</f>
        <v>802530</v>
      </c>
      <c r="I86" s="17" t="n">
        <f aca="false">I87</f>
        <v>802530</v>
      </c>
      <c r="J86" s="58"/>
    </row>
    <row r="87" customFormat="false" ht="63.75" hidden="true" customHeight="true" outlineLevel="0" collapsed="false">
      <c r="A87" s="57" t="s">
        <v>144</v>
      </c>
      <c r="B87" s="22" t="s">
        <v>145</v>
      </c>
      <c r="C87" s="16" t="s">
        <v>94</v>
      </c>
      <c r="D87" s="16" t="s">
        <v>32</v>
      </c>
      <c r="E87" s="16" t="s">
        <v>146</v>
      </c>
      <c r="F87" s="16"/>
      <c r="G87" s="17" t="n">
        <f aca="false">G88</f>
        <v>802530</v>
      </c>
      <c r="H87" s="17" t="n">
        <f aca="false">H88</f>
        <v>802530</v>
      </c>
      <c r="I87" s="17" t="n">
        <f aca="false">I88</f>
        <v>802530</v>
      </c>
      <c r="J87" s="58"/>
    </row>
    <row r="88" customFormat="false" ht="127.5" hidden="true" customHeight="true" outlineLevel="0" collapsed="false">
      <c r="A88" s="57" t="s">
        <v>147</v>
      </c>
      <c r="B88" s="60" t="s">
        <v>148</v>
      </c>
      <c r="C88" s="16" t="s">
        <v>94</v>
      </c>
      <c r="D88" s="16" t="s">
        <v>32</v>
      </c>
      <c r="E88" s="16" t="s">
        <v>149</v>
      </c>
      <c r="F88" s="16"/>
      <c r="G88" s="17" t="n">
        <f aca="false">G89+G91+G96</f>
        <v>802530</v>
      </c>
      <c r="H88" s="17" t="n">
        <f aca="false">H89+H91+H96</f>
        <v>802530</v>
      </c>
      <c r="I88" s="17" t="n">
        <f aca="false">I89+I91+I96</f>
        <v>802530</v>
      </c>
      <c r="J88" s="58"/>
    </row>
    <row r="89" customFormat="false" ht="12.75" hidden="true" customHeight="true" outlineLevel="0" collapsed="false">
      <c r="A89" s="57" t="s">
        <v>150</v>
      </c>
      <c r="B89" s="22" t="s">
        <v>151</v>
      </c>
      <c r="C89" s="16" t="s">
        <v>94</v>
      </c>
      <c r="D89" s="16" t="s">
        <v>32</v>
      </c>
      <c r="E89" s="16" t="s">
        <v>149</v>
      </c>
      <c r="F89" s="16" t="s">
        <v>152</v>
      </c>
      <c r="G89" s="17" t="n">
        <f aca="false">G90</f>
        <v>786830</v>
      </c>
      <c r="H89" s="17" t="n">
        <f aca="false">H90</f>
        <v>786830</v>
      </c>
      <c r="I89" s="17" t="n">
        <f aca="false">I90</f>
        <v>786830</v>
      </c>
      <c r="J89" s="58"/>
    </row>
    <row r="90" customFormat="false" ht="27" hidden="false" customHeight="true" outlineLevel="0" collapsed="false">
      <c r="A90" s="57" t="s">
        <v>153</v>
      </c>
      <c r="B90" s="19" t="s">
        <v>151</v>
      </c>
      <c r="C90" s="20" t="s">
        <v>94</v>
      </c>
      <c r="D90" s="20" t="s">
        <v>32</v>
      </c>
      <c r="E90" s="20" t="s">
        <v>149</v>
      </c>
      <c r="F90" s="20" t="s">
        <v>152</v>
      </c>
      <c r="G90" s="21" t="n">
        <v>786830</v>
      </c>
      <c r="H90" s="21" t="n">
        <v>786830</v>
      </c>
      <c r="I90" s="21" t="n">
        <v>786830</v>
      </c>
      <c r="J90" s="58"/>
    </row>
    <row r="91" customFormat="false" ht="57" hidden="false" customHeight="true" outlineLevel="0" collapsed="false">
      <c r="A91" s="59" t="s">
        <v>154</v>
      </c>
      <c r="B91" s="22" t="s">
        <v>155</v>
      </c>
      <c r="C91" s="16" t="s">
        <v>94</v>
      </c>
      <c r="D91" s="16" t="s">
        <v>32</v>
      </c>
      <c r="E91" s="16" t="s">
        <v>156</v>
      </c>
      <c r="F91" s="16"/>
      <c r="G91" s="17" t="n">
        <f aca="false">G92</f>
        <v>5000</v>
      </c>
      <c r="H91" s="17" t="n">
        <f aca="false">H92</f>
        <v>5000</v>
      </c>
      <c r="I91" s="17" t="n">
        <f aca="false">I92</f>
        <v>5000</v>
      </c>
      <c r="J91" s="58"/>
    </row>
    <row r="92" customFormat="false" ht="89.25" hidden="false" customHeight="true" outlineLevel="0" collapsed="false">
      <c r="A92" s="57" t="s">
        <v>157</v>
      </c>
      <c r="B92" s="22" t="s">
        <v>158</v>
      </c>
      <c r="C92" s="16" t="s">
        <v>94</v>
      </c>
      <c r="D92" s="16" t="s">
        <v>32</v>
      </c>
      <c r="E92" s="16" t="s">
        <v>159</v>
      </c>
      <c r="F92" s="16"/>
      <c r="G92" s="17" t="n">
        <f aca="false">G93</f>
        <v>5000</v>
      </c>
      <c r="H92" s="17" t="n">
        <f aca="false">H93</f>
        <v>5000</v>
      </c>
      <c r="I92" s="17" t="n">
        <f aca="false">I93</f>
        <v>5000</v>
      </c>
      <c r="J92" s="58"/>
    </row>
    <row r="93" customFormat="false" ht="114.75" hidden="false" customHeight="true" outlineLevel="0" collapsed="false">
      <c r="A93" s="57" t="s">
        <v>160</v>
      </c>
      <c r="B93" s="60" t="s">
        <v>161</v>
      </c>
      <c r="C93" s="16" t="s">
        <v>94</v>
      </c>
      <c r="D93" s="16" t="s">
        <v>32</v>
      </c>
      <c r="E93" s="16" t="s">
        <v>162</v>
      </c>
      <c r="F93" s="16"/>
      <c r="G93" s="17" t="n">
        <f aca="false">G94</f>
        <v>5000</v>
      </c>
      <c r="H93" s="17" t="n">
        <f aca="false">H94</f>
        <v>5000</v>
      </c>
      <c r="I93" s="17" t="n">
        <f aca="false">I94</f>
        <v>5000</v>
      </c>
      <c r="J93" s="58"/>
    </row>
    <row r="94" customFormat="false" ht="12.75" hidden="false" customHeight="true" outlineLevel="0" collapsed="false">
      <c r="A94" s="57" t="s">
        <v>163</v>
      </c>
      <c r="B94" s="22" t="s">
        <v>116</v>
      </c>
      <c r="C94" s="16" t="s">
        <v>94</v>
      </c>
      <c r="D94" s="16" t="s">
        <v>32</v>
      </c>
      <c r="E94" s="16" t="s">
        <v>162</v>
      </c>
      <c r="F94" s="16" t="s">
        <v>117</v>
      </c>
      <c r="G94" s="17" t="n">
        <f aca="false">G95</f>
        <v>5000</v>
      </c>
      <c r="H94" s="17" t="n">
        <f aca="false">H95</f>
        <v>5000</v>
      </c>
      <c r="I94" s="17" t="n">
        <f aca="false">I95</f>
        <v>5000</v>
      </c>
      <c r="J94" s="58"/>
    </row>
    <row r="95" customFormat="false" ht="12.75" hidden="false" customHeight="true" outlineLevel="0" collapsed="false">
      <c r="A95" s="57" t="s">
        <v>164</v>
      </c>
      <c r="B95" s="19" t="s">
        <v>116</v>
      </c>
      <c r="C95" s="20" t="s">
        <v>94</v>
      </c>
      <c r="D95" s="20" t="s">
        <v>32</v>
      </c>
      <c r="E95" s="20" t="s">
        <v>162</v>
      </c>
      <c r="F95" s="20" t="s">
        <v>117</v>
      </c>
      <c r="G95" s="21" t="n">
        <v>5000</v>
      </c>
      <c r="H95" s="21" t="n">
        <v>5000</v>
      </c>
      <c r="I95" s="21" t="n">
        <v>5000</v>
      </c>
      <c r="J95" s="58"/>
    </row>
    <row r="96" customFormat="false" ht="25.5" hidden="false" customHeight="true" outlineLevel="0" collapsed="false">
      <c r="A96" s="59" t="s">
        <v>165</v>
      </c>
      <c r="B96" s="22" t="s">
        <v>95</v>
      </c>
      <c r="C96" s="16" t="s">
        <v>94</v>
      </c>
      <c r="D96" s="16" t="s">
        <v>32</v>
      </c>
      <c r="E96" s="16" t="s">
        <v>96</v>
      </c>
      <c r="F96" s="16"/>
      <c r="G96" s="17" t="n">
        <f aca="false">G97</f>
        <v>10700</v>
      </c>
      <c r="H96" s="17" t="n">
        <f aca="false">H97</f>
        <v>10700</v>
      </c>
      <c r="I96" s="17" t="n">
        <f aca="false">I97</f>
        <v>10700</v>
      </c>
      <c r="J96" s="58"/>
    </row>
    <row r="97" customFormat="false" ht="51" hidden="false" customHeight="true" outlineLevel="0" collapsed="false">
      <c r="A97" s="57" t="s">
        <v>166</v>
      </c>
      <c r="B97" s="22" t="s">
        <v>97</v>
      </c>
      <c r="C97" s="16" t="s">
        <v>94</v>
      </c>
      <c r="D97" s="16" t="s">
        <v>32</v>
      </c>
      <c r="E97" s="16" t="s">
        <v>98</v>
      </c>
      <c r="F97" s="16"/>
      <c r="G97" s="17" t="n">
        <f aca="false">G98+G101</f>
        <v>10700</v>
      </c>
      <c r="H97" s="17" t="n">
        <f aca="false">H98+H101</f>
        <v>10700</v>
      </c>
      <c r="I97" s="17" t="n">
        <f aca="false">I98+I101</f>
        <v>10700</v>
      </c>
      <c r="J97" s="58"/>
    </row>
    <row r="98" customFormat="false" ht="76.5" hidden="false" customHeight="true" outlineLevel="0" collapsed="false">
      <c r="A98" s="57" t="s">
        <v>167</v>
      </c>
      <c r="B98" s="22" t="s">
        <v>168</v>
      </c>
      <c r="C98" s="16" t="s">
        <v>94</v>
      </c>
      <c r="D98" s="16" t="s">
        <v>32</v>
      </c>
      <c r="E98" s="16" t="s">
        <v>169</v>
      </c>
      <c r="F98" s="16"/>
      <c r="G98" s="17" t="n">
        <f aca="false">G99</f>
        <v>8700</v>
      </c>
      <c r="H98" s="17" t="n">
        <f aca="false">H99</f>
        <v>8700</v>
      </c>
      <c r="I98" s="17" t="n">
        <f aca="false">I99</f>
        <v>8700</v>
      </c>
      <c r="J98" s="58"/>
    </row>
    <row r="99" customFormat="false" ht="12.75" hidden="false" customHeight="true" outlineLevel="0" collapsed="false">
      <c r="A99" s="57" t="s">
        <v>170</v>
      </c>
      <c r="B99" s="22" t="s">
        <v>116</v>
      </c>
      <c r="C99" s="16" t="s">
        <v>94</v>
      </c>
      <c r="D99" s="16" t="s">
        <v>32</v>
      </c>
      <c r="E99" s="16" t="s">
        <v>169</v>
      </c>
      <c r="F99" s="16" t="s">
        <v>117</v>
      </c>
      <c r="G99" s="17" t="n">
        <f aca="false">G100</f>
        <v>8700</v>
      </c>
      <c r="H99" s="17" t="n">
        <f aca="false">H100</f>
        <v>8700</v>
      </c>
      <c r="I99" s="17" t="n">
        <f aca="false">I100</f>
        <v>8700</v>
      </c>
      <c r="J99" s="58"/>
    </row>
    <row r="100" customFormat="false" ht="12.75" hidden="false" customHeight="true" outlineLevel="0" collapsed="false">
      <c r="A100" s="57" t="s">
        <v>171</v>
      </c>
      <c r="B100" s="19" t="s">
        <v>116</v>
      </c>
      <c r="C100" s="20" t="s">
        <v>94</v>
      </c>
      <c r="D100" s="20" t="s">
        <v>32</v>
      </c>
      <c r="E100" s="20" t="s">
        <v>169</v>
      </c>
      <c r="F100" s="20" t="s">
        <v>117</v>
      </c>
      <c r="G100" s="21" t="n">
        <v>8700</v>
      </c>
      <c r="H100" s="21" t="n">
        <v>8700</v>
      </c>
      <c r="I100" s="21" t="n">
        <v>8700</v>
      </c>
      <c r="J100" s="58"/>
    </row>
    <row r="101" customFormat="false" ht="51" hidden="false" customHeight="true" outlineLevel="0" collapsed="false">
      <c r="A101" s="59" t="s">
        <v>172</v>
      </c>
      <c r="B101" s="22" t="s">
        <v>173</v>
      </c>
      <c r="C101" s="16" t="s">
        <v>94</v>
      </c>
      <c r="D101" s="16" t="s">
        <v>32</v>
      </c>
      <c r="E101" s="16" t="s">
        <v>174</v>
      </c>
      <c r="F101" s="16"/>
      <c r="G101" s="17" t="n">
        <f aca="false">G102</f>
        <v>2000</v>
      </c>
      <c r="H101" s="17" t="n">
        <f aca="false">H102</f>
        <v>2000</v>
      </c>
      <c r="I101" s="17" t="n">
        <f aca="false">I102</f>
        <v>2000</v>
      </c>
      <c r="J101" s="58"/>
    </row>
    <row r="102" customFormat="false" ht="12.75" hidden="false" customHeight="true" outlineLevel="0" collapsed="false">
      <c r="A102" s="57" t="s">
        <v>175</v>
      </c>
      <c r="B102" s="22" t="s">
        <v>127</v>
      </c>
      <c r="C102" s="16" t="s">
        <v>94</v>
      </c>
      <c r="D102" s="16" t="s">
        <v>32</v>
      </c>
      <c r="E102" s="16" t="s">
        <v>174</v>
      </c>
      <c r="F102" s="16" t="s">
        <v>128</v>
      </c>
      <c r="G102" s="17" t="n">
        <f aca="false">G103</f>
        <v>2000</v>
      </c>
      <c r="H102" s="17" t="n">
        <f aca="false">H103</f>
        <v>2000</v>
      </c>
      <c r="I102" s="17" t="n">
        <f aca="false">I103</f>
        <v>2000</v>
      </c>
      <c r="J102" s="58"/>
    </row>
    <row r="103" customFormat="false" ht="12.75" hidden="false" customHeight="true" outlineLevel="0" collapsed="false">
      <c r="A103" s="57" t="s">
        <v>176</v>
      </c>
      <c r="B103" s="19" t="s">
        <v>127</v>
      </c>
      <c r="C103" s="20" t="s">
        <v>94</v>
      </c>
      <c r="D103" s="20" t="s">
        <v>32</v>
      </c>
      <c r="E103" s="20" t="s">
        <v>174</v>
      </c>
      <c r="F103" s="20" t="s">
        <v>128</v>
      </c>
      <c r="G103" s="21" t="n">
        <v>2000</v>
      </c>
      <c r="H103" s="21" t="n">
        <v>2000</v>
      </c>
      <c r="I103" s="21" t="n">
        <v>2000</v>
      </c>
      <c r="J103" s="58"/>
    </row>
    <row r="104" customFormat="false" ht="12.75" hidden="false" customHeight="true" outlineLevel="0" collapsed="false">
      <c r="A104" s="59" t="s">
        <v>177</v>
      </c>
      <c r="B104" s="22" t="s">
        <v>34</v>
      </c>
      <c r="C104" s="16" t="s">
        <v>94</v>
      </c>
      <c r="D104" s="16" t="s">
        <v>35</v>
      </c>
      <c r="E104" s="16"/>
      <c r="F104" s="16"/>
      <c r="G104" s="17" t="n">
        <f aca="false">G105</f>
        <v>427600</v>
      </c>
      <c r="H104" s="17" t="n">
        <f aca="false">H105</f>
        <v>444600</v>
      </c>
      <c r="I104" s="17" t="n">
        <f aca="false">I105</f>
        <v>0</v>
      </c>
      <c r="J104" s="58"/>
    </row>
    <row r="105" customFormat="false" ht="12.75" hidden="false" customHeight="true" outlineLevel="0" collapsed="false">
      <c r="A105" s="57" t="s">
        <v>178</v>
      </c>
      <c r="B105" s="22" t="s">
        <v>37</v>
      </c>
      <c r="C105" s="16" t="s">
        <v>94</v>
      </c>
      <c r="D105" s="16" t="s">
        <v>38</v>
      </c>
      <c r="E105" s="16"/>
      <c r="F105" s="16"/>
      <c r="G105" s="17" t="n">
        <f aca="false">G106</f>
        <v>427600</v>
      </c>
      <c r="H105" s="17" t="n">
        <f aca="false">H106</f>
        <v>444600</v>
      </c>
      <c r="I105" s="17" t="n">
        <f aca="false">I106</f>
        <v>0</v>
      </c>
      <c r="J105" s="58"/>
    </row>
    <row r="106" customFormat="false" ht="25.5" hidden="false" customHeight="true" outlineLevel="0" collapsed="false">
      <c r="A106" s="57" t="s">
        <v>179</v>
      </c>
      <c r="B106" s="22" t="s">
        <v>95</v>
      </c>
      <c r="C106" s="16" t="s">
        <v>94</v>
      </c>
      <c r="D106" s="16" t="s">
        <v>38</v>
      </c>
      <c r="E106" s="16" t="s">
        <v>96</v>
      </c>
      <c r="F106" s="16"/>
      <c r="G106" s="17" t="n">
        <f aca="false">G107:H107</f>
        <v>427600</v>
      </c>
      <c r="H106" s="17" t="n">
        <f aca="false">H107:I107</f>
        <v>444600</v>
      </c>
      <c r="I106" s="17" t="n">
        <f aca="false">I119:J119</f>
        <v>0</v>
      </c>
      <c r="J106" s="58"/>
    </row>
    <row r="107" customFormat="false" ht="51" hidden="false" customHeight="true" outlineLevel="0" collapsed="false">
      <c r="A107" s="57" t="s">
        <v>180</v>
      </c>
      <c r="B107" s="22" t="s">
        <v>97</v>
      </c>
      <c r="C107" s="16" t="s">
        <v>94</v>
      </c>
      <c r="D107" s="16" t="s">
        <v>38</v>
      </c>
      <c r="E107" s="16" t="s">
        <v>98</v>
      </c>
      <c r="F107" s="16"/>
      <c r="G107" s="17" t="n">
        <f aca="false">G108</f>
        <v>427600</v>
      </c>
      <c r="H107" s="17" t="n">
        <f aca="false">H108</f>
        <v>444600</v>
      </c>
      <c r="I107" s="17" t="n">
        <f aca="false">I108</f>
        <v>0</v>
      </c>
      <c r="J107" s="58"/>
    </row>
    <row r="108" customFormat="false" ht="63.75" hidden="false" customHeight="true" outlineLevel="0" collapsed="false">
      <c r="A108" s="57" t="s">
        <v>181</v>
      </c>
      <c r="B108" s="22" t="s">
        <v>182</v>
      </c>
      <c r="C108" s="16" t="s">
        <v>94</v>
      </c>
      <c r="D108" s="16" t="s">
        <v>38</v>
      </c>
      <c r="E108" s="16" t="s">
        <v>183</v>
      </c>
      <c r="F108" s="16"/>
      <c r="G108" s="17" t="n">
        <f aca="false">G109+G111+G113</f>
        <v>427600</v>
      </c>
      <c r="H108" s="17" t="n">
        <f aca="false">H109+H111+H113</f>
        <v>444600</v>
      </c>
      <c r="I108" s="17" t="n">
        <f aca="false">I109+I111+I113</f>
        <v>0</v>
      </c>
      <c r="J108" s="58"/>
    </row>
    <row r="109" customFormat="false" ht="25.5" hidden="false" customHeight="true" outlineLevel="0" collapsed="false">
      <c r="A109" s="57" t="s">
        <v>184</v>
      </c>
      <c r="B109" s="22" t="s">
        <v>89</v>
      </c>
      <c r="C109" s="16" t="s">
        <v>94</v>
      </c>
      <c r="D109" s="16" t="s">
        <v>38</v>
      </c>
      <c r="E109" s="16" t="s">
        <v>183</v>
      </c>
      <c r="F109" s="16" t="s">
        <v>90</v>
      </c>
      <c r="G109" s="17" t="n">
        <f aca="false">G110</f>
        <v>311856</v>
      </c>
      <c r="H109" s="17" t="n">
        <f aca="false">H110</f>
        <v>311856</v>
      </c>
      <c r="I109" s="17" t="n">
        <f aca="false">I110</f>
        <v>0</v>
      </c>
      <c r="J109" s="58"/>
    </row>
    <row r="110" customFormat="false" ht="25.5" hidden="false" customHeight="true" outlineLevel="0" collapsed="false">
      <c r="A110" s="57" t="s">
        <v>185</v>
      </c>
      <c r="B110" s="19" t="s">
        <v>89</v>
      </c>
      <c r="C110" s="20" t="s">
        <v>94</v>
      </c>
      <c r="D110" s="20" t="s">
        <v>38</v>
      </c>
      <c r="E110" s="20" t="s">
        <v>183</v>
      </c>
      <c r="F110" s="20" t="s">
        <v>90</v>
      </c>
      <c r="G110" s="21" t="n">
        <v>311856</v>
      </c>
      <c r="H110" s="21" t="n">
        <v>311856</v>
      </c>
      <c r="I110" s="21"/>
      <c r="J110" s="58"/>
    </row>
    <row r="111" customFormat="false" ht="51" hidden="false" customHeight="true" outlineLevel="0" collapsed="false">
      <c r="A111" s="59" t="s">
        <v>186</v>
      </c>
      <c r="B111" s="22" t="s">
        <v>91</v>
      </c>
      <c r="C111" s="16" t="s">
        <v>94</v>
      </c>
      <c r="D111" s="16" t="s">
        <v>38</v>
      </c>
      <c r="E111" s="16" t="s">
        <v>183</v>
      </c>
      <c r="F111" s="16" t="s">
        <v>92</v>
      </c>
      <c r="G111" s="17" t="n">
        <f aca="false">G112</f>
        <v>94181</v>
      </c>
      <c r="H111" s="17" t="n">
        <f aca="false">H112</f>
        <v>94181</v>
      </c>
      <c r="I111" s="17" t="n">
        <f aca="false">I112</f>
        <v>0</v>
      </c>
      <c r="J111" s="58"/>
    </row>
    <row r="112" customFormat="false" ht="51" hidden="false" customHeight="true" outlineLevel="0" collapsed="false">
      <c r="A112" s="57" t="s">
        <v>187</v>
      </c>
      <c r="B112" s="19" t="s">
        <v>91</v>
      </c>
      <c r="C112" s="20" t="s">
        <v>94</v>
      </c>
      <c r="D112" s="20" t="s">
        <v>38</v>
      </c>
      <c r="E112" s="20" t="s">
        <v>183</v>
      </c>
      <c r="F112" s="20" t="s">
        <v>92</v>
      </c>
      <c r="G112" s="21" t="n">
        <v>94181</v>
      </c>
      <c r="H112" s="21" t="n">
        <v>94181</v>
      </c>
      <c r="I112" s="21"/>
      <c r="J112" s="58"/>
    </row>
    <row r="113" customFormat="false" ht="12.75" hidden="false" customHeight="true" outlineLevel="0" collapsed="false">
      <c r="A113" s="59" t="s">
        <v>188</v>
      </c>
      <c r="B113" s="22" t="s">
        <v>116</v>
      </c>
      <c r="C113" s="16" t="s">
        <v>94</v>
      </c>
      <c r="D113" s="16" t="s">
        <v>38</v>
      </c>
      <c r="E113" s="16" t="s">
        <v>183</v>
      </c>
      <c r="F113" s="16" t="s">
        <v>117</v>
      </c>
      <c r="G113" s="17" t="n">
        <f aca="false">G114</f>
        <v>21563</v>
      </c>
      <c r="H113" s="17" t="n">
        <f aca="false">H114</f>
        <v>38563</v>
      </c>
      <c r="I113" s="17" t="n">
        <f aca="false">I114</f>
        <v>0</v>
      </c>
      <c r="J113" s="58"/>
    </row>
    <row r="114" customFormat="false" ht="12.75" hidden="false" customHeight="true" outlineLevel="0" collapsed="false">
      <c r="A114" s="57" t="s">
        <v>189</v>
      </c>
      <c r="B114" s="19" t="s">
        <v>116</v>
      </c>
      <c r="C114" s="20" t="s">
        <v>94</v>
      </c>
      <c r="D114" s="20" t="s">
        <v>38</v>
      </c>
      <c r="E114" s="20" t="s">
        <v>183</v>
      </c>
      <c r="F114" s="20" t="s">
        <v>117</v>
      </c>
      <c r="G114" s="21" t="n">
        <v>21563</v>
      </c>
      <c r="H114" s="21" t="n">
        <v>38563</v>
      </c>
      <c r="I114" s="21"/>
      <c r="J114" s="58"/>
    </row>
    <row r="115" customFormat="false" ht="25.5" hidden="false" customHeight="true" outlineLevel="0" collapsed="false">
      <c r="A115" s="59" t="s">
        <v>190</v>
      </c>
      <c r="B115" s="22" t="s">
        <v>40</v>
      </c>
      <c r="C115" s="16" t="s">
        <v>94</v>
      </c>
      <c r="D115" s="16" t="s">
        <v>41</v>
      </c>
      <c r="E115" s="16"/>
      <c r="F115" s="16"/>
      <c r="G115" s="17" t="n">
        <f aca="false">G116</f>
        <v>847161</v>
      </c>
      <c r="H115" s="17" t="n">
        <f aca="false">H116</f>
        <v>848161</v>
      </c>
      <c r="I115" s="17" t="n">
        <f aca="false">I116</f>
        <v>849161</v>
      </c>
      <c r="J115" s="58"/>
    </row>
    <row r="116" customFormat="false" ht="12.75" hidden="false" customHeight="true" outlineLevel="0" collapsed="false">
      <c r="A116" s="57" t="s">
        <v>191</v>
      </c>
      <c r="B116" s="22" t="s">
        <v>43</v>
      </c>
      <c r="C116" s="16" t="s">
        <v>94</v>
      </c>
      <c r="D116" s="16" t="s">
        <v>44</v>
      </c>
      <c r="E116" s="16"/>
      <c r="F116" s="16"/>
      <c r="G116" s="17" t="n">
        <f aca="false">G117</f>
        <v>847161</v>
      </c>
      <c r="H116" s="17" t="n">
        <f aca="false">H117</f>
        <v>848161</v>
      </c>
      <c r="I116" s="17" t="n">
        <f aca="false">I117</f>
        <v>849161</v>
      </c>
      <c r="J116" s="58"/>
    </row>
    <row r="117" customFormat="false" ht="51" hidden="false" customHeight="true" outlineLevel="0" collapsed="false">
      <c r="A117" s="57" t="s">
        <v>192</v>
      </c>
      <c r="B117" s="22" t="s">
        <v>155</v>
      </c>
      <c r="C117" s="16" t="s">
        <v>94</v>
      </c>
      <c r="D117" s="16" t="s">
        <v>44</v>
      </c>
      <c r="E117" s="16" t="s">
        <v>156</v>
      </c>
      <c r="F117" s="16"/>
      <c r="G117" s="17" t="n">
        <f aca="false">G118</f>
        <v>847161</v>
      </c>
      <c r="H117" s="17" t="n">
        <f aca="false">H118</f>
        <v>848161</v>
      </c>
      <c r="I117" s="17" t="n">
        <f aca="false">I118</f>
        <v>849161</v>
      </c>
      <c r="J117" s="58"/>
    </row>
    <row r="118" customFormat="false" ht="88.5" hidden="false" customHeight="true" outlineLevel="0" collapsed="false">
      <c r="A118" s="57" t="s">
        <v>193</v>
      </c>
      <c r="B118" s="22" t="s">
        <v>194</v>
      </c>
      <c r="C118" s="16" t="s">
        <v>94</v>
      </c>
      <c r="D118" s="16" t="s">
        <v>44</v>
      </c>
      <c r="E118" s="16" t="s">
        <v>195</v>
      </c>
      <c r="F118" s="16"/>
      <c r="G118" s="17" t="n">
        <f aca="false">G120+G122+G132</f>
        <v>847161</v>
      </c>
      <c r="H118" s="17" t="n">
        <f aca="false">H120+H122+H132</f>
        <v>848161</v>
      </c>
      <c r="I118" s="17" t="n">
        <f aca="false">I120+I122+I132</f>
        <v>849161</v>
      </c>
      <c r="J118" s="58"/>
    </row>
    <row r="119" customFormat="false" ht="12.75" hidden="true" customHeight="true" outlineLevel="0" collapsed="false">
      <c r="A119" s="57" t="s">
        <v>196</v>
      </c>
      <c r="B119" s="60"/>
      <c r="C119" s="16"/>
      <c r="D119" s="16"/>
      <c r="E119" s="16"/>
      <c r="F119" s="16"/>
      <c r="G119" s="17"/>
      <c r="H119" s="17"/>
      <c r="I119" s="17"/>
      <c r="J119" s="58"/>
    </row>
    <row r="120" customFormat="false" ht="25.5" hidden="false" customHeight="true" outlineLevel="0" collapsed="false">
      <c r="A120" s="57" t="s">
        <v>197</v>
      </c>
      <c r="B120" s="22" t="s">
        <v>89</v>
      </c>
      <c r="C120" s="16" t="s">
        <v>94</v>
      </c>
      <c r="D120" s="16" t="s">
        <v>44</v>
      </c>
      <c r="E120" s="16" t="s">
        <v>198</v>
      </c>
      <c r="F120" s="16" t="s">
        <v>90</v>
      </c>
      <c r="G120" s="17" t="n">
        <f aca="false">G121</f>
        <v>586728</v>
      </c>
      <c r="H120" s="17" t="n">
        <f aca="false">H121</f>
        <v>586728</v>
      </c>
      <c r="I120" s="17" t="n">
        <f aca="false">I121</f>
        <v>586728</v>
      </c>
      <c r="J120" s="58"/>
    </row>
    <row r="121" customFormat="false" ht="25.5" hidden="false" customHeight="true" outlineLevel="0" collapsed="false">
      <c r="A121" s="57" t="s">
        <v>199</v>
      </c>
      <c r="B121" s="19" t="s">
        <v>89</v>
      </c>
      <c r="C121" s="20" t="s">
        <v>94</v>
      </c>
      <c r="D121" s="20" t="s">
        <v>44</v>
      </c>
      <c r="E121" s="20" t="s">
        <v>198</v>
      </c>
      <c r="F121" s="20" t="s">
        <v>90</v>
      </c>
      <c r="G121" s="21" t="n">
        <v>586728</v>
      </c>
      <c r="H121" s="21" t="n">
        <v>586728</v>
      </c>
      <c r="I121" s="21" t="n">
        <v>586728</v>
      </c>
      <c r="J121" s="58"/>
    </row>
    <row r="122" customFormat="false" ht="51" hidden="false" customHeight="true" outlineLevel="0" collapsed="false">
      <c r="A122" s="59" t="s">
        <v>200</v>
      </c>
      <c r="B122" s="22" t="s">
        <v>91</v>
      </c>
      <c r="C122" s="16" t="s">
        <v>94</v>
      </c>
      <c r="D122" s="16" t="s">
        <v>44</v>
      </c>
      <c r="E122" s="16" t="s">
        <v>198</v>
      </c>
      <c r="F122" s="16" t="s">
        <v>92</v>
      </c>
      <c r="G122" s="17" t="n">
        <f aca="false">G123</f>
        <v>177192</v>
      </c>
      <c r="H122" s="17" t="n">
        <f aca="false">H123</f>
        <v>177192</v>
      </c>
      <c r="I122" s="17" t="n">
        <f aca="false">I123</f>
        <v>177192</v>
      </c>
      <c r="J122" s="58"/>
    </row>
    <row r="123" customFormat="false" ht="56.25" hidden="false" customHeight="true" outlineLevel="0" collapsed="false">
      <c r="A123" s="57" t="s">
        <v>201</v>
      </c>
      <c r="B123" s="19" t="s">
        <v>91</v>
      </c>
      <c r="C123" s="20" t="s">
        <v>94</v>
      </c>
      <c r="D123" s="20" t="s">
        <v>44</v>
      </c>
      <c r="E123" s="20" t="s">
        <v>198</v>
      </c>
      <c r="F123" s="20" t="s">
        <v>92</v>
      </c>
      <c r="G123" s="21" t="n">
        <v>177192</v>
      </c>
      <c r="H123" s="21" t="n">
        <v>177192</v>
      </c>
      <c r="I123" s="21" t="n">
        <v>177192</v>
      </c>
      <c r="J123" s="58"/>
    </row>
    <row r="124" customFormat="false" ht="0.75" hidden="true" customHeight="true" outlineLevel="0" collapsed="false">
      <c r="A124" s="59" t="s">
        <v>202</v>
      </c>
      <c r="B124" s="60"/>
      <c r="C124" s="16"/>
      <c r="D124" s="16"/>
      <c r="E124" s="16"/>
      <c r="F124" s="16"/>
      <c r="G124" s="17"/>
      <c r="H124" s="17"/>
      <c r="I124" s="17"/>
      <c r="J124" s="58"/>
    </row>
    <row r="125" customFormat="false" ht="12.75" hidden="true" customHeight="true" outlineLevel="0" collapsed="false">
      <c r="A125" s="57" t="s">
        <v>203</v>
      </c>
      <c r="B125" s="22"/>
      <c r="C125" s="16"/>
      <c r="D125" s="16"/>
      <c r="E125" s="16"/>
      <c r="F125" s="16"/>
      <c r="G125" s="17"/>
      <c r="H125" s="17"/>
      <c r="I125" s="17"/>
      <c r="J125" s="58"/>
    </row>
    <row r="126" customFormat="false" ht="12.75" hidden="true" customHeight="true" outlineLevel="0" collapsed="false">
      <c r="A126" s="57" t="s">
        <v>204</v>
      </c>
      <c r="B126" s="19"/>
      <c r="C126" s="20"/>
      <c r="D126" s="20"/>
      <c r="E126" s="20"/>
      <c r="F126" s="20"/>
      <c r="G126" s="21"/>
      <c r="H126" s="21"/>
      <c r="I126" s="21"/>
      <c r="J126" s="58"/>
    </row>
    <row r="127" customFormat="false" ht="114" hidden="false" customHeight="true" outlineLevel="0" collapsed="false">
      <c r="A127" s="59" t="s">
        <v>205</v>
      </c>
      <c r="B127" s="60" t="s">
        <v>206</v>
      </c>
      <c r="C127" s="16" t="s">
        <v>94</v>
      </c>
      <c r="D127" s="16" t="s">
        <v>44</v>
      </c>
      <c r="E127" s="16" t="s">
        <v>198</v>
      </c>
      <c r="F127" s="16"/>
      <c r="G127" s="17" t="n">
        <f aca="false">G128+G130+G132</f>
        <v>83241</v>
      </c>
      <c r="H127" s="17" t="n">
        <f aca="false">H128+H130+H132</f>
        <v>84241</v>
      </c>
      <c r="I127" s="17" t="n">
        <f aca="false">I128+I130+I132</f>
        <v>85241</v>
      </c>
      <c r="J127" s="58"/>
    </row>
    <row r="128" customFormat="false" ht="48" hidden="true" customHeight="true" outlineLevel="0" collapsed="false">
      <c r="A128" s="57" t="s">
        <v>207</v>
      </c>
      <c r="B128" s="22"/>
      <c r="C128" s="16"/>
      <c r="D128" s="16"/>
      <c r="E128" s="16"/>
      <c r="F128" s="16"/>
      <c r="G128" s="17"/>
      <c r="H128" s="17"/>
      <c r="I128" s="17"/>
      <c r="J128" s="58"/>
    </row>
    <row r="129" customFormat="false" ht="25.5" hidden="true" customHeight="true" outlineLevel="0" collapsed="false">
      <c r="A129" s="57" t="s">
        <v>208</v>
      </c>
      <c r="B129" s="19" t="s">
        <v>89</v>
      </c>
      <c r="C129" s="20" t="s">
        <v>94</v>
      </c>
      <c r="D129" s="20" t="s">
        <v>44</v>
      </c>
      <c r="E129" s="20" t="s">
        <v>198</v>
      </c>
      <c r="F129" s="20" t="s">
        <v>90</v>
      </c>
      <c r="G129" s="21" t="n">
        <v>349344</v>
      </c>
      <c r="H129" s="21" t="n">
        <v>349344</v>
      </c>
      <c r="I129" s="21" t="n">
        <v>349344</v>
      </c>
      <c r="J129" s="58"/>
    </row>
    <row r="130" customFormat="false" ht="51" hidden="true" customHeight="true" outlineLevel="0" collapsed="false">
      <c r="A130" s="59" t="s">
        <v>209</v>
      </c>
      <c r="B130" s="22" t="s">
        <v>91</v>
      </c>
      <c r="C130" s="16" t="s">
        <v>94</v>
      </c>
      <c r="D130" s="16" t="s">
        <v>44</v>
      </c>
      <c r="E130" s="16" t="s">
        <v>198</v>
      </c>
      <c r="F130" s="16" t="s">
        <v>92</v>
      </c>
      <c r="G130" s="17" t="n">
        <f aca="false">G131</f>
        <v>0</v>
      </c>
      <c r="H130" s="17" t="n">
        <f aca="false">H131</f>
        <v>0</v>
      </c>
      <c r="I130" s="17" t="n">
        <f aca="false">I131</f>
        <v>0</v>
      </c>
      <c r="J130" s="58"/>
    </row>
    <row r="131" customFormat="false" ht="12.75" hidden="true" customHeight="true" outlineLevel="0" collapsed="false">
      <c r="A131" s="57" t="s">
        <v>210</v>
      </c>
      <c r="B131" s="19"/>
      <c r="C131" s="20"/>
      <c r="D131" s="20"/>
      <c r="E131" s="20"/>
      <c r="F131" s="20"/>
      <c r="G131" s="21"/>
      <c r="H131" s="21"/>
      <c r="I131" s="21"/>
      <c r="J131" s="58"/>
    </row>
    <row r="132" customFormat="false" ht="0.75" hidden="true" customHeight="true" outlineLevel="0" collapsed="false">
      <c r="A132" s="59"/>
      <c r="B132" s="22" t="s">
        <v>116</v>
      </c>
      <c r="C132" s="16" t="s">
        <v>94</v>
      </c>
      <c r="D132" s="16" t="s">
        <v>44</v>
      </c>
      <c r="E132" s="16" t="s">
        <v>198</v>
      </c>
      <c r="F132" s="16" t="s">
        <v>117</v>
      </c>
      <c r="G132" s="17" t="n">
        <f aca="false">G133</f>
        <v>83241</v>
      </c>
      <c r="H132" s="17" t="n">
        <f aca="false">H133</f>
        <v>84241</v>
      </c>
      <c r="I132" s="17" t="n">
        <f aca="false">I133</f>
        <v>85241</v>
      </c>
      <c r="J132" s="58"/>
    </row>
    <row r="133" customFormat="false" ht="17.25" hidden="false" customHeight="true" outlineLevel="0" collapsed="false">
      <c r="A133" s="57" t="s">
        <v>211</v>
      </c>
      <c r="B133" s="19" t="s">
        <v>116</v>
      </c>
      <c r="C133" s="20" t="s">
        <v>94</v>
      </c>
      <c r="D133" s="20" t="s">
        <v>44</v>
      </c>
      <c r="E133" s="20" t="s">
        <v>198</v>
      </c>
      <c r="F133" s="20" t="s">
        <v>117</v>
      </c>
      <c r="G133" s="21" t="n">
        <v>83241</v>
      </c>
      <c r="H133" s="21" t="n">
        <v>84241</v>
      </c>
      <c r="I133" s="21" t="n">
        <v>85241</v>
      </c>
      <c r="J133" s="58"/>
    </row>
    <row r="134" customFormat="false" ht="0.75" hidden="false" customHeight="true" outlineLevel="0" collapsed="false">
      <c r="A134" s="59" t="s">
        <v>212</v>
      </c>
      <c r="B134" s="60"/>
      <c r="C134" s="16"/>
      <c r="D134" s="16"/>
      <c r="E134" s="16"/>
      <c r="F134" s="16"/>
      <c r="G134" s="17"/>
      <c r="H134" s="17"/>
      <c r="I134" s="17"/>
      <c r="J134" s="58"/>
    </row>
    <row r="135" customFormat="false" ht="30.75" hidden="true" customHeight="true" outlineLevel="0" collapsed="false">
      <c r="A135" s="57" t="s">
        <v>213</v>
      </c>
      <c r="B135" s="22"/>
      <c r="C135" s="16"/>
      <c r="D135" s="16"/>
      <c r="E135" s="16"/>
      <c r="F135" s="16"/>
      <c r="G135" s="17"/>
      <c r="H135" s="17"/>
      <c r="I135" s="17"/>
      <c r="J135" s="58"/>
    </row>
    <row r="136" customFormat="false" ht="21.75" hidden="true" customHeight="true" outlineLevel="0" collapsed="false">
      <c r="A136" s="57" t="s">
        <v>214</v>
      </c>
      <c r="B136" s="19"/>
      <c r="C136" s="20"/>
      <c r="D136" s="20"/>
      <c r="E136" s="20"/>
      <c r="F136" s="20"/>
      <c r="G136" s="21"/>
      <c r="H136" s="21"/>
      <c r="I136" s="21"/>
      <c r="J136" s="58"/>
    </row>
    <row r="137" customFormat="false" ht="12.75" hidden="false" customHeight="true" outlineLevel="0" collapsed="false">
      <c r="A137" s="59" t="s">
        <v>215</v>
      </c>
      <c r="B137" s="22" t="s">
        <v>46</v>
      </c>
      <c r="C137" s="16" t="s">
        <v>94</v>
      </c>
      <c r="D137" s="16" t="s">
        <v>47</v>
      </c>
      <c r="E137" s="16"/>
      <c r="F137" s="16"/>
      <c r="G137" s="17" t="n">
        <f aca="false">G138</f>
        <v>540100</v>
      </c>
      <c r="H137" s="17" t="n">
        <f aca="false">H138</f>
        <v>571200</v>
      </c>
      <c r="I137" s="17" t="n">
        <f aca="false">I138</f>
        <v>604500</v>
      </c>
      <c r="J137" s="58"/>
    </row>
    <row r="138" customFormat="false" ht="12" hidden="false" customHeight="true" outlineLevel="0" collapsed="false">
      <c r="A138" s="57" t="s">
        <v>216</v>
      </c>
      <c r="B138" s="22" t="s">
        <v>49</v>
      </c>
      <c r="C138" s="16" t="s">
        <v>94</v>
      </c>
      <c r="D138" s="16" t="s">
        <v>50</v>
      </c>
      <c r="E138" s="16"/>
      <c r="F138" s="16"/>
      <c r="G138" s="17" t="n">
        <f aca="false">G139</f>
        <v>540100</v>
      </c>
      <c r="H138" s="17" t="n">
        <f aca="false">H139</f>
        <v>571200</v>
      </c>
      <c r="I138" s="17" t="n">
        <f aca="false">I139</f>
        <v>604500</v>
      </c>
      <c r="J138" s="58"/>
    </row>
    <row r="139" customFormat="false" ht="38.25" hidden="true" customHeight="true" outlineLevel="0" collapsed="false">
      <c r="A139" s="57" t="s">
        <v>217</v>
      </c>
      <c r="B139" s="22" t="s">
        <v>218</v>
      </c>
      <c r="C139" s="16" t="s">
        <v>94</v>
      </c>
      <c r="D139" s="16" t="s">
        <v>50</v>
      </c>
      <c r="E139" s="16" t="s">
        <v>219</v>
      </c>
      <c r="F139" s="16"/>
      <c r="G139" s="17" t="n">
        <f aca="false">G140</f>
        <v>540100</v>
      </c>
      <c r="H139" s="17" t="n">
        <f aca="false">H140</f>
        <v>571200</v>
      </c>
      <c r="I139" s="17" t="n">
        <f aca="false">I140</f>
        <v>604500</v>
      </c>
      <c r="J139" s="58"/>
    </row>
    <row r="140" customFormat="false" ht="76.5" hidden="true" customHeight="true" outlineLevel="0" collapsed="false">
      <c r="A140" s="57" t="s">
        <v>220</v>
      </c>
      <c r="B140" s="22" t="s">
        <v>221</v>
      </c>
      <c r="C140" s="16" t="s">
        <v>94</v>
      </c>
      <c r="D140" s="16" t="s">
        <v>50</v>
      </c>
      <c r="E140" s="16" t="s">
        <v>222</v>
      </c>
      <c r="F140" s="16"/>
      <c r="G140" s="17" t="n">
        <f aca="false">G142+G151</f>
        <v>540100</v>
      </c>
      <c r="H140" s="17" t="n">
        <f aca="false">H142+H151</f>
        <v>571200</v>
      </c>
      <c r="I140" s="17" t="n">
        <f aca="false">I142+I151</f>
        <v>604500</v>
      </c>
      <c r="J140" s="58"/>
    </row>
    <row r="141" customFormat="false" ht="102" hidden="true" customHeight="true" outlineLevel="0" collapsed="false">
      <c r="A141" s="57" t="s">
        <v>223</v>
      </c>
      <c r="B141" s="60" t="s">
        <v>224</v>
      </c>
      <c r="C141" s="16" t="s">
        <v>94</v>
      </c>
      <c r="D141" s="16" t="s">
        <v>50</v>
      </c>
      <c r="E141" s="16" t="s">
        <v>225</v>
      </c>
      <c r="F141" s="16"/>
      <c r="G141" s="17" t="n">
        <f aca="false">G142</f>
        <v>0</v>
      </c>
      <c r="H141" s="17" t="n">
        <f aca="false">H142</f>
        <v>0</v>
      </c>
      <c r="I141" s="17" t="n">
        <f aca="false">I142</f>
        <v>0</v>
      </c>
      <c r="J141" s="58"/>
    </row>
    <row r="142" customFormat="false" ht="102" hidden="true" customHeight="true" outlineLevel="0" collapsed="false">
      <c r="A142" s="57"/>
      <c r="B142" s="60" t="s">
        <v>226</v>
      </c>
      <c r="C142" s="16" t="s">
        <v>94</v>
      </c>
      <c r="D142" s="16" t="s">
        <v>50</v>
      </c>
      <c r="E142" s="16" t="s">
        <v>225</v>
      </c>
      <c r="F142" s="16" t="s">
        <v>117</v>
      </c>
      <c r="G142" s="17" t="n">
        <f aca="false">G143</f>
        <v>0</v>
      </c>
      <c r="H142" s="17" t="n">
        <f aca="false">H143</f>
        <v>0</v>
      </c>
      <c r="I142" s="17" t="n">
        <f aca="false">I143</f>
        <v>0</v>
      </c>
      <c r="J142" s="58"/>
    </row>
    <row r="143" customFormat="false" ht="11.25" hidden="true" customHeight="true" outlineLevel="0" collapsed="false">
      <c r="A143" s="57"/>
      <c r="B143" s="19" t="s">
        <v>116</v>
      </c>
      <c r="C143" s="62" t="s">
        <v>94</v>
      </c>
      <c r="D143" s="62" t="s">
        <v>50</v>
      </c>
      <c r="E143" s="72" t="s">
        <v>225</v>
      </c>
      <c r="F143" s="62" t="s">
        <v>117</v>
      </c>
      <c r="G143" s="63"/>
      <c r="H143" s="63"/>
      <c r="I143" s="63"/>
      <c r="J143" s="58"/>
    </row>
    <row r="144" customFormat="false" ht="0.75" hidden="true" customHeight="true" outlineLevel="0" collapsed="false">
      <c r="A144" s="57"/>
      <c r="B144" s="60"/>
      <c r="C144" s="16"/>
      <c r="D144" s="16"/>
      <c r="E144" s="16"/>
      <c r="F144" s="16"/>
      <c r="G144" s="17"/>
      <c r="H144" s="17"/>
      <c r="I144" s="17"/>
      <c r="J144" s="58"/>
    </row>
    <row r="145" customFormat="false" ht="12.75" hidden="true" customHeight="true" outlineLevel="0" collapsed="false">
      <c r="A145" s="57" t="s">
        <v>227</v>
      </c>
      <c r="B145" s="22"/>
      <c r="C145" s="16"/>
      <c r="D145" s="16"/>
      <c r="E145" s="16"/>
      <c r="F145" s="16"/>
      <c r="G145" s="17"/>
      <c r="H145" s="17"/>
      <c r="I145" s="17"/>
      <c r="J145" s="58"/>
    </row>
    <row r="146" customFormat="false" ht="12.75" hidden="true" customHeight="true" outlineLevel="0" collapsed="false">
      <c r="A146" s="57" t="s">
        <v>228</v>
      </c>
      <c r="B146" s="19"/>
      <c r="C146" s="20"/>
      <c r="D146" s="20"/>
      <c r="E146" s="20"/>
      <c r="F146" s="20"/>
      <c r="G146" s="21"/>
      <c r="H146" s="21"/>
      <c r="I146" s="21"/>
      <c r="J146" s="58"/>
      <c r="N146" s="36"/>
    </row>
    <row r="147" customFormat="false" ht="12.75" hidden="true" customHeight="true" outlineLevel="0" collapsed="false">
      <c r="A147" s="59" t="s">
        <v>229</v>
      </c>
      <c r="B147" s="60"/>
      <c r="C147" s="16"/>
      <c r="D147" s="16"/>
      <c r="E147" s="16"/>
      <c r="F147" s="16"/>
      <c r="G147" s="17"/>
      <c r="H147" s="17"/>
      <c r="I147" s="17"/>
      <c r="J147" s="58"/>
    </row>
    <row r="148" customFormat="false" ht="35.25" hidden="true" customHeight="true" outlineLevel="0" collapsed="false">
      <c r="A148" s="57" t="s">
        <v>230</v>
      </c>
      <c r="B148" s="22"/>
      <c r="C148" s="16"/>
      <c r="D148" s="16"/>
      <c r="E148" s="16"/>
      <c r="F148" s="16"/>
      <c r="G148" s="17"/>
      <c r="H148" s="17"/>
      <c r="I148" s="17"/>
      <c r="J148" s="58"/>
    </row>
    <row r="149" customFormat="false" ht="35.25" hidden="true" customHeight="true" outlineLevel="0" collapsed="false">
      <c r="A149" s="57" t="s">
        <v>231</v>
      </c>
      <c r="B149" s="19"/>
      <c r="C149" s="20"/>
      <c r="D149" s="20"/>
      <c r="E149" s="20"/>
      <c r="F149" s="20"/>
      <c r="G149" s="21"/>
      <c r="H149" s="21"/>
      <c r="I149" s="21"/>
      <c r="J149" s="58"/>
    </row>
    <row r="150" customFormat="false" ht="103.5" hidden="true" customHeight="true" outlineLevel="0" collapsed="false">
      <c r="A150" s="59" t="s">
        <v>232</v>
      </c>
      <c r="B150" s="60"/>
      <c r="C150" s="16"/>
      <c r="D150" s="16"/>
      <c r="E150" s="16"/>
      <c r="F150" s="16"/>
      <c r="G150" s="17"/>
      <c r="H150" s="17"/>
      <c r="I150" s="17"/>
      <c r="J150" s="58"/>
    </row>
    <row r="151" customFormat="false" ht="41.25" hidden="false" customHeight="true" outlineLevel="0" collapsed="false">
      <c r="A151" s="57" t="s">
        <v>233</v>
      </c>
      <c r="B151" s="60" t="s">
        <v>234</v>
      </c>
      <c r="C151" s="16" t="s">
        <v>94</v>
      </c>
      <c r="D151" s="16" t="s">
        <v>50</v>
      </c>
      <c r="E151" s="16" t="s">
        <v>235</v>
      </c>
      <c r="F151" s="16" t="s">
        <v>117</v>
      </c>
      <c r="G151" s="17" t="n">
        <f aca="false">G152</f>
        <v>540100</v>
      </c>
      <c r="H151" s="17" t="n">
        <f aca="false">H152</f>
        <v>571200</v>
      </c>
      <c r="I151" s="17" t="n">
        <f aca="false">I152</f>
        <v>604500</v>
      </c>
      <c r="J151" s="58"/>
    </row>
    <row r="152" customFormat="false" ht="20.25" hidden="false" customHeight="true" outlineLevel="0" collapsed="false">
      <c r="A152" s="57" t="s">
        <v>236</v>
      </c>
      <c r="B152" s="19" t="s">
        <v>116</v>
      </c>
      <c r="C152" s="20" t="s">
        <v>94</v>
      </c>
      <c r="D152" s="20" t="s">
        <v>50</v>
      </c>
      <c r="E152" s="20" t="s">
        <v>235</v>
      </c>
      <c r="F152" s="20" t="s">
        <v>117</v>
      </c>
      <c r="G152" s="21" t="n">
        <v>540100</v>
      </c>
      <c r="H152" s="21" t="n">
        <v>571200</v>
      </c>
      <c r="I152" s="21" t="n">
        <v>604500</v>
      </c>
      <c r="J152" s="58"/>
    </row>
    <row r="153" customFormat="false" ht="27" hidden="false" customHeight="true" outlineLevel="0" collapsed="false">
      <c r="A153" s="59" t="s">
        <v>237</v>
      </c>
      <c r="B153" s="22" t="s">
        <v>52</v>
      </c>
      <c r="C153" s="16" t="s">
        <v>94</v>
      </c>
      <c r="D153" s="16" t="s">
        <v>53</v>
      </c>
      <c r="E153" s="16"/>
      <c r="F153" s="16"/>
      <c r="G153" s="17" t="n">
        <f aca="false">G154+G168+G208</f>
        <v>2347120</v>
      </c>
      <c r="H153" s="17" t="n">
        <f aca="false">H154+H168+H208</f>
        <v>2341990</v>
      </c>
      <c r="I153" s="17" t="n">
        <f aca="false">I154+I168+I208</f>
        <v>2212640</v>
      </c>
      <c r="J153" s="58"/>
    </row>
    <row r="154" customFormat="false" ht="27.75" hidden="false" customHeight="true" outlineLevel="0" collapsed="false">
      <c r="A154" s="57" t="s">
        <v>238</v>
      </c>
      <c r="B154" s="22" t="s">
        <v>55</v>
      </c>
      <c r="C154" s="16" t="s">
        <v>94</v>
      </c>
      <c r="D154" s="16" t="s">
        <v>56</v>
      </c>
      <c r="E154" s="16"/>
      <c r="F154" s="16"/>
      <c r="G154" s="17" t="n">
        <f aca="false">G155:H155</f>
        <v>72000</v>
      </c>
      <c r="H154" s="17" t="n">
        <f aca="false">H155:I155</f>
        <v>72100</v>
      </c>
      <c r="I154" s="17" t="n">
        <f aca="false">I155</f>
        <v>72200</v>
      </c>
      <c r="J154" s="58"/>
    </row>
    <row r="155" customFormat="false" ht="42.75" hidden="false" customHeight="true" outlineLevel="0" collapsed="false">
      <c r="A155" s="57" t="s">
        <v>239</v>
      </c>
      <c r="B155" s="22" t="s">
        <v>218</v>
      </c>
      <c r="C155" s="16" t="s">
        <v>94</v>
      </c>
      <c r="D155" s="16" t="s">
        <v>56</v>
      </c>
      <c r="E155" s="16" t="s">
        <v>219</v>
      </c>
      <c r="F155" s="16"/>
      <c r="G155" s="17" t="n">
        <f aca="false">G156</f>
        <v>72000</v>
      </c>
      <c r="H155" s="17" t="n">
        <f aca="false">H156</f>
        <v>72100</v>
      </c>
      <c r="I155" s="17" t="n">
        <f aca="false">I156</f>
        <v>72200</v>
      </c>
      <c r="J155" s="58"/>
    </row>
    <row r="156" customFormat="false" ht="84" hidden="false" customHeight="true" outlineLevel="0" collapsed="false">
      <c r="A156" s="57" t="s">
        <v>240</v>
      </c>
      <c r="B156" s="22" t="s">
        <v>241</v>
      </c>
      <c r="C156" s="16" t="s">
        <v>94</v>
      </c>
      <c r="D156" s="16" t="s">
        <v>56</v>
      </c>
      <c r="E156" s="16" t="s">
        <v>242</v>
      </c>
      <c r="F156" s="16"/>
      <c r="G156" s="17" t="n">
        <f aca="false">G157</f>
        <v>72000</v>
      </c>
      <c r="H156" s="17" t="n">
        <f aca="false">H157</f>
        <v>72100</v>
      </c>
      <c r="I156" s="17" t="n">
        <f aca="false">I157</f>
        <v>72200</v>
      </c>
      <c r="J156" s="58"/>
    </row>
    <row r="157" customFormat="false" ht="23.25" hidden="false" customHeight="true" outlineLevel="0" collapsed="false">
      <c r="A157" s="57" t="s">
        <v>243</v>
      </c>
      <c r="B157" s="60" t="s">
        <v>244</v>
      </c>
      <c r="C157" s="16" t="s">
        <v>94</v>
      </c>
      <c r="D157" s="16" t="s">
        <v>56</v>
      </c>
      <c r="E157" s="16" t="s">
        <v>245</v>
      </c>
      <c r="F157" s="16"/>
      <c r="G157" s="17" t="n">
        <f aca="false">G158</f>
        <v>72000</v>
      </c>
      <c r="H157" s="17" t="n">
        <f aca="false">H158</f>
        <v>72100</v>
      </c>
      <c r="I157" s="17" t="n">
        <f aca="false">I158</f>
        <v>72200</v>
      </c>
      <c r="J157" s="58"/>
    </row>
    <row r="158" customFormat="false" ht="23.25" hidden="false" customHeight="true" outlineLevel="0" collapsed="false">
      <c r="A158" s="57" t="s">
        <v>246</v>
      </c>
      <c r="B158" s="22" t="s">
        <v>116</v>
      </c>
      <c r="C158" s="16" t="s">
        <v>94</v>
      </c>
      <c r="D158" s="16" t="s">
        <v>56</v>
      </c>
      <c r="E158" s="16" t="s">
        <v>245</v>
      </c>
      <c r="F158" s="16" t="s">
        <v>117</v>
      </c>
      <c r="G158" s="17" t="n">
        <f aca="false">G159</f>
        <v>72000</v>
      </c>
      <c r="H158" s="17" t="n">
        <f aca="false">H159</f>
        <v>72100</v>
      </c>
      <c r="I158" s="17" t="n">
        <f aca="false">I159</f>
        <v>72200</v>
      </c>
      <c r="J158" s="58"/>
    </row>
    <row r="159" customFormat="false" ht="30" hidden="false" customHeight="true" outlineLevel="0" collapsed="false">
      <c r="A159" s="57" t="s">
        <v>247</v>
      </c>
      <c r="B159" s="19" t="s">
        <v>116</v>
      </c>
      <c r="C159" s="20" t="s">
        <v>94</v>
      </c>
      <c r="D159" s="20" t="s">
        <v>56</v>
      </c>
      <c r="E159" s="20" t="s">
        <v>245</v>
      </c>
      <c r="F159" s="20" t="s">
        <v>117</v>
      </c>
      <c r="G159" s="21" t="n">
        <v>72000</v>
      </c>
      <c r="H159" s="21" t="n">
        <v>72100</v>
      </c>
      <c r="I159" s="21" t="n">
        <v>72200</v>
      </c>
      <c r="J159" s="58"/>
    </row>
    <row r="160" customFormat="false" ht="0.75" hidden="false" customHeight="true" outlineLevel="0" collapsed="false">
      <c r="A160" s="59" t="s">
        <v>90</v>
      </c>
      <c r="B160" s="29"/>
      <c r="C160" s="30"/>
      <c r="D160" s="30"/>
      <c r="E160" s="30"/>
      <c r="F160" s="26"/>
      <c r="G160" s="31"/>
      <c r="H160" s="27"/>
      <c r="I160" s="27"/>
      <c r="J160" s="58"/>
    </row>
    <row r="161" customFormat="false" ht="33" hidden="true" customHeight="true" outlineLevel="0" collapsed="false">
      <c r="A161" s="69"/>
      <c r="B161" s="73"/>
      <c r="C161" s="30"/>
      <c r="D161" s="30"/>
      <c r="E161" s="30"/>
      <c r="F161" s="26"/>
      <c r="G161" s="31"/>
      <c r="H161" s="27"/>
      <c r="I161" s="27"/>
      <c r="J161" s="58"/>
    </row>
    <row r="162" customFormat="false" ht="44.25" hidden="true" customHeight="true" outlineLevel="0" collapsed="false">
      <c r="A162" s="69"/>
      <c r="B162" s="29"/>
      <c r="C162" s="26"/>
      <c r="D162" s="26"/>
      <c r="E162" s="26"/>
      <c r="F162" s="26"/>
      <c r="G162" s="27"/>
      <c r="H162" s="27"/>
      <c r="I162" s="27"/>
      <c r="J162" s="58"/>
    </row>
    <row r="163" customFormat="false" ht="57.75" hidden="true" customHeight="true" outlineLevel="0" collapsed="false">
      <c r="A163" s="69"/>
      <c r="B163" s="29"/>
      <c r="C163" s="26"/>
      <c r="D163" s="26"/>
      <c r="E163" s="26"/>
      <c r="F163" s="26"/>
      <c r="G163" s="27"/>
      <c r="H163" s="27"/>
      <c r="I163" s="27"/>
      <c r="J163" s="58"/>
    </row>
    <row r="164" customFormat="false" ht="33.75" hidden="true" customHeight="true" outlineLevel="0" collapsed="false">
      <c r="A164" s="69"/>
      <c r="B164" s="29"/>
      <c r="C164" s="30"/>
      <c r="D164" s="30"/>
      <c r="E164" s="30"/>
      <c r="F164" s="26"/>
      <c r="G164" s="31"/>
      <c r="H164" s="27"/>
      <c r="I164" s="27"/>
      <c r="J164" s="58"/>
    </row>
    <row r="165" customFormat="false" ht="47.25" hidden="true" customHeight="true" outlineLevel="0" collapsed="false">
      <c r="A165" s="69"/>
      <c r="B165" s="25"/>
      <c r="C165" s="26"/>
      <c r="D165" s="26"/>
      <c r="E165" s="26"/>
      <c r="F165" s="26"/>
      <c r="G165" s="27"/>
      <c r="H165" s="27"/>
      <c r="I165" s="27"/>
      <c r="J165" s="58"/>
    </row>
    <row r="166" customFormat="false" ht="36.75" hidden="true" customHeight="true" outlineLevel="0" collapsed="false">
      <c r="A166" s="69"/>
      <c r="B166" s="25"/>
      <c r="C166" s="26"/>
      <c r="D166" s="26"/>
      <c r="E166" s="26"/>
      <c r="F166" s="26"/>
      <c r="G166" s="27"/>
      <c r="H166" s="27"/>
      <c r="I166" s="27"/>
      <c r="J166" s="58"/>
    </row>
    <row r="167" customFormat="false" ht="41.25" hidden="true" customHeight="true" outlineLevel="0" collapsed="false">
      <c r="A167" s="69"/>
      <c r="B167" s="25"/>
      <c r="C167" s="26"/>
      <c r="D167" s="26"/>
      <c r="E167" s="26"/>
      <c r="F167" s="26"/>
      <c r="G167" s="27"/>
      <c r="H167" s="27"/>
      <c r="I167" s="27"/>
      <c r="J167" s="58"/>
    </row>
    <row r="168" customFormat="false" ht="21.75" hidden="false" customHeight="true" outlineLevel="0" collapsed="false">
      <c r="A168" s="68"/>
      <c r="B168" s="22" t="s">
        <v>58</v>
      </c>
      <c r="C168" s="16" t="s">
        <v>94</v>
      </c>
      <c r="D168" s="16" t="s">
        <v>59</v>
      </c>
      <c r="E168" s="16"/>
      <c r="F168" s="16"/>
      <c r="G168" s="17" t="n">
        <f aca="false">G169</f>
        <v>1728230</v>
      </c>
      <c r="H168" s="17" t="n">
        <f aca="false">H169</f>
        <v>1723000</v>
      </c>
      <c r="I168" s="17" t="n">
        <f aca="false">I169</f>
        <v>1593550</v>
      </c>
      <c r="J168" s="58"/>
    </row>
    <row r="169" customFormat="false" ht="39" hidden="false" customHeight="true" outlineLevel="0" collapsed="false">
      <c r="A169" s="57" t="s">
        <v>248</v>
      </c>
      <c r="B169" s="22" t="s">
        <v>218</v>
      </c>
      <c r="C169" s="16" t="s">
        <v>94</v>
      </c>
      <c r="D169" s="16" t="s">
        <v>59</v>
      </c>
      <c r="E169" s="16" t="s">
        <v>219</v>
      </c>
      <c r="F169" s="16"/>
      <c r="G169" s="17" t="n">
        <f aca="false">G170+G174</f>
        <v>1728230</v>
      </c>
      <c r="H169" s="17" t="n">
        <f aca="false">H170+H174</f>
        <v>1723000</v>
      </c>
      <c r="I169" s="17" t="n">
        <f aca="false">I170+I174</f>
        <v>1593550</v>
      </c>
      <c r="J169" s="58"/>
    </row>
    <row r="170" customFormat="false" ht="36.75" hidden="false" customHeight="true" outlineLevel="0" collapsed="false">
      <c r="A170" s="57" t="s">
        <v>249</v>
      </c>
      <c r="B170" s="22" t="s">
        <v>250</v>
      </c>
      <c r="C170" s="16" t="s">
        <v>94</v>
      </c>
      <c r="D170" s="16" t="s">
        <v>59</v>
      </c>
      <c r="E170" s="16" t="s">
        <v>251</v>
      </c>
      <c r="F170" s="16"/>
      <c r="G170" s="17" t="n">
        <f aca="false">G171</f>
        <v>1007000</v>
      </c>
      <c r="H170" s="17" t="n">
        <f aca="false">H171</f>
        <v>900000</v>
      </c>
      <c r="I170" s="17" t="n">
        <f aca="false">I171</f>
        <v>800000</v>
      </c>
      <c r="J170" s="58"/>
    </row>
    <row r="171" customFormat="false" ht="39" hidden="false" customHeight="true" outlineLevel="0" collapsed="false">
      <c r="A171" s="57" t="s">
        <v>252</v>
      </c>
      <c r="B171" s="22" t="s">
        <v>253</v>
      </c>
      <c r="C171" s="16" t="s">
        <v>94</v>
      </c>
      <c r="D171" s="16" t="s">
        <v>59</v>
      </c>
      <c r="E171" s="16" t="s">
        <v>254</v>
      </c>
      <c r="F171" s="16"/>
      <c r="G171" s="17" t="n">
        <f aca="false">G172</f>
        <v>1007000</v>
      </c>
      <c r="H171" s="17" t="n">
        <f aca="false">H172</f>
        <v>900000</v>
      </c>
      <c r="I171" s="17" t="n">
        <f aca="false">I172</f>
        <v>800000</v>
      </c>
      <c r="J171" s="58"/>
    </row>
    <row r="172" customFormat="false" ht="31.5" hidden="false" customHeight="true" outlineLevel="0" collapsed="false">
      <c r="A172" s="57" t="s">
        <v>255</v>
      </c>
      <c r="B172" s="22" t="s">
        <v>120</v>
      </c>
      <c r="C172" s="16" t="s">
        <v>94</v>
      </c>
      <c r="D172" s="16" t="s">
        <v>59</v>
      </c>
      <c r="E172" s="16" t="s">
        <v>254</v>
      </c>
      <c r="F172" s="16" t="s">
        <v>121</v>
      </c>
      <c r="G172" s="17" t="n">
        <f aca="false">G173</f>
        <v>1007000</v>
      </c>
      <c r="H172" s="17" t="n">
        <f aca="false">H173</f>
        <v>900000</v>
      </c>
      <c r="I172" s="17" t="n">
        <f aca="false">I173</f>
        <v>800000</v>
      </c>
      <c r="J172" s="58"/>
    </row>
    <row r="173" customFormat="false" ht="12.75" hidden="false" customHeight="true" outlineLevel="0" collapsed="false">
      <c r="A173" s="57" t="s">
        <v>256</v>
      </c>
      <c r="B173" s="19" t="s">
        <v>116</v>
      </c>
      <c r="C173" s="20" t="s">
        <v>94</v>
      </c>
      <c r="D173" s="20" t="s">
        <v>59</v>
      </c>
      <c r="E173" s="20" t="s">
        <v>254</v>
      </c>
      <c r="F173" s="20" t="s">
        <v>121</v>
      </c>
      <c r="G173" s="21" t="n">
        <v>1007000</v>
      </c>
      <c r="H173" s="21" t="n">
        <v>900000</v>
      </c>
      <c r="I173" s="21" t="n">
        <v>800000</v>
      </c>
      <c r="J173" s="58"/>
    </row>
    <row r="174" customFormat="false" ht="75" hidden="false" customHeight="true" outlineLevel="0" collapsed="false">
      <c r="A174" s="59" t="s">
        <v>257</v>
      </c>
      <c r="B174" s="22" t="s">
        <v>241</v>
      </c>
      <c r="C174" s="16" t="s">
        <v>94</v>
      </c>
      <c r="D174" s="16" t="s">
        <v>59</v>
      </c>
      <c r="E174" s="16" t="s">
        <v>242</v>
      </c>
      <c r="F174" s="16"/>
      <c r="G174" s="17" t="n">
        <f aca="false">G175+G178+G182+G190+G193</f>
        <v>721230</v>
      </c>
      <c r="H174" s="17" t="n">
        <f aca="false">H175+H178+H182+H190+H193</f>
        <v>823000</v>
      </c>
      <c r="I174" s="17" t="n">
        <f aca="false">I175+I178+I182+I190+I193</f>
        <v>793550</v>
      </c>
      <c r="J174" s="58"/>
      <c r="M174" s="74"/>
      <c r="N174" s="74"/>
      <c r="O174" s="74"/>
      <c r="P174" s="74"/>
    </row>
    <row r="175" customFormat="false" ht="12.75" hidden="true" customHeight="true" outlineLevel="0" collapsed="false">
      <c r="A175" s="57" t="s">
        <v>258</v>
      </c>
      <c r="B175" s="60"/>
      <c r="C175" s="16"/>
      <c r="D175" s="16"/>
      <c r="E175" s="16"/>
      <c r="F175" s="16"/>
      <c r="G175" s="17"/>
      <c r="H175" s="17"/>
      <c r="I175" s="17"/>
      <c r="J175" s="58"/>
    </row>
    <row r="176" customFormat="false" ht="12.75" hidden="true" customHeight="true" outlineLevel="0" collapsed="false">
      <c r="A176" s="57" t="s">
        <v>92</v>
      </c>
      <c r="B176" s="22"/>
      <c r="C176" s="16"/>
      <c r="D176" s="16"/>
      <c r="E176" s="16"/>
      <c r="F176" s="16"/>
      <c r="G176" s="17"/>
      <c r="H176" s="17"/>
      <c r="I176" s="17"/>
      <c r="J176" s="58"/>
    </row>
    <row r="177" customFormat="false" ht="0.75" hidden="false" customHeight="true" outlineLevel="0" collapsed="false">
      <c r="A177" s="57" t="s">
        <v>259</v>
      </c>
      <c r="B177" s="19"/>
      <c r="C177" s="20"/>
      <c r="D177" s="20"/>
      <c r="E177" s="20"/>
      <c r="F177" s="20"/>
      <c r="G177" s="21"/>
      <c r="H177" s="21"/>
      <c r="I177" s="21"/>
      <c r="J177" s="58"/>
    </row>
    <row r="178" customFormat="false" ht="0.75" hidden="true" customHeight="true" outlineLevel="0" collapsed="false">
      <c r="A178" s="59" t="s">
        <v>260</v>
      </c>
      <c r="B178" s="60" t="s">
        <v>261</v>
      </c>
      <c r="C178" s="16" t="s">
        <v>94</v>
      </c>
      <c r="D178" s="16" t="s">
        <v>59</v>
      </c>
      <c r="E178" s="16" t="s">
        <v>262</v>
      </c>
      <c r="F178" s="16"/>
      <c r="G178" s="17" t="n">
        <f aca="false">G179</f>
        <v>0</v>
      </c>
      <c r="H178" s="17" t="n">
        <f aca="false">H179</f>
        <v>0</v>
      </c>
      <c r="I178" s="17" t="n">
        <f aca="false">I179</f>
        <v>0</v>
      </c>
      <c r="J178" s="58"/>
    </row>
    <row r="179" customFormat="false" ht="78.75" hidden="true" customHeight="true" outlineLevel="0" collapsed="false">
      <c r="A179" s="57" t="s">
        <v>263</v>
      </c>
      <c r="B179" s="22"/>
      <c r="C179" s="16"/>
      <c r="D179" s="16"/>
      <c r="E179" s="16"/>
      <c r="F179" s="16"/>
      <c r="G179" s="17"/>
      <c r="H179" s="17"/>
      <c r="I179" s="17"/>
      <c r="J179" s="58"/>
    </row>
    <row r="180" customFormat="false" ht="23.25" hidden="true" customHeight="true" outlineLevel="0" collapsed="false">
      <c r="A180" s="57"/>
      <c r="B180" s="25"/>
      <c r="C180" s="26"/>
      <c r="D180" s="26"/>
      <c r="E180" s="26"/>
      <c r="F180" s="26"/>
      <c r="G180" s="27"/>
      <c r="H180" s="27"/>
      <c r="I180" s="27"/>
      <c r="J180" s="58"/>
    </row>
    <row r="181" customFormat="false" ht="21" hidden="true" customHeight="true" outlineLevel="0" collapsed="false">
      <c r="A181" s="69"/>
      <c r="B181" s="75"/>
      <c r="C181" s="26"/>
      <c r="D181" s="26"/>
      <c r="E181" s="26"/>
      <c r="F181" s="26"/>
      <c r="G181" s="27"/>
      <c r="H181" s="27"/>
      <c r="I181" s="27"/>
      <c r="J181" s="58"/>
    </row>
    <row r="182" customFormat="false" ht="21" hidden="true" customHeight="true" outlineLevel="0" collapsed="false">
      <c r="A182" s="69"/>
      <c r="B182" s="76"/>
      <c r="C182" s="62"/>
      <c r="D182" s="16"/>
      <c r="E182" s="16"/>
      <c r="F182" s="72"/>
      <c r="G182" s="17"/>
      <c r="H182" s="17"/>
      <c r="I182" s="17"/>
      <c r="J182" s="58"/>
    </row>
    <row r="183" customFormat="false" ht="12.75" hidden="true" customHeight="true" outlineLevel="0" collapsed="false">
      <c r="A183" s="68"/>
      <c r="B183" s="22"/>
      <c r="C183" s="77"/>
      <c r="D183" s="16"/>
      <c r="E183" s="16"/>
      <c r="F183" s="16"/>
      <c r="G183" s="17"/>
      <c r="H183" s="17"/>
      <c r="I183" s="17"/>
      <c r="J183" s="58"/>
    </row>
    <row r="184" customFormat="false" ht="12.75" hidden="true" customHeight="true" outlineLevel="0" collapsed="false">
      <c r="A184" s="68"/>
      <c r="B184" s="61"/>
      <c r="C184" s="77"/>
      <c r="D184" s="62"/>
      <c r="E184" s="62"/>
      <c r="F184" s="26"/>
      <c r="G184" s="63"/>
      <c r="H184" s="63"/>
      <c r="I184" s="63"/>
      <c r="J184" s="58"/>
    </row>
    <row r="185" customFormat="false" ht="12.75" hidden="true" customHeight="true" outlineLevel="0" collapsed="false">
      <c r="A185" s="68"/>
      <c r="B185" s="25"/>
      <c r="C185" s="26"/>
      <c r="D185" s="26"/>
      <c r="E185" s="26"/>
      <c r="F185" s="26"/>
      <c r="G185" s="27"/>
      <c r="H185" s="27"/>
      <c r="I185" s="27"/>
      <c r="J185" s="58"/>
    </row>
    <row r="186" customFormat="false" ht="0.75" hidden="true" customHeight="true" outlineLevel="0" collapsed="false">
      <c r="A186" s="69"/>
      <c r="B186" s="25"/>
      <c r="C186" s="26"/>
      <c r="D186" s="26"/>
      <c r="E186" s="26"/>
      <c r="F186" s="26"/>
      <c r="G186" s="27"/>
      <c r="H186" s="78"/>
      <c r="I186" s="27"/>
      <c r="J186" s="58"/>
    </row>
    <row r="187" customFormat="false" ht="12.75" hidden="true" customHeight="true" outlineLevel="0" collapsed="false">
      <c r="A187" s="69"/>
      <c r="B187" s="25"/>
      <c r="C187" s="26"/>
      <c r="D187" s="26"/>
      <c r="E187" s="26"/>
      <c r="F187" s="26"/>
      <c r="G187" s="27"/>
      <c r="H187" s="27"/>
      <c r="I187" s="27"/>
      <c r="J187" s="58"/>
    </row>
    <row r="188" customFormat="false" ht="12.75" hidden="true" customHeight="true" outlineLevel="0" collapsed="false">
      <c r="A188" s="69"/>
      <c r="B188" s="25"/>
      <c r="C188" s="26"/>
      <c r="D188" s="26"/>
      <c r="E188" s="26"/>
      <c r="F188" s="26"/>
      <c r="G188" s="27"/>
      <c r="H188" s="27"/>
      <c r="I188" s="27"/>
      <c r="J188" s="58"/>
    </row>
    <row r="189" customFormat="false" ht="12.75" hidden="true" customHeight="true" outlineLevel="0" collapsed="false">
      <c r="A189" s="69"/>
      <c r="B189" s="25"/>
      <c r="C189" s="26"/>
      <c r="D189" s="26"/>
      <c r="E189" s="26"/>
      <c r="F189" s="26"/>
      <c r="G189" s="27"/>
      <c r="H189" s="27"/>
      <c r="I189" s="27"/>
      <c r="J189" s="58"/>
    </row>
    <row r="190" customFormat="false" ht="89.25" hidden="true" customHeight="true" outlineLevel="0" collapsed="false">
      <c r="A190" s="69"/>
      <c r="B190" s="60" t="s">
        <v>264</v>
      </c>
      <c r="C190" s="16" t="s">
        <v>94</v>
      </c>
      <c r="D190" s="16" t="s">
        <v>59</v>
      </c>
      <c r="E190" s="16" t="s">
        <v>265</v>
      </c>
      <c r="F190" s="16"/>
      <c r="G190" s="17" t="n">
        <f aca="false">G191</f>
        <v>721230</v>
      </c>
      <c r="H190" s="17" t="n">
        <f aca="false">H191</f>
        <v>823000</v>
      </c>
      <c r="I190" s="17" t="n">
        <f aca="false">I191</f>
        <v>793550</v>
      </c>
      <c r="J190" s="58"/>
    </row>
    <row r="191" customFormat="false" ht="12.75" hidden="true" customHeight="true" outlineLevel="0" collapsed="false">
      <c r="A191" s="57" t="s">
        <v>266</v>
      </c>
      <c r="B191" s="22" t="s">
        <v>116</v>
      </c>
      <c r="C191" s="16" t="s">
        <v>94</v>
      </c>
      <c r="D191" s="16" t="s">
        <v>59</v>
      </c>
      <c r="E191" s="16" t="s">
        <v>265</v>
      </c>
      <c r="F191" s="16" t="s">
        <v>117</v>
      </c>
      <c r="G191" s="17" t="n">
        <f aca="false">G192</f>
        <v>721230</v>
      </c>
      <c r="H191" s="17" t="n">
        <f aca="false">H192</f>
        <v>823000</v>
      </c>
      <c r="I191" s="17" t="n">
        <f aca="false">I192</f>
        <v>793550</v>
      </c>
      <c r="J191" s="58"/>
    </row>
    <row r="192" customFormat="false" ht="27.75" hidden="false" customHeight="true" outlineLevel="0" collapsed="false">
      <c r="A192" s="57" t="s">
        <v>267</v>
      </c>
      <c r="B192" s="19" t="s">
        <v>116</v>
      </c>
      <c r="C192" s="20" t="s">
        <v>94</v>
      </c>
      <c r="D192" s="20" t="s">
        <v>59</v>
      </c>
      <c r="E192" s="20" t="s">
        <v>265</v>
      </c>
      <c r="F192" s="20" t="s">
        <v>117</v>
      </c>
      <c r="G192" s="21" t="n">
        <v>721230</v>
      </c>
      <c r="H192" s="21" t="n">
        <v>823000</v>
      </c>
      <c r="I192" s="21" t="n">
        <v>793550</v>
      </c>
      <c r="J192" s="58"/>
    </row>
    <row r="193" customFormat="false" ht="39" hidden="true" customHeight="true" outlineLevel="0" collapsed="false">
      <c r="A193" s="59" t="s">
        <v>268</v>
      </c>
      <c r="B193" s="60"/>
      <c r="C193" s="16"/>
      <c r="D193" s="16"/>
      <c r="E193" s="16"/>
      <c r="F193" s="16"/>
      <c r="G193" s="17"/>
      <c r="H193" s="17"/>
      <c r="I193" s="17"/>
      <c r="J193" s="58"/>
    </row>
    <row r="194" customFormat="false" ht="39.75" hidden="true" customHeight="true" outlineLevel="0" collapsed="false">
      <c r="A194" s="57"/>
      <c r="B194" s="22"/>
      <c r="C194" s="16"/>
      <c r="D194" s="16"/>
      <c r="E194" s="16"/>
      <c r="F194" s="16"/>
      <c r="G194" s="17"/>
      <c r="H194" s="17"/>
      <c r="I194" s="17"/>
      <c r="J194" s="58"/>
    </row>
    <row r="195" customFormat="false" ht="35.25" hidden="true" customHeight="true" outlineLevel="0" collapsed="false">
      <c r="A195" s="57"/>
      <c r="B195" s="19"/>
      <c r="C195" s="20"/>
      <c r="D195" s="20"/>
      <c r="E195" s="20"/>
      <c r="F195" s="20"/>
      <c r="G195" s="21"/>
      <c r="H195" s="21"/>
      <c r="I195" s="21"/>
      <c r="J195" s="58"/>
    </row>
    <row r="196" customFormat="false" ht="25.5" hidden="true" customHeight="true" outlineLevel="0" collapsed="false">
      <c r="A196" s="59"/>
      <c r="B196" s="22" t="s">
        <v>269</v>
      </c>
      <c r="C196" s="16" t="s">
        <v>94</v>
      </c>
      <c r="D196" s="16" t="s">
        <v>270</v>
      </c>
      <c r="E196" s="16"/>
      <c r="F196" s="16"/>
      <c r="G196" s="17" t="n">
        <f aca="false">G197</f>
        <v>0</v>
      </c>
      <c r="H196" s="17" t="n">
        <f aca="false">H197</f>
        <v>0</v>
      </c>
      <c r="I196" s="17" t="n">
        <f aca="false">I197</f>
        <v>0</v>
      </c>
      <c r="J196" s="58"/>
    </row>
    <row r="197" customFormat="false" ht="37.5" hidden="true" customHeight="true" outlineLevel="0" collapsed="false">
      <c r="A197" s="57" t="s">
        <v>271</v>
      </c>
      <c r="B197" s="22" t="s">
        <v>218</v>
      </c>
      <c r="C197" s="16" t="s">
        <v>94</v>
      </c>
      <c r="D197" s="16" t="s">
        <v>270</v>
      </c>
      <c r="E197" s="16" t="s">
        <v>219</v>
      </c>
      <c r="F197" s="16"/>
      <c r="G197" s="17" t="n">
        <f aca="false">G198</f>
        <v>0</v>
      </c>
      <c r="H197" s="17" t="n">
        <f aca="false">H198</f>
        <v>0</v>
      </c>
      <c r="I197" s="17" t="n">
        <f aca="false">I198</f>
        <v>0</v>
      </c>
      <c r="J197" s="58"/>
    </row>
    <row r="198" customFormat="false" ht="87" hidden="true" customHeight="true" outlineLevel="0" collapsed="false">
      <c r="A198" s="57" t="s">
        <v>272</v>
      </c>
      <c r="B198" s="22" t="s">
        <v>241</v>
      </c>
      <c r="C198" s="16" t="s">
        <v>94</v>
      </c>
      <c r="D198" s="16" t="s">
        <v>270</v>
      </c>
      <c r="E198" s="16" t="s">
        <v>242</v>
      </c>
      <c r="F198" s="16"/>
      <c r="G198" s="17" t="n">
        <f aca="false">G199</f>
        <v>0</v>
      </c>
      <c r="H198" s="17" t="n">
        <f aca="false">H199</f>
        <v>0</v>
      </c>
      <c r="I198" s="17" t="n">
        <f aca="false">I199</f>
        <v>0</v>
      </c>
      <c r="J198" s="58"/>
    </row>
    <row r="199" customFormat="false" ht="18" hidden="true" customHeight="true" outlineLevel="0" collapsed="false">
      <c r="A199" s="57" t="s">
        <v>273</v>
      </c>
      <c r="B199" s="60" t="s">
        <v>264</v>
      </c>
      <c r="C199" s="16" t="s">
        <v>94</v>
      </c>
      <c r="D199" s="16" t="s">
        <v>270</v>
      </c>
      <c r="E199" s="16" t="s">
        <v>265</v>
      </c>
      <c r="F199" s="16"/>
      <c r="G199" s="17" t="n">
        <f aca="false">G200+G202</f>
        <v>0</v>
      </c>
      <c r="H199" s="17" t="n">
        <f aca="false">H200+H202</f>
        <v>0</v>
      </c>
      <c r="I199" s="17" t="n">
        <f aca="false">I200+I202</f>
        <v>0</v>
      </c>
      <c r="J199" s="58"/>
    </row>
    <row r="200" customFormat="false" ht="25.5" hidden="true" customHeight="true" outlineLevel="0" collapsed="false">
      <c r="A200" s="57" t="s">
        <v>274</v>
      </c>
      <c r="B200" s="22" t="s">
        <v>89</v>
      </c>
      <c r="C200" s="16" t="s">
        <v>94</v>
      </c>
      <c r="D200" s="16" t="s">
        <v>270</v>
      </c>
      <c r="E200" s="16" t="s">
        <v>265</v>
      </c>
      <c r="F200" s="16" t="s">
        <v>90</v>
      </c>
      <c r="G200" s="17" t="n">
        <f aca="false">G201</f>
        <v>0</v>
      </c>
      <c r="H200" s="17" t="n">
        <f aca="false">H201</f>
        <v>0</v>
      </c>
      <c r="I200" s="17" t="n">
        <f aca="false">I201</f>
        <v>0</v>
      </c>
      <c r="J200" s="58"/>
      <c r="K200" s="79"/>
    </row>
    <row r="201" customFormat="false" ht="0.75" hidden="true" customHeight="true" outlineLevel="0" collapsed="false">
      <c r="A201" s="57" t="s">
        <v>275</v>
      </c>
      <c r="B201" s="19" t="s">
        <v>89</v>
      </c>
      <c r="C201" s="20" t="s">
        <v>94</v>
      </c>
      <c r="D201" s="20" t="s">
        <v>270</v>
      </c>
      <c r="E201" s="20" t="s">
        <v>265</v>
      </c>
      <c r="F201" s="20" t="s">
        <v>90</v>
      </c>
      <c r="G201" s="21"/>
      <c r="H201" s="21"/>
      <c r="I201" s="21"/>
      <c r="J201" s="63"/>
    </row>
    <row r="202" customFormat="false" ht="51" hidden="true" customHeight="true" outlineLevel="0" collapsed="false">
      <c r="A202" s="59" t="s">
        <v>276</v>
      </c>
      <c r="B202" s="22" t="s">
        <v>91</v>
      </c>
      <c r="C202" s="16" t="s">
        <v>94</v>
      </c>
      <c r="D202" s="16" t="s">
        <v>270</v>
      </c>
      <c r="E202" s="16" t="s">
        <v>265</v>
      </c>
      <c r="F202" s="16" t="s">
        <v>92</v>
      </c>
      <c r="G202" s="17"/>
      <c r="H202" s="17"/>
      <c r="I202" s="17"/>
      <c r="J202" s="58"/>
    </row>
    <row r="203" customFormat="false" ht="12.75" hidden="true" customHeight="true" outlineLevel="0" collapsed="false">
      <c r="A203" s="57" t="s">
        <v>277</v>
      </c>
      <c r="B203" s="19"/>
      <c r="C203" s="20"/>
      <c r="D203" s="20"/>
      <c r="E203" s="20"/>
      <c r="F203" s="20"/>
      <c r="G203" s="21"/>
      <c r="H203" s="21"/>
      <c r="I203" s="21"/>
      <c r="J203" s="58"/>
    </row>
    <row r="204" customFormat="false" ht="12.75" hidden="true" customHeight="true" outlineLevel="0" collapsed="false">
      <c r="A204" s="59"/>
      <c r="B204" s="22" t="s">
        <v>63</v>
      </c>
      <c r="C204" s="16" t="s">
        <v>94</v>
      </c>
      <c r="D204" s="16" t="s">
        <v>64</v>
      </c>
      <c r="E204" s="16"/>
      <c r="F204" s="16"/>
      <c r="G204" s="80" t="n">
        <f aca="false">G205+G220</f>
        <v>12000</v>
      </c>
      <c r="H204" s="80" t="n">
        <f aca="false">H205+H220</f>
        <v>12000</v>
      </c>
      <c r="I204" s="80" t="n">
        <f aca="false">I205+I220</f>
        <v>12000</v>
      </c>
      <c r="J204" s="58"/>
    </row>
    <row r="205" customFormat="false" ht="12.75" hidden="true" customHeight="true" outlineLevel="0" collapsed="false">
      <c r="A205" s="57" t="s">
        <v>278</v>
      </c>
      <c r="B205" s="22" t="s">
        <v>66</v>
      </c>
      <c r="C205" s="16" t="s">
        <v>94</v>
      </c>
      <c r="D205" s="16" t="s">
        <v>67</v>
      </c>
      <c r="E205" s="16"/>
      <c r="F205" s="16"/>
      <c r="G205" s="17" t="n">
        <f aca="false">G206</f>
        <v>12000</v>
      </c>
      <c r="H205" s="17" t="n">
        <f aca="false">H206</f>
        <v>12000</v>
      </c>
      <c r="I205" s="17" t="n">
        <f aca="false">I206</f>
        <v>12000</v>
      </c>
      <c r="J205" s="58"/>
    </row>
    <row r="206" customFormat="false" ht="0.75" hidden="true" customHeight="true" outlineLevel="0" collapsed="false">
      <c r="A206" s="57" t="s">
        <v>279</v>
      </c>
      <c r="B206" s="22" t="s">
        <v>142</v>
      </c>
      <c r="C206" s="16" t="s">
        <v>94</v>
      </c>
      <c r="D206" s="16" t="s">
        <v>67</v>
      </c>
      <c r="E206" s="16" t="s">
        <v>143</v>
      </c>
      <c r="F206" s="16"/>
      <c r="G206" s="17" t="n">
        <f aca="false">G207</f>
        <v>12000</v>
      </c>
      <c r="H206" s="17" t="n">
        <f aca="false">H207</f>
        <v>12000</v>
      </c>
      <c r="I206" s="17" t="n">
        <f aca="false">I207</f>
        <v>12000</v>
      </c>
      <c r="J206" s="58"/>
    </row>
    <row r="207" customFormat="false" ht="63.75" hidden="true" customHeight="true" outlineLevel="0" collapsed="false">
      <c r="A207" s="57" t="s">
        <v>280</v>
      </c>
      <c r="B207" s="22" t="s">
        <v>145</v>
      </c>
      <c r="C207" s="16" t="s">
        <v>94</v>
      </c>
      <c r="D207" s="16" t="s">
        <v>67</v>
      </c>
      <c r="E207" s="16" t="s">
        <v>146</v>
      </c>
      <c r="F207" s="16"/>
      <c r="G207" s="17" t="n">
        <f aca="false">G213</f>
        <v>12000</v>
      </c>
      <c r="H207" s="17" t="n">
        <f aca="false">H213</f>
        <v>12000</v>
      </c>
      <c r="I207" s="17" t="n">
        <f aca="false">I213</f>
        <v>12000</v>
      </c>
      <c r="J207" s="58"/>
    </row>
    <row r="208" customFormat="false" ht="12.75" hidden="false" customHeight="true" outlineLevel="0" collapsed="false">
      <c r="A208" s="57"/>
      <c r="B208" s="22" t="s">
        <v>58</v>
      </c>
      <c r="C208" s="16" t="s">
        <v>94</v>
      </c>
      <c r="D208" s="16" t="s">
        <v>61</v>
      </c>
      <c r="E208" s="16"/>
      <c r="F208" s="16"/>
      <c r="G208" s="17" t="n">
        <f aca="false">G209</f>
        <v>546890</v>
      </c>
      <c r="H208" s="17" t="n">
        <f aca="false">H209</f>
        <v>546890</v>
      </c>
      <c r="I208" s="17" t="n">
        <f aca="false">I209</f>
        <v>546890</v>
      </c>
      <c r="J208" s="58"/>
    </row>
    <row r="209" customFormat="false" ht="38.25" hidden="false" customHeight="true" outlineLevel="0" collapsed="false">
      <c r="A209" s="57"/>
      <c r="B209" s="22" t="s">
        <v>218</v>
      </c>
      <c r="C209" s="16" t="s">
        <v>94</v>
      </c>
      <c r="D209" s="16" t="s">
        <v>61</v>
      </c>
      <c r="E209" s="16" t="s">
        <v>219</v>
      </c>
      <c r="F209" s="16"/>
      <c r="G209" s="17" t="n">
        <f aca="false">G210</f>
        <v>546890</v>
      </c>
      <c r="H209" s="17" t="n">
        <f aca="false">H210</f>
        <v>546890</v>
      </c>
      <c r="I209" s="17" t="n">
        <f aca="false">I210</f>
        <v>546890</v>
      </c>
      <c r="J209" s="58"/>
    </row>
    <row r="210" customFormat="false" ht="101.25" hidden="false" customHeight="true" outlineLevel="0" collapsed="false">
      <c r="A210" s="57"/>
      <c r="B210" s="81" t="s">
        <v>281</v>
      </c>
      <c r="C210" s="82" t="n">
        <v>822</v>
      </c>
      <c r="D210" s="82" t="s">
        <v>282</v>
      </c>
      <c r="E210" s="83" t="s">
        <v>283</v>
      </c>
      <c r="F210" s="16"/>
      <c r="G210" s="17" t="n">
        <f aca="false">G211</f>
        <v>546890</v>
      </c>
      <c r="H210" s="17" t="n">
        <f aca="false">H211</f>
        <v>546890</v>
      </c>
      <c r="I210" s="17" t="n">
        <f aca="false">I211</f>
        <v>546890</v>
      </c>
      <c r="J210" s="58"/>
    </row>
    <row r="211" customFormat="false" ht="37.5" hidden="false" customHeight="true" outlineLevel="0" collapsed="false">
      <c r="A211" s="57"/>
      <c r="B211" s="84" t="s">
        <v>284</v>
      </c>
      <c r="C211" s="82" t="n">
        <v>822</v>
      </c>
      <c r="D211" s="82" t="s">
        <v>285</v>
      </c>
      <c r="E211" s="83" t="s">
        <v>283</v>
      </c>
      <c r="F211" s="72" t="s">
        <v>286</v>
      </c>
      <c r="G211" s="85" t="n">
        <f aca="false">G212</f>
        <v>546890</v>
      </c>
      <c r="H211" s="85" t="n">
        <f aca="false">H212</f>
        <v>546890</v>
      </c>
      <c r="I211" s="85" t="n">
        <f aca="false">I212</f>
        <v>546890</v>
      </c>
      <c r="J211" s="58"/>
    </row>
    <row r="212" customFormat="false" ht="53.25" hidden="false" customHeight="true" outlineLevel="0" collapsed="false">
      <c r="A212" s="57"/>
      <c r="B212" s="84" t="s">
        <v>287</v>
      </c>
      <c r="C212" s="82" t="n">
        <v>822</v>
      </c>
      <c r="D212" s="82" t="s">
        <v>285</v>
      </c>
      <c r="E212" s="83" t="s">
        <v>283</v>
      </c>
      <c r="F212" s="72" t="s">
        <v>117</v>
      </c>
      <c r="G212" s="85" t="n">
        <v>546890</v>
      </c>
      <c r="H212" s="85" t="n">
        <v>546890</v>
      </c>
      <c r="I212" s="85" t="n">
        <v>546890</v>
      </c>
      <c r="J212" s="58"/>
    </row>
    <row r="213" customFormat="false" ht="24" hidden="false" customHeight="true" outlineLevel="0" collapsed="false">
      <c r="A213" s="57" t="s">
        <v>288</v>
      </c>
      <c r="B213" s="22" t="s">
        <v>289</v>
      </c>
      <c r="C213" s="16" t="s">
        <v>94</v>
      </c>
      <c r="D213" s="16" t="s">
        <v>67</v>
      </c>
      <c r="E213" s="16" t="s">
        <v>290</v>
      </c>
      <c r="F213" s="16"/>
      <c r="G213" s="17" t="n">
        <f aca="false">G214</f>
        <v>12000</v>
      </c>
      <c r="H213" s="17" t="n">
        <f aca="false">H214</f>
        <v>12000</v>
      </c>
      <c r="I213" s="17" t="n">
        <f aca="false">I214</f>
        <v>12000</v>
      </c>
      <c r="J213" s="58"/>
    </row>
    <row r="214" customFormat="false" ht="16.5" hidden="false" customHeight="true" outlineLevel="0" collapsed="false">
      <c r="A214" s="57" t="s">
        <v>291</v>
      </c>
      <c r="B214" s="22" t="s">
        <v>292</v>
      </c>
      <c r="C214" s="16" t="s">
        <v>94</v>
      </c>
      <c r="D214" s="16" t="s">
        <v>67</v>
      </c>
      <c r="E214" s="16" t="s">
        <v>290</v>
      </c>
      <c r="F214" s="16" t="s">
        <v>293</v>
      </c>
      <c r="G214" s="17" t="n">
        <f aca="false">G215</f>
        <v>12000</v>
      </c>
      <c r="H214" s="17" t="n">
        <f aca="false">H215</f>
        <v>12000</v>
      </c>
      <c r="I214" s="17" t="n">
        <f aca="false">I215</f>
        <v>12000</v>
      </c>
      <c r="J214" s="58"/>
    </row>
    <row r="215" customFormat="false" ht="14.25" hidden="false" customHeight="true" outlineLevel="0" collapsed="false">
      <c r="A215" s="57" t="s">
        <v>294</v>
      </c>
      <c r="B215" s="19" t="s">
        <v>292</v>
      </c>
      <c r="C215" s="20" t="s">
        <v>94</v>
      </c>
      <c r="D215" s="20" t="s">
        <v>67</v>
      </c>
      <c r="E215" s="20" t="s">
        <v>290</v>
      </c>
      <c r="F215" s="20" t="s">
        <v>293</v>
      </c>
      <c r="G215" s="21" t="n">
        <v>12000</v>
      </c>
      <c r="H215" s="21" t="n">
        <v>12000</v>
      </c>
      <c r="I215" s="21" t="n">
        <v>12000</v>
      </c>
      <c r="J215" s="58"/>
    </row>
    <row r="216" customFormat="false" ht="22.5" hidden="true" customHeight="true" outlineLevel="0" collapsed="false">
      <c r="A216" s="59" t="s">
        <v>295</v>
      </c>
      <c r="B216" s="22"/>
      <c r="C216" s="16"/>
      <c r="D216" s="16"/>
      <c r="E216" s="16"/>
      <c r="F216" s="16"/>
      <c r="G216" s="17"/>
      <c r="H216" s="17"/>
      <c r="I216" s="17"/>
      <c r="J216" s="58"/>
    </row>
    <row r="217" customFormat="false" ht="12.75" hidden="false" customHeight="true" outlineLevel="0" collapsed="false">
      <c r="A217" s="57"/>
      <c r="B217" s="22" t="s">
        <v>69</v>
      </c>
      <c r="C217" s="16"/>
      <c r="D217" s="16"/>
      <c r="E217" s="16"/>
      <c r="F217" s="16"/>
      <c r="G217" s="17"/>
      <c r="H217" s="17" t="n">
        <v>210000</v>
      </c>
      <c r="I217" s="17" t="n">
        <v>410000</v>
      </c>
      <c r="J217" s="58"/>
    </row>
    <row r="218" customFormat="false" ht="12.75" hidden="false" customHeight="true" outlineLevel="0" collapsed="false">
      <c r="A218" s="57"/>
      <c r="B218" s="22" t="s">
        <v>296</v>
      </c>
      <c r="C218" s="16"/>
      <c r="D218" s="16"/>
      <c r="E218" s="16"/>
      <c r="F218" s="16"/>
      <c r="G218" s="17" t="n">
        <f aca="false">G12+G21+G105+G115+G137+G153+G213</f>
        <v>12065370</v>
      </c>
      <c r="H218" s="17" t="n">
        <f aca="false">H12+H21+H105+H115+H137+H153+H213+H217</f>
        <v>12033470</v>
      </c>
      <c r="I218" s="17" t="n">
        <f aca="false">I12+I21+I105+I115+I137+I153+I213+I217</f>
        <v>11622170</v>
      </c>
      <c r="J218" s="58"/>
    </row>
    <row r="219" customFormat="false" ht="12.75" hidden="false" customHeight="true" outlineLevel="0" collapsed="false">
      <c r="A219" s="57"/>
      <c r="B219" s="60"/>
      <c r="C219" s="16"/>
      <c r="D219" s="16"/>
      <c r="E219" s="16"/>
      <c r="F219" s="16"/>
      <c r="G219" s="17"/>
      <c r="H219" s="17"/>
      <c r="I219" s="17"/>
      <c r="J219" s="58"/>
    </row>
    <row r="220" customFormat="false" ht="12" hidden="false" customHeight="true" outlineLevel="0" collapsed="false">
      <c r="A220" s="57"/>
      <c r="B220" s="22"/>
      <c r="C220" s="16"/>
      <c r="D220" s="16"/>
      <c r="E220" s="16"/>
      <c r="F220" s="16"/>
      <c r="G220" s="17"/>
      <c r="H220" s="17"/>
      <c r="I220" s="17"/>
      <c r="J220" s="58"/>
    </row>
    <row r="221" customFormat="false" ht="12.75" hidden="true" customHeight="true" outlineLevel="0" collapsed="false">
      <c r="A221" s="57"/>
      <c r="B221" s="19"/>
      <c r="C221" s="20"/>
      <c r="D221" s="20"/>
      <c r="E221" s="20"/>
      <c r="F221" s="20"/>
      <c r="G221" s="21"/>
      <c r="H221" s="21"/>
      <c r="I221" s="21"/>
      <c r="J221" s="58"/>
    </row>
    <row r="222" customFormat="false" ht="12.75" hidden="true" customHeight="true" outlineLevel="0" collapsed="false">
      <c r="A222" s="59"/>
      <c r="B222" s="29" t="s">
        <v>69</v>
      </c>
      <c r="C222" s="30"/>
      <c r="D222" s="30"/>
      <c r="E222" s="30"/>
      <c r="F222" s="30"/>
      <c r="G222" s="31" t="n">
        <v>0</v>
      </c>
      <c r="H222" s="31" t="n">
        <v>200000</v>
      </c>
      <c r="I222" s="31" t="n">
        <v>400000</v>
      </c>
      <c r="J222" s="58"/>
    </row>
    <row r="223" customFormat="false" ht="12.75" hidden="true" customHeight="true" outlineLevel="0" collapsed="false">
      <c r="A223" s="86" t="s">
        <v>297</v>
      </c>
      <c r="B223" s="87" t="s">
        <v>71</v>
      </c>
      <c r="C223" s="33"/>
      <c r="D223" s="33"/>
      <c r="E223" s="88"/>
      <c r="F223" s="88"/>
      <c r="G223" s="89" t="n">
        <f aca="false">G204+G153+G137+G115+G104+G21</f>
        <v>11129440</v>
      </c>
      <c r="H223" s="89" t="n">
        <f aca="false">H204+H153+H137+H115+H104+H21+H222</f>
        <v>11087540</v>
      </c>
      <c r="I223" s="89" t="n">
        <f aca="false">I204+I153+I137+I115+I104+I21+I222</f>
        <v>10676240</v>
      </c>
      <c r="J223" s="58"/>
    </row>
    <row r="224" customFormat="false" ht="12.75" hidden="true" customHeight="true" outlineLevel="0" collapsed="false">
      <c r="A224" s="90" t="s">
        <v>298</v>
      </c>
      <c r="F224" s="35"/>
      <c r="G224" s="35"/>
      <c r="H224" s="35"/>
      <c r="I224" s="35"/>
      <c r="J224" s="58"/>
    </row>
    <row r="225" customFormat="false" ht="12.75" hidden="true" customHeight="true" outlineLevel="0" collapsed="false">
      <c r="F225" s="35"/>
      <c r="G225" s="35"/>
      <c r="H225" s="35"/>
      <c r="I225" s="35"/>
      <c r="J225" s="58"/>
    </row>
    <row r="226" customFormat="false" ht="12.75" hidden="true" customHeight="true" outlineLevel="0" collapsed="false">
      <c r="G226" s="91"/>
      <c r="J226" s="58"/>
    </row>
    <row r="227" customFormat="false" ht="12.75" hidden="false" customHeight="true" outlineLevel="0" collapsed="false">
      <c r="J227" s="58"/>
    </row>
  </sheetData>
  <autoFilter ref="C8:F223"/>
  <mergeCells count="13">
    <mergeCell ref="G2:I2"/>
    <mergeCell ref="G3:I3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174:P174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6" activeCellId="0" sqref="K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8.99"/>
    <col collapsed="false" customWidth="true" hidden="false" outlineLevel="0" max="6" min="6" style="1" width="18.41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0" width="8.85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92"/>
      <c r="B1" s="48"/>
      <c r="C1" s="39"/>
      <c r="D1" s="39"/>
      <c r="E1" s="39"/>
      <c r="F1" s="39"/>
      <c r="G1" s="39"/>
      <c r="H1" s="40" t="s">
        <v>299</v>
      </c>
      <c r="I1" s="35"/>
    </row>
    <row r="2" customFormat="false" ht="12.75" hidden="false" customHeight="true" outlineLevel="0" collapsed="false">
      <c r="A2" s="43"/>
      <c r="B2" s="42"/>
      <c r="C2" s="43"/>
      <c r="D2" s="43"/>
      <c r="E2" s="43"/>
      <c r="F2" s="44" t="s">
        <v>1</v>
      </c>
      <c r="G2" s="44"/>
      <c r="H2" s="44"/>
      <c r="I2" s="35"/>
    </row>
    <row r="3" customFormat="false" ht="12.75" hidden="false" customHeight="true" outlineLevel="0" collapsed="false">
      <c r="A3" s="35"/>
      <c r="B3" s="35"/>
      <c r="C3" s="35"/>
      <c r="D3" s="35"/>
      <c r="E3" s="35"/>
      <c r="F3" s="46" t="s">
        <v>300</v>
      </c>
      <c r="G3" s="46"/>
      <c r="H3" s="46"/>
      <c r="I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49.5" hidden="false" customHeight="true" outlineLevel="0" collapsed="false">
      <c r="A5" s="93" t="s">
        <v>301</v>
      </c>
      <c r="B5" s="93"/>
      <c r="C5" s="93"/>
      <c r="D5" s="93"/>
      <c r="E5" s="93"/>
      <c r="F5" s="93"/>
      <c r="G5" s="93"/>
      <c r="H5" s="93"/>
      <c r="I5" s="35"/>
    </row>
    <row r="6" customFormat="false" ht="15.75" hidden="false" customHeight="true" outlineLevel="0" collapsed="false">
      <c r="A6" s="43"/>
      <c r="B6" s="43"/>
      <c r="C6" s="48"/>
      <c r="D6" s="49"/>
      <c r="E6" s="49"/>
      <c r="F6" s="49"/>
      <c r="G6" s="49"/>
      <c r="H6" s="49"/>
      <c r="I6" s="35"/>
    </row>
    <row r="7" customFormat="false" ht="13.5" hidden="false" customHeight="true" outlineLevel="0" collapsed="false">
      <c r="A7" s="43" t="s">
        <v>4</v>
      </c>
      <c r="B7" s="43"/>
      <c r="C7" s="48" t="s">
        <v>5</v>
      </c>
      <c r="D7" s="35"/>
      <c r="E7" s="35"/>
      <c r="F7" s="35"/>
      <c r="G7" s="35"/>
      <c r="H7" s="35"/>
      <c r="I7" s="35"/>
    </row>
    <row r="8" customFormat="false" ht="12.75" hidden="false" customHeight="true" outlineLevel="0" collapsed="false">
      <c r="A8" s="51" t="s">
        <v>6</v>
      </c>
      <c r="B8" s="51" t="s">
        <v>75</v>
      </c>
      <c r="C8" s="51" t="s">
        <v>77</v>
      </c>
      <c r="D8" s="51" t="s">
        <v>78</v>
      </c>
      <c r="E8" s="51" t="s">
        <v>8</v>
      </c>
      <c r="F8" s="51" t="s">
        <v>302</v>
      </c>
      <c r="G8" s="51" t="s">
        <v>9</v>
      </c>
      <c r="H8" s="51" t="s">
        <v>303</v>
      </c>
      <c r="I8" s="94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94"/>
    </row>
    <row r="10" customFormat="false" ht="76.5" hidden="false" customHeight="true" outlineLevel="0" collapsed="false">
      <c r="A10" s="16" t="s">
        <v>12</v>
      </c>
      <c r="B10" s="22" t="s">
        <v>142</v>
      </c>
      <c r="C10" s="16" t="s">
        <v>143</v>
      </c>
      <c r="D10" s="16"/>
      <c r="E10" s="16"/>
      <c r="F10" s="95" t="n">
        <f aca="false">F11</f>
        <v>798830</v>
      </c>
      <c r="G10" s="95" t="n">
        <f aca="false">G11</f>
        <v>798830</v>
      </c>
      <c r="H10" s="95" t="n">
        <f aca="false">H11</f>
        <v>798830</v>
      </c>
      <c r="I10" s="35"/>
    </row>
    <row r="11" customFormat="false" ht="89.25" hidden="false" customHeight="true" outlineLevel="0" collapsed="false">
      <c r="A11" s="16" t="s">
        <v>15</v>
      </c>
      <c r="B11" s="22" t="s">
        <v>145</v>
      </c>
      <c r="C11" s="16" t="s">
        <v>146</v>
      </c>
      <c r="D11" s="16"/>
      <c r="E11" s="16"/>
      <c r="F11" s="17" t="n">
        <f aca="false">F12+F17+F26+F22</f>
        <v>798830</v>
      </c>
      <c r="G11" s="17" t="n">
        <f aca="false">G12+G17+G26</f>
        <v>798830</v>
      </c>
      <c r="H11" s="17" t="n">
        <f aca="false">H12+H17+H26</f>
        <v>798830</v>
      </c>
      <c r="I11" s="35"/>
    </row>
    <row r="12" customFormat="false" ht="178.5" hidden="false" customHeight="true" outlineLevel="0" collapsed="false">
      <c r="A12" s="16" t="s">
        <v>18</v>
      </c>
      <c r="B12" s="60" t="s">
        <v>148</v>
      </c>
      <c r="C12" s="16" t="s">
        <v>149</v>
      </c>
      <c r="D12" s="16"/>
      <c r="E12" s="16"/>
      <c r="F12" s="17" t="n">
        <f aca="false">F13</f>
        <v>786830</v>
      </c>
      <c r="G12" s="17" t="n">
        <f aca="false">G13</f>
        <v>786830</v>
      </c>
      <c r="H12" s="17" t="n">
        <f aca="false">H13</f>
        <v>786830</v>
      </c>
      <c r="I12" s="35"/>
    </row>
    <row r="13" customFormat="false" ht="12.75" hidden="false" customHeight="true" outlineLevel="0" collapsed="false">
      <c r="A13" s="16" t="s">
        <v>21</v>
      </c>
      <c r="B13" s="22" t="s">
        <v>151</v>
      </c>
      <c r="C13" s="16" t="s">
        <v>149</v>
      </c>
      <c r="D13" s="16" t="s">
        <v>152</v>
      </c>
      <c r="E13" s="16"/>
      <c r="F13" s="17" t="n">
        <f aca="false">F14</f>
        <v>786830</v>
      </c>
      <c r="G13" s="17" t="n">
        <f aca="false">G14</f>
        <v>786830</v>
      </c>
      <c r="H13" s="17" t="n">
        <f aca="false">H14</f>
        <v>786830</v>
      </c>
      <c r="I13" s="35"/>
    </row>
    <row r="14" customFormat="false" ht="25.5" hidden="false" customHeight="true" outlineLevel="0" collapsed="false">
      <c r="A14" s="16" t="s">
        <v>24</v>
      </c>
      <c r="B14" s="22" t="s">
        <v>13</v>
      </c>
      <c r="C14" s="16" t="s">
        <v>149</v>
      </c>
      <c r="D14" s="16" t="s">
        <v>152</v>
      </c>
      <c r="E14" s="16" t="s">
        <v>14</v>
      </c>
      <c r="F14" s="17" t="n">
        <f aca="false">F15</f>
        <v>786830</v>
      </c>
      <c r="G14" s="17" t="n">
        <f aca="false">G15</f>
        <v>786830</v>
      </c>
      <c r="H14" s="17" t="n">
        <f aca="false">H15</f>
        <v>786830</v>
      </c>
      <c r="I14" s="35"/>
    </row>
    <row r="15" customFormat="false" ht="25.5" hidden="false" customHeight="true" outlineLevel="0" collapsed="false">
      <c r="A15" s="16" t="s">
        <v>27</v>
      </c>
      <c r="B15" s="22" t="s">
        <v>31</v>
      </c>
      <c r="C15" s="16" t="s">
        <v>149</v>
      </c>
      <c r="D15" s="16" t="s">
        <v>152</v>
      </c>
      <c r="E15" s="16" t="s">
        <v>32</v>
      </c>
      <c r="F15" s="17" t="n">
        <f aca="false">F16</f>
        <v>786830</v>
      </c>
      <c r="G15" s="17" t="n">
        <f aca="false">G16</f>
        <v>786830</v>
      </c>
      <c r="H15" s="17" t="n">
        <f aca="false">H16</f>
        <v>786830</v>
      </c>
      <c r="I15" s="35"/>
    </row>
    <row r="16" customFormat="false" ht="12.75" hidden="false" customHeight="true" outlineLevel="0" collapsed="false">
      <c r="A16" s="20" t="s">
        <v>30</v>
      </c>
      <c r="B16" s="19" t="s">
        <v>31</v>
      </c>
      <c r="C16" s="20" t="s">
        <v>149</v>
      </c>
      <c r="D16" s="20" t="s">
        <v>152</v>
      </c>
      <c r="E16" s="20" t="s">
        <v>32</v>
      </c>
      <c r="F16" s="21" t="n">
        <v>786830</v>
      </c>
      <c r="G16" s="21" t="n">
        <v>786830</v>
      </c>
      <c r="H16" s="21" t="n">
        <v>786830</v>
      </c>
      <c r="I16" s="35"/>
    </row>
    <row r="17" customFormat="false" ht="102" hidden="false" customHeight="true" outlineLevel="0" collapsed="false">
      <c r="A17" s="16" t="s">
        <v>33</v>
      </c>
      <c r="B17" s="22" t="s">
        <v>289</v>
      </c>
      <c r="C17" s="16" t="s">
        <v>290</v>
      </c>
      <c r="D17" s="16"/>
      <c r="E17" s="16"/>
      <c r="F17" s="17" t="n">
        <f aca="false">F18</f>
        <v>12000</v>
      </c>
      <c r="G17" s="17" t="n">
        <f aca="false">G18</f>
        <v>12000</v>
      </c>
      <c r="H17" s="17" t="n">
        <f aca="false">H18</f>
        <v>12000</v>
      </c>
      <c r="I17" s="35"/>
    </row>
    <row r="18" customFormat="false" ht="25.5" hidden="false" customHeight="true" outlineLevel="0" collapsed="false">
      <c r="A18" s="16" t="s">
        <v>36</v>
      </c>
      <c r="B18" s="22" t="s">
        <v>292</v>
      </c>
      <c r="C18" s="16" t="s">
        <v>290</v>
      </c>
      <c r="D18" s="16" t="s">
        <v>293</v>
      </c>
      <c r="E18" s="16"/>
      <c r="F18" s="17" t="n">
        <f aca="false">F19</f>
        <v>12000</v>
      </c>
      <c r="G18" s="17" t="n">
        <f aca="false">G19</f>
        <v>12000</v>
      </c>
      <c r="H18" s="17" t="n">
        <f aca="false">H19</f>
        <v>12000</v>
      </c>
      <c r="I18" s="35"/>
    </row>
    <row r="19" customFormat="false" ht="12.75" hidden="false" customHeight="true" outlineLevel="0" collapsed="false">
      <c r="A19" s="16" t="s">
        <v>39</v>
      </c>
      <c r="B19" s="22" t="s">
        <v>63</v>
      </c>
      <c r="C19" s="16" t="s">
        <v>290</v>
      </c>
      <c r="D19" s="16" t="s">
        <v>293</v>
      </c>
      <c r="E19" s="16" t="s">
        <v>64</v>
      </c>
      <c r="F19" s="17" t="n">
        <f aca="false">F20</f>
        <v>12000</v>
      </c>
      <c r="G19" s="17" t="n">
        <f aca="false">G20</f>
        <v>12000</v>
      </c>
      <c r="H19" s="17" t="n">
        <f aca="false">H20</f>
        <v>12000</v>
      </c>
      <c r="I19" s="35"/>
    </row>
    <row r="20" customFormat="false" ht="12.75" hidden="false" customHeight="true" outlineLevel="0" collapsed="false">
      <c r="A20" s="16" t="s">
        <v>42</v>
      </c>
      <c r="B20" s="22" t="s">
        <v>66</v>
      </c>
      <c r="C20" s="16" t="s">
        <v>290</v>
      </c>
      <c r="D20" s="16" t="s">
        <v>293</v>
      </c>
      <c r="E20" s="16" t="s">
        <v>67</v>
      </c>
      <c r="F20" s="17" t="n">
        <f aca="false">F21</f>
        <v>12000</v>
      </c>
      <c r="G20" s="17" t="n">
        <f aca="false">G21</f>
        <v>12000</v>
      </c>
      <c r="H20" s="17" t="n">
        <f aca="false">H21</f>
        <v>12000</v>
      </c>
      <c r="I20" s="35"/>
    </row>
    <row r="21" customFormat="false" ht="12.75" hidden="false" customHeight="true" outlineLevel="0" collapsed="false">
      <c r="A21" s="26" t="s">
        <v>45</v>
      </c>
      <c r="B21" s="25" t="s">
        <v>66</v>
      </c>
      <c r="C21" s="26" t="s">
        <v>290</v>
      </c>
      <c r="D21" s="26" t="s">
        <v>293</v>
      </c>
      <c r="E21" s="26" t="s">
        <v>67</v>
      </c>
      <c r="F21" s="27" t="n">
        <v>12000</v>
      </c>
      <c r="G21" s="27" t="n">
        <v>12000</v>
      </c>
      <c r="H21" s="27" t="n">
        <v>12000</v>
      </c>
      <c r="I21" s="35"/>
      <c r="J21" s="96"/>
      <c r="K21" s="97"/>
    </row>
    <row r="22" customFormat="false" ht="0.75" hidden="true" customHeight="true" outlineLevel="0" collapsed="false">
      <c r="A22" s="62"/>
      <c r="B22" s="98"/>
      <c r="C22" s="16"/>
      <c r="D22" s="16"/>
      <c r="E22" s="62"/>
      <c r="F22" s="17"/>
      <c r="G22" s="63"/>
      <c r="H22" s="63"/>
      <c r="I22" s="35"/>
    </row>
    <row r="23" customFormat="false" ht="12.75" hidden="true" customHeight="true" outlineLevel="0" collapsed="false">
      <c r="A23" s="26"/>
      <c r="B23" s="22"/>
      <c r="C23" s="62"/>
      <c r="D23" s="62"/>
      <c r="E23" s="62"/>
      <c r="F23" s="63"/>
      <c r="G23" s="63"/>
      <c r="H23" s="63"/>
      <c r="I23" s="35"/>
    </row>
    <row r="24" customFormat="false" ht="0.75" hidden="true" customHeight="true" outlineLevel="0" collapsed="false">
      <c r="A24" s="26"/>
      <c r="B24" s="25"/>
      <c r="C24" s="26"/>
      <c r="D24" s="26"/>
      <c r="E24" s="26"/>
      <c r="F24" s="27"/>
      <c r="G24" s="27"/>
      <c r="H24" s="27"/>
      <c r="I24" s="35"/>
    </row>
    <row r="25" customFormat="false" ht="12.75" hidden="true" customHeight="true" outlineLevel="0" collapsed="false">
      <c r="A25" s="26"/>
      <c r="B25" s="25"/>
      <c r="C25" s="26"/>
      <c r="D25" s="26"/>
      <c r="E25" s="26"/>
      <c r="F25" s="27"/>
      <c r="G25" s="27"/>
      <c r="H25" s="27"/>
      <c r="I25" s="35"/>
    </row>
    <row r="26" customFormat="false" ht="12.75" hidden="true" customHeight="true" outlineLevel="0" collapsed="false">
      <c r="A26" s="16" t="s">
        <v>48</v>
      </c>
      <c r="B26" s="60"/>
      <c r="C26" s="16"/>
      <c r="D26" s="16"/>
      <c r="E26" s="16"/>
      <c r="F26" s="17"/>
      <c r="G26" s="17"/>
      <c r="H26" s="17"/>
      <c r="I26" s="35"/>
    </row>
    <row r="27" customFormat="false" ht="12.75" hidden="true" customHeight="true" outlineLevel="0" collapsed="false">
      <c r="A27" s="16" t="s">
        <v>51</v>
      </c>
      <c r="B27" s="22"/>
      <c r="C27" s="16"/>
      <c r="D27" s="16"/>
      <c r="E27" s="16"/>
      <c r="F27" s="17"/>
      <c r="G27" s="17"/>
      <c r="H27" s="17"/>
      <c r="I27" s="35"/>
    </row>
    <row r="28" customFormat="false" ht="12.75" hidden="true" customHeight="true" outlineLevel="0" collapsed="false">
      <c r="A28" s="16" t="s">
        <v>54</v>
      </c>
      <c r="B28" s="22"/>
      <c r="C28" s="16"/>
      <c r="D28" s="16"/>
      <c r="E28" s="16"/>
      <c r="F28" s="17"/>
      <c r="G28" s="17"/>
      <c r="H28" s="17"/>
      <c r="I28" s="35"/>
    </row>
    <row r="29" customFormat="false" ht="12.75" hidden="true" customHeight="true" outlineLevel="0" collapsed="false">
      <c r="A29" s="16" t="s">
        <v>101</v>
      </c>
      <c r="B29" s="22"/>
      <c r="C29" s="16"/>
      <c r="D29" s="16"/>
      <c r="E29" s="16"/>
      <c r="F29" s="17"/>
      <c r="G29" s="17"/>
      <c r="H29" s="17"/>
      <c r="I29" s="35"/>
    </row>
    <row r="30" customFormat="false" ht="12.75" hidden="true" customHeight="true" outlineLevel="0" collapsed="false">
      <c r="A30" s="20" t="s">
        <v>57</v>
      </c>
      <c r="B30" s="19"/>
      <c r="C30" s="20"/>
      <c r="D30" s="20"/>
      <c r="E30" s="20"/>
      <c r="F30" s="21"/>
      <c r="G30" s="21"/>
      <c r="H30" s="21"/>
      <c r="I30" s="35"/>
    </row>
    <row r="31" customFormat="false" ht="63.75" hidden="false" customHeight="true" outlineLevel="0" collapsed="false">
      <c r="A31" s="16" t="s">
        <v>60</v>
      </c>
      <c r="B31" s="22" t="s">
        <v>155</v>
      </c>
      <c r="C31" s="16" t="s">
        <v>156</v>
      </c>
      <c r="D31" s="16"/>
      <c r="E31" s="16"/>
      <c r="F31" s="95" t="n">
        <f aca="false">F32+F65</f>
        <v>852161</v>
      </c>
      <c r="G31" s="95" t="n">
        <f aca="false">G32+G65</f>
        <v>853161</v>
      </c>
      <c r="H31" s="95" t="n">
        <f aca="false">H32+H65</f>
        <v>854161</v>
      </c>
      <c r="I31" s="35"/>
    </row>
    <row r="32" customFormat="false" ht="114.75" hidden="false" customHeight="true" outlineLevel="0" collapsed="false">
      <c r="A32" s="16" t="s">
        <v>62</v>
      </c>
      <c r="B32" s="22" t="s">
        <v>194</v>
      </c>
      <c r="C32" s="16" t="s">
        <v>195</v>
      </c>
      <c r="D32" s="16"/>
      <c r="E32" s="16"/>
      <c r="F32" s="17" t="n">
        <f aca="false">F33+F42+F47+F60</f>
        <v>847161</v>
      </c>
      <c r="G32" s="17" t="n">
        <f aca="false">G33+G42+G47+G60</f>
        <v>848161</v>
      </c>
      <c r="H32" s="17" t="n">
        <f aca="false">H33+H42+H47+H60</f>
        <v>849161</v>
      </c>
      <c r="I32" s="35"/>
    </row>
    <row r="33" customFormat="false" ht="228.75" hidden="true" customHeight="true" outlineLevel="0" collapsed="false">
      <c r="A33" s="16" t="s">
        <v>65</v>
      </c>
      <c r="B33" s="60" t="s">
        <v>304</v>
      </c>
      <c r="C33" s="16" t="s">
        <v>305</v>
      </c>
      <c r="D33" s="16"/>
      <c r="E33" s="16"/>
      <c r="F33" s="17" t="n">
        <f aca="false">F34+F38</f>
        <v>0</v>
      </c>
      <c r="G33" s="17" t="n">
        <f aca="false">G34+G38</f>
        <v>0</v>
      </c>
      <c r="H33" s="17" t="n">
        <f aca="false">H34+H38</f>
        <v>0</v>
      </c>
      <c r="I33" s="35"/>
    </row>
    <row r="34" customFormat="false" ht="0.75" hidden="true" customHeight="true" outlineLevel="0" collapsed="false">
      <c r="A34" s="16" t="s">
        <v>102</v>
      </c>
      <c r="B34" s="22" t="s">
        <v>89</v>
      </c>
      <c r="C34" s="16" t="s">
        <v>305</v>
      </c>
      <c r="D34" s="16" t="s">
        <v>90</v>
      </c>
      <c r="E34" s="16"/>
      <c r="F34" s="17" t="n">
        <f aca="false">F35</f>
        <v>0</v>
      </c>
      <c r="G34" s="17" t="n">
        <f aca="false">G35</f>
        <v>0</v>
      </c>
      <c r="H34" s="17" t="n">
        <f aca="false">H35</f>
        <v>0</v>
      </c>
      <c r="I34" s="35"/>
    </row>
    <row r="35" customFormat="false" ht="38.25" hidden="true" customHeight="true" outlineLevel="0" collapsed="false">
      <c r="A35" s="16" t="s">
        <v>68</v>
      </c>
      <c r="B35" s="22" t="s">
        <v>40</v>
      </c>
      <c r="C35" s="16" t="s">
        <v>305</v>
      </c>
      <c r="D35" s="16" t="s">
        <v>90</v>
      </c>
      <c r="E35" s="16" t="s">
        <v>41</v>
      </c>
      <c r="F35" s="17" t="n">
        <f aca="false">F36</f>
        <v>0</v>
      </c>
      <c r="G35" s="17" t="n">
        <f aca="false">G36</f>
        <v>0</v>
      </c>
      <c r="H35" s="17" t="n">
        <f aca="false">H36</f>
        <v>0</v>
      </c>
      <c r="I35" s="35"/>
    </row>
    <row r="36" customFormat="false" ht="12.75" hidden="true" customHeight="true" outlineLevel="0" collapsed="false">
      <c r="A36" s="16" t="s">
        <v>70</v>
      </c>
      <c r="B36" s="22" t="s">
        <v>43</v>
      </c>
      <c r="C36" s="16" t="s">
        <v>305</v>
      </c>
      <c r="D36" s="16" t="s">
        <v>90</v>
      </c>
      <c r="E36" s="16" t="s">
        <v>44</v>
      </c>
      <c r="F36" s="17" t="n">
        <f aca="false">F37</f>
        <v>0</v>
      </c>
      <c r="G36" s="17" t="n">
        <f aca="false">G37</f>
        <v>0</v>
      </c>
      <c r="H36" s="17" t="n">
        <f aca="false">H37</f>
        <v>0</v>
      </c>
      <c r="I36" s="35"/>
    </row>
    <row r="37" customFormat="false" ht="12.75" hidden="true" customHeight="true" outlineLevel="0" collapsed="false">
      <c r="A37" s="20" t="s">
        <v>103</v>
      </c>
      <c r="B37" s="19" t="s">
        <v>43</v>
      </c>
      <c r="C37" s="20" t="s">
        <v>305</v>
      </c>
      <c r="D37" s="20" t="s">
        <v>90</v>
      </c>
      <c r="E37" s="20" t="s">
        <v>44</v>
      </c>
      <c r="F37" s="21"/>
      <c r="G37" s="21"/>
      <c r="H37" s="21"/>
      <c r="I37" s="35"/>
    </row>
    <row r="38" customFormat="false" ht="76.5" hidden="true" customHeight="true" outlineLevel="0" collapsed="false">
      <c r="A38" s="16" t="s">
        <v>104</v>
      </c>
      <c r="B38" s="22" t="s">
        <v>91</v>
      </c>
      <c r="C38" s="16" t="s">
        <v>305</v>
      </c>
      <c r="D38" s="16" t="s">
        <v>92</v>
      </c>
      <c r="E38" s="16"/>
      <c r="F38" s="17" t="n">
        <f aca="false">F39</f>
        <v>0</v>
      </c>
      <c r="G38" s="17" t="n">
        <f aca="false">G39</f>
        <v>0</v>
      </c>
      <c r="H38" s="17" t="n">
        <f aca="false">H39</f>
        <v>0</v>
      </c>
      <c r="I38" s="35"/>
    </row>
    <row r="39" customFormat="false" ht="0.75" hidden="true" customHeight="true" outlineLevel="0" collapsed="false">
      <c r="A39" s="16" t="s">
        <v>105</v>
      </c>
      <c r="B39" s="22" t="s">
        <v>40</v>
      </c>
      <c r="C39" s="16" t="s">
        <v>305</v>
      </c>
      <c r="D39" s="16" t="s">
        <v>92</v>
      </c>
      <c r="E39" s="16" t="s">
        <v>41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35"/>
    </row>
    <row r="40" customFormat="false" ht="12.75" hidden="true" customHeight="true" outlineLevel="0" collapsed="false">
      <c r="A40" s="16" t="s">
        <v>108</v>
      </c>
      <c r="B40" s="22" t="s">
        <v>43</v>
      </c>
      <c r="C40" s="16" t="s">
        <v>305</v>
      </c>
      <c r="D40" s="16" t="s">
        <v>92</v>
      </c>
      <c r="E40" s="16" t="s">
        <v>44</v>
      </c>
      <c r="F40" s="17" t="n">
        <f aca="false">F41</f>
        <v>0</v>
      </c>
      <c r="G40" s="17" t="n">
        <f aca="false">G41</f>
        <v>0</v>
      </c>
      <c r="H40" s="17" t="n">
        <f aca="false">H41</f>
        <v>0</v>
      </c>
      <c r="I40" s="35"/>
    </row>
    <row r="41" customFormat="false" ht="12.75" hidden="true" customHeight="true" outlineLevel="0" collapsed="false">
      <c r="A41" s="20" t="s">
        <v>109</v>
      </c>
      <c r="B41" s="19" t="s">
        <v>43</v>
      </c>
      <c r="C41" s="20" t="s">
        <v>305</v>
      </c>
      <c r="D41" s="20" t="s">
        <v>92</v>
      </c>
      <c r="E41" s="20" t="s">
        <v>44</v>
      </c>
      <c r="F41" s="21"/>
      <c r="G41" s="21"/>
      <c r="H41" s="21"/>
      <c r="I41" s="35"/>
    </row>
    <row r="42" customFormat="false" ht="12.75" hidden="true" customHeight="true" outlineLevel="0" collapsed="false">
      <c r="A42" s="16"/>
      <c r="B42" s="60"/>
      <c r="C42" s="16"/>
      <c r="D42" s="16"/>
      <c r="E42" s="16"/>
      <c r="F42" s="17"/>
      <c r="G42" s="17"/>
      <c r="H42" s="17"/>
      <c r="I42" s="35"/>
    </row>
    <row r="43" customFormat="false" ht="12.75" hidden="true" customHeight="true" outlineLevel="0" collapsed="false">
      <c r="A43" s="16"/>
      <c r="B43" s="22"/>
      <c r="C43" s="16"/>
      <c r="D43" s="16"/>
      <c r="E43" s="16"/>
      <c r="F43" s="17"/>
      <c r="G43" s="17"/>
      <c r="H43" s="17"/>
      <c r="I43" s="35"/>
    </row>
    <row r="44" customFormat="false" ht="12.75" hidden="true" customHeight="true" outlineLevel="0" collapsed="false">
      <c r="A44" s="16"/>
      <c r="B44" s="22"/>
      <c r="C44" s="16"/>
      <c r="D44" s="16"/>
      <c r="E44" s="16"/>
      <c r="F44" s="17"/>
      <c r="G44" s="17"/>
      <c r="H44" s="17"/>
      <c r="I44" s="35"/>
    </row>
    <row r="45" customFormat="false" ht="12.75" hidden="true" customHeight="true" outlineLevel="0" collapsed="false">
      <c r="A45" s="16"/>
      <c r="B45" s="22"/>
      <c r="C45" s="16"/>
      <c r="D45" s="16"/>
      <c r="E45" s="16"/>
      <c r="F45" s="17"/>
      <c r="G45" s="17"/>
      <c r="H45" s="17"/>
      <c r="I45" s="35"/>
    </row>
    <row r="46" customFormat="false" ht="12.75" hidden="true" customHeight="true" outlineLevel="0" collapsed="false">
      <c r="A46" s="20"/>
      <c r="B46" s="19"/>
      <c r="C46" s="20"/>
      <c r="D46" s="20"/>
      <c r="E46" s="20"/>
      <c r="F46" s="21"/>
      <c r="G46" s="21"/>
      <c r="H46" s="21"/>
      <c r="I46" s="35"/>
    </row>
    <row r="47" customFormat="false" ht="153" hidden="false" customHeight="true" outlineLevel="0" collapsed="false">
      <c r="A47" s="16" t="s">
        <v>125</v>
      </c>
      <c r="B47" s="60" t="s">
        <v>206</v>
      </c>
      <c r="C47" s="16" t="s">
        <v>198</v>
      </c>
      <c r="D47" s="16"/>
      <c r="E47" s="16"/>
      <c r="F47" s="17" t="n">
        <f aca="false">F48+F52+F59</f>
        <v>847161</v>
      </c>
      <c r="G47" s="17" t="n">
        <f aca="false">G48+G52+G56</f>
        <v>848161</v>
      </c>
      <c r="H47" s="17" t="n">
        <f aca="false">H48+H52+H56</f>
        <v>849161</v>
      </c>
      <c r="I47" s="35"/>
    </row>
    <row r="48" customFormat="false" ht="38.25" hidden="false" customHeight="true" outlineLevel="0" collapsed="false">
      <c r="A48" s="16" t="s">
        <v>126</v>
      </c>
      <c r="B48" s="22" t="s">
        <v>89</v>
      </c>
      <c r="C48" s="16" t="s">
        <v>198</v>
      </c>
      <c r="D48" s="16" t="s">
        <v>90</v>
      </c>
      <c r="E48" s="16"/>
      <c r="F48" s="17" t="n">
        <f aca="false">F49</f>
        <v>586728</v>
      </c>
      <c r="G48" s="17" t="n">
        <f aca="false">G49</f>
        <v>586728</v>
      </c>
      <c r="H48" s="17" t="n">
        <f aca="false">H49</f>
        <v>586728</v>
      </c>
      <c r="I48" s="35"/>
    </row>
    <row r="49" customFormat="false" ht="38.25" hidden="false" customHeight="true" outlineLevel="0" collapsed="false">
      <c r="A49" s="16" t="s">
        <v>129</v>
      </c>
      <c r="B49" s="22" t="s">
        <v>40</v>
      </c>
      <c r="C49" s="16" t="s">
        <v>198</v>
      </c>
      <c r="D49" s="16" t="s">
        <v>90</v>
      </c>
      <c r="E49" s="16" t="s">
        <v>41</v>
      </c>
      <c r="F49" s="17" t="n">
        <f aca="false">F50</f>
        <v>586728</v>
      </c>
      <c r="G49" s="17" t="n">
        <f aca="false">G50</f>
        <v>586728</v>
      </c>
      <c r="H49" s="17" t="n">
        <f aca="false">H50</f>
        <v>586728</v>
      </c>
      <c r="I49" s="35"/>
    </row>
    <row r="50" customFormat="false" ht="12.75" hidden="false" customHeight="true" outlineLevel="0" collapsed="false">
      <c r="A50" s="16" t="s">
        <v>130</v>
      </c>
      <c r="B50" s="22" t="s">
        <v>43</v>
      </c>
      <c r="C50" s="16" t="s">
        <v>198</v>
      </c>
      <c r="D50" s="16" t="s">
        <v>90</v>
      </c>
      <c r="E50" s="16" t="s">
        <v>44</v>
      </c>
      <c r="F50" s="17" t="n">
        <f aca="false">F51</f>
        <v>586728</v>
      </c>
      <c r="G50" s="17" t="n">
        <f aca="false">G51</f>
        <v>586728</v>
      </c>
      <c r="H50" s="17" t="n">
        <f aca="false">H51</f>
        <v>586728</v>
      </c>
      <c r="I50" s="35"/>
    </row>
    <row r="51" customFormat="false" ht="12.75" hidden="false" customHeight="true" outlineLevel="0" collapsed="false">
      <c r="A51" s="20" t="s">
        <v>306</v>
      </c>
      <c r="B51" s="19" t="s">
        <v>43</v>
      </c>
      <c r="C51" s="20" t="s">
        <v>198</v>
      </c>
      <c r="D51" s="20" t="s">
        <v>90</v>
      </c>
      <c r="E51" s="20" t="s">
        <v>44</v>
      </c>
      <c r="F51" s="21" t="n">
        <v>586728</v>
      </c>
      <c r="G51" s="21" t="n">
        <v>586728</v>
      </c>
      <c r="H51" s="21" t="n">
        <v>586728</v>
      </c>
      <c r="I51" s="35"/>
    </row>
    <row r="52" customFormat="false" ht="76.5" hidden="false" customHeight="true" outlineLevel="0" collapsed="false">
      <c r="A52" s="16" t="s">
        <v>307</v>
      </c>
      <c r="B52" s="22" t="s">
        <v>91</v>
      </c>
      <c r="C52" s="16" t="s">
        <v>198</v>
      </c>
      <c r="D52" s="16" t="s">
        <v>92</v>
      </c>
      <c r="E52" s="16"/>
      <c r="F52" s="17" t="n">
        <f aca="false">F53</f>
        <v>177192</v>
      </c>
      <c r="G52" s="17" t="n">
        <f aca="false">G53</f>
        <v>177192</v>
      </c>
      <c r="H52" s="17" t="n">
        <f aca="false">H53</f>
        <v>177192</v>
      </c>
      <c r="I52" s="35"/>
    </row>
    <row r="53" customFormat="false" ht="38.25" hidden="false" customHeight="true" outlineLevel="0" collapsed="false">
      <c r="A53" s="16" t="s">
        <v>308</v>
      </c>
      <c r="B53" s="22" t="s">
        <v>40</v>
      </c>
      <c r="C53" s="16" t="s">
        <v>198</v>
      </c>
      <c r="D53" s="16" t="s">
        <v>92</v>
      </c>
      <c r="E53" s="16" t="s">
        <v>41</v>
      </c>
      <c r="F53" s="17" t="n">
        <f aca="false">F54</f>
        <v>177192</v>
      </c>
      <c r="G53" s="17" t="n">
        <f aca="false">G54</f>
        <v>177192</v>
      </c>
      <c r="H53" s="17" t="n">
        <f aca="false">H54</f>
        <v>177192</v>
      </c>
      <c r="I53" s="35"/>
    </row>
    <row r="54" customFormat="false" ht="12.75" hidden="false" customHeight="true" outlineLevel="0" collapsed="false">
      <c r="A54" s="16" t="s">
        <v>309</v>
      </c>
      <c r="B54" s="22" t="s">
        <v>43</v>
      </c>
      <c r="C54" s="16" t="s">
        <v>198</v>
      </c>
      <c r="D54" s="16" t="s">
        <v>92</v>
      </c>
      <c r="E54" s="16" t="s">
        <v>44</v>
      </c>
      <c r="F54" s="17" t="n">
        <f aca="false">F55</f>
        <v>177192</v>
      </c>
      <c r="G54" s="17" t="n">
        <f aca="false">G55</f>
        <v>177192</v>
      </c>
      <c r="H54" s="17" t="n">
        <f aca="false">H55</f>
        <v>177192</v>
      </c>
      <c r="I54" s="35"/>
    </row>
    <row r="55" customFormat="false" ht="12.75" hidden="false" customHeight="true" outlineLevel="0" collapsed="false">
      <c r="A55" s="20" t="s">
        <v>310</v>
      </c>
      <c r="B55" s="19" t="s">
        <v>43</v>
      </c>
      <c r="C55" s="20" t="s">
        <v>198</v>
      </c>
      <c r="D55" s="20" t="s">
        <v>92</v>
      </c>
      <c r="E55" s="20" t="s">
        <v>44</v>
      </c>
      <c r="F55" s="21" t="n">
        <v>177192</v>
      </c>
      <c r="G55" s="21" t="n">
        <v>177192</v>
      </c>
      <c r="H55" s="21" t="n">
        <v>177192</v>
      </c>
      <c r="I55" s="35"/>
    </row>
    <row r="56" customFormat="false" ht="25.5" hidden="false" customHeight="true" outlineLevel="0" collapsed="false">
      <c r="A56" s="16" t="s">
        <v>311</v>
      </c>
      <c r="B56" s="22" t="s">
        <v>116</v>
      </c>
      <c r="C56" s="16" t="s">
        <v>198</v>
      </c>
      <c r="D56" s="16" t="s">
        <v>117</v>
      </c>
      <c r="E56" s="16"/>
      <c r="F56" s="17" t="n">
        <f aca="false">F57</f>
        <v>83241</v>
      </c>
      <c r="G56" s="17" t="n">
        <f aca="false">G57</f>
        <v>84241</v>
      </c>
      <c r="H56" s="17" t="n">
        <f aca="false">H57</f>
        <v>85241</v>
      </c>
      <c r="I56" s="35"/>
    </row>
    <row r="57" customFormat="false" ht="38.25" hidden="false" customHeight="true" outlineLevel="0" collapsed="false">
      <c r="A57" s="16" t="s">
        <v>131</v>
      </c>
      <c r="B57" s="22" t="s">
        <v>40</v>
      </c>
      <c r="C57" s="16" t="s">
        <v>198</v>
      </c>
      <c r="D57" s="16" t="s">
        <v>117</v>
      </c>
      <c r="E57" s="16" t="s">
        <v>41</v>
      </c>
      <c r="F57" s="17" t="n">
        <f aca="false">F58</f>
        <v>83241</v>
      </c>
      <c r="G57" s="17" t="n">
        <f aca="false">G58</f>
        <v>84241</v>
      </c>
      <c r="H57" s="17" t="n">
        <f aca="false">H58</f>
        <v>85241</v>
      </c>
      <c r="I57" s="35"/>
    </row>
    <row r="58" customFormat="false" ht="12.75" hidden="false" customHeight="true" outlineLevel="0" collapsed="false">
      <c r="A58" s="16" t="s">
        <v>132</v>
      </c>
      <c r="B58" s="22" t="s">
        <v>43</v>
      </c>
      <c r="C58" s="16" t="s">
        <v>198</v>
      </c>
      <c r="D58" s="16" t="s">
        <v>117</v>
      </c>
      <c r="E58" s="16" t="s">
        <v>44</v>
      </c>
      <c r="F58" s="17" t="n">
        <f aca="false">F59</f>
        <v>83241</v>
      </c>
      <c r="G58" s="17" t="n">
        <f aca="false">G59</f>
        <v>84241</v>
      </c>
      <c r="H58" s="17" t="n">
        <f aca="false">H59</f>
        <v>85241</v>
      </c>
      <c r="I58" s="35"/>
    </row>
    <row r="59" customFormat="false" ht="12.75" hidden="false" customHeight="true" outlineLevel="0" collapsed="false">
      <c r="A59" s="20" t="s">
        <v>133</v>
      </c>
      <c r="B59" s="19" t="s">
        <v>43</v>
      </c>
      <c r="C59" s="20" t="s">
        <v>198</v>
      </c>
      <c r="D59" s="20" t="s">
        <v>117</v>
      </c>
      <c r="E59" s="20" t="s">
        <v>44</v>
      </c>
      <c r="F59" s="21" t="n">
        <v>83241</v>
      </c>
      <c r="G59" s="21" t="n">
        <v>84241</v>
      </c>
      <c r="H59" s="21" t="n">
        <v>85241</v>
      </c>
      <c r="I59" s="35"/>
    </row>
    <row r="60" customFormat="false" ht="1.5" hidden="false" customHeight="true" outlineLevel="0" collapsed="false">
      <c r="A60" s="16" t="s">
        <v>136</v>
      </c>
      <c r="B60" s="60"/>
      <c r="C60" s="16"/>
      <c r="D60" s="16"/>
      <c r="E60" s="16"/>
      <c r="F60" s="17"/>
      <c r="G60" s="17"/>
      <c r="H60" s="17"/>
      <c r="I60" s="35"/>
    </row>
    <row r="61" customFormat="false" ht="12.75" hidden="true" customHeight="true" outlineLevel="0" collapsed="false">
      <c r="A61" s="16" t="s">
        <v>139</v>
      </c>
      <c r="B61" s="22"/>
      <c r="C61" s="16"/>
      <c r="D61" s="16"/>
      <c r="E61" s="16"/>
      <c r="F61" s="17"/>
      <c r="G61" s="17"/>
      <c r="H61" s="17"/>
      <c r="I61" s="35"/>
    </row>
    <row r="62" customFormat="false" ht="12.75" hidden="true" customHeight="true" outlineLevel="0" collapsed="false">
      <c r="A62" s="16" t="s">
        <v>140</v>
      </c>
      <c r="B62" s="22"/>
      <c r="C62" s="16"/>
      <c r="D62" s="16"/>
      <c r="E62" s="16"/>
      <c r="F62" s="17"/>
      <c r="G62" s="17"/>
      <c r="H62" s="17"/>
      <c r="I62" s="35"/>
    </row>
    <row r="63" customFormat="false" ht="12.75" hidden="true" customHeight="true" outlineLevel="0" collapsed="false">
      <c r="A63" s="16" t="s">
        <v>141</v>
      </c>
      <c r="B63" s="22"/>
      <c r="C63" s="16"/>
      <c r="D63" s="16"/>
      <c r="E63" s="16"/>
      <c r="F63" s="17"/>
      <c r="G63" s="17"/>
      <c r="H63" s="17"/>
      <c r="I63" s="35"/>
    </row>
    <row r="64" customFormat="false" ht="12.75" hidden="true" customHeight="true" outlineLevel="0" collapsed="false">
      <c r="A64" s="20" t="s">
        <v>144</v>
      </c>
      <c r="B64" s="19"/>
      <c r="C64" s="20"/>
      <c r="D64" s="20"/>
      <c r="E64" s="20"/>
      <c r="F64" s="21"/>
      <c r="G64" s="21"/>
      <c r="H64" s="21"/>
      <c r="I64" s="35"/>
    </row>
    <row r="65" customFormat="false" ht="114.75" hidden="false" customHeight="true" outlineLevel="0" collapsed="false">
      <c r="A65" s="16" t="s">
        <v>147</v>
      </c>
      <c r="B65" s="22" t="s">
        <v>158</v>
      </c>
      <c r="C65" s="16" t="s">
        <v>159</v>
      </c>
      <c r="D65" s="16"/>
      <c r="E65" s="16"/>
      <c r="F65" s="17" t="n">
        <f aca="false">F66</f>
        <v>5000</v>
      </c>
      <c r="G65" s="17" t="n">
        <f aca="false">G66</f>
        <v>5000</v>
      </c>
      <c r="H65" s="17" t="n">
        <f aca="false">H66</f>
        <v>5000</v>
      </c>
      <c r="I65" s="35"/>
    </row>
    <row r="66" customFormat="false" ht="165.75" hidden="false" customHeight="true" outlineLevel="0" collapsed="false">
      <c r="A66" s="16" t="s">
        <v>150</v>
      </c>
      <c r="B66" s="60" t="s">
        <v>161</v>
      </c>
      <c r="C66" s="16" t="s">
        <v>162</v>
      </c>
      <c r="D66" s="16"/>
      <c r="E66" s="16"/>
      <c r="F66" s="17" t="n">
        <f aca="false">F67</f>
        <v>5000</v>
      </c>
      <c r="G66" s="17" t="n">
        <f aca="false">G67</f>
        <v>5000</v>
      </c>
      <c r="H66" s="17" t="n">
        <f aca="false">H67</f>
        <v>5000</v>
      </c>
      <c r="I66" s="35"/>
    </row>
    <row r="67" customFormat="false" ht="25.5" hidden="false" customHeight="true" outlineLevel="0" collapsed="false">
      <c r="A67" s="16" t="s">
        <v>153</v>
      </c>
      <c r="B67" s="22" t="s">
        <v>116</v>
      </c>
      <c r="C67" s="16" t="s">
        <v>162</v>
      </c>
      <c r="D67" s="16" t="s">
        <v>117</v>
      </c>
      <c r="E67" s="16"/>
      <c r="F67" s="17" t="n">
        <f aca="false">F68</f>
        <v>5000</v>
      </c>
      <c r="G67" s="17" t="n">
        <f aca="false">G68</f>
        <v>5000</v>
      </c>
      <c r="H67" s="17" t="n">
        <f aca="false">H68</f>
        <v>5000</v>
      </c>
      <c r="I67" s="35"/>
    </row>
    <row r="68" customFormat="false" ht="25.5" hidden="false" customHeight="true" outlineLevel="0" collapsed="false">
      <c r="A68" s="16" t="s">
        <v>154</v>
      </c>
      <c r="B68" s="22" t="s">
        <v>13</v>
      </c>
      <c r="C68" s="16" t="s">
        <v>162</v>
      </c>
      <c r="D68" s="16" t="s">
        <v>117</v>
      </c>
      <c r="E68" s="16" t="s">
        <v>14</v>
      </c>
      <c r="F68" s="17" t="n">
        <f aca="false">F69</f>
        <v>5000</v>
      </c>
      <c r="G68" s="17" t="n">
        <f aca="false">G69</f>
        <v>5000</v>
      </c>
      <c r="H68" s="17" t="n">
        <f aca="false">H69</f>
        <v>5000</v>
      </c>
      <c r="I68" s="35"/>
    </row>
    <row r="69" customFormat="false" ht="25.5" hidden="false" customHeight="true" outlineLevel="0" collapsed="false">
      <c r="A69" s="16" t="s">
        <v>157</v>
      </c>
      <c r="B69" s="22" t="s">
        <v>31</v>
      </c>
      <c r="C69" s="16" t="s">
        <v>162</v>
      </c>
      <c r="D69" s="16" t="s">
        <v>117</v>
      </c>
      <c r="E69" s="16" t="s">
        <v>32</v>
      </c>
      <c r="F69" s="17" t="n">
        <f aca="false">F70</f>
        <v>5000</v>
      </c>
      <c r="G69" s="17" t="n">
        <f aca="false">G70</f>
        <v>5000</v>
      </c>
      <c r="H69" s="17" t="n">
        <f aca="false">H70</f>
        <v>5000</v>
      </c>
      <c r="I69" s="35"/>
    </row>
    <row r="70" customFormat="false" ht="12.75" hidden="false" customHeight="true" outlineLevel="0" collapsed="false">
      <c r="A70" s="20" t="s">
        <v>160</v>
      </c>
      <c r="B70" s="19" t="s">
        <v>31</v>
      </c>
      <c r="C70" s="20" t="s">
        <v>162</v>
      </c>
      <c r="D70" s="20" t="s">
        <v>117</v>
      </c>
      <c r="E70" s="20" t="s">
        <v>32</v>
      </c>
      <c r="F70" s="21" t="n">
        <v>5000</v>
      </c>
      <c r="G70" s="21" t="n">
        <v>5000</v>
      </c>
      <c r="H70" s="21" t="n">
        <v>5000</v>
      </c>
      <c r="I70" s="35"/>
      <c r="K70" s="97"/>
    </row>
    <row r="71" customFormat="false" ht="51" hidden="false" customHeight="true" outlineLevel="0" collapsed="false">
      <c r="A71" s="16" t="s">
        <v>163</v>
      </c>
      <c r="B71" s="22" t="s">
        <v>218</v>
      </c>
      <c r="C71" s="16" t="s">
        <v>219</v>
      </c>
      <c r="D71" s="16"/>
      <c r="E71" s="16"/>
      <c r="F71" s="95" t="n">
        <f aca="false">F72+F90+F96</f>
        <v>2887220</v>
      </c>
      <c r="G71" s="95" t="n">
        <f aca="false">G72+G90+G96</f>
        <v>2913190</v>
      </c>
      <c r="H71" s="95" t="n">
        <f aca="false">H72+H90+H96</f>
        <v>2817140</v>
      </c>
      <c r="I71" s="35"/>
    </row>
    <row r="72" customFormat="false" ht="113.25" hidden="false" customHeight="true" outlineLevel="0" collapsed="false">
      <c r="A72" s="16" t="s">
        <v>164</v>
      </c>
      <c r="B72" s="22" t="s">
        <v>221</v>
      </c>
      <c r="C72" s="16" t="s">
        <v>222</v>
      </c>
      <c r="D72" s="16"/>
      <c r="E72" s="16"/>
      <c r="F72" s="17" t="n">
        <f aca="false">F75+F80+F85+F73</f>
        <v>540100</v>
      </c>
      <c r="G72" s="17" t="n">
        <f aca="false">G75+G80+G85+G73</f>
        <v>571200</v>
      </c>
      <c r="H72" s="17" t="n">
        <f aca="false">H75+H80+H85+H73</f>
        <v>604500</v>
      </c>
      <c r="I72" s="35"/>
    </row>
    <row r="73" customFormat="false" ht="141" hidden="true" customHeight="true" outlineLevel="0" collapsed="false">
      <c r="A73" s="16" t="s">
        <v>165</v>
      </c>
      <c r="B73" s="60" t="s">
        <v>226</v>
      </c>
      <c r="C73" s="16" t="s">
        <v>225</v>
      </c>
      <c r="D73" s="16"/>
      <c r="E73" s="16"/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35"/>
    </row>
    <row r="74" customFormat="false" ht="30.75" hidden="true" customHeight="true" outlineLevel="0" collapsed="false">
      <c r="A74" s="16"/>
      <c r="B74" s="66"/>
      <c r="C74" s="72"/>
      <c r="D74" s="72"/>
      <c r="E74" s="72"/>
      <c r="F74" s="85"/>
      <c r="G74" s="85"/>
      <c r="H74" s="85"/>
      <c r="I74" s="35"/>
    </row>
    <row r="75" customFormat="false" ht="12.75" hidden="true" customHeight="true" outlineLevel="0" collapsed="false">
      <c r="A75" s="16" t="s">
        <v>165</v>
      </c>
      <c r="B75" s="60"/>
      <c r="C75" s="16"/>
      <c r="D75" s="16"/>
      <c r="E75" s="16"/>
      <c r="F75" s="17"/>
      <c r="G75" s="17"/>
      <c r="H75" s="17"/>
      <c r="I75" s="35"/>
    </row>
    <row r="76" customFormat="false" ht="12.75" hidden="true" customHeight="true" outlineLevel="0" collapsed="false">
      <c r="A76" s="16" t="s">
        <v>166</v>
      </c>
      <c r="B76" s="22"/>
      <c r="C76" s="16"/>
      <c r="D76" s="16"/>
      <c r="E76" s="16"/>
      <c r="F76" s="17"/>
      <c r="G76" s="17"/>
      <c r="H76" s="17"/>
      <c r="I76" s="35"/>
    </row>
    <row r="77" customFormat="false" ht="12.75" hidden="true" customHeight="true" outlineLevel="0" collapsed="false">
      <c r="A77" s="16" t="s">
        <v>167</v>
      </c>
      <c r="B77" s="22"/>
      <c r="C77" s="16"/>
      <c r="D77" s="16"/>
      <c r="E77" s="16"/>
      <c r="F77" s="17"/>
      <c r="G77" s="17"/>
      <c r="H77" s="17"/>
      <c r="I77" s="35"/>
    </row>
    <row r="78" customFormat="false" ht="12.75" hidden="true" customHeight="true" outlineLevel="0" collapsed="false">
      <c r="A78" s="16" t="s">
        <v>170</v>
      </c>
      <c r="B78" s="22"/>
      <c r="C78" s="16"/>
      <c r="D78" s="16"/>
      <c r="E78" s="16"/>
      <c r="F78" s="17"/>
      <c r="G78" s="17"/>
      <c r="H78" s="17"/>
      <c r="I78" s="35"/>
    </row>
    <row r="79" customFormat="false" ht="12.75" hidden="true" customHeight="true" outlineLevel="0" collapsed="false">
      <c r="A79" s="20" t="s">
        <v>171</v>
      </c>
      <c r="B79" s="19"/>
      <c r="C79" s="20"/>
      <c r="D79" s="20"/>
      <c r="E79" s="20"/>
      <c r="F79" s="21"/>
      <c r="G79" s="21"/>
      <c r="H79" s="21"/>
      <c r="I79" s="35"/>
    </row>
    <row r="80" customFormat="false" ht="149.25" hidden="false" customHeight="true" outlineLevel="0" collapsed="false">
      <c r="A80" s="16" t="s">
        <v>172</v>
      </c>
      <c r="B80" s="60" t="s">
        <v>234</v>
      </c>
      <c r="C80" s="16" t="s">
        <v>235</v>
      </c>
      <c r="D80" s="16"/>
      <c r="E80" s="16"/>
      <c r="F80" s="17" t="n">
        <f aca="false">F81</f>
        <v>540100</v>
      </c>
      <c r="G80" s="17" t="n">
        <f aca="false">G81</f>
        <v>571200</v>
      </c>
      <c r="H80" s="17" t="n">
        <f aca="false">H81</f>
        <v>604500</v>
      </c>
      <c r="I80" s="35"/>
    </row>
    <row r="81" customFormat="false" ht="25.5" hidden="false" customHeight="true" outlineLevel="0" collapsed="false">
      <c r="A81" s="16" t="s">
        <v>175</v>
      </c>
      <c r="B81" s="22" t="s">
        <v>116</v>
      </c>
      <c r="C81" s="16" t="s">
        <v>235</v>
      </c>
      <c r="D81" s="16" t="s">
        <v>117</v>
      </c>
      <c r="E81" s="16"/>
      <c r="F81" s="17" t="n">
        <f aca="false">F82</f>
        <v>540100</v>
      </c>
      <c r="G81" s="17" t="n">
        <f aca="false">G82</f>
        <v>571200</v>
      </c>
      <c r="H81" s="17" t="n">
        <f aca="false">H82</f>
        <v>604500</v>
      </c>
      <c r="I81" s="35"/>
    </row>
    <row r="82" customFormat="false" ht="12.75" hidden="false" customHeight="true" outlineLevel="0" collapsed="false">
      <c r="A82" s="16" t="s">
        <v>176</v>
      </c>
      <c r="B82" s="22" t="s">
        <v>46</v>
      </c>
      <c r="C82" s="16" t="s">
        <v>235</v>
      </c>
      <c r="D82" s="16" t="s">
        <v>117</v>
      </c>
      <c r="E82" s="16" t="s">
        <v>47</v>
      </c>
      <c r="F82" s="17" t="n">
        <f aca="false">F83</f>
        <v>540100</v>
      </c>
      <c r="G82" s="17" t="n">
        <f aca="false">G83</f>
        <v>571200</v>
      </c>
      <c r="H82" s="17" t="n">
        <f aca="false">H83</f>
        <v>604500</v>
      </c>
      <c r="I82" s="35"/>
    </row>
    <row r="83" customFormat="false" ht="25.5" hidden="false" customHeight="true" outlineLevel="0" collapsed="false">
      <c r="A83" s="16" t="s">
        <v>177</v>
      </c>
      <c r="B83" s="22" t="s">
        <v>49</v>
      </c>
      <c r="C83" s="16" t="s">
        <v>235</v>
      </c>
      <c r="D83" s="16" t="s">
        <v>117</v>
      </c>
      <c r="E83" s="16" t="s">
        <v>50</v>
      </c>
      <c r="F83" s="17" t="n">
        <f aca="false">F84</f>
        <v>540100</v>
      </c>
      <c r="G83" s="17" t="n">
        <f aca="false">G84</f>
        <v>571200</v>
      </c>
      <c r="H83" s="17" t="n">
        <f aca="false">H84</f>
        <v>604500</v>
      </c>
      <c r="I83" s="35"/>
    </row>
    <row r="84" customFormat="false" ht="11.25" hidden="false" customHeight="true" outlineLevel="0" collapsed="false">
      <c r="A84" s="20" t="s">
        <v>178</v>
      </c>
      <c r="B84" s="19" t="s">
        <v>49</v>
      </c>
      <c r="C84" s="20" t="s">
        <v>235</v>
      </c>
      <c r="D84" s="20" t="s">
        <v>117</v>
      </c>
      <c r="E84" s="20" t="s">
        <v>50</v>
      </c>
      <c r="F84" s="21" t="n">
        <v>540100</v>
      </c>
      <c r="G84" s="21" t="n">
        <v>571200</v>
      </c>
      <c r="H84" s="21" t="n">
        <v>604500</v>
      </c>
      <c r="I84" s="35"/>
    </row>
    <row r="85" customFormat="false" ht="12.75" hidden="true" customHeight="true" outlineLevel="0" collapsed="false">
      <c r="A85" s="16" t="s">
        <v>179</v>
      </c>
      <c r="B85" s="60"/>
      <c r="C85" s="16"/>
      <c r="D85" s="16"/>
      <c r="E85" s="16"/>
      <c r="F85" s="17"/>
      <c r="G85" s="17"/>
      <c r="H85" s="17"/>
      <c r="I85" s="35"/>
    </row>
    <row r="86" customFormat="false" ht="12.75" hidden="true" customHeight="true" outlineLevel="0" collapsed="false">
      <c r="A86" s="16" t="s">
        <v>180</v>
      </c>
      <c r="B86" s="22"/>
      <c r="C86" s="16"/>
      <c r="D86" s="16"/>
      <c r="E86" s="16"/>
      <c r="F86" s="17"/>
      <c r="G86" s="17"/>
      <c r="H86" s="17"/>
      <c r="I86" s="35"/>
    </row>
    <row r="87" customFormat="false" ht="12.75" hidden="true" customHeight="true" outlineLevel="0" collapsed="false">
      <c r="A87" s="16" t="s">
        <v>181</v>
      </c>
      <c r="B87" s="22"/>
      <c r="C87" s="16"/>
      <c r="D87" s="16"/>
      <c r="E87" s="16"/>
      <c r="F87" s="17"/>
      <c r="G87" s="17"/>
      <c r="H87" s="17"/>
      <c r="I87" s="35"/>
    </row>
    <row r="88" customFormat="false" ht="12.75" hidden="true" customHeight="true" outlineLevel="0" collapsed="false">
      <c r="A88" s="16" t="s">
        <v>184</v>
      </c>
      <c r="B88" s="22"/>
      <c r="C88" s="16"/>
      <c r="D88" s="16"/>
      <c r="E88" s="16"/>
      <c r="F88" s="17"/>
      <c r="G88" s="17"/>
      <c r="H88" s="17"/>
      <c r="I88" s="35"/>
    </row>
    <row r="89" customFormat="false" ht="12.75" hidden="true" customHeight="true" outlineLevel="0" collapsed="false">
      <c r="A89" s="20" t="s">
        <v>185</v>
      </c>
      <c r="B89" s="19"/>
      <c r="C89" s="20"/>
      <c r="D89" s="20"/>
      <c r="E89" s="20"/>
      <c r="F89" s="21"/>
      <c r="G89" s="21"/>
      <c r="H89" s="21"/>
      <c r="I89" s="35"/>
    </row>
    <row r="90" customFormat="false" ht="89.25" hidden="false" customHeight="true" outlineLevel="0" collapsed="false">
      <c r="A90" s="16" t="s">
        <v>186</v>
      </c>
      <c r="B90" s="22" t="s">
        <v>250</v>
      </c>
      <c r="C90" s="16" t="s">
        <v>251</v>
      </c>
      <c r="D90" s="16"/>
      <c r="E90" s="16"/>
      <c r="F90" s="17" t="n">
        <f aca="false">F91</f>
        <v>1007000</v>
      </c>
      <c r="G90" s="17" t="n">
        <f aca="false">G91</f>
        <v>900000</v>
      </c>
      <c r="H90" s="17" t="n">
        <f aca="false">H91</f>
        <v>800000</v>
      </c>
      <c r="I90" s="35"/>
    </row>
    <row r="91" customFormat="false" ht="114.75" hidden="false" customHeight="true" outlineLevel="0" collapsed="false">
      <c r="A91" s="16" t="s">
        <v>187</v>
      </c>
      <c r="B91" s="22" t="s">
        <v>253</v>
      </c>
      <c r="C91" s="16" t="s">
        <v>254</v>
      </c>
      <c r="D91" s="16"/>
      <c r="E91" s="16"/>
      <c r="F91" s="17" t="n">
        <f aca="false">F92</f>
        <v>1007000</v>
      </c>
      <c r="G91" s="17" t="n">
        <f aca="false">G92</f>
        <v>900000</v>
      </c>
      <c r="H91" s="17" t="n">
        <f aca="false">H92</f>
        <v>800000</v>
      </c>
      <c r="I91" s="35"/>
    </row>
    <row r="92" customFormat="false" ht="25.5" hidden="false" customHeight="true" outlineLevel="0" collapsed="false">
      <c r="A92" s="16" t="s">
        <v>188</v>
      </c>
      <c r="B92" s="22" t="s">
        <v>116</v>
      </c>
      <c r="C92" s="16" t="s">
        <v>254</v>
      </c>
      <c r="D92" s="16" t="s">
        <v>121</v>
      </c>
      <c r="E92" s="16"/>
      <c r="F92" s="17" t="n">
        <f aca="false">F93</f>
        <v>1007000</v>
      </c>
      <c r="G92" s="17" t="n">
        <f aca="false">G93</f>
        <v>900000</v>
      </c>
      <c r="H92" s="17" t="n">
        <f aca="false">H93</f>
        <v>800000</v>
      </c>
      <c r="I92" s="35"/>
    </row>
    <row r="93" customFormat="false" ht="25.5" hidden="false" customHeight="true" outlineLevel="0" collapsed="false">
      <c r="A93" s="16" t="s">
        <v>189</v>
      </c>
      <c r="B93" s="22" t="s">
        <v>52</v>
      </c>
      <c r="C93" s="16" t="s">
        <v>254</v>
      </c>
      <c r="D93" s="16" t="s">
        <v>121</v>
      </c>
      <c r="E93" s="16" t="s">
        <v>53</v>
      </c>
      <c r="F93" s="17" t="n">
        <f aca="false">F94</f>
        <v>1007000</v>
      </c>
      <c r="G93" s="17" t="n">
        <f aca="false">G94</f>
        <v>900000</v>
      </c>
      <c r="H93" s="17" t="n">
        <f aca="false">H94</f>
        <v>800000</v>
      </c>
      <c r="I93" s="35"/>
    </row>
    <row r="94" customFormat="false" ht="12.75" hidden="false" customHeight="true" outlineLevel="0" collapsed="false">
      <c r="A94" s="16" t="s">
        <v>190</v>
      </c>
      <c r="B94" s="22" t="s">
        <v>58</v>
      </c>
      <c r="C94" s="16" t="s">
        <v>254</v>
      </c>
      <c r="D94" s="16" t="s">
        <v>121</v>
      </c>
      <c r="E94" s="16" t="s">
        <v>59</v>
      </c>
      <c r="F94" s="17" t="n">
        <f aca="false">F95</f>
        <v>1007000</v>
      </c>
      <c r="G94" s="17" t="n">
        <f aca="false">G95</f>
        <v>900000</v>
      </c>
      <c r="H94" s="17" t="n">
        <f aca="false">H95</f>
        <v>800000</v>
      </c>
      <c r="I94" s="35"/>
    </row>
    <row r="95" customFormat="false" ht="12.75" hidden="false" customHeight="true" outlineLevel="0" collapsed="false">
      <c r="A95" s="20" t="s">
        <v>191</v>
      </c>
      <c r="B95" s="19" t="s">
        <v>58</v>
      </c>
      <c r="C95" s="20" t="s">
        <v>254</v>
      </c>
      <c r="D95" s="20" t="s">
        <v>121</v>
      </c>
      <c r="E95" s="20" t="s">
        <v>59</v>
      </c>
      <c r="F95" s="21" t="n">
        <v>1007000</v>
      </c>
      <c r="G95" s="21" t="n">
        <v>900000</v>
      </c>
      <c r="H95" s="21" t="n">
        <v>800000</v>
      </c>
      <c r="I95" s="35"/>
    </row>
    <row r="96" customFormat="false" ht="101.25" hidden="false" customHeight="true" outlineLevel="0" collapsed="false">
      <c r="A96" s="16" t="s">
        <v>192</v>
      </c>
      <c r="B96" s="22" t="s">
        <v>241</v>
      </c>
      <c r="C96" s="16" t="s">
        <v>242</v>
      </c>
      <c r="D96" s="16"/>
      <c r="E96" s="16"/>
      <c r="F96" s="17" t="n">
        <f aca="false">F106+F127+F137</f>
        <v>1340120</v>
      </c>
      <c r="G96" s="17" t="n">
        <f aca="false">G106+G127+G137</f>
        <v>1441990</v>
      </c>
      <c r="H96" s="17" t="n">
        <f aca="false">H106+H127+H137</f>
        <v>1412640</v>
      </c>
      <c r="I96" s="35"/>
    </row>
    <row r="97" customFormat="false" ht="12.75" hidden="true" customHeight="true" outlineLevel="0" collapsed="false">
      <c r="A97" s="16" t="s">
        <v>193</v>
      </c>
      <c r="B97" s="60"/>
      <c r="C97" s="16"/>
      <c r="D97" s="16"/>
      <c r="E97" s="16"/>
      <c r="F97" s="17"/>
      <c r="G97" s="17"/>
      <c r="H97" s="17"/>
      <c r="I97" s="35"/>
    </row>
    <row r="98" customFormat="false" ht="12.75" hidden="true" customHeight="true" outlineLevel="0" collapsed="false">
      <c r="A98" s="16" t="s">
        <v>196</v>
      </c>
      <c r="B98" s="22"/>
      <c r="C98" s="16"/>
      <c r="D98" s="16"/>
      <c r="E98" s="16"/>
      <c r="F98" s="17"/>
      <c r="G98" s="17"/>
      <c r="H98" s="17"/>
      <c r="I98" s="35"/>
    </row>
    <row r="99" customFormat="false" ht="12.75" hidden="true" customHeight="true" outlineLevel="0" collapsed="false">
      <c r="A99" s="16" t="s">
        <v>197</v>
      </c>
      <c r="B99" s="22"/>
      <c r="C99" s="16"/>
      <c r="D99" s="16"/>
      <c r="E99" s="16"/>
      <c r="F99" s="17"/>
      <c r="G99" s="17"/>
      <c r="H99" s="17"/>
      <c r="I99" s="35"/>
    </row>
    <row r="100" customFormat="false" ht="12.75" hidden="true" customHeight="true" outlineLevel="0" collapsed="false">
      <c r="A100" s="16" t="s">
        <v>199</v>
      </c>
      <c r="B100" s="22"/>
      <c r="C100" s="16"/>
      <c r="D100" s="16"/>
      <c r="E100" s="16"/>
      <c r="F100" s="17"/>
      <c r="G100" s="17"/>
      <c r="H100" s="17"/>
      <c r="I100" s="35"/>
    </row>
    <row r="101" customFormat="false" ht="12.75" hidden="true" customHeight="true" outlineLevel="0" collapsed="false">
      <c r="A101" s="20" t="s">
        <v>200</v>
      </c>
      <c r="B101" s="19"/>
      <c r="C101" s="20"/>
      <c r="D101" s="20"/>
      <c r="E101" s="20"/>
      <c r="F101" s="21"/>
      <c r="G101" s="21"/>
      <c r="H101" s="21"/>
      <c r="I101" s="35"/>
    </row>
    <row r="102" customFormat="false" ht="140.25" hidden="false" customHeight="true" outlineLevel="0" collapsed="false">
      <c r="A102" s="16" t="s">
        <v>201</v>
      </c>
      <c r="B102" s="60" t="s">
        <v>244</v>
      </c>
      <c r="C102" s="16" t="s">
        <v>245</v>
      </c>
      <c r="D102" s="16"/>
      <c r="E102" s="16"/>
      <c r="F102" s="17" t="n">
        <f aca="false">F103</f>
        <v>72000</v>
      </c>
      <c r="G102" s="17" t="n">
        <f aca="false">G103</f>
        <v>72100</v>
      </c>
      <c r="H102" s="17" t="n">
        <f aca="false">H103</f>
        <v>72200</v>
      </c>
      <c r="I102" s="35"/>
    </row>
    <row r="103" customFormat="false" ht="25.5" hidden="false" customHeight="true" outlineLevel="0" collapsed="false">
      <c r="A103" s="16" t="s">
        <v>202</v>
      </c>
      <c r="B103" s="22" t="s">
        <v>116</v>
      </c>
      <c r="C103" s="16" t="s">
        <v>245</v>
      </c>
      <c r="D103" s="16" t="s">
        <v>117</v>
      </c>
      <c r="E103" s="16"/>
      <c r="F103" s="17" t="n">
        <f aca="false">F104</f>
        <v>72000</v>
      </c>
      <c r="G103" s="17" t="n">
        <f aca="false">G104</f>
        <v>72100</v>
      </c>
      <c r="H103" s="17" t="n">
        <f aca="false">H104</f>
        <v>72200</v>
      </c>
      <c r="I103" s="35"/>
    </row>
    <row r="104" customFormat="false" ht="25.5" hidden="false" customHeight="true" outlineLevel="0" collapsed="false">
      <c r="A104" s="16" t="s">
        <v>203</v>
      </c>
      <c r="B104" s="22" t="s">
        <v>52</v>
      </c>
      <c r="C104" s="16" t="s">
        <v>245</v>
      </c>
      <c r="D104" s="16" t="s">
        <v>117</v>
      </c>
      <c r="E104" s="16" t="s">
        <v>53</v>
      </c>
      <c r="F104" s="17" t="n">
        <f aca="false">F105</f>
        <v>72000</v>
      </c>
      <c r="G104" s="17" t="n">
        <f aca="false">G105</f>
        <v>72100</v>
      </c>
      <c r="H104" s="17" t="n">
        <f aca="false">H105</f>
        <v>72200</v>
      </c>
      <c r="I104" s="35"/>
    </row>
    <row r="105" customFormat="false" ht="12.75" hidden="false" customHeight="true" outlineLevel="0" collapsed="false">
      <c r="A105" s="16" t="s">
        <v>204</v>
      </c>
      <c r="B105" s="22" t="s">
        <v>55</v>
      </c>
      <c r="C105" s="16" t="s">
        <v>245</v>
      </c>
      <c r="D105" s="16" t="s">
        <v>117</v>
      </c>
      <c r="E105" s="16" t="s">
        <v>56</v>
      </c>
      <c r="F105" s="17" t="n">
        <f aca="false">F106</f>
        <v>72000</v>
      </c>
      <c r="G105" s="17" t="n">
        <f aca="false">G106</f>
        <v>72100</v>
      </c>
      <c r="H105" s="17" t="n">
        <f aca="false">H106</f>
        <v>72200</v>
      </c>
      <c r="I105" s="35"/>
    </row>
    <row r="106" customFormat="false" ht="12" hidden="false" customHeight="true" outlineLevel="0" collapsed="false">
      <c r="A106" s="20" t="s">
        <v>205</v>
      </c>
      <c r="B106" s="19" t="s">
        <v>55</v>
      </c>
      <c r="C106" s="20" t="s">
        <v>245</v>
      </c>
      <c r="D106" s="20" t="s">
        <v>117</v>
      </c>
      <c r="E106" s="20" t="s">
        <v>56</v>
      </c>
      <c r="F106" s="21" t="n">
        <v>72000</v>
      </c>
      <c r="G106" s="21" t="n">
        <v>72100</v>
      </c>
      <c r="H106" s="21" t="n">
        <v>72200</v>
      </c>
      <c r="I106" s="35"/>
    </row>
    <row r="107" customFormat="false" ht="12.75" hidden="true" customHeight="true" outlineLevel="0" collapsed="false">
      <c r="A107" s="16" t="s">
        <v>207</v>
      </c>
      <c r="B107" s="60"/>
      <c r="C107" s="16"/>
      <c r="D107" s="16"/>
      <c r="E107" s="16"/>
      <c r="F107" s="17"/>
      <c r="G107" s="17"/>
      <c r="H107" s="17"/>
      <c r="I107" s="35"/>
    </row>
    <row r="108" customFormat="false" ht="12.75" hidden="true" customHeight="true" outlineLevel="0" collapsed="false">
      <c r="A108" s="16" t="s">
        <v>208</v>
      </c>
      <c r="B108" s="22"/>
      <c r="C108" s="16"/>
      <c r="D108" s="16"/>
      <c r="E108" s="16"/>
      <c r="F108" s="17"/>
      <c r="G108" s="17"/>
      <c r="H108" s="17"/>
      <c r="I108" s="35"/>
    </row>
    <row r="109" customFormat="false" ht="12.75" hidden="true" customHeight="true" outlineLevel="0" collapsed="false">
      <c r="A109" s="16" t="s">
        <v>209</v>
      </c>
      <c r="B109" s="22"/>
      <c r="C109" s="16"/>
      <c r="D109" s="16"/>
      <c r="E109" s="16"/>
      <c r="F109" s="17"/>
      <c r="G109" s="17"/>
      <c r="H109" s="17"/>
      <c r="I109" s="35"/>
    </row>
    <row r="110" customFormat="false" ht="12.75" hidden="true" customHeight="true" outlineLevel="0" collapsed="false">
      <c r="A110" s="16" t="s">
        <v>210</v>
      </c>
      <c r="B110" s="22"/>
      <c r="C110" s="16"/>
      <c r="D110" s="16"/>
      <c r="E110" s="16"/>
      <c r="F110" s="17"/>
      <c r="G110" s="17"/>
      <c r="H110" s="17"/>
      <c r="I110" s="35"/>
    </row>
    <row r="111" customFormat="false" ht="12.75" hidden="true" customHeight="true" outlineLevel="0" collapsed="false">
      <c r="A111" s="62" t="s">
        <v>312</v>
      </c>
      <c r="B111" s="61"/>
      <c r="C111" s="62"/>
      <c r="D111" s="62"/>
      <c r="E111" s="62"/>
      <c r="F111" s="63"/>
      <c r="G111" s="63"/>
      <c r="H111" s="63"/>
      <c r="I111" s="35"/>
    </row>
    <row r="112" customFormat="false" ht="142.5" hidden="true" customHeight="true" outlineLevel="0" collapsed="false">
      <c r="A112" s="26"/>
      <c r="B112" s="60"/>
      <c r="C112" s="99"/>
      <c r="D112" s="26"/>
      <c r="E112" s="26"/>
      <c r="F112" s="100"/>
      <c r="G112" s="100"/>
      <c r="H112" s="100"/>
      <c r="I112" s="35"/>
      <c r="N112" s="36"/>
    </row>
    <row r="113" customFormat="false" ht="33" hidden="true" customHeight="true" outlineLevel="0" collapsed="false">
      <c r="A113" s="26"/>
      <c r="B113" s="22"/>
      <c r="C113" s="62"/>
      <c r="D113" s="62"/>
      <c r="E113" s="62"/>
      <c r="F113" s="63"/>
      <c r="G113" s="63"/>
      <c r="H113" s="63"/>
      <c r="I113" s="35"/>
    </row>
    <row r="114" customFormat="false" ht="45.75" hidden="true" customHeight="true" outlineLevel="0" collapsed="false">
      <c r="A114" s="26"/>
      <c r="B114" s="66"/>
      <c r="C114" s="26"/>
      <c r="D114" s="26"/>
      <c r="E114" s="26"/>
      <c r="F114" s="27"/>
      <c r="G114" s="27"/>
      <c r="H114" s="27"/>
      <c r="I114" s="35"/>
    </row>
    <row r="115" customFormat="false" ht="127.5" hidden="false" customHeight="true" outlineLevel="0" collapsed="false">
      <c r="A115" s="16" t="s">
        <v>211</v>
      </c>
      <c r="B115" s="60" t="s">
        <v>264</v>
      </c>
      <c r="C115" s="16" t="s">
        <v>265</v>
      </c>
      <c r="D115" s="16"/>
      <c r="E115" s="16"/>
      <c r="F115" s="17" t="n">
        <f aca="false">F116+F120+F124</f>
        <v>721230</v>
      </c>
      <c r="G115" s="17" t="n">
        <f aca="false">G116+G120+G124</f>
        <v>823000</v>
      </c>
      <c r="H115" s="17" t="n">
        <f aca="false">H116+H120+H124</f>
        <v>793550</v>
      </c>
      <c r="I115" s="35"/>
    </row>
    <row r="116" customFormat="false" ht="1.5" hidden="false" customHeight="true" outlineLevel="0" collapsed="false">
      <c r="A116" s="16"/>
      <c r="B116" s="22"/>
      <c r="C116" s="16"/>
      <c r="D116" s="16"/>
      <c r="E116" s="16"/>
      <c r="F116" s="17"/>
      <c r="G116" s="17"/>
      <c r="H116" s="17"/>
      <c r="I116" s="35"/>
    </row>
    <row r="117" customFormat="false" ht="12.75" hidden="true" customHeight="true" outlineLevel="0" collapsed="false">
      <c r="A117" s="16"/>
      <c r="B117" s="22"/>
      <c r="C117" s="16"/>
      <c r="D117" s="16"/>
      <c r="E117" s="16"/>
      <c r="F117" s="17"/>
      <c r="G117" s="17"/>
      <c r="H117" s="17"/>
      <c r="I117" s="35"/>
    </row>
    <row r="118" customFormat="false" ht="12.75" hidden="true" customHeight="true" outlineLevel="0" collapsed="false">
      <c r="A118" s="16"/>
      <c r="B118" s="22"/>
      <c r="C118" s="16"/>
      <c r="D118" s="16"/>
      <c r="E118" s="16"/>
      <c r="F118" s="17"/>
      <c r="G118" s="17"/>
      <c r="H118" s="17"/>
      <c r="I118" s="35"/>
    </row>
    <row r="119" customFormat="false" ht="12.75" hidden="true" customHeight="true" outlineLevel="0" collapsed="false">
      <c r="A119" s="20"/>
      <c r="B119" s="19"/>
      <c r="C119" s="20"/>
      <c r="D119" s="20"/>
      <c r="E119" s="20"/>
      <c r="F119" s="21"/>
      <c r="G119" s="21"/>
      <c r="H119" s="21"/>
      <c r="I119" s="35"/>
    </row>
    <row r="120" customFormat="false" ht="12.75" hidden="true" customHeight="true" outlineLevel="0" collapsed="false">
      <c r="A120" s="16"/>
      <c r="B120" s="22"/>
      <c r="C120" s="16"/>
      <c r="D120" s="16"/>
      <c r="E120" s="16"/>
      <c r="F120" s="17"/>
      <c r="G120" s="17"/>
      <c r="H120" s="17"/>
      <c r="I120" s="35"/>
    </row>
    <row r="121" customFormat="false" ht="12.75" hidden="true" customHeight="true" outlineLevel="0" collapsed="false">
      <c r="A121" s="16"/>
      <c r="B121" s="22"/>
      <c r="C121" s="16"/>
      <c r="D121" s="16"/>
      <c r="E121" s="16"/>
      <c r="F121" s="17"/>
      <c r="G121" s="17"/>
      <c r="H121" s="17"/>
      <c r="I121" s="35"/>
    </row>
    <row r="122" customFormat="false" ht="12.75" hidden="true" customHeight="true" outlineLevel="0" collapsed="false">
      <c r="A122" s="16"/>
      <c r="B122" s="22"/>
      <c r="C122" s="16"/>
      <c r="D122" s="16"/>
      <c r="E122" s="16"/>
      <c r="F122" s="17"/>
      <c r="G122" s="17"/>
      <c r="H122" s="17"/>
      <c r="I122" s="35"/>
    </row>
    <row r="123" customFormat="false" ht="12.75" hidden="true" customHeight="true" outlineLevel="0" collapsed="false">
      <c r="A123" s="20"/>
      <c r="B123" s="19"/>
      <c r="C123" s="20"/>
      <c r="D123" s="20"/>
      <c r="E123" s="20"/>
      <c r="F123" s="21"/>
      <c r="G123" s="21"/>
      <c r="H123" s="21"/>
      <c r="I123" s="35"/>
    </row>
    <row r="124" customFormat="false" ht="25.5" hidden="false" customHeight="true" outlineLevel="0" collapsed="false">
      <c r="A124" s="16" t="s">
        <v>227</v>
      </c>
      <c r="B124" s="22" t="s">
        <v>116</v>
      </c>
      <c r="C124" s="16" t="s">
        <v>265</v>
      </c>
      <c r="D124" s="16" t="s">
        <v>117</v>
      </c>
      <c r="E124" s="16"/>
      <c r="F124" s="17" t="n">
        <f aca="false">F125</f>
        <v>721230</v>
      </c>
      <c r="G124" s="17" t="n">
        <f aca="false">G125</f>
        <v>823000</v>
      </c>
      <c r="H124" s="17" t="n">
        <f aca="false">H125</f>
        <v>793550</v>
      </c>
      <c r="I124" s="35"/>
    </row>
    <row r="125" customFormat="false" ht="25.5" hidden="false" customHeight="true" outlineLevel="0" collapsed="false">
      <c r="A125" s="16" t="s">
        <v>228</v>
      </c>
      <c r="B125" s="22" t="s">
        <v>52</v>
      </c>
      <c r="C125" s="16" t="s">
        <v>265</v>
      </c>
      <c r="D125" s="16" t="s">
        <v>117</v>
      </c>
      <c r="E125" s="16" t="s">
        <v>53</v>
      </c>
      <c r="F125" s="17" t="n">
        <f aca="false">F126</f>
        <v>721230</v>
      </c>
      <c r="G125" s="17" t="n">
        <f aca="false">G126</f>
        <v>823000</v>
      </c>
      <c r="H125" s="17" t="n">
        <f aca="false">H126</f>
        <v>793550</v>
      </c>
      <c r="I125" s="35"/>
    </row>
    <row r="126" customFormat="false" ht="12.75" hidden="false" customHeight="true" outlineLevel="0" collapsed="false">
      <c r="A126" s="16" t="s">
        <v>229</v>
      </c>
      <c r="B126" s="22" t="s">
        <v>58</v>
      </c>
      <c r="C126" s="16" t="s">
        <v>265</v>
      </c>
      <c r="D126" s="16" t="s">
        <v>117</v>
      </c>
      <c r="E126" s="16" t="s">
        <v>59</v>
      </c>
      <c r="F126" s="17" t="n">
        <f aca="false">F127</f>
        <v>721230</v>
      </c>
      <c r="G126" s="17" t="n">
        <f aca="false">G127</f>
        <v>823000</v>
      </c>
      <c r="H126" s="17" t="n">
        <f aca="false">H127</f>
        <v>793550</v>
      </c>
      <c r="I126" s="35"/>
    </row>
    <row r="127" customFormat="false" ht="12.75" hidden="false" customHeight="true" outlineLevel="0" collapsed="false">
      <c r="A127" s="20" t="s">
        <v>230</v>
      </c>
      <c r="B127" s="19" t="s">
        <v>58</v>
      </c>
      <c r="C127" s="20" t="s">
        <v>265</v>
      </c>
      <c r="D127" s="20" t="s">
        <v>117</v>
      </c>
      <c r="E127" s="20" t="s">
        <v>59</v>
      </c>
      <c r="F127" s="21" t="n">
        <v>721230</v>
      </c>
      <c r="G127" s="21" t="n">
        <v>823000</v>
      </c>
      <c r="H127" s="21" t="n">
        <v>793550</v>
      </c>
      <c r="I127" s="35"/>
    </row>
    <row r="128" customFormat="false" ht="12.75" hidden="true" customHeight="true" outlineLevel="0" collapsed="false">
      <c r="A128" s="16" t="s">
        <v>231</v>
      </c>
      <c r="B128" s="60"/>
      <c r="C128" s="16"/>
      <c r="D128" s="16"/>
      <c r="E128" s="16"/>
      <c r="F128" s="17"/>
      <c r="G128" s="17"/>
      <c r="H128" s="17"/>
      <c r="I128" s="35"/>
    </row>
    <row r="129" customFormat="false" ht="12.75" hidden="true" customHeight="true" outlineLevel="0" collapsed="false">
      <c r="A129" s="16" t="s">
        <v>232</v>
      </c>
      <c r="B129" s="22"/>
      <c r="C129" s="16"/>
      <c r="D129" s="16"/>
      <c r="E129" s="16"/>
      <c r="F129" s="17"/>
      <c r="G129" s="17"/>
      <c r="H129" s="17"/>
      <c r="I129" s="35"/>
    </row>
    <row r="130" customFormat="false" ht="12.75" hidden="true" customHeight="true" outlineLevel="0" collapsed="false">
      <c r="A130" s="16" t="s">
        <v>233</v>
      </c>
      <c r="B130" s="22"/>
      <c r="C130" s="16"/>
      <c r="D130" s="16"/>
      <c r="E130" s="16"/>
      <c r="F130" s="17"/>
      <c r="G130" s="17"/>
      <c r="H130" s="17"/>
      <c r="I130" s="35"/>
    </row>
    <row r="131" customFormat="false" ht="12.75" hidden="true" customHeight="true" outlineLevel="0" collapsed="false">
      <c r="A131" s="16" t="s">
        <v>236</v>
      </c>
      <c r="B131" s="22"/>
      <c r="C131" s="16"/>
      <c r="D131" s="16"/>
      <c r="E131" s="16"/>
      <c r="F131" s="17"/>
      <c r="G131" s="17"/>
      <c r="H131" s="17"/>
      <c r="I131" s="35"/>
    </row>
    <row r="132" customFormat="false" ht="12.75" hidden="true" customHeight="true" outlineLevel="0" collapsed="false">
      <c r="A132" s="26" t="s">
        <v>237</v>
      </c>
      <c r="B132" s="25"/>
      <c r="C132" s="26"/>
      <c r="D132" s="26"/>
      <c r="E132" s="26"/>
      <c r="F132" s="27"/>
      <c r="G132" s="27"/>
      <c r="H132" s="27"/>
      <c r="I132" s="35"/>
    </row>
    <row r="133" customFormat="false" ht="129.75" hidden="false" customHeight="true" outlineLevel="0" collapsed="false">
      <c r="A133" s="26"/>
      <c r="B133" s="101" t="s">
        <v>264</v>
      </c>
      <c r="C133" s="99" t="s">
        <v>283</v>
      </c>
      <c r="D133" s="26"/>
      <c r="E133" s="26"/>
      <c r="F133" s="100" t="n">
        <f aca="false">F134</f>
        <v>546890</v>
      </c>
      <c r="G133" s="100" t="n">
        <f aca="false">G134</f>
        <v>546890</v>
      </c>
      <c r="H133" s="100" t="n">
        <f aca="false">H134</f>
        <v>546890</v>
      </c>
      <c r="I133" s="35"/>
    </row>
    <row r="134" customFormat="false" ht="23.25" hidden="false" customHeight="true" outlineLevel="0" collapsed="false">
      <c r="A134" s="62"/>
      <c r="B134" s="22" t="s">
        <v>116</v>
      </c>
      <c r="C134" s="99" t="s">
        <v>283</v>
      </c>
      <c r="D134" s="64" t="s">
        <v>117</v>
      </c>
      <c r="E134" s="62"/>
      <c r="F134" s="65" t="n">
        <f aca="false">F135</f>
        <v>546890</v>
      </c>
      <c r="G134" s="65" t="n">
        <f aca="false">G135</f>
        <v>546890</v>
      </c>
      <c r="H134" s="65" t="n">
        <f aca="false">H135</f>
        <v>546890</v>
      </c>
      <c r="I134" s="35"/>
    </row>
    <row r="135" customFormat="false" ht="25.5" hidden="false" customHeight="true" outlineLevel="0" collapsed="false">
      <c r="A135" s="62"/>
      <c r="B135" s="22" t="s">
        <v>52</v>
      </c>
      <c r="C135" s="99" t="s">
        <v>283</v>
      </c>
      <c r="D135" s="64" t="s">
        <v>117</v>
      </c>
      <c r="E135" s="64" t="s">
        <v>313</v>
      </c>
      <c r="F135" s="65" t="n">
        <f aca="false">F136</f>
        <v>546890</v>
      </c>
      <c r="G135" s="65" t="n">
        <f aca="false">G136</f>
        <v>546890</v>
      </c>
      <c r="H135" s="65" t="n">
        <f aca="false">H136</f>
        <v>546890</v>
      </c>
      <c r="I135" s="35"/>
    </row>
    <row r="136" customFormat="false" ht="12.75" hidden="false" customHeight="true" outlineLevel="0" collapsed="false">
      <c r="A136" s="62"/>
      <c r="B136" s="22" t="s">
        <v>58</v>
      </c>
      <c r="C136" s="99" t="s">
        <v>283</v>
      </c>
      <c r="D136" s="64" t="s">
        <v>117</v>
      </c>
      <c r="E136" s="64" t="s">
        <v>61</v>
      </c>
      <c r="F136" s="65" t="n">
        <f aca="false">F137</f>
        <v>546890</v>
      </c>
      <c r="G136" s="65" t="n">
        <f aca="false">G137</f>
        <v>546890</v>
      </c>
      <c r="H136" s="65" t="n">
        <f aca="false">H137</f>
        <v>546890</v>
      </c>
      <c r="I136" s="35"/>
    </row>
    <row r="137" customFormat="false" ht="12.75" hidden="false" customHeight="true" outlineLevel="0" collapsed="false">
      <c r="A137" s="26"/>
      <c r="B137" s="19" t="s">
        <v>58</v>
      </c>
      <c r="C137" s="26" t="s">
        <v>283</v>
      </c>
      <c r="D137" s="26" t="s">
        <v>117</v>
      </c>
      <c r="E137" s="26" t="s">
        <v>61</v>
      </c>
      <c r="F137" s="27" t="n">
        <v>546890</v>
      </c>
      <c r="G137" s="27" t="n">
        <v>546890</v>
      </c>
      <c r="H137" s="27" t="n">
        <v>546890</v>
      </c>
      <c r="I137" s="35"/>
    </row>
    <row r="138" customFormat="false" ht="25.5" hidden="false" customHeight="true" outlineLevel="0" collapsed="false">
      <c r="A138" s="16" t="s">
        <v>238</v>
      </c>
      <c r="B138" s="22" t="s">
        <v>83</v>
      </c>
      <c r="C138" s="16" t="s">
        <v>84</v>
      </c>
      <c r="D138" s="16"/>
      <c r="E138" s="16"/>
      <c r="F138" s="95" t="n">
        <f aca="false">F139</f>
        <v>935930</v>
      </c>
      <c r="G138" s="95" t="n">
        <f aca="false">G139</f>
        <v>935930</v>
      </c>
      <c r="H138" s="95" t="n">
        <f aca="false">H139</f>
        <v>935930</v>
      </c>
      <c r="I138" s="35"/>
    </row>
    <row r="139" customFormat="false" ht="51" hidden="false" customHeight="true" outlineLevel="0" collapsed="false">
      <c r="A139" s="16" t="s">
        <v>239</v>
      </c>
      <c r="B139" s="22" t="s">
        <v>85</v>
      </c>
      <c r="C139" s="16" t="s">
        <v>86</v>
      </c>
      <c r="D139" s="16"/>
      <c r="E139" s="16"/>
      <c r="F139" s="17" t="n">
        <f aca="false">F140</f>
        <v>935930</v>
      </c>
      <c r="G139" s="17" t="n">
        <f aca="false">G140</f>
        <v>935930</v>
      </c>
      <c r="H139" s="17" t="n">
        <f aca="false">H140</f>
        <v>935930</v>
      </c>
      <c r="I139" s="35"/>
    </row>
    <row r="140" customFormat="false" ht="51" hidden="false" customHeight="true" outlineLevel="0" collapsed="false">
      <c r="A140" s="16" t="s">
        <v>240</v>
      </c>
      <c r="B140" s="22" t="s">
        <v>87</v>
      </c>
      <c r="C140" s="16" t="s">
        <v>88</v>
      </c>
      <c r="D140" s="16"/>
      <c r="E140" s="16"/>
      <c r="F140" s="17" t="n">
        <f aca="false">F141+F145</f>
        <v>935930</v>
      </c>
      <c r="G140" s="17" t="n">
        <f aca="false">G141+G145</f>
        <v>935930</v>
      </c>
      <c r="H140" s="17" t="n">
        <f aca="false">H141+H145</f>
        <v>935930</v>
      </c>
      <c r="I140" s="35"/>
    </row>
    <row r="141" customFormat="false" ht="38.25" hidden="false" customHeight="true" outlineLevel="0" collapsed="false">
      <c r="A141" s="16" t="s">
        <v>243</v>
      </c>
      <c r="B141" s="22" t="s">
        <v>89</v>
      </c>
      <c r="C141" s="16" t="s">
        <v>88</v>
      </c>
      <c r="D141" s="16" t="s">
        <v>90</v>
      </c>
      <c r="E141" s="16"/>
      <c r="F141" s="17" t="n">
        <f aca="false">F142</f>
        <v>718840</v>
      </c>
      <c r="G141" s="17" t="n">
        <f aca="false">G142</f>
        <v>718840</v>
      </c>
      <c r="H141" s="17" t="n">
        <f aca="false">H142</f>
        <v>718840</v>
      </c>
      <c r="I141" s="35"/>
    </row>
    <row r="142" customFormat="false" ht="25.5" hidden="false" customHeight="true" outlineLevel="0" collapsed="false">
      <c r="A142" s="16" t="s">
        <v>246</v>
      </c>
      <c r="B142" s="22" t="s">
        <v>13</v>
      </c>
      <c r="C142" s="16" t="s">
        <v>88</v>
      </c>
      <c r="D142" s="16" t="s">
        <v>90</v>
      </c>
      <c r="E142" s="16" t="s">
        <v>14</v>
      </c>
      <c r="F142" s="17" t="n">
        <f aca="false">F143</f>
        <v>718840</v>
      </c>
      <c r="G142" s="17" t="n">
        <f aca="false">G143:H143</f>
        <v>718840</v>
      </c>
      <c r="H142" s="17" t="n">
        <f aca="false">H143:I143</f>
        <v>718840</v>
      </c>
      <c r="I142" s="35"/>
    </row>
    <row r="143" customFormat="false" ht="63.75" hidden="false" customHeight="true" outlineLevel="0" collapsed="false">
      <c r="A143" s="16" t="s">
        <v>247</v>
      </c>
      <c r="B143" s="22" t="s">
        <v>19</v>
      </c>
      <c r="C143" s="16" t="s">
        <v>88</v>
      </c>
      <c r="D143" s="16" t="s">
        <v>90</v>
      </c>
      <c r="E143" s="16" t="s">
        <v>20</v>
      </c>
      <c r="F143" s="17" t="n">
        <f aca="false">F144</f>
        <v>718840</v>
      </c>
      <c r="G143" s="17" t="n">
        <f aca="false">G144</f>
        <v>718840</v>
      </c>
      <c r="H143" s="17" t="n">
        <f aca="false">H144</f>
        <v>718840</v>
      </c>
      <c r="I143" s="35"/>
    </row>
    <row r="144" customFormat="false" ht="63.75" hidden="false" customHeight="true" outlineLevel="0" collapsed="false">
      <c r="A144" s="20" t="s">
        <v>90</v>
      </c>
      <c r="B144" s="19" t="s">
        <v>19</v>
      </c>
      <c r="C144" s="20" t="s">
        <v>88</v>
      </c>
      <c r="D144" s="20" t="s">
        <v>90</v>
      </c>
      <c r="E144" s="20" t="s">
        <v>20</v>
      </c>
      <c r="F144" s="21" t="n">
        <v>718840</v>
      </c>
      <c r="G144" s="21" t="n">
        <v>718840</v>
      </c>
      <c r="H144" s="21" t="n">
        <v>718840</v>
      </c>
      <c r="I144" s="35"/>
    </row>
    <row r="145" customFormat="false" ht="76.5" hidden="false" customHeight="true" outlineLevel="0" collapsed="false">
      <c r="A145" s="16" t="s">
        <v>248</v>
      </c>
      <c r="B145" s="22" t="s">
        <v>91</v>
      </c>
      <c r="C145" s="16" t="s">
        <v>88</v>
      </c>
      <c r="D145" s="16" t="s">
        <v>92</v>
      </c>
      <c r="E145" s="16"/>
      <c r="F145" s="17" t="n">
        <f aca="false">F146</f>
        <v>217090</v>
      </c>
      <c r="G145" s="17" t="n">
        <f aca="false">G146</f>
        <v>217090</v>
      </c>
      <c r="H145" s="17" t="n">
        <f aca="false">H146</f>
        <v>217090</v>
      </c>
      <c r="I145" s="35"/>
    </row>
    <row r="146" customFormat="false" ht="25.5" hidden="false" customHeight="true" outlineLevel="0" collapsed="false">
      <c r="A146" s="16" t="s">
        <v>249</v>
      </c>
      <c r="B146" s="22" t="s">
        <v>13</v>
      </c>
      <c r="C146" s="16" t="s">
        <v>88</v>
      </c>
      <c r="D146" s="16" t="s">
        <v>92</v>
      </c>
      <c r="E146" s="16" t="s">
        <v>14</v>
      </c>
      <c r="F146" s="17" t="n">
        <f aca="false">F147</f>
        <v>217090</v>
      </c>
      <c r="G146" s="17" t="n">
        <f aca="false">G147</f>
        <v>217090</v>
      </c>
      <c r="H146" s="17" t="n">
        <f aca="false">H147</f>
        <v>217090</v>
      </c>
      <c r="I146" s="35"/>
    </row>
    <row r="147" customFormat="false" ht="63.75" hidden="false" customHeight="true" outlineLevel="0" collapsed="false">
      <c r="A147" s="16" t="s">
        <v>252</v>
      </c>
      <c r="B147" s="22" t="s">
        <v>19</v>
      </c>
      <c r="C147" s="16" t="s">
        <v>88</v>
      </c>
      <c r="D147" s="16" t="s">
        <v>92</v>
      </c>
      <c r="E147" s="16" t="s">
        <v>20</v>
      </c>
      <c r="F147" s="17" t="n">
        <f aca="false">F148</f>
        <v>217090</v>
      </c>
      <c r="G147" s="17" t="n">
        <f aca="false">G148</f>
        <v>217090</v>
      </c>
      <c r="H147" s="17" t="n">
        <f aca="false">H148</f>
        <v>217090</v>
      </c>
      <c r="I147" s="35"/>
    </row>
    <row r="148" customFormat="false" ht="63.75" hidden="false" customHeight="true" outlineLevel="0" collapsed="false">
      <c r="A148" s="20" t="s">
        <v>255</v>
      </c>
      <c r="B148" s="19" t="s">
        <v>19</v>
      </c>
      <c r="C148" s="20" t="s">
        <v>88</v>
      </c>
      <c r="D148" s="20" t="s">
        <v>92</v>
      </c>
      <c r="E148" s="20" t="s">
        <v>20</v>
      </c>
      <c r="F148" s="21" t="n">
        <v>217090</v>
      </c>
      <c r="G148" s="21" t="n">
        <v>217090</v>
      </c>
      <c r="H148" s="21" t="n">
        <v>217090</v>
      </c>
      <c r="I148" s="35"/>
    </row>
    <row r="149" customFormat="false" ht="38.25" hidden="false" customHeight="true" outlineLevel="0" collapsed="false">
      <c r="A149" s="16" t="s">
        <v>256</v>
      </c>
      <c r="B149" s="22" t="s">
        <v>95</v>
      </c>
      <c r="C149" s="16" t="s">
        <v>96</v>
      </c>
      <c r="D149" s="16"/>
      <c r="E149" s="16"/>
      <c r="F149" s="95" t="n">
        <f aca="false">F150</f>
        <v>6591229</v>
      </c>
      <c r="G149" s="95" t="n">
        <f aca="false">G150</f>
        <v>6322359</v>
      </c>
      <c r="H149" s="95" t="n">
        <f aca="false">H150</f>
        <v>5806109</v>
      </c>
      <c r="I149" s="35"/>
    </row>
    <row r="150" customFormat="false" ht="63.75" hidden="false" customHeight="true" outlineLevel="0" collapsed="false">
      <c r="A150" s="16" t="s">
        <v>257</v>
      </c>
      <c r="B150" s="22" t="s">
        <v>97</v>
      </c>
      <c r="C150" s="16" t="s">
        <v>98</v>
      </c>
      <c r="D150" s="16"/>
      <c r="E150" s="16"/>
      <c r="F150" s="17" t="n">
        <f aca="false">F160+F173+F178+F187+F197+F206+F231</f>
        <v>6591229</v>
      </c>
      <c r="G150" s="17" t="n">
        <f aca="false">G160+G173+G178+G187+G197+G206+G231</f>
        <v>6322359</v>
      </c>
      <c r="H150" s="17" t="n">
        <f aca="false">H160+H173+H178+H187+H197+H206+H231</f>
        <v>5806109</v>
      </c>
      <c r="I150" s="35"/>
    </row>
    <row r="151" customFormat="false" ht="0.75" hidden="false" customHeight="true" outlineLevel="0" collapsed="false">
      <c r="A151" s="16" t="s">
        <v>258</v>
      </c>
      <c r="B151" s="60" t="s">
        <v>314</v>
      </c>
      <c r="C151" s="16" t="s">
        <v>315</v>
      </c>
      <c r="D151" s="16"/>
      <c r="E151" s="16"/>
      <c r="F151" s="17" t="n">
        <f aca="false">F152+F156</f>
        <v>0</v>
      </c>
      <c r="G151" s="17" t="n">
        <f aca="false">G152+G156</f>
        <v>0</v>
      </c>
      <c r="H151" s="17" t="n">
        <f aca="false">H152+H156</f>
        <v>0</v>
      </c>
      <c r="I151" s="35"/>
    </row>
    <row r="152" customFormat="false" ht="0.75" hidden="true" customHeight="true" outlineLevel="0" collapsed="false">
      <c r="A152" s="16" t="s">
        <v>92</v>
      </c>
      <c r="B152" s="22" t="s">
        <v>89</v>
      </c>
      <c r="C152" s="16" t="s">
        <v>315</v>
      </c>
      <c r="D152" s="16" t="s">
        <v>90</v>
      </c>
      <c r="E152" s="16"/>
      <c r="F152" s="17" t="n">
        <f aca="false">F153</f>
        <v>0</v>
      </c>
      <c r="G152" s="17" t="n">
        <f aca="false">G153</f>
        <v>0</v>
      </c>
      <c r="H152" s="17" t="n">
        <f aca="false">H153</f>
        <v>0</v>
      </c>
      <c r="I152" s="35"/>
    </row>
    <row r="153" customFormat="false" ht="25.5" hidden="true" customHeight="true" outlineLevel="0" collapsed="false">
      <c r="A153" s="16" t="s">
        <v>259</v>
      </c>
      <c r="B153" s="22" t="s">
        <v>13</v>
      </c>
      <c r="C153" s="16" t="s">
        <v>315</v>
      </c>
      <c r="D153" s="16" t="s">
        <v>90</v>
      </c>
      <c r="E153" s="16" t="s">
        <v>14</v>
      </c>
      <c r="F153" s="17" t="n">
        <f aca="false">F154</f>
        <v>0</v>
      </c>
      <c r="G153" s="17" t="n">
        <f aca="false">G154</f>
        <v>0</v>
      </c>
      <c r="H153" s="17" t="n">
        <f aca="false">H154</f>
        <v>0</v>
      </c>
      <c r="I153" s="35"/>
    </row>
    <row r="154" customFormat="false" ht="76.5" hidden="true" customHeight="true" outlineLevel="0" collapsed="false">
      <c r="A154" s="16" t="s">
        <v>260</v>
      </c>
      <c r="B154" s="22" t="s">
        <v>22</v>
      </c>
      <c r="C154" s="16" t="s">
        <v>315</v>
      </c>
      <c r="D154" s="16" t="s">
        <v>90</v>
      </c>
      <c r="E154" s="16" t="s">
        <v>23</v>
      </c>
      <c r="F154" s="17" t="n">
        <f aca="false">F155</f>
        <v>0</v>
      </c>
      <c r="G154" s="17" t="n">
        <f aca="false">G155</f>
        <v>0</v>
      </c>
      <c r="H154" s="17" t="n">
        <f aca="false">H155</f>
        <v>0</v>
      </c>
      <c r="I154" s="35"/>
    </row>
    <row r="155" customFormat="false" ht="76.5" hidden="true" customHeight="true" outlineLevel="0" collapsed="false">
      <c r="A155" s="20" t="s">
        <v>263</v>
      </c>
      <c r="B155" s="19" t="s">
        <v>22</v>
      </c>
      <c r="C155" s="20" t="s">
        <v>315</v>
      </c>
      <c r="D155" s="20" t="s">
        <v>90</v>
      </c>
      <c r="E155" s="20" t="s">
        <v>23</v>
      </c>
      <c r="F155" s="21"/>
      <c r="G155" s="21" t="n">
        <v>0</v>
      </c>
      <c r="H155" s="21" t="n">
        <v>0</v>
      </c>
      <c r="I155" s="35"/>
    </row>
    <row r="156" customFormat="false" ht="76.5" hidden="true" customHeight="true" outlineLevel="0" collapsed="false">
      <c r="A156" s="16" t="s">
        <v>316</v>
      </c>
      <c r="B156" s="22" t="s">
        <v>91</v>
      </c>
      <c r="C156" s="16" t="s">
        <v>315</v>
      </c>
      <c r="D156" s="16" t="s">
        <v>92</v>
      </c>
      <c r="E156" s="16"/>
      <c r="F156" s="17" t="n">
        <f aca="false">F157</f>
        <v>0</v>
      </c>
      <c r="G156" s="17" t="n">
        <f aca="false">G157</f>
        <v>0</v>
      </c>
      <c r="H156" s="17" t="n">
        <f aca="false">H157</f>
        <v>0</v>
      </c>
      <c r="I156" s="35"/>
    </row>
    <row r="157" customFormat="false" ht="25.5" hidden="true" customHeight="true" outlineLevel="0" collapsed="false">
      <c r="A157" s="16" t="s">
        <v>317</v>
      </c>
      <c r="B157" s="22" t="s">
        <v>13</v>
      </c>
      <c r="C157" s="16" t="s">
        <v>315</v>
      </c>
      <c r="D157" s="16" t="s">
        <v>92</v>
      </c>
      <c r="E157" s="16" t="s">
        <v>14</v>
      </c>
      <c r="F157" s="17" t="n">
        <f aca="false">F158</f>
        <v>0</v>
      </c>
      <c r="G157" s="17" t="n">
        <f aca="false">G158</f>
        <v>0</v>
      </c>
      <c r="H157" s="17" t="n">
        <f aca="false">H158</f>
        <v>0</v>
      </c>
      <c r="I157" s="35"/>
    </row>
    <row r="158" customFormat="false" ht="76.5" hidden="true" customHeight="true" outlineLevel="0" collapsed="false">
      <c r="A158" s="16" t="s">
        <v>266</v>
      </c>
      <c r="B158" s="22" t="s">
        <v>22</v>
      </c>
      <c r="C158" s="16" t="s">
        <v>315</v>
      </c>
      <c r="D158" s="16" t="s">
        <v>92</v>
      </c>
      <c r="E158" s="16" t="s">
        <v>23</v>
      </c>
      <c r="F158" s="17" t="n">
        <f aca="false">F159</f>
        <v>0</v>
      </c>
      <c r="G158" s="17" t="n">
        <f aca="false">G159</f>
        <v>0</v>
      </c>
      <c r="H158" s="17" t="n">
        <f aca="false">H159</f>
        <v>0</v>
      </c>
      <c r="I158" s="35"/>
    </row>
    <row r="159" customFormat="false" ht="76.5" hidden="true" customHeight="true" outlineLevel="0" collapsed="false">
      <c r="A159" s="20" t="s">
        <v>267</v>
      </c>
      <c r="B159" s="19" t="s">
        <v>22</v>
      </c>
      <c r="C159" s="20" t="s">
        <v>315</v>
      </c>
      <c r="D159" s="20" t="s">
        <v>92</v>
      </c>
      <c r="E159" s="20" t="s">
        <v>23</v>
      </c>
      <c r="F159" s="21"/>
      <c r="G159" s="21" t="n">
        <v>0</v>
      </c>
      <c r="H159" s="21" t="n">
        <v>0</v>
      </c>
      <c r="I159" s="35"/>
    </row>
    <row r="160" customFormat="false" ht="89.25" hidden="false" customHeight="true" outlineLevel="0" collapsed="false">
      <c r="A160" s="16" t="s">
        <v>268</v>
      </c>
      <c r="B160" s="22" t="s">
        <v>182</v>
      </c>
      <c r="C160" s="16" t="s">
        <v>183</v>
      </c>
      <c r="D160" s="16"/>
      <c r="E160" s="16"/>
      <c r="F160" s="102" t="n">
        <f aca="false">F161+F165+F169</f>
        <v>427600</v>
      </c>
      <c r="G160" s="102" t="n">
        <f aca="false">G161+G165+G169</f>
        <v>444600</v>
      </c>
      <c r="H160" s="102" t="n">
        <f aca="false">H161+H165+H169</f>
        <v>0</v>
      </c>
      <c r="I160" s="35"/>
    </row>
    <row r="161" customFormat="false" ht="38.25" hidden="false" customHeight="true" outlineLevel="0" collapsed="false">
      <c r="A161" s="16" t="s">
        <v>318</v>
      </c>
      <c r="B161" s="22" t="s">
        <v>89</v>
      </c>
      <c r="C161" s="16" t="s">
        <v>183</v>
      </c>
      <c r="D161" s="16" t="s">
        <v>90</v>
      </c>
      <c r="E161" s="16"/>
      <c r="F161" s="17" t="n">
        <f aca="false">F162</f>
        <v>311856</v>
      </c>
      <c r="G161" s="17" t="n">
        <f aca="false">G162</f>
        <v>311856</v>
      </c>
      <c r="H161" s="17" t="n">
        <f aca="false">H162</f>
        <v>0</v>
      </c>
      <c r="I161" s="35"/>
    </row>
    <row r="162" customFormat="false" ht="12.75" hidden="false" customHeight="true" outlineLevel="0" collapsed="false">
      <c r="A162" s="16" t="s">
        <v>319</v>
      </c>
      <c r="B162" s="22" t="s">
        <v>34</v>
      </c>
      <c r="C162" s="16" t="s">
        <v>183</v>
      </c>
      <c r="D162" s="16" t="s">
        <v>90</v>
      </c>
      <c r="E162" s="16" t="s">
        <v>35</v>
      </c>
      <c r="F162" s="17" t="n">
        <f aca="false">F163:G163</f>
        <v>311856</v>
      </c>
      <c r="G162" s="17" t="n">
        <f aca="false">G163:H163</f>
        <v>311856</v>
      </c>
      <c r="H162" s="17" t="n">
        <f aca="false">H163:I163</f>
        <v>0</v>
      </c>
      <c r="I162" s="35"/>
    </row>
    <row r="163" customFormat="false" ht="25.5" hidden="false" customHeight="true" outlineLevel="0" collapsed="false">
      <c r="A163" s="16" t="s">
        <v>320</v>
      </c>
      <c r="B163" s="22" t="s">
        <v>37</v>
      </c>
      <c r="C163" s="16" t="s">
        <v>183</v>
      </c>
      <c r="D163" s="16" t="s">
        <v>90</v>
      </c>
      <c r="E163" s="16" t="s">
        <v>38</v>
      </c>
      <c r="F163" s="17" t="n">
        <f aca="false">F164</f>
        <v>311856</v>
      </c>
      <c r="G163" s="17" t="n">
        <f aca="false">G164</f>
        <v>311856</v>
      </c>
      <c r="H163" s="17" t="n">
        <f aca="false">H164</f>
        <v>0</v>
      </c>
      <c r="I163" s="35"/>
    </row>
    <row r="164" customFormat="false" ht="25.5" hidden="false" customHeight="true" outlineLevel="0" collapsed="false">
      <c r="A164" s="20" t="s">
        <v>271</v>
      </c>
      <c r="B164" s="19" t="s">
        <v>37</v>
      </c>
      <c r="C164" s="20" t="s">
        <v>183</v>
      </c>
      <c r="D164" s="20" t="s">
        <v>90</v>
      </c>
      <c r="E164" s="20" t="s">
        <v>38</v>
      </c>
      <c r="F164" s="21" t="n">
        <v>311856</v>
      </c>
      <c r="G164" s="21" t="n">
        <v>311856</v>
      </c>
      <c r="H164" s="21"/>
      <c r="I164" s="35"/>
    </row>
    <row r="165" customFormat="false" ht="76.5" hidden="false" customHeight="true" outlineLevel="0" collapsed="false">
      <c r="A165" s="16" t="s">
        <v>272</v>
      </c>
      <c r="B165" s="22" t="s">
        <v>91</v>
      </c>
      <c r="C165" s="16" t="s">
        <v>183</v>
      </c>
      <c r="D165" s="16" t="s">
        <v>92</v>
      </c>
      <c r="E165" s="16"/>
      <c r="F165" s="17" t="n">
        <f aca="false">F166</f>
        <v>94181</v>
      </c>
      <c r="G165" s="17" t="n">
        <f aca="false">G166</f>
        <v>94181</v>
      </c>
      <c r="H165" s="17" t="n">
        <f aca="false">H166</f>
        <v>0</v>
      </c>
      <c r="I165" s="35"/>
    </row>
    <row r="166" customFormat="false" ht="12.75" hidden="false" customHeight="true" outlineLevel="0" collapsed="false">
      <c r="A166" s="16" t="s">
        <v>273</v>
      </c>
      <c r="B166" s="22" t="s">
        <v>34</v>
      </c>
      <c r="C166" s="16" t="s">
        <v>183</v>
      </c>
      <c r="D166" s="16" t="s">
        <v>92</v>
      </c>
      <c r="E166" s="16" t="s">
        <v>35</v>
      </c>
      <c r="F166" s="17" t="n">
        <f aca="false">F167</f>
        <v>94181</v>
      </c>
      <c r="G166" s="17" t="n">
        <f aca="false">G167</f>
        <v>94181</v>
      </c>
      <c r="H166" s="17" t="n">
        <f aca="false">H167</f>
        <v>0</v>
      </c>
      <c r="I166" s="35"/>
    </row>
    <row r="167" customFormat="false" ht="25.5" hidden="false" customHeight="true" outlineLevel="0" collapsed="false">
      <c r="A167" s="16" t="s">
        <v>274</v>
      </c>
      <c r="B167" s="22" t="s">
        <v>37</v>
      </c>
      <c r="C167" s="16" t="s">
        <v>183</v>
      </c>
      <c r="D167" s="16" t="s">
        <v>92</v>
      </c>
      <c r="E167" s="16" t="s">
        <v>38</v>
      </c>
      <c r="F167" s="17" t="n">
        <f aca="false">F168</f>
        <v>94181</v>
      </c>
      <c r="G167" s="17" t="n">
        <f aca="false">G168</f>
        <v>94181</v>
      </c>
      <c r="H167" s="17" t="n">
        <f aca="false">H168</f>
        <v>0</v>
      </c>
      <c r="I167" s="35"/>
    </row>
    <row r="168" customFormat="false" ht="25.5" hidden="false" customHeight="true" outlineLevel="0" collapsed="false">
      <c r="A168" s="20" t="s">
        <v>275</v>
      </c>
      <c r="B168" s="19" t="s">
        <v>37</v>
      </c>
      <c r="C168" s="20" t="s">
        <v>183</v>
      </c>
      <c r="D168" s="20" t="s">
        <v>92</v>
      </c>
      <c r="E168" s="20" t="s">
        <v>38</v>
      </c>
      <c r="F168" s="21" t="n">
        <v>94181</v>
      </c>
      <c r="G168" s="21" t="n">
        <v>94181</v>
      </c>
      <c r="H168" s="21"/>
      <c r="I168" s="35"/>
    </row>
    <row r="169" customFormat="false" ht="25.5" hidden="false" customHeight="true" outlineLevel="0" collapsed="false">
      <c r="A169" s="16" t="s">
        <v>276</v>
      </c>
      <c r="B169" s="22" t="s">
        <v>116</v>
      </c>
      <c r="C169" s="16" t="s">
        <v>183</v>
      </c>
      <c r="D169" s="16" t="s">
        <v>117</v>
      </c>
      <c r="E169" s="16"/>
      <c r="F169" s="17" t="n">
        <f aca="false">F170</f>
        <v>21563</v>
      </c>
      <c r="G169" s="17" t="n">
        <f aca="false">G170</f>
        <v>38563</v>
      </c>
      <c r="H169" s="17" t="n">
        <f aca="false">H170</f>
        <v>0</v>
      </c>
      <c r="I169" s="35"/>
    </row>
    <row r="170" customFormat="false" ht="12.75" hidden="false" customHeight="true" outlineLevel="0" collapsed="false">
      <c r="A170" s="16" t="s">
        <v>277</v>
      </c>
      <c r="B170" s="22" t="s">
        <v>34</v>
      </c>
      <c r="C170" s="16" t="s">
        <v>183</v>
      </c>
      <c r="D170" s="16" t="s">
        <v>117</v>
      </c>
      <c r="E170" s="16" t="s">
        <v>35</v>
      </c>
      <c r="F170" s="17" t="n">
        <f aca="false">F171</f>
        <v>21563</v>
      </c>
      <c r="G170" s="17" t="n">
        <f aca="false">G171</f>
        <v>38563</v>
      </c>
      <c r="H170" s="17" t="n">
        <f aca="false">H171</f>
        <v>0</v>
      </c>
      <c r="I170" s="35"/>
    </row>
    <row r="171" customFormat="false" ht="25.5" hidden="false" customHeight="true" outlineLevel="0" collapsed="false">
      <c r="A171" s="16" t="s">
        <v>321</v>
      </c>
      <c r="B171" s="22" t="s">
        <v>37</v>
      </c>
      <c r="C171" s="16" t="s">
        <v>183</v>
      </c>
      <c r="D171" s="16" t="s">
        <v>117</v>
      </c>
      <c r="E171" s="16" t="s">
        <v>38</v>
      </c>
      <c r="F171" s="17" t="n">
        <f aca="false">F172</f>
        <v>21563</v>
      </c>
      <c r="G171" s="17" t="n">
        <f aca="false">G172</f>
        <v>38563</v>
      </c>
      <c r="H171" s="17" t="n">
        <f aca="false">H172</f>
        <v>0</v>
      </c>
      <c r="I171" s="35"/>
    </row>
    <row r="172" customFormat="false" ht="25.5" hidden="false" customHeight="true" outlineLevel="0" collapsed="false">
      <c r="A172" s="20" t="s">
        <v>278</v>
      </c>
      <c r="B172" s="19" t="s">
        <v>37</v>
      </c>
      <c r="C172" s="20" t="s">
        <v>183</v>
      </c>
      <c r="D172" s="20" t="s">
        <v>117</v>
      </c>
      <c r="E172" s="20" t="s">
        <v>38</v>
      </c>
      <c r="F172" s="21" t="n">
        <v>21563</v>
      </c>
      <c r="G172" s="21" t="n">
        <v>38563</v>
      </c>
      <c r="H172" s="21"/>
      <c r="I172" s="35"/>
    </row>
    <row r="173" customFormat="false" ht="114.75" hidden="false" customHeight="true" outlineLevel="0" collapsed="false">
      <c r="A173" s="16" t="s">
        <v>279</v>
      </c>
      <c r="B173" s="22" t="s">
        <v>168</v>
      </c>
      <c r="C173" s="16" t="s">
        <v>169</v>
      </c>
      <c r="D173" s="16"/>
      <c r="E173" s="16"/>
      <c r="F173" s="102" t="n">
        <f aca="false">F174</f>
        <v>8700</v>
      </c>
      <c r="G173" s="102" t="n">
        <f aca="false">G174</f>
        <v>8700</v>
      </c>
      <c r="H173" s="102" t="n">
        <f aca="false">H174</f>
        <v>8700</v>
      </c>
      <c r="I173" s="35"/>
    </row>
    <row r="174" customFormat="false" ht="25.5" hidden="false" customHeight="true" outlineLevel="0" collapsed="false">
      <c r="A174" s="16" t="s">
        <v>280</v>
      </c>
      <c r="B174" s="22" t="s">
        <v>116</v>
      </c>
      <c r="C174" s="16" t="s">
        <v>169</v>
      </c>
      <c r="D174" s="16" t="s">
        <v>117</v>
      </c>
      <c r="E174" s="16"/>
      <c r="F174" s="17" t="n">
        <f aca="false">F175</f>
        <v>8700</v>
      </c>
      <c r="G174" s="17" t="n">
        <f aca="false">G175</f>
        <v>8700</v>
      </c>
      <c r="H174" s="17" t="n">
        <f aca="false">H175</f>
        <v>8700</v>
      </c>
      <c r="I174" s="35"/>
    </row>
    <row r="175" customFormat="false" ht="25.5" hidden="false" customHeight="true" outlineLevel="0" collapsed="false">
      <c r="A175" s="16" t="s">
        <v>288</v>
      </c>
      <c r="B175" s="22" t="s">
        <v>13</v>
      </c>
      <c r="C175" s="16" t="s">
        <v>169</v>
      </c>
      <c r="D175" s="16" t="s">
        <v>117</v>
      </c>
      <c r="E175" s="16" t="s">
        <v>14</v>
      </c>
      <c r="F175" s="17" t="n">
        <f aca="false">F176</f>
        <v>8700</v>
      </c>
      <c r="G175" s="17" t="n">
        <f aca="false">G176</f>
        <v>8700</v>
      </c>
      <c r="H175" s="17" t="n">
        <f aca="false">H176</f>
        <v>8700</v>
      </c>
      <c r="I175" s="35"/>
    </row>
    <row r="176" customFormat="false" ht="25.5" hidden="false" customHeight="true" outlineLevel="0" collapsed="false">
      <c r="A176" s="16" t="s">
        <v>291</v>
      </c>
      <c r="B176" s="22" t="s">
        <v>31</v>
      </c>
      <c r="C176" s="16" t="s">
        <v>169</v>
      </c>
      <c r="D176" s="16" t="s">
        <v>117</v>
      </c>
      <c r="E176" s="16" t="s">
        <v>32</v>
      </c>
      <c r="F176" s="17" t="n">
        <f aca="false">F177</f>
        <v>8700</v>
      </c>
      <c r="G176" s="17" t="n">
        <f aca="false">G177</f>
        <v>8700</v>
      </c>
      <c r="H176" s="17" t="n">
        <f aca="false">H177</f>
        <v>8700</v>
      </c>
      <c r="I176" s="35"/>
    </row>
    <row r="177" customFormat="false" ht="12.75" hidden="false" customHeight="true" outlineLevel="0" collapsed="false">
      <c r="A177" s="20" t="s">
        <v>294</v>
      </c>
      <c r="B177" s="19" t="s">
        <v>31</v>
      </c>
      <c r="C177" s="20" t="s">
        <v>169</v>
      </c>
      <c r="D177" s="20" t="s">
        <v>117</v>
      </c>
      <c r="E177" s="20" t="s">
        <v>32</v>
      </c>
      <c r="F177" s="21" t="n">
        <v>8700</v>
      </c>
      <c r="G177" s="21" t="n">
        <v>8700</v>
      </c>
      <c r="H177" s="21" t="n">
        <v>8700</v>
      </c>
      <c r="I177" s="35"/>
    </row>
    <row r="178" customFormat="false" ht="51" hidden="false" customHeight="true" outlineLevel="0" collapsed="false">
      <c r="A178" s="16" t="s">
        <v>295</v>
      </c>
      <c r="B178" s="22" t="s">
        <v>99</v>
      </c>
      <c r="C178" s="16" t="s">
        <v>100</v>
      </c>
      <c r="D178" s="16"/>
      <c r="E178" s="16"/>
      <c r="F178" s="102" t="n">
        <f aca="false">F179+F183</f>
        <v>1020984</v>
      </c>
      <c r="G178" s="102" t="n">
        <f aca="false">G179+G183</f>
        <v>1020984</v>
      </c>
      <c r="H178" s="102" t="n">
        <f aca="false">H179+H183</f>
        <v>1020984</v>
      </c>
      <c r="I178" s="35"/>
    </row>
    <row r="179" customFormat="false" ht="38.25" hidden="false" customHeight="true" outlineLevel="0" collapsed="false">
      <c r="A179" s="16" t="s">
        <v>322</v>
      </c>
      <c r="B179" s="22" t="s">
        <v>89</v>
      </c>
      <c r="C179" s="16" t="s">
        <v>100</v>
      </c>
      <c r="D179" s="16" t="s">
        <v>90</v>
      </c>
      <c r="E179" s="16"/>
      <c r="F179" s="17" t="n">
        <f aca="false">F180</f>
        <v>784166</v>
      </c>
      <c r="G179" s="17" t="n">
        <f aca="false">G180</f>
        <v>784166</v>
      </c>
      <c r="H179" s="17" t="n">
        <f aca="false">H180</f>
        <v>784166</v>
      </c>
      <c r="I179" s="35"/>
    </row>
    <row r="180" customFormat="false" ht="25.5" hidden="false" customHeight="true" outlineLevel="0" collapsed="false">
      <c r="A180" s="16" t="s">
        <v>323</v>
      </c>
      <c r="B180" s="22" t="s">
        <v>13</v>
      </c>
      <c r="C180" s="16" t="s">
        <v>100</v>
      </c>
      <c r="D180" s="16" t="s">
        <v>90</v>
      </c>
      <c r="E180" s="16" t="s">
        <v>14</v>
      </c>
      <c r="F180" s="17" t="n">
        <f aca="false">F181</f>
        <v>784166</v>
      </c>
      <c r="G180" s="17" t="n">
        <f aca="false">G181</f>
        <v>784166</v>
      </c>
      <c r="H180" s="17" t="n">
        <f aca="false">H181</f>
        <v>784166</v>
      </c>
      <c r="I180" s="35"/>
    </row>
    <row r="181" customFormat="false" ht="51" hidden="false" customHeight="true" outlineLevel="0" collapsed="false">
      <c r="A181" s="16" t="s">
        <v>324</v>
      </c>
      <c r="B181" s="22" t="s">
        <v>16</v>
      </c>
      <c r="C181" s="16" t="s">
        <v>100</v>
      </c>
      <c r="D181" s="16" t="s">
        <v>90</v>
      </c>
      <c r="E181" s="16" t="s">
        <v>17</v>
      </c>
      <c r="F181" s="17" t="n">
        <f aca="false">F182</f>
        <v>784166</v>
      </c>
      <c r="G181" s="17" t="n">
        <f aca="false">G182</f>
        <v>784166</v>
      </c>
      <c r="H181" s="17" t="n">
        <f aca="false">H182</f>
        <v>784166</v>
      </c>
      <c r="I181" s="35"/>
    </row>
    <row r="182" customFormat="false" ht="51" hidden="false" customHeight="true" outlineLevel="0" collapsed="false">
      <c r="A182" s="20" t="s">
        <v>325</v>
      </c>
      <c r="B182" s="19" t="s">
        <v>16</v>
      </c>
      <c r="C182" s="20" t="s">
        <v>100</v>
      </c>
      <c r="D182" s="20" t="s">
        <v>90</v>
      </c>
      <c r="E182" s="20" t="s">
        <v>17</v>
      </c>
      <c r="F182" s="21" t="n">
        <v>784166</v>
      </c>
      <c r="G182" s="21" t="n">
        <v>784166</v>
      </c>
      <c r="H182" s="21" t="n">
        <v>784166</v>
      </c>
      <c r="I182" s="35"/>
    </row>
    <row r="183" customFormat="false" ht="76.5" hidden="false" customHeight="true" outlineLevel="0" collapsed="false">
      <c r="A183" s="16" t="s">
        <v>326</v>
      </c>
      <c r="B183" s="22" t="s">
        <v>91</v>
      </c>
      <c r="C183" s="16" t="s">
        <v>100</v>
      </c>
      <c r="D183" s="16" t="s">
        <v>92</v>
      </c>
      <c r="E183" s="16"/>
      <c r="F183" s="17" t="n">
        <f aca="false">F184</f>
        <v>236818</v>
      </c>
      <c r="G183" s="17" t="n">
        <f aca="false">G184</f>
        <v>236818</v>
      </c>
      <c r="H183" s="17" t="n">
        <f aca="false">H184</f>
        <v>236818</v>
      </c>
      <c r="I183" s="35"/>
    </row>
    <row r="184" customFormat="false" ht="25.5" hidden="false" customHeight="true" outlineLevel="0" collapsed="false">
      <c r="A184" s="16" t="s">
        <v>327</v>
      </c>
      <c r="B184" s="22" t="s">
        <v>13</v>
      </c>
      <c r="C184" s="16" t="s">
        <v>100</v>
      </c>
      <c r="D184" s="16" t="s">
        <v>92</v>
      </c>
      <c r="E184" s="16" t="s">
        <v>14</v>
      </c>
      <c r="F184" s="17" t="n">
        <f aca="false">F185</f>
        <v>236818</v>
      </c>
      <c r="G184" s="17" t="n">
        <f aca="false">G185</f>
        <v>236818</v>
      </c>
      <c r="H184" s="17" t="n">
        <f aca="false">H185</f>
        <v>236818</v>
      </c>
      <c r="I184" s="35"/>
    </row>
    <row r="185" customFormat="false" ht="51" hidden="false" customHeight="true" outlineLevel="0" collapsed="false">
      <c r="A185" s="16" t="s">
        <v>297</v>
      </c>
      <c r="B185" s="22" t="s">
        <v>16</v>
      </c>
      <c r="C185" s="16" t="s">
        <v>100</v>
      </c>
      <c r="D185" s="16" t="s">
        <v>92</v>
      </c>
      <c r="E185" s="16" t="s">
        <v>17</v>
      </c>
      <c r="F185" s="17" t="n">
        <f aca="false">F186</f>
        <v>236818</v>
      </c>
      <c r="G185" s="17" t="n">
        <f aca="false">G186</f>
        <v>236818</v>
      </c>
      <c r="H185" s="17" t="n">
        <f aca="false">H186</f>
        <v>236818</v>
      </c>
      <c r="I185" s="35"/>
    </row>
    <row r="186" customFormat="false" ht="51" hidden="false" customHeight="true" outlineLevel="0" collapsed="false">
      <c r="A186" s="20" t="s">
        <v>298</v>
      </c>
      <c r="B186" s="19" t="s">
        <v>16</v>
      </c>
      <c r="C186" s="20" t="s">
        <v>100</v>
      </c>
      <c r="D186" s="20" t="s">
        <v>92</v>
      </c>
      <c r="E186" s="20" t="s">
        <v>17</v>
      </c>
      <c r="F186" s="21" t="n">
        <v>236818</v>
      </c>
      <c r="G186" s="21" t="n">
        <v>236818</v>
      </c>
      <c r="H186" s="21" t="n">
        <v>236818</v>
      </c>
      <c r="I186" s="35"/>
    </row>
    <row r="187" customFormat="false" ht="76.5" hidden="false" customHeight="true" outlineLevel="0" collapsed="false">
      <c r="A187" s="16" t="s">
        <v>328</v>
      </c>
      <c r="B187" s="22" t="s">
        <v>173</v>
      </c>
      <c r="C187" s="16" t="s">
        <v>174</v>
      </c>
      <c r="D187" s="16"/>
      <c r="E187" s="16"/>
      <c r="F187" s="102" t="n">
        <f aca="false">F188</f>
        <v>2000</v>
      </c>
      <c r="G187" s="102" t="n">
        <f aca="false">G188</f>
        <v>2000</v>
      </c>
      <c r="H187" s="102" t="n">
        <f aca="false">H188</f>
        <v>2000</v>
      </c>
      <c r="I187" s="35"/>
    </row>
    <row r="188" customFormat="false" ht="12.75" hidden="false" customHeight="true" outlineLevel="0" collapsed="false">
      <c r="A188" s="16" t="s">
        <v>329</v>
      </c>
      <c r="B188" s="22" t="s">
        <v>127</v>
      </c>
      <c r="C188" s="16" t="s">
        <v>174</v>
      </c>
      <c r="D188" s="16" t="s">
        <v>128</v>
      </c>
      <c r="E188" s="16"/>
      <c r="F188" s="17" t="n">
        <f aca="false">F189</f>
        <v>2000</v>
      </c>
      <c r="G188" s="17" t="n">
        <f aca="false">G189</f>
        <v>2000</v>
      </c>
      <c r="H188" s="17" t="n">
        <f aca="false">H189</f>
        <v>2000</v>
      </c>
      <c r="I188" s="35"/>
    </row>
    <row r="189" customFormat="false" ht="25.5" hidden="false" customHeight="true" outlineLevel="0" collapsed="false">
      <c r="A189" s="16" t="s">
        <v>330</v>
      </c>
      <c r="B189" s="22" t="s">
        <v>13</v>
      </c>
      <c r="C189" s="16" t="s">
        <v>174</v>
      </c>
      <c r="D189" s="16" t="s">
        <v>128</v>
      </c>
      <c r="E189" s="16" t="s">
        <v>14</v>
      </c>
      <c r="F189" s="17" t="n">
        <f aca="false">F190</f>
        <v>2000</v>
      </c>
      <c r="G189" s="17" t="n">
        <f aca="false">G190</f>
        <v>2000</v>
      </c>
      <c r="H189" s="17" t="n">
        <f aca="false">H190</f>
        <v>2000</v>
      </c>
      <c r="I189" s="35"/>
    </row>
    <row r="190" customFormat="false" ht="25.5" hidden="false" customHeight="true" outlineLevel="0" collapsed="false">
      <c r="A190" s="16" t="s">
        <v>331</v>
      </c>
      <c r="B190" s="22" t="s">
        <v>31</v>
      </c>
      <c r="C190" s="16" t="s">
        <v>174</v>
      </c>
      <c r="D190" s="16" t="s">
        <v>128</v>
      </c>
      <c r="E190" s="16" t="s">
        <v>32</v>
      </c>
      <c r="F190" s="17" t="n">
        <f aca="false">F191</f>
        <v>2000</v>
      </c>
      <c r="G190" s="17" t="n">
        <f aca="false">G191</f>
        <v>2000</v>
      </c>
      <c r="H190" s="17" t="n">
        <f aca="false">H191</f>
        <v>2000</v>
      </c>
      <c r="I190" s="35"/>
    </row>
    <row r="191" customFormat="false" ht="12.75" hidden="false" customHeight="true" outlineLevel="0" collapsed="false">
      <c r="A191" s="20" t="s">
        <v>332</v>
      </c>
      <c r="B191" s="19" t="s">
        <v>31</v>
      </c>
      <c r="C191" s="20" t="s">
        <v>174</v>
      </c>
      <c r="D191" s="20" t="s">
        <v>128</v>
      </c>
      <c r="E191" s="20" t="s">
        <v>32</v>
      </c>
      <c r="F191" s="21" t="n">
        <v>2000</v>
      </c>
      <c r="G191" s="21" t="n">
        <v>2000</v>
      </c>
      <c r="H191" s="21" t="n">
        <v>2000</v>
      </c>
      <c r="I191" s="35"/>
    </row>
    <row r="192" customFormat="false" ht="0.75" hidden="false" customHeight="true" outlineLevel="0" collapsed="false">
      <c r="A192" s="16" t="s">
        <v>333</v>
      </c>
      <c r="B192" s="22" t="s">
        <v>334</v>
      </c>
      <c r="C192" s="16" t="s">
        <v>335</v>
      </c>
      <c r="D192" s="16"/>
      <c r="E192" s="16"/>
      <c r="F192" s="17" t="n">
        <f aca="false">F193</f>
        <v>0</v>
      </c>
      <c r="G192" s="17" t="n">
        <f aca="false">G193</f>
        <v>0</v>
      </c>
      <c r="H192" s="17" t="n">
        <f aca="false">H193</f>
        <v>0</v>
      </c>
      <c r="I192" s="35"/>
    </row>
    <row r="193" customFormat="false" ht="12.75" hidden="true" customHeight="true" outlineLevel="0" collapsed="false">
      <c r="A193" s="16" t="s">
        <v>336</v>
      </c>
      <c r="B193" s="22" t="s">
        <v>337</v>
      </c>
      <c r="C193" s="16" t="s">
        <v>335</v>
      </c>
      <c r="D193" s="16" t="s">
        <v>338</v>
      </c>
      <c r="E193" s="16"/>
      <c r="F193" s="17" t="n">
        <f aca="false">F194</f>
        <v>0</v>
      </c>
      <c r="G193" s="17" t="n">
        <f aca="false">G194</f>
        <v>0</v>
      </c>
      <c r="H193" s="17" t="n">
        <f aca="false">H194</f>
        <v>0</v>
      </c>
      <c r="I193" s="35"/>
    </row>
    <row r="194" customFormat="false" ht="25.5" hidden="true" customHeight="true" outlineLevel="0" collapsed="false">
      <c r="A194" s="16" t="s">
        <v>339</v>
      </c>
      <c r="B194" s="22" t="s">
        <v>13</v>
      </c>
      <c r="C194" s="16" t="s">
        <v>335</v>
      </c>
      <c r="D194" s="16" t="s">
        <v>338</v>
      </c>
      <c r="E194" s="16" t="s">
        <v>14</v>
      </c>
      <c r="F194" s="17" t="n">
        <f aca="false">F195</f>
        <v>0</v>
      </c>
      <c r="G194" s="17" t="n">
        <f aca="false">G195</f>
        <v>0</v>
      </c>
      <c r="H194" s="17" t="n">
        <f aca="false">H195</f>
        <v>0</v>
      </c>
      <c r="I194" s="35"/>
    </row>
    <row r="195" customFormat="false" ht="25.5" hidden="true" customHeight="true" outlineLevel="0" collapsed="false">
      <c r="A195" s="16" t="s">
        <v>340</v>
      </c>
      <c r="B195" s="22" t="s">
        <v>25</v>
      </c>
      <c r="C195" s="16" t="s">
        <v>335</v>
      </c>
      <c r="D195" s="16" t="s">
        <v>338</v>
      </c>
      <c r="E195" s="16" t="s">
        <v>26</v>
      </c>
      <c r="F195" s="17" t="n">
        <f aca="false">F196</f>
        <v>0</v>
      </c>
      <c r="G195" s="17" t="n">
        <f aca="false">G196</f>
        <v>0</v>
      </c>
      <c r="H195" s="17" t="n">
        <f aca="false">H196</f>
        <v>0</v>
      </c>
      <c r="I195" s="35"/>
    </row>
    <row r="196" customFormat="false" ht="25.5" hidden="true" customHeight="true" outlineLevel="0" collapsed="false">
      <c r="A196" s="20" t="s">
        <v>341</v>
      </c>
      <c r="B196" s="19" t="s">
        <v>25</v>
      </c>
      <c r="C196" s="20" t="s">
        <v>335</v>
      </c>
      <c r="D196" s="20" t="s">
        <v>338</v>
      </c>
      <c r="E196" s="20" t="s">
        <v>26</v>
      </c>
      <c r="F196" s="21"/>
      <c r="G196" s="21" t="n">
        <v>0</v>
      </c>
      <c r="H196" s="21" t="n">
        <v>0</v>
      </c>
      <c r="I196" s="35"/>
    </row>
    <row r="197" customFormat="false" ht="76.5" hidden="false" customHeight="true" outlineLevel="0" collapsed="false">
      <c r="A197" s="16" t="s">
        <v>342</v>
      </c>
      <c r="B197" s="22" t="s">
        <v>106</v>
      </c>
      <c r="C197" s="16" t="s">
        <v>107</v>
      </c>
      <c r="D197" s="16"/>
      <c r="E197" s="16"/>
      <c r="F197" s="102" t="n">
        <f aca="false">F198+F202+F216+F220+F223+F227</f>
        <v>2933675</v>
      </c>
      <c r="G197" s="102" t="n">
        <f aca="false">G198+G202+G216+G220+G223+G227</f>
        <v>2647805</v>
      </c>
      <c r="H197" s="102" t="n">
        <f aca="false">H198+H202+H216+H220+H223+H227</f>
        <v>2576155</v>
      </c>
      <c r="I197" s="35"/>
      <c r="K197" s="17"/>
    </row>
    <row r="198" customFormat="false" ht="38.25" hidden="false" customHeight="true" outlineLevel="0" collapsed="false">
      <c r="A198" s="16" t="s">
        <v>343</v>
      </c>
      <c r="B198" s="22" t="s">
        <v>89</v>
      </c>
      <c r="C198" s="16" t="s">
        <v>107</v>
      </c>
      <c r="D198" s="16" t="s">
        <v>90</v>
      </c>
      <c r="E198" s="16"/>
      <c r="F198" s="17" t="n">
        <f aca="false">F199</f>
        <v>1367952</v>
      </c>
      <c r="G198" s="17" t="n">
        <f aca="false">G199</f>
        <v>1367952</v>
      </c>
      <c r="H198" s="17" t="n">
        <f aca="false">H199</f>
        <v>1367952</v>
      </c>
      <c r="I198" s="35"/>
    </row>
    <row r="199" customFormat="false" ht="25.5" hidden="false" customHeight="true" outlineLevel="0" collapsed="false">
      <c r="A199" s="16" t="s">
        <v>344</v>
      </c>
      <c r="B199" s="22" t="s">
        <v>13</v>
      </c>
      <c r="C199" s="16" t="s">
        <v>107</v>
      </c>
      <c r="D199" s="16" t="s">
        <v>90</v>
      </c>
      <c r="E199" s="16" t="s">
        <v>14</v>
      </c>
      <c r="F199" s="17" t="n">
        <f aca="false">F200</f>
        <v>1367952</v>
      </c>
      <c r="G199" s="17" t="n">
        <f aca="false">G200</f>
        <v>1367952</v>
      </c>
      <c r="H199" s="17" t="n">
        <f aca="false">H200</f>
        <v>1367952</v>
      </c>
      <c r="I199" s="35"/>
    </row>
    <row r="200" customFormat="false" ht="76.5" hidden="false" customHeight="true" outlineLevel="0" collapsed="false">
      <c r="A200" s="16" t="s">
        <v>345</v>
      </c>
      <c r="B200" s="22" t="s">
        <v>22</v>
      </c>
      <c r="C200" s="16" t="s">
        <v>107</v>
      </c>
      <c r="D200" s="16" t="s">
        <v>90</v>
      </c>
      <c r="E200" s="16" t="s">
        <v>23</v>
      </c>
      <c r="F200" s="17" t="n">
        <f aca="false">F201</f>
        <v>1367952</v>
      </c>
      <c r="G200" s="17" t="n">
        <f aca="false">G201</f>
        <v>1367952</v>
      </c>
      <c r="H200" s="17" t="n">
        <f aca="false">H201</f>
        <v>1367952</v>
      </c>
      <c r="I200" s="35"/>
    </row>
    <row r="201" customFormat="false" ht="76.5" hidden="false" customHeight="true" outlineLevel="0" collapsed="false">
      <c r="A201" s="20" t="s">
        <v>346</v>
      </c>
      <c r="B201" s="19" t="s">
        <v>22</v>
      </c>
      <c r="C201" s="20" t="s">
        <v>107</v>
      </c>
      <c r="D201" s="20" t="s">
        <v>90</v>
      </c>
      <c r="E201" s="20" t="s">
        <v>23</v>
      </c>
      <c r="F201" s="63" t="n">
        <v>1367952</v>
      </c>
      <c r="G201" s="63" t="n">
        <v>1367952</v>
      </c>
      <c r="H201" s="63" t="n">
        <v>1367952</v>
      </c>
      <c r="I201" s="35"/>
    </row>
    <row r="202" customFormat="false" ht="76.5" hidden="false" customHeight="true" outlineLevel="0" collapsed="false">
      <c r="A202" s="16" t="s">
        <v>347</v>
      </c>
      <c r="B202" s="22" t="s">
        <v>91</v>
      </c>
      <c r="C202" s="16" t="s">
        <v>107</v>
      </c>
      <c r="D202" s="16" t="s">
        <v>92</v>
      </c>
      <c r="E202" s="16"/>
      <c r="F202" s="17" t="n">
        <f aca="false">F203</f>
        <v>413122</v>
      </c>
      <c r="G202" s="17" t="n">
        <f aca="false">G203</f>
        <v>413122</v>
      </c>
      <c r="H202" s="17" t="n">
        <f aca="false">H203</f>
        <v>413122</v>
      </c>
      <c r="I202" s="35"/>
    </row>
    <row r="203" customFormat="false" ht="25.5" hidden="false" customHeight="true" outlineLevel="0" collapsed="false">
      <c r="A203" s="16" t="s">
        <v>348</v>
      </c>
      <c r="B203" s="22" t="s">
        <v>13</v>
      </c>
      <c r="C203" s="16" t="s">
        <v>107</v>
      </c>
      <c r="D203" s="16" t="s">
        <v>92</v>
      </c>
      <c r="E203" s="16" t="s">
        <v>14</v>
      </c>
      <c r="F203" s="17" t="n">
        <f aca="false">F204</f>
        <v>413122</v>
      </c>
      <c r="G203" s="17" t="n">
        <f aca="false">G204</f>
        <v>413122</v>
      </c>
      <c r="H203" s="17" t="n">
        <f aca="false">H204</f>
        <v>413122</v>
      </c>
      <c r="I203" s="35"/>
    </row>
    <row r="204" customFormat="false" ht="76.5" hidden="false" customHeight="true" outlineLevel="0" collapsed="false">
      <c r="A204" s="16" t="s">
        <v>349</v>
      </c>
      <c r="B204" s="22" t="s">
        <v>22</v>
      </c>
      <c r="C204" s="16" t="s">
        <v>107</v>
      </c>
      <c r="D204" s="16" t="s">
        <v>92</v>
      </c>
      <c r="E204" s="16" t="s">
        <v>23</v>
      </c>
      <c r="F204" s="17" t="n">
        <f aca="false">F205</f>
        <v>413122</v>
      </c>
      <c r="G204" s="17" t="n">
        <f aca="false">G205</f>
        <v>413122</v>
      </c>
      <c r="H204" s="17" t="n">
        <f aca="false">H205</f>
        <v>413122</v>
      </c>
      <c r="I204" s="35"/>
    </row>
    <row r="205" customFormat="false" ht="76.5" hidden="false" customHeight="true" outlineLevel="0" collapsed="false">
      <c r="A205" s="26" t="s">
        <v>350</v>
      </c>
      <c r="B205" s="25" t="s">
        <v>22</v>
      </c>
      <c r="C205" s="26" t="s">
        <v>107</v>
      </c>
      <c r="D205" s="26" t="s">
        <v>92</v>
      </c>
      <c r="E205" s="26" t="s">
        <v>23</v>
      </c>
      <c r="F205" s="63" t="n">
        <v>413122</v>
      </c>
      <c r="G205" s="63" t="n">
        <v>413122</v>
      </c>
      <c r="H205" s="63" t="n">
        <v>413122</v>
      </c>
      <c r="I205" s="35"/>
    </row>
    <row r="206" customFormat="false" ht="89.25" hidden="false" customHeight="true" outlineLevel="0" collapsed="false">
      <c r="A206" s="62"/>
      <c r="B206" s="22" t="s">
        <v>106</v>
      </c>
      <c r="C206" s="64" t="s">
        <v>114</v>
      </c>
      <c r="D206" s="62"/>
      <c r="E206" s="62"/>
      <c r="F206" s="103" t="n">
        <f aca="false">F207+F211</f>
        <v>2196270</v>
      </c>
      <c r="G206" s="103" t="n">
        <f aca="false">G207+G211</f>
        <v>2196270</v>
      </c>
      <c r="H206" s="103" t="n">
        <f aca="false">H207+H211</f>
        <v>2196270</v>
      </c>
      <c r="I206" s="35"/>
    </row>
    <row r="207" customFormat="false" ht="25.5" hidden="false" customHeight="true" outlineLevel="0" collapsed="false">
      <c r="A207" s="62"/>
      <c r="B207" s="70" t="s">
        <v>89</v>
      </c>
      <c r="C207" s="64" t="s">
        <v>114</v>
      </c>
      <c r="D207" s="64" t="s">
        <v>90</v>
      </c>
      <c r="E207" s="62"/>
      <c r="F207" s="65" t="n">
        <f aca="false">F208</f>
        <v>1686843</v>
      </c>
      <c r="G207" s="65" t="n">
        <f aca="false">G208</f>
        <v>1686843</v>
      </c>
      <c r="H207" s="65" t="n">
        <f aca="false">H208</f>
        <v>1686843</v>
      </c>
      <c r="I207" s="35"/>
    </row>
    <row r="208" customFormat="false" ht="12.75" hidden="false" customHeight="true" outlineLevel="0" collapsed="false">
      <c r="A208" s="62"/>
      <c r="B208" s="70" t="s">
        <v>13</v>
      </c>
      <c r="C208" s="64" t="s">
        <v>114</v>
      </c>
      <c r="D208" s="64" t="s">
        <v>90</v>
      </c>
      <c r="E208" s="64" t="s">
        <v>14</v>
      </c>
      <c r="F208" s="65" t="n">
        <f aca="false">F209</f>
        <v>1686843</v>
      </c>
      <c r="G208" s="65" t="n">
        <f aca="false">G209</f>
        <v>1686843</v>
      </c>
      <c r="H208" s="65" t="n">
        <f aca="false">H209</f>
        <v>1686843</v>
      </c>
      <c r="I208" s="35"/>
    </row>
    <row r="209" customFormat="false" ht="76.5" hidden="false" customHeight="true" outlineLevel="0" collapsed="false">
      <c r="A209" s="62"/>
      <c r="B209" s="22" t="s">
        <v>22</v>
      </c>
      <c r="C209" s="64" t="s">
        <v>114</v>
      </c>
      <c r="D209" s="64" t="s">
        <v>90</v>
      </c>
      <c r="E209" s="64" t="s">
        <v>23</v>
      </c>
      <c r="F209" s="65" t="n">
        <f aca="false">F210</f>
        <v>1686843</v>
      </c>
      <c r="G209" s="65" t="n">
        <f aca="false">G210</f>
        <v>1686843</v>
      </c>
      <c r="H209" s="65" t="n">
        <f aca="false">H210</f>
        <v>1686843</v>
      </c>
      <c r="I209" s="35"/>
    </row>
    <row r="210" customFormat="false" ht="76.5" hidden="false" customHeight="true" outlineLevel="0" collapsed="false">
      <c r="A210" s="62"/>
      <c r="B210" s="19" t="s">
        <v>22</v>
      </c>
      <c r="C210" s="62" t="s">
        <v>114</v>
      </c>
      <c r="D210" s="62" t="s">
        <v>90</v>
      </c>
      <c r="E210" s="62" t="s">
        <v>23</v>
      </c>
      <c r="F210" s="63" t="n">
        <v>1686843</v>
      </c>
      <c r="G210" s="63" t="n">
        <v>1686843</v>
      </c>
      <c r="H210" s="63" t="n">
        <v>1686843</v>
      </c>
      <c r="I210" s="35"/>
    </row>
    <row r="211" customFormat="false" ht="76.5" hidden="false" customHeight="true" outlineLevel="0" collapsed="false">
      <c r="A211" s="62"/>
      <c r="B211" s="22" t="s">
        <v>91</v>
      </c>
      <c r="C211" s="16" t="s">
        <v>114</v>
      </c>
      <c r="D211" s="16" t="s">
        <v>92</v>
      </c>
      <c r="E211" s="16"/>
      <c r="F211" s="65" t="n">
        <f aca="false">F212</f>
        <v>509427</v>
      </c>
      <c r="G211" s="65" t="n">
        <f aca="false">G212</f>
        <v>509427</v>
      </c>
      <c r="H211" s="65" t="n">
        <f aca="false">H212</f>
        <v>509427</v>
      </c>
      <c r="I211" s="35"/>
    </row>
    <row r="212" customFormat="false" ht="25.5" hidden="false" customHeight="true" outlineLevel="0" collapsed="false">
      <c r="A212" s="62"/>
      <c r="B212" s="22" t="s">
        <v>13</v>
      </c>
      <c r="C212" s="16" t="s">
        <v>114</v>
      </c>
      <c r="D212" s="16" t="s">
        <v>92</v>
      </c>
      <c r="E212" s="16" t="s">
        <v>14</v>
      </c>
      <c r="F212" s="65" t="n">
        <f aca="false">F213</f>
        <v>509427</v>
      </c>
      <c r="G212" s="65" t="n">
        <f aca="false">G213</f>
        <v>509427</v>
      </c>
      <c r="H212" s="65" t="n">
        <f aca="false">H213</f>
        <v>509427</v>
      </c>
      <c r="I212" s="35"/>
    </row>
    <row r="213" customFormat="false" ht="76.5" hidden="false" customHeight="true" outlineLevel="0" collapsed="false">
      <c r="A213" s="62"/>
      <c r="B213" s="22" t="s">
        <v>22</v>
      </c>
      <c r="C213" s="16" t="s">
        <v>114</v>
      </c>
      <c r="D213" s="16" t="s">
        <v>92</v>
      </c>
      <c r="E213" s="16" t="s">
        <v>23</v>
      </c>
      <c r="F213" s="65" t="n">
        <f aca="false">F214</f>
        <v>509427</v>
      </c>
      <c r="G213" s="65" t="n">
        <f aca="false">G214</f>
        <v>509427</v>
      </c>
      <c r="H213" s="65" t="n">
        <f aca="false">H214</f>
        <v>509427</v>
      </c>
      <c r="I213" s="35"/>
    </row>
    <row r="214" customFormat="false" ht="66" hidden="false" customHeight="true" outlineLevel="0" collapsed="false">
      <c r="A214" s="62"/>
      <c r="B214" s="25" t="s">
        <v>22</v>
      </c>
      <c r="C214" s="26" t="s">
        <v>114</v>
      </c>
      <c r="D214" s="26" t="s">
        <v>92</v>
      </c>
      <c r="E214" s="26" t="s">
        <v>23</v>
      </c>
      <c r="F214" s="27" t="n">
        <v>509427</v>
      </c>
      <c r="G214" s="27" t="n">
        <v>509427</v>
      </c>
      <c r="H214" s="27" t="n">
        <v>509427</v>
      </c>
      <c r="I214" s="35"/>
    </row>
    <row r="215" customFormat="false" ht="44.25" hidden="true" customHeight="true" outlineLevel="0" collapsed="false">
      <c r="A215" s="62"/>
      <c r="B215" s="22"/>
      <c r="C215" s="62"/>
      <c r="D215" s="62"/>
      <c r="E215" s="62"/>
      <c r="F215" s="63"/>
      <c r="G215" s="63"/>
      <c r="H215" s="63"/>
      <c r="I215" s="35"/>
    </row>
    <row r="216" customFormat="false" ht="25.5" hidden="false" customHeight="true" outlineLevel="0" collapsed="false">
      <c r="A216" s="16" t="s">
        <v>351</v>
      </c>
      <c r="B216" s="22" t="s">
        <v>116</v>
      </c>
      <c r="C216" s="16" t="s">
        <v>107</v>
      </c>
      <c r="D216" s="16" t="s">
        <v>117</v>
      </c>
      <c r="E216" s="16"/>
      <c r="F216" s="17" t="n">
        <f aca="false">F217</f>
        <v>917494</v>
      </c>
      <c r="G216" s="17" t="n">
        <f aca="false">G217</f>
        <v>697731</v>
      </c>
      <c r="H216" s="17" t="n">
        <f aca="false">H217</f>
        <v>670081</v>
      </c>
      <c r="I216" s="35"/>
    </row>
    <row r="217" customFormat="false" ht="25.5" hidden="false" customHeight="true" outlineLevel="0" collapsed="false">
      <c r="A217" s="16" t="s">
        <v>352</v>
      </c>
      <c r="B217" s="22" t="s">
        <v>13</v>
      </c>
      <c r="C217" s="16" t="s">
        <v>107</v>
      </c>
      <c r="D217" s="16" t="s">
        <v>117</v>
      </c>
      <c r="E217" s="16" t="s">
        <v>14</v>
      </c>
      <c r="F217" s="17" t="n">
        <f aca="false">F218</f>
        <v>917494</v>
      </c>
      <c r="G217" s="17" t="n">
        <f aca="false">G218</f>
        <v>697731</v>
      </c>
      <c r="H217" s="17" t="n">
        <f aca="false">H218</f>
        <v>670081</v>
      </c>
      <c r="I217" s="35"/>
    </row>
    <row r="218" customFormat="false" ht="76.5" hidden="false" customHeight="true" outlineLevel="0" collapsed="false">
      <c r="A218" s="16" t="s">
        <v>353</v>
      </c>
      <c r="B218" s="22" t="s">
        <v>22</v>
      </c>
      <c r="C218" s="16" t="s">
        <v>107</v>
      </c>
      <c r="D218" s="16" t="s">
        <v>117</v>
      </c>
      <c r="E218" s="16" t="s">
        <v>23</v>
      </c>
      <c r="F218" s="17" t="n">
        <f aca="false">F219</f>
        <v>917494</v>
      </c>
      <c r="G218" s="17" t="n">
        <f aca="false">G219</f>
        <v>697731</v>
      </c>
      <c r="H218" s="17" t="n">
        <f aca="false">H219</f>
        <v>670081</v>
      </c>
      <c r="I218" s="35"/>
    </row>
    <row r="219" customFormat="false" ht="76.5" hidden="false" customHeight="true" outlineLevel="0" collapsed="false">
      <c r="A219" s="62" t="s">
        <v>354</v>
      </c>
      <c r="B219" s="61" t="s">
        <v>22</v>
      </c>
      <c r="C219" s="62" t="s">
        <v>107</v>
      </c>
      <c r="D219" s="62" t="s">
        <v>117</v>
      </c>
      <c r="E219" s="62" t="s">
        <v>23</v>
      </c>
      <c r="F219" s="27" t="n">
        <v>917494</v>
      </c>
      <c r="G219" s="27" t="n">
        <v>697731</v>
      </c>
      <c r="H219" s="27" t="n">
        <v>670081</v>
      </c>
      <c r="I219" s="35"/>
    </row>
    <row r="220" customFormat="false" ht="12.75" hidden="false" customHeight="true" outlineLevel="0" collapsed="false">
      <c r="A220" s="62"/>
      <c r="B220" s="70" t="s">
        <v>120</v>
      </c>
      <c r="C220" s="64" t="s">
        <v>107</v>
      </c>
      <c r="D220" s="64" t="s">
        <v>121</v>
      </c>
      <c r="E220" s="62"/>
      <c r="F220" s="65" t="n">
        <f aca="false">F221</f>
        <v>231107</v>
      </c>
      <c r="G220" s="65" t="n">
        <f aca="false">G221</f>
        <v>165000</v>
      </c>
      <c r="H220" s="65" t="n">
        <f aca="false">H221</f>
        <v>121000</v>
      </c>
      <c r="I220" s="35"/>
    </row>
    <row r="221" customFormat="false" ht="25.5" hidden="false" customHeight="true" outlineLevel="0" collapsed="false">
      <c r="A221" s="26"/>
      <c r="B221" s="22" t="s">
        <v>13</v>
      </c>
      <c r="C221" s="64" t="s">
        <v>107</v>
      </c>
      <c r="D221" s="64" t="s">
        <v>121</v>
      </c>
      <c r="E221" s="99" t="s">
        <v>14</v>
      </c>
      <c r="F221" s="100" t="n">
        <f aca="false">F222</f>
        <v>231107</v>
      </c>
      <c r="G221" s="100" t="n">
        <f aca="false">G222</f>
        <v>165000</v>
      </c>
      <c r="H221" s="100" t="n">
        <f aca="false">H222</f>
        <v>121000</v>
      </c>
      <c r="I221" s="35"/>
    </row>
    <row r="222" customFormat="false" ht="12.75" hidden="false" customHeight="true" outlineLevel="0" collapsed="false">
      <c r="A222" s="26"/>
      <c r="B222" s="22" t="s">
        <v>120</v>
      </c>
      <c r="C222" s="64" t="s">
        <v>107</v>
      </c>
      <c r="D222" s="64" t="s">
        <v>121</v>
      </c>
      <c r="E222" s="99" t="s">
        <v>23</v>
      </c>
      <c r="F222" s="27" t="n">
        <v>231107</v>
      </c>
      <c r="G222" s="27" t="n">
        <v>165000</v>
      </c>
      <c r="H222" s="27" t="n">
        <v>121000</v>
      </c>
      <c r="I222" s="35"/>
    </row>
    <row r="223" customFormat="false" ht="12.75" hidden="false" customHeight="true" outlineLevel="0" collapsed="false">
      <c r="A223" s="16" t="s">
        <v>355</v>
      </c>
      <c r="B223" s="22" t="s">
        <v>123</v>
      </c>
      <c r="C223" s="16" t="s">
        <v>107</v>
      </c>
      <c r="D223" s="16" t="s">
        <v>124</v>
      </c>
      <c r="E223" s="16"/>
      <c r="F223" s="17" t="n">
        <f aca="false">F224</f>
        <v>2000</v>
      </c>
      <c r="G223" s="17" t="n">
        <f aca="false">G224</f>
        <v>2000</v>
      </c>
      <c r="H223" s="17" t="n">
        <f aca="false">H224</f>
        <v>2000</v>
      </c>
      <c r="I223" s="35"/>
    </row>
    <row r="224" customFormat="false" ht="25.5" hidden="false" customHeight="true" outlineLevel="0" collapsed="false">
      <c r="A224" s="16" t="s">
        <v>356</v>
      </c>
      <c r="B224" s="22" t="s">
        <v>13</v>
      </c>
      <c r="C224" s="16" t="s">
        <v>107</v>
      </c>
      <c r="D224" s="16" t="s">
        <v>124</v>
      </c>
      <c r="E224" s="16" t="s">
        <v>14</v>
      </c>
      <c r="F224" s="17" t="n">
        <f aca="false">F225</f>
        <v>2000</v>
      </c>
      <c r="G224" s="17" t="n">
        <f aca="false">G225</f>
        <v>2000</v>
      </c>
      <c r="H224" s="17" t="n">
        <f aca="false">H225</f>
        <v>2000</v>
      </c>
      <c r="I224" s="35"/>
    </row>
    <row r="225" customFormat="false" ht="76.5" hidden="false" customHeight="true" outlineLevel="0" collapsed="false">
      <c r="A225" s="16" t="s">
        <v>357</v>
      </c>
      <c r="B225" s="22" t="s">
        <v>22</v>
      </c>
      <c r="C225" s="16" t="s">
        <v>107</v>
      </c>
      <c r="D225" s="16" t="s">
        <v>124</v>
      </c>
      <c r="E225" s="16" t="s">
        <v>23</v>
      </c>
      <c r="F225" s="17" t="n">
        <f aca="false">F226</f>
        <v>2000</v>
      </c>
      <c r="G225" s="17" t="n">
        <f aca="false">G226</f>
        <v>2000</v>
      </c>
      <c r="H225" s="17" t="n">
        <f aca="false">H226</f>
        <v>2000</v>
      </c>
      <c r="I225" s="35"/>
    </row>
    <row r="226" customFormat="false" ht="76.5" hidden="false" customHeight="true" outlineLevel="0" collapsed="false">
      <c r="A226" s="20" t="s">
        <v>358</v>
      </c>
      <c r="B226" s="19" t="s">
        <v>22</v>
      </c>
      <c r="C226" s="20" t="s">
        <v>107</v>
      </c>
      <c r="D226" s="20" t="s">
        <v>124</v>
      </c>
      <c r="E226" s="20" t="s">
        <v>23</v>
      </c>
      <c r="F226" s="21" t="n">
        <v>2000</v>
      </c>
      <c r="G226" s="21" t="n">
        <v>2000</v>
      </c>
      <c r="H226" s="21" t="n">
        <v>2000</v>
      </c>
      <c r="I226" s="35"/>
    </row>
    <row r="227" customFormat="false" ht="12.75" hidden="false" customHeight="true" outlineLevel="0" collapsed="false">
      <c r="A227" s="16" t="s">
        <v>359</v>
      </c>
      <c r="B227" s="22" t="s">
        <v>127</v>
      </c>
      <c r="C227" s="16" t="s">
        <v>107</v>
      </c>
      <c r="D227" s="16" t="s">
        <v>128</v>
      </c>
      <c r="E227" s="16"/>
      <c r="F227" s="17" t="n">
        <f aca="false">F228</f>
        <v>2000</v>
      </c>
      <c r="G227" s="17" t="n">
        <f aca="false">G228</f>
        <v>2000</v>
      </c>
      <c r="H227" s="17" t="n">
        <f aca="false">H228</f>
        <v>2000</v>
      </c>
      <c r="I227" s="35"/>
    </row>
    <row r="228" customFormat="false" ht="25.5" hidden="false" customHeight="true" outlineLevel="0" collapsed="false">
      <c r="A228" s="16" t="s">
        <v>360</v>
      </c>
      <c r="B228" s="22" t="s">
        <v>13</v>
      </c>
      <c r="C228" s="16" t="s">
        <v>107</v>
      </c>
      <c r="D228" s="16" t="s">
        <v>128</v>
      </c>
      <c r="E228" s="16" t="s">
        <v>14</v>
      </c>
      <c r="F228" s="17" t="n">
        <f aca="false">F229</f>
        <v>2000</v>
      </c>
      <c r="G228" s="17" t="n">
        <f aca="false">G229</f>
        <v>2000</v>
      </c>
      <c r="H228" s="17" t="n">
        <f aca="false">H229</f>
        <v>2000</v>
      </c>
      <c r="I228" s="35"/>
    </row>
    <row r="229" customFormat="false" ht="76.5" hidden="false" customHeight="true" outlineLevel="0" collapsed="false">
      <c r="A229" s="16" t="s">
        <v>361</v>
      </c>
      <c r="B229" s="22" t="s">
        <v>22</v>
      </c>
      <c r="C229" s="16" t="s">
        <v>107</v>
      </c>
      <c r="D229" s="16" t="s">
        <v>128</v>
      </c>
      <c r="E229" s="16" t="s">
        <v>23</v>
      </c>
      <c r="F229" s="17" t="n">
        <f aca="false">F230</f>
        <v>2000</v>
      </c>
      <c r="G229" s="17" t="n">
        <f aca="false">G230</f>
        <v>2000</v>
      </c>
      <c r="H229" s="17" t="n">
        <f aca="false">H230</f>
        <v>2000</v>
      </c>
      <c r="I229" s="35"/>
    </row>
    <row r="230" customFormat="false" ht="76.5" hidden="false" customHeight="true" outlineLevel="0" collapsed="false">
      <c r="A230" s="20" t="s">
        <v>362</v>
      </c>
      <c r="B230" s="19" t="s">
        <v>22</v>
      </c>
      <c r="C230" s="20" t="s">
        <v>107</v>
      </c>
      <c r="D230" s="20" t="s">
        <v>128</v>
      </c>
      <c r="E230" s="20" t="s">
        <v>23</v>
      </c>
      <c r="F230" s="21" t="n">
        <v>2000</v>
      </c>
      <c r="G230" s="21" t="n">
        <v>2000</v>
      </c>
      <c r="H230" s="21" t="n">
        <v>2000</v>
      </c>
      <c r="I230" s="35"/>
    </row>
    <row r="231" customFormat="false" ht="51" hidden="false" customHeight="true" outlineLevel="0" collapsed="false">
      <c r="A231" s="16" t="s">
        <v>363</v>
      </c>
      <c r="B231" s="22" t="s">
        <v>134</v>
      </c>
      <c r="C231" s="16" t="s">
        <v>135</v>
      </c>
      <c r="D231" s="16"/>
      <c r="E231" s="16"/>
      <c r="F231" s="102" t="n">
        <f aca="false">F232</f>
        <v>2000</v>
      </c>
      <c r="G231" s="102" t="n">
        <f aca="false">G232</f>
        <v>2000</v>
      </c>
      <c r="H231" s="102" t="n">
        <f aca="false">H232</f>
        <v>2000</v>
      </c>
      <c r="I231" s="35"/>
    </row>
    <row r="232" customFormat="false" ht="12.75" hidden="false" customHeight="true" outlineLevel="0" collapsed="false">
      <c r="A232" s="16" t="s">
        <v>364</v>
      </c>
      <c r="B232" s="22" t="s">
        <v>137</v>
      </c>
      <c r="C232" s="16" t="s">
        <v>135</v>
      </c>
      <c r="D232" s="16" t="s">
        <v>138</v>
      </c>
      <c r="E232" s="16"/>
      <c r="F232" s="17" t="n">
        <f aca="false">F233</f>
        <v>2000</v>
      </c>
      <c r="G232" s="17" t="n">
        <f aca="false">G233</f>
        <v>2000</v>
      </c>
      <c r="H232" s="17" t="n">
        <f aca="false">H233</f>
        <v>2000</v>
      </c>
      <c r="I232" s="35"/>
    </row>
    <row r="233" customFormat="false" ht="25.5" hidden="false" customHeight="true" outlineLevel="0" collapsed="false">
      <c r="A233" s="16" t="s">
        <v>365</v>
      </c>
      <c r="B233" s="22" t="s">
        <v>13</v>
      </c>
      <c r="C233" s="16" t="s">
        <v>135</v>
      </c>
      <c r="D233" s="16" t="s">
        <v>138</v>
      </c>
      <c r="E233" s="16" t="s">
        <v>14</v>
      </c>
      <c r="F233" s="17" t="n">
        <f aca="false">F234</f>
        <v>2000</v>
      </c>
      <c r="G233" s="17" t="n">
        <f aca="false">G234</f>
        <v>2000</v>
      </c>
      <c r="H233" s="17" t="n">
        <f aca="false">H234</f>
        <v>2000</v>
      </c>
      <c r="I233" s="35"/>
    </row>
    <row r="234" customFormat="false" ht="12.75" hidden="false" customHeight="true" outlineLevel="0" collapsed="false">
      <c r="A234" s="16" t="s">
        <v>366</v>
      </c>
      <c r="B234" s="22" t="s">
        <v>28</v>
      </c>
      <c r="C234" s="16" t="s">
        <v>135</v>
      </c>
      <c r="D234" s="16" t="s">
        <v>138</v>
      </c>
      <c r="E234" s="16" t="s">
        <v>29</v>
      </c>
      <c r="F234" s="17" t="n">
        <f aca="false">F235</f>
        <v>2000</v>
      </c>
      <c r="G234" s="17" t="n">
        <f aca="false">G235</f>
        <v>2000</v>
      </c>
      <c r="H234" s="17" t="n">
        <f aca="false">H235</f>
        <v>2000</v>
      </c>
    </row>
    <row r="235" customFormat="false" ht="12.75" hidden="false" customHeight="true" outlineLevel="0" collapsed="false">
      <c r="A235" s="20" t="s">
        <v>367</v>
      </c>
      <c r="B235" s="19" t="s">
        <v>28</v>
      </c>
      <c r="C235" s="20" t="s">
        <v>135</v>
      </c>
      <c r="D235" s="20" t="s">
        <v>138</v>
      </c>
      <c r="E235" s="20" t="s">
        <v>29</v>
      </c>
      <c r="F235" s="21" t="n">
        <v>2000</v>
      </c>
      <c r="G235" s="21" t="n">
        <v>2000</v>
      </c>
      <c r="H235" s="21" t="n">
        <v>2000</v>
      </c>
    </row>
    <row r="236" customFormat="false" ht="12.75" hidden="false" customHeight="true" outlineLevel="0" collapsed="false">
      <c r="A236" s="30" t="s">
        <v>368</v>
      </c>
      <c r="B236" s="29" t="s">
        <v>369</v>
      </c>
      <c r="C236" s="30"/>
      <c r="D236" s="30"/>
      <c r="E236" s="30"/>
      <c r="F236" s="31" t="n">
        <v>0</v>
      </c>
      <c r="G236" s="104" t="n">
        <v>210000</v>
      </c>
      <c r="H236" s="104" t="n">
        <v>410000</v>
      </c>
    </row>
    <row r="237" customFormat="false" ht="12.75" hidden="false" customHeight="true" outlineLevel="0" collapsed="false">
      <c r="A237" s="32" t="s">
        <v>370</v>
      </c>
      <c r="B237" s="105" t="s">
        <v>71</v>
      </c>
      <c r="C237" s="32"/>
      <c r="D237" s="32"/>
      <c r="E237" s="88"/>
      <c r="F237" s="89" t="n">
        <f aca="false">F10+F31+F71+F138+F149+F236</f>
        <v>12065370</v>
      </c>
      <c r="G237" s="89" t="n">
        <f aca="false">G10+G31+G71+G138+G149+G236</f>
        <v>12033470</v>
      </c>
      <c r="H237" s="89" t="n">
        <f aca="false">H10+H31+H71+H138+H149+H236</f>
        <v>11622170</v>
      </c>
    </row>
    <row r="238" customFormat="false" ht="12.75" hidden="false" customHeight="true" outlineLevel="0" collapsed="false">
      <c r="E238" s="35"/>
      <c r="F238" s="35"/>
      <c r="G238" s="35"/>
      <c r="H238" s="35"/>
    </row>
    <row r="239" customFormat="false" ht="12.75" hidden="false" customHeight="true" outlineLevel="0" collapsed="false">
      <c r="E239" s="35"/>
      <c r="F239" s="35"/>
      <c r="G239" s="35"/>
      <c r="H239" s="35"/>
    </row>
  </sheetData>
  <autoFilter ref="E8:E237"/>
  <mergeCells count="11">
    <mergeCell ref="F2:H2"/>
    <mergeCell ref="F3:H3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13"/>
    <col collapsed="false" customWidth="true" hidden="false" outlineLevel="0" max="4" min="3" style="0" width="16.56"/>
  </cols>
  <sheetData>
    <row r="1" customFormat="false" ht="15.75" hidden="false" customHeight="false" outlineLevel="0" collapsed="false">
      <c r="D1" s="106"/>
    </row>
    <row r="2" customFormat="false" ht="15.75" hidden="false" customHeight="false" outlineLevel="0" collapsed="false">
      <c r="D2" s="107"/>
    </row>
    <row r="3" customFormat="false" ht="15.75" hidden="false" customHeight="false" outlineLevel="0" collapsed="false">
      <c r="D3" s="107"/>
    </row>
    <row r="4" customFormat="false" ht="15.75" hidden="false" customHeight="false" outlineLevel="0" collapsed="false">
      <c r="D4" s="107"/>
    </row>
    <row r="5" customFormat="false" ht="15.75" hidden="false" customHeight="false" outlineLevel="0" collapsed="false">
      <c r="D5" s="106" t="s">
        <v>371</v>
      </c>
    </row>
    <row r="6" customFormat="false" ht="15.75" hidden="false" customHeight="false" outlineLevel="0" collapsed="false">
      <c r="D6" s="107" t="s">
        <v>372</v>
      </c>
    </row>
    <row r="7" customFormat="false" ht="12.75" hidden="false" customHeight="false" outlineLevel="0" collapsed="false">
      <c r="C7" s="108" t="s">
        <v>373</v>
      </c>
      <c r="D7" s="108"/>
      <c r="E7" s="108"/>
    </row>
    <row r="8" customFormat="false" ht="20.25" hidden="false" customHeight="true" outlineLevel="0" collapsed="false">
      <c r="A8" s="109"/>
      <c r="C8" s="1"/>
    </row>
    <row r="9" customFormat="false" ht="31.5" hidden="false" customHeight="true" outlineLevel="0" collapsed="false">
      <c r="A9" s="110" t="s">
        <v>374</v>
      </c>
      <c r="B9" s="110"/>
      <c r="C9" s="110"/>
      <c r="D9" s="110"/>
    </row>
    <row r="10" customFormat="false" ht="15.75" hidden="false" customHeight="true" outlineLevel="0" collapsed="false">
      <c r="A10" s="111" t="s">
        <v>375</v>
      </c>
      <c r="B10" s="112" t="s">
        <v>376</v>
      </c>
      <c r="C10" s="112"/>
      <c r="D10" s="112"/>
    </row>
    <row r="11" customFormat="false" ht="15.75" hidden="false" customHeight="false" outlineLevel="0" collapsed="false">
      <c r="A11" s="111"/>
      <c r="B11" s="111" t="n">
        <v>2024</v>
      </c>
      <c r="C11" s="111" t="n">
        <v>2025</v>
      </c>
      <c r="D11" s="111" t="n">
        <v>2026</v>
      </c>
    </row>
    <row r="12" customFormat="false" ht="15.75" hidden="false" customHeight="false" outlineLevel="0" collapsed="false">
      <c r="A12" s="111" t="n">
        <v>1</v>
      </c>
      <c r="B12" s="111" t="n">
        <v>2</v>
      </c>
      <c r="C12" s="111" t="n">
        <v>3</v>
      </c>
      <c r="D12" s="111" t="n">
        <v>4</v>
      </c>
    </row>
    <row r="13" customFormat="false" ht="15.75" hidden="false" customHeight="false" outlineLevel="0" collapsed="false">
      <c r="A13" s="113" t="s">
        <v>377</v>
      </c>
      <c r="B13" s="114" t="n">
        <f aca="false">B19</f>
        <v>6915231.4</v>
      </c>
      <c r="C13" s="114" t="n">
        <f aca="false">C19</f>
        <v>689092</v>
      </c>
      <c r="D13" s="114" t="n">
        <f aca="false">D19</f>
        <v>759510</v>
      </c>
    </row>
    <row r="14" customFormat="false" ht="15.75" hidden="false" customHeight="false" outlineLevel="0" collapsed="false">
      <c r="A14" s="115" t="s">
        <v>378</v>
      </c>
      <c r="B14" s="116"/>
      <c r="C14" s="116"/>
      <c r="D14" s="116"/>
    </row>
    <row r="15" customFormat="false" ht="52.5" hidden="false" customHeight="true" outlineLevel="0" collapsed="false">
      <c r="A15" s="117" t="s">
        <v>379</v>
      </c>
      <c r="B15" s="116" t="n">
        <v>619840</v>
      </c>
      <c r="C15" s="116" t="n">
        <v>689092</v>
      </c>
      <c r="D15" s="116" t="n">
        <v>759510</v>
      </c>
    </row>
    <row r="16" customFormat="false" ht="230.25" hidden="false" customHeight="true" outlineLevel="0" collapsed="false">
      <c r="A16" s="118" t="s">
        <v>380</v>
      </c>
      <c r="B16" s="119" t="n">
        <v>6295391.4</v>
      </c>
      <c r="C16" s="120" t="n">
        <v>0</v>
      </c>
      <c r="D16" s="121" t="n">
        <v>0</v>
      </c>
    </row>
    <row r="17" customFormat="false" ht="2.25" hidden="true" customHeight="true" outlineLevel="0" collapsed="false">
      <c r="A17" s="117" t="s">
        <v>381</v>
      </c>
      <c r="B17" s="116"/>
      <c r="C17" s="116" t="n">
        <v>0</v>
      </c>
      <c r="D17" s="116" t="n">
        <v>0</v>
      </c>
    </row>
    <row r="18" customFormat="false" ht="15.75" hidden="true" customHeight="false" outlineLevel="0" collapsed="false">
      <c r="A18" s="122"/>
      <c r="B18" s="123"/>
      <c r="C18" s="123"/>
      <c r="D18" s="123"/>
    </row>
    <row r="19" customFormat="false" ht="29.25" hidden="false" customHeight="true" outlineLevel="0" collapsed="false">
      <c r="A19" s="124" t="s">
        <v>382</v>
      </c>
      <c r="B19" s="114" t="n">
        <f aca="false">B15+B16</f>
        <v>6915231.4</v>
      </c>
      <c r="C19" s="114" t="n">
        <f aca="false">C15+C16</f>
        <v>689092</v>
      </c>
      <c r="D19" s="114" t="n">
        <f aca="false">D15+D16</f>
        <v>759510</v>
      </c>
    </row>
  </sheetData>
  <mergeCells count="4">
    <mergeCell ref="C7:E7"/>
    <mergeCell ref="A9:D9"/>
    <mergeCell ref="A10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43:56Z</dcterms:created>
  <dc:creator>17folli</dc:creator>
  <dc:description>POI HSSF rep:2.48.0.175</dc:description>
  <dc:language>en-US</dc:language>
  <cp:lastModifiedBy>User</cp:lastModifiedBy>
  <cp:lastPrinted>2024-08-21T01:25:02Z</cp:lastPrinted>
  <dcterms:modified xsi:type="dcterms:W3CDTF">2024-08-21T01:25:23Z</dcterms:modified>
  <cp:revision>0</cp:revision>
  <dc:subject/>
  <dc:title/>
</cp:coreProperties>
</file>