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доходы" sheetId="1" state="visible" r:id="rId2"/>
  </sheets>
  <definedNames>
    <definedName function="false" hidden="false" localSheetId="0" name="_xlnm.Print_Area" vbProcedure="false">'Прилож 2 доходы'!$B$1:$M$61</definedName>
    <definedName function="false" hidden="false" localSheetId="0" name="_xlnm.Print_Titles" vbProcedure="false">'Прилож 2 доходы'!$10:$10</definedName>
    <definedName function="false" hidden="false" name="Excel_BuiltIn_Print_Titles_1 1" vbProcedure="false">'Прилож 2 доходы'!$B$10:$I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4">
  <si>
    <t xml:space="preserve">Приложение 2</t>
  </si>
  <si>
    <t xml:space="preserve">   к  решения Совета депутатов Тарутинского сельсовета </t>
  </si>
  <si>
    <t xml:space="preserve">№ 36-168Р от 14.08.2024</t>
  </si>
  <si>
    <t xml:space="preserve">Доходы бюджета Тарутинского сельсовета </t>
  </si>
  <si>
    <t xml:space="preserve">на 2024 год и плановый период на 2025-2026 годов</t>
  </si>
  <si>
    <t xml:space="preserve">Код классификации доходов бюджета </t>
  </si>
  <si>
    <t xml:space="preserve">Доходы бюджета сельсовета на  2024 год</t>
  </si>
  <si>
    <t xml:space="preserve">Доходы бюджета сельсовета на  2025 год</t>
  </si>
  <si>
    <t xml:space="preserve">Доходы бюджета сельсовета на 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ственн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10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и</t>
  </si>
  <si>
    <t xml:space="preserve">033</t>
  </si>
  <si>
    <t xml:space="preserve">Земельный налог с организации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22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  на выравнивание бюджетной обеспеченности из бюджета субъекта Российской Федерации  </t>
  </si>
  <si>
    <t xml:space="preserve">16</t>
  </si>
  <si>
    <t xml:space="preserve">Дотации бюджетам сельских поселений   на выравнивание бюджетной обеспеченности из бюджетов  муниципальных районов</t>
  </si>
  <si>
    <t xml:space="preserve">20</t>
  </si>
  <si>
    <t xml:space="preserve">Субсидии бюджетам бюджетной системы РФ(межбюджетные субсидии)</t>
  </si>
  <si>
    <t xml:space="preserve">29</t>
  </si>
  <si>
    <t xml:space="preserve">999</t>
  </si>
  <si>
    <t xml:space="preserve">7509</t>
  </si>
  <si>
    <t xml:space="preserve">Прочие субсидии бюджетом поселений на капитальный ремонт и ремонт автомобильной дороги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 комиссий </t>
  </si>
  <si>
    <t xml:space="preserve">35</t>
  </si>
  <si>
    <t xml:space="preserve">118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8202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поселений)</t>
  </si>
  <si>
    <t xml:space="preserve">40</t>
  </si>
  <si>
    <t xml:space="preserve">014</t>
  </si>
  <si>
    <t xml:space="preserve">8206</t>
  </si>
  <si>
    <t xml:space="preserve">Прочие межбюджетные трансферты бюджетам поселений (на содержание площадок накопления твёрдых коммунальных отходов)</t>
  </si>
  <si>
    <t xml:space="preserve">2724</t>
  </si>
  <si>
    <t xml:space="preserve">Прочие межбюджетные трансферты бюджетам сельских поселений ( на частичную компенсацию расходов на повышение оплаты труда отдельым категория работников бюджетной сфеы)</t>
  </si>
  <si>
    <t xml:space="preserve">7412</t>
  </si>
  <si>
    <t xml:space="preserve">Прочие межбюджетные трансферты бюджетом поселений"На обеспечение первичных мер пожарной безопастности"</t>
  </si>
  <si>
    <t xml:space="preserve">7555</t>
  </si>
  <si>
    <t xml:space="preserve">Прочие межбюджетные трансферты бюджетам сельских поселений (на реализацию иероприятий по профилактике заболеваний путем организации и проведения акарицидных обработок наиболее посещаемых населенных мест)</t>
  </si>
  <si>
    <t xml:space="preserve">7451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8208</t>
  </si>
  <si>
    <t xml:space="preserve">Прочие межбюджетные трансферты, передаваемые бюджетам сельских поселений  (на выполнение полномочий, переданных на уровень муниципального района)</t>
  </si>
  <si>
    <t xml:space="preserve">18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#,##0.00_);\(#,##0.00\)"/>
    <numFmt numFmtId="167" formatCode="[$-409]#,##0_);\(#,##0\)"/>
    <numFmt numFmtId="168" formatCode="_-* #,##0_р_._-;\-* #,##0_р_._-;_-* \-??_р_._-;_-@_-"/>
    <numFmt numFmtId="169" formatCode="General"/>
    <numFmt numFmtId="170" formatCode="@"/>
    <numFmt numFmtId="171" formatCode="#,##0.00_ ;\-#,##0.00\ "/>
    <numFmt numFmtId="172" formatCode="?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  <cellStyle name="Обычный_Лист1" xfId="22"/>
    <cellStyle name="Обычный_Прилож 1 2 5 6 7  2010 год" xfId="23"/>
    <cellStyle name="Стиль 1" xfId="24"/>
    <cellStyle name="Финансовый_Прилож 1 2 5 6 7  2010 год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56"/>
    <col collapsed="false" customWidth="true" hidden="false" outlineLevel="0" max="3" min="3" style="2" width="3.99"/>
    <col collapsed="false" customWidth="true" hidden="false" outlineLevel="0" max="4" min="4" style="2" width="4.85"/>
    <col collapsed="false" customWidth="true" hidden="false" outlineLevel="0" max="5" min="5" style="2" width="4.41"/>
    <col collapsed="false" customWidth="true" hidden="false" outlineLevel="0" max="6" min="6" style="2" width="5.13"/>
    <col collapsed="false" customWidth="true" hidden="false" outlineLevel="0" max="7" min="7" style="2" width="4.14"/>
    <col collapsed="false" customWidth="true" hidden="false" outlineLevel="0" max="8" min="8" style="2" width="7.56"/>
    <col collapsed="false" customWidth="true" hidden="false" outlineLevel="0" max="9" min="9" style="2" width="5.71"/>
    <col collapsed="false" customWidth="true" hidden="false" outlineLevel="0" max="10" min="10" style="3" width="34.99"/>
    <col collapsed="false" customWidth="true" hidden="false" outlineLevel="0" max="11" min="11" style="4" width="16.13"/>
    <col collapsed="false" customWidth="true" hidden="false" outlineLevel="0" max="12" min="12" style="4" width="17.42"/>
    <col collapsed="false" customWidth="true" hidden="false" outlineLevel="0" max="13" min="13" style="5" width="15.99"/>
    <col collapsed="false" customWidth="false" hidden="false" outlineLevel="0" max="14" min="14" style="6" width="9.14"/>
    <col collapsed="false" customWidth="false" hidden="false" outlineLevel="0" max="257" min="15" style="7" width="9.14"/>
  </cols>
  <sheetData>
    <row r="1" customFormat="false" ht="15" hidden="false" customHeight="false" outlineLevel="0" collapsed="false">
      <c r="G1" s="8"/>
      <c r="H1" s="8"/>
      <c r="I1" s="8"/>
      <c r="J1" s="9"/>
      <c r="K1" s="10"/>
      <c r="L1" s="10"/>
      <c r="M1" s="11" t="s">
        <v>0</v>
      </c>
    </row>
    <row r="2" customFormat="false" ht="15.75" hidden="false" customHeight="false" outlineLevel="0" collapsed="false">
      <c r="G2" s="12" t="s">
        <v>1</v>
      </c>
      <c r="H2" s="12"/>
      <c r="I2" s="12"/>
      <c r="J2" s="12"/>
      <c r="K2" s="12"/>
      <c r="L2" s="12"/>
      <c r="M2" s="12"/>
    </row>
    <row r="3" customFormat="false" ht="18.7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 t="s">
        <v>2</v>
      </c>
      <c r="L3" s="16"/>
      <c r="M3" s="16"/>
    </row>
    <row r="4" customFormat="false" ht="18.7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8.75" hidden="false" customHeight="fals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false" outlineLevel="0" collapsed="false">
      <c r="A6" s="18"/>
      <c r="B6" s="8"/>
      <c r="C6" s="8"/>
      <c r="D6" s="8"/>
      <c r="E6" s="8"/>
      <c r="F6" s="8"/>
      <c r="G6" s="8"/>
      <c r="H6" s="19"/>
      <c r="I6" s="19"/>
      <c r="J6" s="20"/>
      <c r="K6" s="19"/>
      <c r="L6" s="19"/>
      <c r="M6" s="19"/>
    </row>
    <row r="7" customFormat="false" ht="15.75" hidden="false" customHeight="true" outlineLevel="0" collapsed="false">
      <c r="A7" s="21"/>
      <c r="B7" s="22" t="s">
        <v>5</v>
      </c>
      <c r="C7" s="22"/>
      <c r="D7" s="22"/>
      <c r="E7" s="22"/>
      <c r="F7" s="22"/>
      <c r="G7" s="22"/>
      <c r="H7" s="22"/>
      <c r="I7" s="22"/>
      <c r="J7" s="23"/>
      <c r="K7" s="24" t="s">
        <v>6</v>
      </c>
      <c r="L7" s="24" t="s">
        <v>7</v>
      </c>
      <c r="M7" s="24" t="s">
        <v>8</v>
      </c>
    </row>
    <row r="8" customFormat="false" ht="33" hidden="false" customHeight="true" outlineLevel="0" collapsed="false">
      <c r="A8" s="21"/>
      <c r="B8" s="25" t="s">
        <v>9</v>
      </c>
      <c r="C8" s="26" t="s">
        <v>10</v>
      </c>
      <c r="D8" s="26" t="s">
        <v>11</v>
      </c>
      <c r="E8" s="26" t="s">
        <v>12</v>
      </c>
      <c r="F8" s="26" t="s">
        <v>13</v>
      </c>
      <c r="G8" s="27" t="s">
        <v>14</v>
      </c>
      <c r="H8" s="27" t="s">
        <v>15</v>
      </c>
      <c r="I8" s="27" t="s">
        <v>16</v>
      </c>
      <c r="J8" s="28" t="s">
        <v>17</v>
      </c>
      <c r="K8" s="24"/>
      <c r="L8" s="24"/>
      <c r="M8" s="24"/>
    </row>
    <row r="9" customFormat="false" ht="96.75" hidden="false" customHeight="true" outlineLevel="0" collapsed="false">
      <c r="A9" s="21"/>
      <c r="B9" s="25"/>
      <c r="C9" s="26"/>
      <c r="D9" s="26"/>
      <c r="E9" s="26"/>
      <c r="F9" s="26"/>
      <c r="G9" s="27"/>
      <c r="H9" s="27"/>
      <c r="I9" s="27"/>
      <c r="J9" s="27"/>
      <c r="K9" s="24"/>
      <c r="L9" s="24"/>
      <c r="M9" s="24"/>
    </row>
    <row r="10" s="36" customFormat="true" ht="15.75" hidden="false" customHeight="false" outlineLevel="0" collapsed="false">
      <c r="A10" s="21" t="n">
        <v>1</v>
      </c>
      <c r="B10" s="29" t="n">
        <v>1</v>
      </c>
      <c r="C10" s="30" t="n">
        <v>2</v>
      </c>
      <c r="D10" s="30" t="n">
        <v>3</v>
      </c>
      <c r="E10" s="30" t="n">
        <v>4</v>
      </c>
      <c r="F10" s="30" t="n">
        <v>5</v>
      </c>
      <c r="G10" s="30" t="n">
        <v>6</v>
      </c>
      <c r="H10" s="30" t="n">
        <v>7</v>
      </c>
      <c r="I10" s="31" t="n">
        <v>8</v>
      </c>
      <c r="J10" s="31" t="n">
        <v>9</v>
      </c>
      <c r="K10" s="32" t="n">
        <v>10</v>
      </c>
      <c r="L10" s="33" t="n">
        <v>11</v>
      </c>
      <c r="M10" s="34" t="n">
        <v>12</v>
      </c>
      <c r="N10" s="35"/>
    </row>
    <row r="11" customFormat="false" ht="31.5" hidden="false" customHeight="false" outlineLevel="0" collapsed="false">
      <c r="A11" s="37" t="n">
        <f aca="false">A10+1</f>
        <v>2</v>
      </c>
      <c r="B11" s="38" t="s">
        <v>18</v>
      </c>
      <c r="C11" s="39" t="s">
        <v>19</v>
      </c>
      <c r="D11" s="39" t="s">
        <v>20</v>
      </c>
      <c r="E11" s="39" t="s">
        <v>20</v>
      </c>
      <c r="F11" s="39" t="s">
        <v>18</v>
      </c>
      <c r="G11" s="39" t="s">
        <v>20</v>
      </c>
      <c r="H11" s="39" t="s">
        <v>21</v>
      </c>
      <c r="I11" s="40" t="s">
        <v>18</v>
      </c>
      <c r="J11" s="41" t="s">
        <v>22</v>
      </c>
      <c r="K11" s="42" t="n">
        <f aca="false">K12+K16+K26+K34</f>
        <v>2137700</v>
      </c>
      <c r="L11" s="42" t="n">
        <f aca="false">L12+L16+L26+L34</f>
        <v>2129400</v>
      </c>
      <c r="M11" s="42" t="n">
        <f aca="false">M12+M16+M26+M34</f>
        <v>2153800</v>
      </c>
    </row>
    <row r="12" customFormat="false" ht="31.5" hidden="false" customHeight="false" outlineLevel="0" collapsed="false">
      <c r="A12" s="21" t="n">
        <f aca="false">A11+1</f>
        <v>3</v>
      </c>
      <c r="B12" s="43" t="s">
        <v>18</v>
      </c>
      <c r="C12" s="44" t="s">
        <v>19</v>
      </c>
      <c r="D12" s="44" t="s">
        <v>23</v>
      </c>
      <c r="E12" s="44" t="s">
        <v>20</v>
      </c>
      <c r="F12" s="44" t="s">
        <v>18</v>
      </c>
      <c r="G12" s="44" t="s">
        <v>20</v>
      </c>
      <c r="H12" s="44" t="s">
        <v>21</v>
      </c>
      <c r="I12" s="45" t="s">
        <v>18</v>
      </c>
      <c r="J12" s="46" t="s">
        <v>24</v>
      </c>
      <c r="K12" s="47" t="n">
        <f aca="false">K13</f>
        <v>267400</v>
      </c>
      <c r="L12" s="47" t="n">
        <f aca="false">L13</f>
        <v>284400</v>
      </c>
      <c r="M12" s="47" t="n">
        <f aca="false">M13</f>
        <v>302500</v>
      </c>
    </row>
    <row r="13" customFormat="false" ht="15.75" hidden="false" customHeight="false" outlineLevel="0" collapsed="false">
      <c r="A13" s="21" t="n">
        <f aca="false">A12+1</f>
        <v>4</v>
      </c>
      <c r="B13" s="43" t="s">
        <v>25</v>
      </c>
      <c r="C13" s="44" t="s">
        <v>19</v>
      </c>
      <c r="D13" s="44" t="s">
        <v>23</v>
      </c>
      <c r="E13" s="44" t="s">
        <v>26</v>
      </c>
      <c r="F13" s="44" t="s">
        <v>18</v>
      </c>
      <c r="G13" s="44" t="s">
        <v>23</v>
      </c>
      <c r="H13" s="44" t="s">
        <v>21</v>
      </c>
      <c r="I13" s="45" t="s">
        <v>27</v>
      </c>
      <c r="J13" s="46" t="s">
        <v>28</v>
      </c>
      <c r="K13" s="47" t="n">
        <f aca="false">K14+K15</f>
        <v>267400</v>
      </c>
      <c r="L13" s="47" t="n">
        <f aca="false">L14+L15</f>
        <v>284400</v>
      </c>
      <c r="M13" s="47" t="n">
        <f aca="false">M14+M15</f>
        <v>302500</v>
      </c>
    </row>
    <row r="14" customFormat="false" ht="189" hidden="false" customHeight="false" outlineLevel="0" collapsed="false">
      <c r="A14" s="21" t="n">
        <v>5</v>
      </c>
      <c r="B14" s="48" t="s">
        <v>25</v>
      </c>
      <c r="C14" s="49" t="s">
        <v>19</v>
      </c>
      <c r="D14" s="49" t="s">
        <v>23</v>
      </c>
      <c r="E14" s="49" t="s">
        <v>26</v>
      </c>
      <c r="F14" s="49" t="s">
        <v>29</v>
      </c>
      <c r="G14" s="49" t="s">
        <v>23</v>
      </c>
      <c r="H14" s="49" t="s">
        <v>21</v>
      </c>
      <c r="I14" s="50" t="s">
        <v>27</v>
      </c>
      <c r="J14" s="51" t="s">
        <v>30</v>
      </c>
      <c r="K14" s="52" t="n">
        <v>265900</v>
      </c>
      <c r="L14" s="53" t="n">
        <v>282900</v>
      </c>
      <c r="M14" s="54" t="n">
        <v>301000</v>
      </c>
    </row>
    <row r="15" customFormat="false" ht="81.75" hidden="false" customHeight="true" outlineLevel="0" collapsed="false">
      <c r="A15" s="21" t="n">
        <v>6</v>
      </c>
      <c r="B15" s="55" t="s">
        <v>25</v>
      </c>
      <c r="C15" s="56" t="s">
        <v>19</v>
      </c>
      <c r="D15" s="56" t="s">
        <v>23</v>
      </c>
      <c r="E15" s="56" t="s">
        <v>26</v>
      </c>
      <c r="F15" s="56" t="s">
        <v>31</v>
      </c>
      <c r="G15" s="56" t="s">
        <v>23</v>
      </c>
      <c r="H15" s="56" t="s">
        <v>21</v>
      </c>
      <c r="I15" s="56" t="s">
        <v>27</v>
      </c>
      <c r="J15" s="57" t="s">
        <v>32</v>
      </c>
      <c r="K15" s="47" t="n">
        <v>1500</v>
      </c>
      <c r="L15" s="58" t="n">
        <v>1500</v>
      </c>
      <c r="M15" s="59" t="n">
        <v>1500</v>
      </c>
    </row>
    <row r="16" customFormat="false" ht="78.75" hidden="false" customHeight="false" outlineLevel="0" collapsed="false">
      <c r="A16" s="21" t="n">
        <v>7</v>
      </c>
      <c r="B16" s="60" t="s">
        <v>18</v>
      </c>
      <c r="C16" s="61" t="s">
        <v>19</v>
      </c>
      <c r="D16" s="61" t="s">
        <v>33</v>
      </c>
      <c r="E16" s="61" t="s">
        <v>20</v>
      </c>
      <c r="F16" s="61" t="s">
        <v>18</v>
      </c>
      <c r="G16" s="61" t="s">
        <v>20</v>
      </c>
      <c r="H16" s="61" t="s">
        <v>21</v>
      </c>
      <c r="I16" s="62" t="s">
        <v>18</v>
      </c>
      <c r="J16" s="63" t="s">
        <v>34</v>
      </c>
      <c r="K16" s="64" t="n">
        <f aca="false">K17</f>
        <v>637200</v>
      </c>
      <c r="L16" s="64" t="n">
        <f aca="false">L17</f>
        <v>611600</v>
      </c>
      <c r="M16" s="64" t="n">
        <f aca="false">M17</f>
        <v>617700</v>
      </c>
    </row>
    <row r="17" s="70" customFormat="true" ht="63" hidden="false" customHeight="false" outlineLevel="0" collapsed="false">
      <c r="A17" s="21" t="n">
        <v>8</v>
      </c>
      <c r="B17" s="65" t="s">
        <v>25</v>
      </c>
      <c r="C17" s="66" t="s">
        <v>19</v>
      </c>
      <c r="D17" s="66" t="s">
        <v>33</v>
      </c>
      <c r="E17" s="66" t="s">
        <v>26</v>
      </c>
      <c r="F17" s="66" t="s">
        <v>18</v>
      </c>
      <c r="G17" s="66" t="s">
        <v>23</v>
      </c>
      <c r="H17" s="66" t="s">
        <v>21</v>
      </c>
      <c r="I17" s="67" t="s">
        <v>27</v>
      </c>
      <c r="J17" s="68" t="s">
        <v>35</v>
      </c>
      <c r="K17" s="47" t="n">
        <f aca="false">K18+K20+K22+K24</f>
        <v>637200</v>
      </c>
      <c r="L17" s="58" t="n">
        <f aca="false">L18+L20+L22+L24</f>
        <v>611600</v>
      </c>
      <c r="M17" s="59" t="n">
        <f aca="false">M18+M20+M22+M24</f>
        <v>617700</v>
      </c>
      <c r="N17" s="69"/>
    </row>
    <row r="18" customFormat="false" ht="126.75" hidden="false" customHeight="true" outlineLevel="0" collapsed="false">
      <c r="A18" s="21" t="n">
        <v>9</v>
      </c>
      <c r="B18" s="65" t="s">
        <v>25</v>
      </c>
      <c r="C18" s="66" t="s">
        <v>19</v>
      </c>
      <c r="D18" s="66" t="s">
        <v>33</v>
      </c>
      <c r="E18" s="66" t="s">
        <v>26</v>
      </c>
      <c r="F18" s="66" t="s">
        <v>36</v>
      </c>
      <c r="G18" s="66" t="s">
        <v>23</v>
      </c>
      <c r="H18" s="66" t="s">
        <v>21</v>
      </c>
      <c r="I18" s="67" t="s">
        <v>27</v>
      </c>
      <c r="J18" s="71" t="s">
        <v>37</v>
      </c>
      <c r="K18" s="47" t="n">
        <f aca="false">K19</f>
        <v>332300</v>
      </c>
      <c r="L18" s="47" t="n">
        <f aca="false">L19</f>
        <v>284200</v>
      </c>
      <c r="M18" s="47" t="n">
        <f aca="false">M19</f>
        <v>282500</v>
      </c>
    </row>
    <row r="19" customFormat="false" ht="204.75" hidden="false" customHeight="true" outlineLevel="0" collapsed="false">
      <c r="A19" s="21" t="n">
        <v>10</v>
      </c>
      <c r="B19" s="65" t="s">
        <v>25</v>
      </c>
      <c r="C19" s="66" t="s">
        <v>19</v>
      </c>
      <c r="D19" s="66" t="s">
        <v>33</v>
      </c>
      <c r="E19" s="66" t="s">
        <v>26</v>
      </c>
      <c r="F19" s="66" t="s">
        <v>38</v>
      </c>
      <c r="G19" s="66" t="s">
        <v>23</v>
      </c>
      <c r="H19" s="66" t="s">
        <v>21</v>
      </c>
      <c r="I19" s="67" t="s">
        <v>27</v>
      </c>
      <c r="J19" s="72" t="s">
        <v>39</v>
      </c>
      <c r="K19" s="47" t="n">
        <v>332300</v>
      </c>
      <c r="L19" s="58" t="n">
        <v>284200</v>
      </c>
      <c r="M19" s="59" t="n">
        <v>282500</v>
      </c>
    </row>
    <row r="20" customFormat="false" ht="177.75" hidden="false" customHeight="true" outlineLevel="0" collapsed="false">
      <c r="A20" s="21" t="n">
        <v>11</v>
      </c>
      <c r="B20" s="65" t="s">
        <v>25</v>
      </c>
      <c r="C20" s="66" t="s">
        <v>19</v>
      </c>
      <c r="D20" s="66" t="s">
        <v>33</v>
      </c>
      <c r="E20" s="66" t="s">
        <v>26</v>
      </c>
      <c r="F20" s="66" t="s">
        <v>40</v>
      </c>
      <c r="G20" s="66" t="s">
        <v>23</v>
      </c>
      <c r="H20" s="66" t="s">
        <v>21</v>
      </c>
      <c r="I20" s="67" t="s">
        <v>27</v>
      </c>
      <c r="J20" s="72" t="s">
        <v>41</v>
      </c>
      <c r="K20" s="47" t="n">
        <f aca="false">K21</f>
        <v>1600</v>
      </c>
      <c r="L20" s="47" t="n">
        <f aca="false">L21</f>
        <v>2000</v>
      </c>
      <c r="M20" s="47" t="n">
        <f aca="false">M21</f>
        <v>2100</v>
      </c>
    </row>
    <row r="21" customFormat="false" ht="251.25" hidden="false" customHeight="true" outlineLevel="0" collapsed="false">
      <c r="A21" s="21" t="n">
        <v>12</v>
      </c>
      <c r="B21" s="65" t="s">
        <v>25</v>
      </c>
      <c r="C21" s="66" t="s">
        <v>19</v>
      </c>
      <c r="D21" s="66" t="s">
        <v>33</v>
      </c>
      <c r="E21" s="66" t="s">
        <v>26</v>
      </c>
      <c r="F21" s="66" t="s">
        <v>42</v>
      </c>
      <c r="G21" s="66" t="s">
        <v>23</v>
      </c>
      <c r="H21" s="66" t="s">
        <v>21</v>
      </c>
      <c r="I21" s="67" t="s">
        <v>27</v>
      </c>
      <c r="J21" s="72" t="s">
        <v>43</v>
      </c>
      <c r="K21" s="47" t="n">
        <v>1600</v>
      </c>
      <c r="L21" s="58" t="n">
        <v>2000</v>
      </c>
      <c r="M21" s="59" t="n">
        <v>2100</v>
      </c>
    </row>
    <row r="22" customFormat="false" ht="142.5" hidden="false" customHeight="true" outlineLevel="0" collapsed="false">
      <c r="A22" s="21" t="n">
        <v>13</v>
      </c>
      <c r="B22" s="65" t="s">
        <v>25</v>
      </c>
      <c r="C22" s="66" t="s">
        <v>19</v>
      </c>
      <c r="D22" s="66" t="s">
        <v>33</v>
      </c>
      <c r="E22" s="66" t="s">
        <v>26</v>
      </c>
      <c r="F22" s="66" t="s">
        <v>44</v>
      </c>
      <c r="G22" s="66" t="s">
        <v>23</v>
      </c>
      <c r="H22" s="66" t="s">
        <v>21</v>
      </c>
      <c r="I22" s="67" t="s">
        <v>27</v>
      </c>
      <c r="J22" s="68" t="s">
        <v>45</v>
      </c>
      <c r="K22" s="47" t="n">
        <f aca="false">K23</f>
        <v>344600</v>
      </c>
      <c r="L22" s="47" t="n">
        <f aca="false">L23</f>
        <v>368500</v>
      </c>
      <c r="M22" s="47" t="n">
        <f aca="false">M23</f>
        <v>381500</v>
      </c>
    </row>
    <row r="23" customFormat="false" ht="220.5" hidden="false" customHeight="true" outlineLevel="0" collapsed="false">
      <c r="A23" s="21" t="n">
        <v>14</v>
      </c>
      <c r="B23" s="65" t="s">
        <v>25</v>
      </c>
      <c r="C23" s="66" t="s">
        <v>19</v>
      </c>
      <c r="D23" s="66" t="s">
        <v>33</v>
      </c>
      <c r="E23" s="66" t="s">
        <v>26</v>
      </c>
      <c r="F23" s="66" t="s">
        <v>46</v>
      </c>
      <c r="G23" s="66" t="s">
        <v>23</v>
      </c>
      <c r="H23" s="66" t="s">
        <v>21</v>
      </c>
      <c r="I23" s="67" t="s">
        <v>27</v>
      </c>
      <c r="J23" s="72" t="s">
        <v>47</v>
      </c>
      <c r="K23" s="47" t="n">
        <v>344600</v>
      </c>
      <c r="L23" s="58" t="n">
        <v>368500</v>
      </c>
      <c r="M23" s="59" t="n">
        <v>381500</v>
      </c>
    </row>
    <row r="24" customFormat="false" ht="126" hidden="false" customHeight="true" outlineLevel="0" collapsed="false">
      <c r="A24" s="21" t="n">
        <v>15</v>
      </c>
      <c r="B24" s="65" t="s">
        <v>25</v>
      </c>
      <c r="C24" s="66" t="s">
        <v>19</v>
      </c>
      <c r="D24" s="66" t="s">
        <v>33</v>
      </c>
      <c r="E24" s="66" t="s">
        <v>26</v>
      </c>
      <c r="F24" s="66" t="s">
        <v>48</v>
      </c>
      <c r="G24" s="66" t="s">
        <v>23</v>
      </c>
      <c r="H24" s="66" t="s">
        <v>21</v>
      </c>
      <c r="I24" s="67" t="s">
        <v>27</v>
      </c>
      <c r="J24" s="68" t="s">
        <v>49</v>
      </c>
      <c r="K24" s="47" t="n">
        <f aca="false">K25</f>
        <v>-41300</v>
      </c>
      <c r="L24" s="47" t="n">
        <f aca="false">L25</f>
        <v>-43100</v>
      </c>
      <c r="M24" s="47" t="n">
        <f aca="false">M25</f>
        <v>-48400</v>
      </c>
    </row>
    <row r="25" customFormat="false" ht="207" hidden="false" customHeight="true" outlineLevel="0" collapsed="false">
      <c r="A25" s="21" t="n">
        <v>16</v>
      </c>
      <c r="B25" s="65" t="s">
        <v>25</v>
      </c>
      <c r="C25" s="66" t="s">
        <v>19</v>
      </c>
      <c r="D25" s="66" t="s">
        <v>33</v>
      </c>
      <c r="E25" s="66" t="s">
        <v>26</v>
      </c>
      <c r="F25" s="66" t="s">
        <v>50</v>
      </c>
      <c r="G25" s="66" t="s">
        <v>23</v>
      </c>
      <c r="H25" s="66" t="s">
        <v>21</v>
      </c>
      <c r="I25" s="67" t="s">
        <v>27</v>
      </c>
      <c r="J25" s="72" t="s">
        <v>51</v>
      </c>
      <c r="K25" s="47" t="n">
        <v>-41300</v>
      </c>
      <c r="L25" s="58" t="n">
        <v>-43100</v>
      </c>
      <c r="M25" s="59" t="n">
        <v>-48400</v>
      </c>
    </row>
    <row r="26" customFormat="false" ht="15.75" hidden="false" customHeight="false" outlineLevel="0" collapsed="false">
      <c r="A26" s="21" t="n">
        <v>17</v>
      </c>
      <c r="B26" s="65" t="s">
        <v>18</v>
      </c>
      <c r="C26" s="66" t="s">
        <v>19</v>
      </c>
      <c r="D26" s="66" t="s">
        <v>52</v>
      </c>
      <c r="E26" s="66" t="s">
        <v>20</v>
      </c>
      <c r="F26" s="66" t="s">
        <v>18</v>
      </c>
      <c r="G26" s="66" t="s">
        <v>53</v>
      </c>
      <c r="H26" s="66" t="s">
        <v>21</v>
      </c>
      <c r="I26" s="67" t="s">
        <v>27</v>
      </c>
      <c r="J26" s="68" t="s">
        <v>54</v>
      </c>
      <c r="K26" s="47" t="n">
        <f aca="false">K27+K29</f>
        <v>1227100</v>
      </c>
      <c r="L26" s="47" t="n">
        <f aca="false">L27+L29</f>
        <v>1227100</v>
      </c>
      <c r="M26" s="47" t="n">
        <f aca="false">M27+M29</f>
        <v>1227100</v>
      </c>
    </row>
    <row r="27" customFormat="false" ht="31.5" hidden="false" customHeight="false" outlineLevel="0" collapsed="false">
      <c r="A27" s="21" t="n">
        <v>18</v>
      </c>
      <c r="B27" s="65" t="s">
        <v>25</v>
      </c>
      <c r="C27" s="66" t="s">
        <v>19</v>
      </c>
      <c r="D27" s="66" t="s">
        <v>52</v>
      </c>
      <c r="E27" s="66" t="s">
        <v>23</v>
      </c>
      <c r="F27" s="66" t="s">
        <v>18</v>
      </c>
      <c r="G27" s="66" t="s">
        <v>53</v>
      </c>
      <c r="H27" s="66" t="s">
        <v>21</v>
      </c>
      <c r="I27" s="67" t="s">
        <v>27</v>
      </c>
      <c r="J27" s="68" t="s">
        <v>55</v>
      </c>
      <c r="K27" s="47" t="n">
        <f aca="false">K28</f>
        <v>175200</v>
      </c>
      <c r="L27" s="47" t="n">
        <f aca="false">L28</f>
        <v>175200</v>
      </c>
      <c r="M27" s="73" t="n">
        <f aca="false">M28</f>
        <v>175200</v>
      </c>
    </row>
    <row r="28" customFormat="false" ht="94.5" hidden="false" customHeight="false" outlineLevel="0" collapsed="false">
      <c r="A28" s="21" t="n">
        <f aca="false">A27+1</f>
        <v>19</v>
      </c>
      <c r="B28" s="65" t="s">
        <v>25</v>
      </c>
      <c r="C28" s="66" t="s">
        <v>19</v>
      </c>
      <c r="D28" s="66" t="s">
        <v>52</v>
      </c>
      <c r="E28" s="66" t="s">
        <v>23</v>
      </c>
      <c r="F28" s="66" t="s">
        <v>31</v>
      </c>
      <c r="G28" s="66" t="s">
        <v>53</v>
      </c>
      <c r="H28" s="66" t="s">
        <v>21</v>
      </c>
      <c r="I28" s="67" t="s">
        <v>27</v>
      </c>
      <c r="J28" s="68" t="s">
        <v>56</v>
      </c>
      <c r="K28" s="47" t="n">
        <v>175200</v>
      </c>
      <c r="L28" s="58" t="n">
        <v>175200</v>
      </c>
      <c r="M28" s="59" t="n">
        <v>175200</v>
      </c>
    </row>
    <row r="29" customFormat="false" ht="15.75" hidden="false" customHeight="false" outlineLevel="0" collapsed="false">
      <c r="A29" s="21" t="n">
        <f aca="false">A28+1</f>
        <v>20</v>
      </c>
      <c r="B29" s="65" t="s">
        <v>25</v>
      </c>
      <c r="C29" s="66" t="s">
        <v>19</v>
      </c>
      <c r="D29" s="66" t="s">
        <v>52</v>
      </c>
      <c r="E29" s="66" t="s">
        <v>52</v>
      </c>
      <c r="F29" s="66" t="s">
        <v>18</v>
      </c>
      <c r="G29" s="66" t="s">
        <v>53</v>
      </c>
      <c r="H29" s="66" t="s">
        <v>21</v>
      </c>
      <c r="I29" s="67" t="s">
        <v>27</v>
      </c>
      <c r="J29" s="68" t="s">
        <v>57</v>
      </c>
      <c r="K29" s="47" t="n">
        <f aca="false">K30+K32</f>
        <v>1051900</v>
      </c>
      <c r="L29" s="47" t="n">
        <f aca="false">L30+L32</f>
        <v>1051900</v>
      </c>
      <c r="M29" s="47" t="n">
        <f aca="false">M30+M32</f>
        <v>1051900</v>
      </c>
    </row>
    <row r="30" customFormat="false" ht="15.75" hidden="false" customHeight="false" outlineLevel="0" collapsed="false">
      <c r="A30" s="21" t="n">
        <f aca="false">A29+1</f>
        <v>21</v>
      </c>
      <c r="B30" s="65" t="s">
        <v>25</v>
      </c>
      <c r="C30" s="66" t="s">
        <v>19</v>
      </c>
      <c r="D30" s="66" t="s">
        <v>52</v>
      </c>
      <c r="E30" s="66" t="s">
        <v>52</v>
      </c>
      <c r="F30" s="66" t="s">
        <v>31</v>
      </c>
      <c r="G30" s="66" t="s">
        <v>53</v>
      </c>
      <c r="H30" s="66" t="s">
        <v>21</v>
      </c>
      <c r="I30" s="67" t="s">
        <v>27</v>
      </c>
      <c r="J30" s="68" t="s">
        <v>58</v>
      </c>
      <c r="K30" s="47" t="n">
        <f aca="false">K31</f>
        <v>630100</v>
      </c>
      <c r="L30" s="47" t="n">
        <f aca="false">L31</f>
        <v>630100</v>
      </c>
      <c r="M30" s="74" t="n">
        <f aca="false">M31</f>
        <v>630100</v>
      </c>
    </row>
    <row r="31" customFormat="false" ht="63" hidden="false" customHeight="false" outlineLevel="0" collapsed="false">
      <c r="A31" s="21" t="n">
        <f aca="false">A30+1</f>
        <v>22</v>
      </c>
      <c r="B31" s="65" t="s">
        <v>25</v>
      </c>
      <c r="C31" s="66" t="s">
        <v>19</v>
      </c>
      <c r="D31" s="66" t="s">
        <v>52</v>
      </c>
      <c r="E31" s="66" t="s">
        <v>52</v>
      </c>
      <c r="F31" s="66" t="s">
        <v>59</v>
      </c>
      <c r="G31" s="66" t="s">
        <v>53</v>
      </c>
      <c r="H31" s="66" t="s">
        <v>21</v>
      </c>
      <c r="I31" s="67" t="s">
        <v>27</v>
      </c>
      <c r="J31" s="68" t="s">
        <v>60</v>
      </c>
      <c r="K31" s="47" t="n">
        <v>630100</v>
      </c>
      <c r="L31" s="58" t="n">
        <v>630100</v>
      </c>
      <c r="M31" s="59" t="n">
        <v>630100</v>
      </c>
    </row>
    <row r="32" customFormat="false" ht="31.5" hidden="false" customHeight="false" outlineLevel="0" collapsed="false">
      <c r="A32" s="21" t="n">
        <f aca="false">A31+1</f>
        <v>23</v>
      </c>
      <c r="B32" s="65" t="s">
        <v>25</v>
      </c>
      <c r="C32" s="66" t="s">
        <v>19</v>
      </c>
      <c r="D32" s="66" t="s">
        <v>52</v>
      </c>
      <c r="E32" s="66" t="s">
        <v>52</v>
      </c>
      <c r="F32" s="66" t="s">
        <v>61</v>
      </c>
      <c r="G32" s="66" t="s">
        <v>53</v>
      </c>
      <c r="H32" s="66" t="s">
        <v>21</v>
      </c>
      <c r="I32" s="67" t="s">
        <v>27</v>
      </c>
      <c r="J32" s="68" t="s">
        <v>62</v>
      </c>
      <c r="K32" s="47" t="n">
        <f aca="false">K33</f>
        <v>421800</v>
      </c>
      <c r="L32" s="47" t="n">
        <f aca="false">L33</f>
        <v>421800</v>
      </c>
      <c r="M32" s="47" t="n">
        <f aca="false">M33</f>
        <v>421800</v>
      </c>
    </row>
    <row r="33" customFormat="false" ht="63" hidden="false" customHeight="false" outlineLevel="0" collapsed="false">
      <c r="A33" s="21" t="n">
        <f aca="false">A32+1</f>
        <v>24</v>
      </c>
      <c r="B33" s="65" t="s">
        <v>25</v>
      </c>
      <c r="C33" s="66" t="s">
        <v>19</v>
      </c>
      <c r="D33" s="66" t="s">
        <v>52</v>
      </c>
      <c r="E33" s="66" t="s">
        <v>52</v>
      </c>
      <c r="F33" s="66" t="s">
        <v>63</v>
      </c>
      <c r="G33" s="66" t="s">
        <v>53</v>
      </c>
      <c r="H33" s="66" t="s">
        <v>21</v>
      </c>
      <c r="I33" s="67" t="s">
        <v>27</v>
      </c>
      <c r="J33" s="68" t="s">
        <v>64</v>
      </c>
      <c r="K33" s="47" t="n">
        <v>421800</v>
      </c>
      <c r="L33" s="58" t="n">
        <v>421800</v>
      </c>
      <c r="M33" s="59" t="n">
        <v>421800</v>
      </c>
    </row>
    <row r="34" customFormat="false" ht="31.5" hidden="false" customHeight="false" outlineLevel="0" collapsed="false">
      <c r="A34" s="21" t="n">
        <f aca="false">A33+1</f>
        <v>25</v>
      </c>
      <c r="B34" s="65" t="s">
        <v>18</v>
      </c>
      <c r="C34" s="66" t="s">
        <v>19</v>
      </c>
      <c r="D34" s="66" t="s">
        <v>65</v>
      </c>
      <c r="E34" s="66" t="s">
        <v>20</v>
      </c>
      <c r="F34" s="66" t="s">
        <v>18</v>
      </c>
      <c r="G34" s="66" t="s">
        <v>23</v>
      </c>
      <c r="H34" s="66" t="s">
        <v>21</v>
      </c>
      <c r="I34" s="67" t="s">
        <v>27</v>
      </c>
      <c r="J34" s="46" t="s">
        <v>66</v>
      </c>
      <c r="K34" s="47" t="n">
        <f aca="false">K35</f>
        <v>6000</v>
      </c>
      <c r="L34" s="47" t="n">
        <f aca="false">L35</f>
        <v>6300</v>
      </c>
      <c r="M34" s="74" t="n">
        <f aca="false">M35</f>
        <v>6500</v>
      </c>
    </row>
    <row r="35" customFormat="false" ht="94.5" hidden="false" customHeight="false" outlineLevel="0" collapsed="false">
      <c r="A35" s="21" t="n">
        <f aca="false">A34+1</f>
        <v>26</v>
      </c>
      <c r="B35" s="65" t="s">
        <v>67</v>
      </c>
      <c r="C35" s="66" t="s">
        <v>19</v>
      </c>
      <c r="D35" s="66" t="s">
        <v>65</v>
      </c>
      <c r="E35" s="66" t="s">
        <v>68</v>
      </c>
      <c r="F35" s="66" t="s">
        <v>18</v>
      </c>
      <c r="G35" s="66" t="s">
        <v>23</v>
      </c>
      <c r="H35" s="66" t="s">
        <v>21</v>
      </c>
      <c r="I35" s="67" t="s">
        <v>27</v>
      </c>
      <c r="J35" s="68" t="s">
        <v>69</v>
      </c>
      <c r="K35" s="47" t="n">
        <f aca="false">K36</f>
        <v>6000</v>
      </c>
      <c r="L35" s="47" t="n">
        <f aca="false">L36</f>
        <v>6300</v>
      </c>
      <c r="M35" s="74" t="n">
        <f aca="false">M36</f>
        <v>6500</v>
      </c>
    </row>
    <row r="36" customFormat="false" ht="144" hidden="false" customHeight="true" outlineLevel="0" collapsed="false">
      <c r="A36" s="21" t="n">
        <f aca="false">A35+1</f>
        <v>27</v>
      </c>
      <c r="B36" s="65" t="s">
        <v>67</v>
      </c>
      <c r="C36" s="66" t="s">
        <v>19</v>
      </c>
      <c r="D36" s="66" t="s">
        <v>65</v>
      </c>
      <c r="E36" s="66" t="s">
        <v>68</v>
      </c>
      <c r="F36" s="66" t="s">
        <v>70</v>
      </c>
      <c r="G36" s="66" t="s">
        <v>23</v>
      </c>
      <c r="H36" s="66" t="s">
        <v>21</v>
      </c>
      <c r="I36" s="67" t="s">
        <v>27</v>
      </c>
      <c r="J36" s="75" t="s">
        <v>71</v>
      </c>
      <c r="K36" s="47" t="n">
        <v>6000</v>
      </c>
      <c r="L36" s="58" t="n">
        <v>6300</v>
      </c>
      <c r="M36" s="59" t="n">
        <v>6500</v>
      </c>
    </row>
    <row r="37" s="6" customFormat="true" ht="31.5" hidden="false" customHeight="false" outlineLevel="0" collapsed="false">
      <c r="A37" s="37" t="n">
        <f aca="false">A36+1</f>
        <v>28</v>
      </c>
      <c r="B37" s="76" t="s">
        <v>18</v>
      </c>
      <c r="C37" s="77" t="s">
        <v>72</v>
      </c>
      <c r="D37" s="78" t="s">
        <v>20</v>
      </c>
      <c r="E37" s="78" t="s">
        <v>20</v>
      </c>
      <c r="F37" s="78" t="s">
        <v>18</v>
      </c>
      <c r="G37" s="78" t="s">
        <v>20</v>
      </c>
      <c r="H37" s="78" t="s">
        <v>21</v>
      </c>
      <c r="I37" s="79" t="s">
        <v>73</v>
      </c>
      <c r="J37" s="41" t="s">
        <v>74</v>
      </c>
      <c r="K37" s="42" t="n">
        <f aca="false">K38</f>
        <v>19839237.07</v>
      </c>
      <c r="L37" s="42" t="n">
        <f aca="false">L38</f>
        <v>10983992</v>
      </c>
      <c r="M37" s="42" t="n">
        <f aca="false">M38</f>
        <v>11030010</v>
      </c>
    </row>
    <row r="38" s="6" customFormat="true" ht="78.75" hidden="false" customHeight="false" outlineLevel="0" collapsed="false">
      <c r="A38" s="21" t="n">
        <f aca="false">A37+1</f>
        <v>29</v>
      </c>
      <c r="B38" s="80" t="s">
        <v>18</v>
      </c>
      <c r="C38" s="81" t="s">
        <v>72</v>
      </c>
      <c r="D38" s="82" t="s">
        <v>26</v>
      </c>
      <c r="E38" s="82" t="s">
        <v>20</v>
      </c>
      <c r="F38" s="82" t="s">
        <v>18</v>
      </c>
      <c r="G38" s="82" t="s">
        <v>20</v>
      </c>
      <c r="H38" s="82" t="s">
        <v>21</v>
      </c>
      <c r="I38" s="83" t="s">
        <v>73</v>
      </c>
      <c r="J38" s="46" t="s">
        <v>75</v>
      </c>
      <c r="K38" s="47" t="n">
        <f aca="false">K39+K46+K49+K43+K57+K45</f>
        <v>19839237.07</v>
      </c>
      <c r="L38" s="47" t="n">
        <f aca="false">L39+L46+L49</f>
        <v>10983992</v>
      </c>
      <c r="M38" s="47" t="n">
        <f aca="false">M39+M46+M49</f>
        <v>11030010</v>
      </c>
    </row>
    <row r="39" s="6" customFormat="true" ht="47.25" hidden="false" customHeight="false" outlineLevel="0" collapsed="false">
      <c r="A39" s="21" t="n">
        <f aca="false">A38+1</f>
        <v>30</v>
      </c>
      <c r="B39" s="80" t="s">
        <v>18</v>
      </c>
      <c r="C39" s="81" t="s">
        <v>72</v>
      </c>
      <c r="D39" s="82" t="s">
        <v>26</v>
      </c>
      <c r="E39" s="82" t="s">
        <v>76</v>
      </c>
      <c r="F39" s="82" t="s">
        <v>18</v>
      </c>
      <c r="G39" s="82" t="s">
        <v>20</v>
      </c>
      <c r="H39" s="82" t="s">
        <v>21</v>
      </c>
      <c r="I39" s="83" t="s">
        <v>73</v>
      </c>
      <c r="J39" s="68" t="s">
        <v>77</v>
      </c>
      <c r="K39" s="84" t="n">
        <f aca="false">K40</f>
        <v>3878600</v>
      </c>
      <c r="L39" s="47" t="n">
        <f aca="false">L40</f>
        <v>3502180</v>
      </c>
      <c r="M39" s="47" t="n">
        <f aca="false">M40</f>
        <v>3502180</v>
      </c>
    </row>
    <row r="40" s="6" customFormat="true" ht="31.5" hidden="false" customHeight="false" outlineLevel="0" collapsed="false">
      <c r="A40" s="21" t="n">
        <f aca="false">A39+1</f>
        <v>31</v>
      </c>
      <c r="B40" s="80" t="s">
        <v>18</v>
      </c>
      <c r="C40" s="81" t="s">
        <v>72</v>
      </c>
      <c r="D40" s="82" t="s">
        <v>26</v>
      </c>
      <c r="E40" s="82" t="s">
        <v>76</v>
      </c>
      <c r="F40" s="82" t="s">
        <v>78</v>
      </c>
      <c r="G40" s="82" t="s">
        <v>20</v>
      </c>
      <c r="H40" s="82" t="s">
        <v>21</v>
      </c>
      <c r="I40" s="83" t="s">
        <v>73</v>
      </c>
      <c r="J40" s="68" t="s">
        <v>79</v>
      </c>
      <c r="K40" s="47" t="n">
        <f aca="false">K41+K42</f>
        <v>3878600</v>
      </c>
      <c r="L40" s="47" t="n">
        <f aca="false">L41+L42</f>
        <v>3502180</v>
      </c>
      <c r="M40" s="47" t="n">
        <f aca="false">M41+M42</f>
        <v>3502180</v>
      </c>
    </row>
    <row r="41" s="6" customFormat="true" ht="78.75" hidden="false" customHeight="false" outlineLevel="0" collapsed="false">
      <c r="A41" s="21" t="n">
        <f aca="false">A40+1</f>
        <v>32</v>
      </c>
      <c r="B41" s="80" t="s">
        <v>67</v>
      </c>
      <c r="C41" s="81" t="s">
        <v>72</v>
      </c>
      <c r="D41" s="82" t="s">
        <v>26</v>
      </c>
      <c r="E41" s="82" t="s">
        <v>76</v>
      </c>
      <c r="F41" s="82" t="s">
        <v>78</v>
      </c>
      <c r="G41" s="82" t="s">
        <v>53</v>
      </c>
      <c r="H41" s="82" t="s">
        <v>21</v>
      </c>
      <c r="I41" s="83" t="s">
        <v>73</v>
      </c>
      <c r="J41" s="68" t="s">
        <v>80</v>
      </c>
      <c r="K41" s="47" t="n">
        <v>1882100</v>
      </c>
      <c r="L41" s="85" t="n">
        <v>1505680</v>
      </c>
      <c r="M41" s="59" t="n">
        <v>1505680</v>
      </c>
    </row>
    <row r="42" customFormat="false" ht="78.75" hidden="false" customHeight="false" outlineLevel="0" collapsed="false">
      <c r="A42" s="21" t="n">
        <f aca="false">A41+1</f>
        <v>33</v>
      </c>
      <c r="B42" s="80" t="s">
        <v>67</v>
      </c>
      <c r="C42" s="81" t="s">
        <v>72</v>
      </c>
      <c r="D42" s="66" t="s">
        <v>26</v>
      </c>
      <c r="E42" s="66" t="s">
        <v>81</v>
      </c>
      <c r="F42" s="66" t="s">
        <v>78</v>
      </c>
      <c r="G42" s="66" t="s">
        <v>53</v>
      </c>
      <c r="H42" s="66" t="s">
        <v>21</v>
      </c>
      <c r="I42" s="83" t="s">
        <v>73</v>
      </c>
      <c r="J42" s="68" t="s">
        <v>82</v>
      </c>
      <c r="K42" s="47" t="n">
        <v>1996500</v>
      </c>
      <c r="L42" s="85" t="n">
        <v>1996500</v>
      </c>
      <c r="M42" s="59" t="n">
        <v>1996500</v>
      </c>
    </row>
    <row r="43" customFormat="false" ht="47.25" hidden="false" customHeight="false" outlineLevel="0" collapsed="false">
      <c r="A43" s="21" t="n">
        <v>34</v>
      </c>
      <c r="B43" s="86" t="s">
        <v>67</v>
      </c>
      <c r="C43" s="87" t="s">
        <v>72</v>
      </c>
      <c r="D43" s="61" t="s">
        <v>26</v>
      </c>
      <c r="E43" s="61" t="s">
        <v>83</v>
      </c>
      <c r="F43" s="61" t="s">
        <v>18</v>
      </c>
      <c r="G43" s="61" t="s">
        <v>20</v>
      </c>
      <c r="H43" s="61" t="s">
        <v>21</v>
      </c>
      <c r="I43" s="88" t="s">
        <v>73</v>
      </c>
      <c r="J43" s="68" t="s">
        <v>84</v>
      </c>
      <c r="K43" s="84" t="n">
        <v>2136700</v>
      </c>
      <c r="L43" s="89" t="n">
        <v>0</v>
      </c>
      <c r="M43" s="90" t="n">
        <v>0</v>
      </c>
    </row>
    <row r="44" customFormat="false" ht="110.25" hidden="false" customHeight="false" outlineLevel="0" collapsed="false">
      <c r="A44" s="21" t="n">
        <v>35</v>
      </c>
      <c r="B44" s="86" t="s">
        <v>67</v>
      </c>
      <c r="C44" s="87" t="s">
        <v>83</v>
      </c>
      <c r="D44" s="61" t="s">
        <v>26</v>
      </c>
      <c r="E44" s="61" t="s">
        <v>85</v>
      </c>
      <c r="F44" s="61" t="s">
        <v>86</v>
      </c>
      <c r="G44" s="61" t="s">
        <v>53</v>
      </c>
      <c r="H44" s="61" t="s">
        <v>87</v>
      </c>
      <c r="I44" s="88" t="s">
        <v>73</v>
      </c>
      <c r="J44" s="68" t="s">
        <v>88</v>
      </c>
      <c r="K44" s="47" t="n">
        <v>2136700</v>
      </c>
      <c r="L44" s="89" t="n">
        <v>0</v>
      </c>
      <c r="M44" s="90" t="n">
        <v>0</v>
      </c>
    </row>
    <row r="45" customFormat="false" ht="315" hidden="false" customHeight="false" outlineLevel="0" collapsed="false">
      <c r="A45" s="21" t="n">
        <v>36</v>
      </c>
      <c r="B45" s="86" t="s">
        <v>67</v>
      </c>
      <c r="C45" s="87" t="s">
        <v>83</v>
      </c>
      <c r="D45" s="61" t="s">
        <v>26</v>
      </c>
      <c r="E45" s="61" t="s">
        <v>85</v>
      </c>
      <c r="F45" s="61" t="s">
        <v>86</v>
      </c>
      <c r="G45" s="61" t="s">
        <v>53</v>
      </c>
      <c r="H45" s="61" t="s">
        <v>89</v>
      </c>
      <c r="I45" s="88" t="s">
        <v>73</v>
      </c>
      <c r="J45" s="91" t="s">
        <v>90</v>
      </c>
      <c r="K45" s="47" t="n">
        <v>6232400</v>
      </c>
      <c r="L45" s="89"/>
      <c r="M45" s="90"/>
    </row>
    <row r="46" customFormat="false" ht="47.25" hidden="false" customHeight="false" outlineLevel="0" collapsed="false">
      <c r="A46" s="21" t="n">
        <v>37</v>
      </c>
      <c r="B46" s="86" t="s">
        <v>18</v>
      </c>
      <c r="C46" s="87" t="s">
        <v>72</v>
      </c>
      <c r="D46" s="87" t="s">
        <v>26</v>
      </c>
      <c r="E46" s="87" t="s">
        <v>91</v>
      </c>
      <c r="F46" s="87" t="s">
        <v>18</v>
      </c>
      <c r="G46" s="87" t="s">
        <v>53</v>
      </c>
      <c r="H46" s="87" t="s">
        <v>21</v>
      </c>
      <c r="I46" s="88" t="s">
        <v>73</v>
      </c>
      <c r="J46" s="68" t="s">
        <v>92</v>
      </c>
      <c r="K46" s="92" t="n">
        <f aca="false">K48+K47</f>
        <v>629744</v>
      </c>
      <c r="L46" s="93" t="n">
        <f aca="false">L48+L47</f>
        <v>697792</v>
      </c>
      <c r="M46" s="93" t="n">
        <f aca="false">M48+M47</f>
        <v>768210</v>
      </c>
    </row>
    <row r="47" s="96" customFormat="true" ht="78.75" hidden="false" customHeight="false" outlineLevel="0" collapsed="false">
      <c r="A47" s="21" t="n">
        <v>38</v>
      </c>
      <c r="B47" s="94" t="s">
        <v>67</v>
      </c>
      <c r="C47" s="82" t="s">
        <v>72</v>
      </c>
      <c r="D47" s="82" t="s">
        <v>26</v>
      </c>
      <c r="E47" s="82" t="s">
        <v>91</v>
      </c>
      <c r="F47" s="82" t="s">
        <v>93</v>
      </c>
      <c r="G47" s="82" t="s">
        <v>53</v>
      </c>
      <c r="H47" s="82" t="s">
        <v>94</v>
      </c>
      <c r="I47" s="83" t="s">
        <v>73</v>
      </c>
      <c r="J47" s="68" t="s">
        <v>95</v>
      </c>
      <c r="K47" s="93" t="n">
        <v>9904</v>
      </c>
      <c r="L47" s="93" t="n">
        <v>8700</v>
      </c>
      <c r="M47" s="95" t="n">
        <v>8700</v>
      </c>
      <c r="N47" s="69"/>
    </row>
    <row r="48" s="96" customFormat="true" ht="78.75" hidden="false" customHeight="false" outlineLevel="0" collapsed="false">
      <c r="A48" s="21" t="n">
        <v>39</v>
      </c>
      <c r="B48" s="80" t="s">
        <v>67</v>
      </c>
      <c r="C48" s="81" t="s">
        <v>72</v>
      </c>
      <c r="D48" s="81" t="s">
        <v>26</v>
      </c>
      <c r="E48" s="81" t="s">
        <v>96</v>
      </c>
      <c r="F48" s="81" t="s">
        <v>97</v>
      </c>
      <c r="G48" s="81" t="s">
        <v>53</v>
      </c>
      <c r="H48" s="81" t="s">
        <v>21</v>
      </c>
      <c r="I48" s="83" t="s">
        <v>73</v>
      </c>
      <c r="J48" s="68" t="s">
        <v>98</v>
      </c>
      <c r="K48" s="93" t="n">
        <v>619840</v>
      </c>
      <c r="L48" s="97" t="n">
        <v>689092</v>
      </c>
      <c r="M48" s="93" t="n">
        <v>759510</v>
      </c>
      <c r="N48" s="69"/>
    </row>
    <row r="49" s="100" customFormat="true" ht="31.5" hidden="false" customHeight="false" outlineLevel="0" collapsed="false">
      <c r="A49" s="21" t="n">
        <f aca="false">A48+1</f>
        <v>40</v>
      </c>
      <c r="B49" s="94" t="s">
        <v>18</v>
      </c>
      <c r="C49" s="82" t="s">
        <v>72</v>
      </c>
      <c r="D49" s="82" t="s">
        <v>26</v>
      </c>
      <c r="E49" s="82" t="s">
        <v>99</v>
      </c>
      <c r="F49" s="82" t="s">
        <v>86</v>
      </c>
      <c r="G49" s="82" t="s">
        <v>53</v>
      </c>
      <c r="H49" s="82" t="s">
        <v>21</v>
      </c>
      <c r="I49" s="82" t="s">
        <v>73</v>
      </c>
      <c r="J49" s="68" t="s">
        <v>100</v>
      </c>
      <c r="K49" s="98" t="n">
        <f aca="false">K50+K51+K56+K52+K53+K54+K55</f>
        <v>6867813.8</v>
      </c>
      <c r="L49" s="98" t="n">
        <f aca="false">L50+L51+L56+L52+L53</f>
        <v>6784020</v>
      </c>
      <c r="M49" s="98" t="n">
        <f aca="false">M50+M51+M56+M52+M53</f>
        <v>6759620</v>
      </c>
      <c r="N49" s="99"/>
    </row>
    <row r="50" s="69" customFormat="true" ht="93.75" hidden="false" customHeight="true" outlineLevel="0" collapsed="false">
      <c r="A50" s="21" t="n">
        <f aca="false">A49+1</f>
        <v>41</v>
      </c>
      <c r="B50" s="101" t="s">
        <v>67</v>
      </c>
      <c r="C50" s="102" t="s">
        <v>72</v>
      </c>
      <c r="D50" s="102" t="s">
        <v>26</v>
      </c>
      <c r="E50" s="102" t="s">
        <v>99</v>
      </c>
      <c r="F50" s="102" t="s">
        <v>86</v>
      </c>
      <c r="G50" s="102" t="s">
        <v>53</v>
      </c>
      <c r="H50" s="102" t="s">
        <v>101</v>
      </c>
      <c r="I50" s="88" t="s">
        <v>73</v>
      </c>
      <c r="J50" s="103" t="s">
        <v>102</v>
      </c>
      <c r="K50" s="104" t="n">
        <v>4346621.4</v>
      </c>
      <c r="L50" s="105" t="n">
        <v>5221530</v>
      </c>
      <c r="M50" s="93" t="n">
        <v>5197130</v>
      </c>
      <c r="N50" s="106"/>
    </row>
    <row r="51" s="69" customFormat="true" ht="78.75" hidden="false" customHeight="false" outlineLevel="0" collapsed="false">
      <c r="A51" s="21" t="n">
        <f aca="false">A50+1</f>
        <v>42</v>
      </c>
      <c r="B51" s="101" t="s">
        <v>67</v>
      </c>
      <c r="C51" s="102" t="s">
        <v>72</v>
      </c>
      <c r="D51" s="102" t="s">
        <v>26</v>
      </c>
      <c r="E51" s="102" t="s">
        <v>103</v>
      </c>
      <c r="F51" s="102" t="s">
        <v>104</v>
      </c>
      <c r="G51" s="102" t="s">
        <v>53</v>
      </c>
      <c r="H51" s="102" t="s">
        <v>105</v>
      </c>
      <c r="I51" s="88" t="s">
        <v>73</v>
      </c>
      <c r="J51" s="103" t="s">
        <v>106</v>
      </c>
      <c r="K51" s="93" t="n">
        <v>546890</v>
      </c>
      <c r="L51" s="93" t="n">
        <v>546890</v>
      </c>
      <c r="M51" s="93" t="n">
        <v>546890</v>
      </c>
      <c r="N51" s="106"/>
    </row>
    <row r="52" s="69" customFormat="true" ht="110.25" hidden="false" customHeight="false" outlineLevel="0" collapsed="false">
      <c r="A52" s="107" t="n">
        <v>43</v>
      </c>
      <c r="B52" s="108" t="s">
        <v>67</v>
      </c>
      <c r="C52" s="109" t="s">
        <v>72</v>
      </c>
      <c r="D52" s="109" t="s">
        <v>26</v>
      </c>
      <c r="E52" s="109" t="s">
        <v>99</v>
      </c>
      <c r="F52" s="109" t="s">
        <v>86</v>
      </c>
      <c r="G52" s="109" t="s">
        <v>53</v>
      </c>
      <c r="H52" s="109" t="s">
        <v>107</v>
      </c>
      <c r="I52" s="110" t="s">
        <v>73</v>
      </c>
      <c r="J52" s="68" t="s">
        <v>108</v>
      </c>
      <c r="K52" s="95" t="n">
        <v>716900</v>
      </c>
      <c r="L52" s="95" t="n">
        <v>0</v>
      </c>
      <c r="M52" s="93" t="n">
        <v>0</v>
      </c>
      <c r="N52" s="106"/>
    </row>
    <row r="53" s="69" customFormat="true" ht="78.75" hidden="false" customHeight="false" outlineLevel="0" collapsed="false">
      <c r="A53" s="107" t="n">
        <v>44</v>
      </c>
      <c r="B53" s="111" t="s">
        <v>67</v>
      </c>
      <c r="C53" s="111" t="s">
        <v>72</v>
      </c>
      <c r="D53" s="111" t="s">
        <v>26</v>
      </c>
      <c r="E53" s="111" t="s">
        <v>99</v>
      </c>
      <c r="F53" s="111" t="s">
        <v>86</v>
      </c>
      <c r="G53" s="111" t="s">
        <v>53</v>
      </c>
      <c r="H53" s="111" t="s">
        <v>109</v>
      </c>
      <c r="I53" s="111" t="s">
        <v>73</v>
      </c>
      <c r="J53" s="112" t="s">
        <v>110</v>
      </c>
      <c r="K53" s="95" t="n">
        <v>268800</v>
      </c>
      <c r="L53" s="113" t="n">
        <v>179200</v>
      </c>
      <c r="M53" s="95" t="n">
        <v>179200</v>
      </c>
      <c r="N53" s="106"/>
    </row>
    <row r="54" s="69" customFormat="true" ht="126" hidden="false" customHeight="false" outlineLevel="0" collapsed="false">
      <c r="A54" s="21" t="n">
        <v>45</v>
      </c>
      <c r="B54" s="82" t="s">
        <v>67</v>
      </c>
      <c r="C54" s="82" t="s">
        <v>72</v>
      </c>
      <c r="D54" s="82" t="s">
        <v>26</v>
      </c>
      <c r="E54" s="82" t="s">
        <v>99</v>
      </c>
      <c r="F54" s="82" t="s">
        <v>86</v>
      </c>
      <c r="G54" s="82" t="s">
        <v>53</v>
      </c>
      <c r="H54" s="82" t="s">
        <v>111</v>
      </c>
      <c r="I54" s="82" t="s">
        <v>73</v>
      </c>
      <c r="J54" s="68" t="s">
        <v>112</v>
      </c>
      <c r="K54" s="93" t="n">
        <v>39902.4</v>
      </c>
      <c r="L54" s="93" t="n">
        <v>0</v>
      </c>
      <c r="M54" s="93" t="n">
        <v>0</v>
      </c>
      <c r="N54" s="106"/>
    </row>
    <row r="55" s="69" customFormat="true" ht="78.75" hidden="false" customHeight="false" outlineLevel="0" collapsed="false">
      <c r="A55" s="21" t="n">
        <v>46</v>
      </c>
      <c r="B55" s="82" t="s">
        <v>67</v>
      </c>
      <c r="C55" s="82" t="s">
        <v>72</v>
      </c>
      <c r="D55" s="82" t="s">
        <v>26</v>
      </c>
      <c r="E55" s="82" t="s">
        <v>99</v>
      </c>
      <c r="F55" s="82" t="s">
        <v>86</v>
      </c>
      <c r="G55" s="82" t="s">
        <v>53</v>
      </c>
      <c r="H55" s="82" t="s">
        <v>113</v>
      </c>
      <c r="I55" s="82" t="s">
        <v>73</v>
      </c>
      <c r="J55" s="68" t="s">
        <v>114</v>
      </c>
      <c r="K55" s="93" t="n">
        <v>112300</v>
      </c>
      <c r="L55" s="93" t="n">
        <v>0</v>
      </c>
      <c r="M55" s="93" t="n">
        <v>0</v>
      </c>
      <c r="N55" s="106"/>
    </row>
    <row r="56" s="69" customFormat="true" ht="94.5" hidden="false" customHeight="false" outlineLevel="0" collapsed="false">
      <c r="A56" s="114" t="n">
        <v>47</v>
      </c>
      <c r="B56" s="108" t="s">
        <v>67</v>
      </c>
      <c r="C56" s="109" t="s">
        <v>72</v>
      </c>
      <c r="D56" s="109" t="s">
        <v>26</v>
      </c>
      <c r="E56" s="109" t="s">
        <v>99</v>
      </c>
      <c r="F56" s="109" t="s">
        <v>86</v>
      </c>
      <c r="G56" s="109" t="s">
        <v>53</v>
      </c>
      <c r="H56" s="109" t="s">
        <v>115</v>
      </c>
      <c r="I56" s="110" t="s">
        <v>73</v>
      </c>
      <c r="J56" s="115" t="s">
        <v>116</v>
      </c>
      <c r="K56" s="116" t="n">
        <v>836400</v>
      </c>
      <c r="L56" s="116" t="n">
        <v>836400</v>
      </c>
      <c r="M56" s="116" t="n">
        <v>836400</v>
      </c>
      <c r="N56" s="106"/>
    </row>
    <row r="57" s="69" customFormat="true" ht="130.5" hidden="false" customHeight="true" outlineLevel="0" collapsed="false">
      <c r="A57" s="107" t="n">
        <v>48</v>
      </c>
      <c r="B57" s="82" t="s">
        <v>18</v>
      </c>
      <c r="C57" s="117" t="s">
        <v>72</v>
      </c>
      <c r="D57" s="82" t="s">
        <v>117</v>
      </c>
      <c r="E57" s="117" t="s">
        <v>20</v>
      </c>
      <c r="F57" s="82" t="s">
        <v>18</v>
      </c>
      <c r="G57" s="117" t="s">
        <v>20</v>
      </c>
      <c r="H57" s="82" t="s">
        <v>21</v>
      </c>
      <c r="I57" s="82" t="s">
        <v>18</v>
      </c>
      <c r="J57" s="118" t="s">
        <v>118</v>
      </c>
      <c r="K57" s="119" t="n">
        <f aca="false">K58</f>
        <v>93979.27</v>
      </c>
      <c r="L57" s="93" t="n">
        <v>0</v>
      </c>
      <c r="M57" s="120" t="n">
        <v>0</v>
      </c>
      <c r="N57" s="106"/>
    </row>
    <row r="58" s="69" customFormat="true" ht="173.25" hidden="false" customHeight="false" outlineLevel="0" collapsed="false">
      <c r="A58" s="107" t="n">
        <v>49</v>
      </c>
      <c r="B58" s="109" t="s">
        <v>18</v>
      </c>
      <c r="C58" s="121" t="s">
        <v>72</v>
      </c>
      <c r="D58" s="109" t="s">
        <v>117</v>
      </c>
      <c r="E58" s="121" t="s">
        <v>20</v>
      </c>
      <c r="F58" s="109" t="s">
        <v>18</v>
      </c>
      <c r="G58" s="121" t="s">
        <v>20</v>
      </c>
      <c r="H58" s="109" t="s">
        <v>21</v>
      </c>
      <c r="I58" s="109" t="s">
        <v>73</v>
      </c>
      <c r="J58" s="122" t="s">
        <v>119</v>
      </c>
      <c r="K58" s="123" t="n">
        <f aca="false">K59</f>
        <v>93979.27</v>
      </c>
      <c r="L58" s="95" t="n">
        <v>0</v>
      </c>
      <c r="M58" s="93" t="n">
        <v>0</v>
      </c>
      <c r="N58" s="106"/>
    </row>
    <row r="59" s="69" customFormat="true" ht="157.5" hidden="false" customHeight="false" outlineLevel="0" collapsed="false">
      <c r="A59" s="21" t="n">
        <v>50</v>
      </c>
      <c r="B59" s="82" t="s">
        <v>18</v>
      </c>
      <c r="C59" s="117" t="s">
        <v>72</v>
      </c>
      <c r="D59" s="82" t="s">
        <v>117</v>
      </c>
      <c r="E59" s="117" t="s">
        <v>20</v>
      </c>
      <c r="F59" s="82" t="s">
        <v>18</v>
      </c>
      <c r="G59" s="117" t="s">
        <v>53</v>
      </c>
      <c r="H59" s="82" t="s">
        <v>21</v>
      </c>
      <c r="I59" s="82" t="s">
        <v>73</v>
      </c>
      <c r="J59" s="122" t="s">
        <v>120</v>
      </c>
      <c r="K59" s="93" t="n">
        <f aca="false">K60</f>
        <v>93979.27</v>
      </c>
      <c r="L59" s="93" t="n">
        <f aca="false">L60</f>
        <v>0</v>
      </c>
      <c r="M59" s="93" t="n">
        <f aca="false">M60</f>
        <v>0</v>
      </c>
      <c r="N59" s="106"/>
    </row>
    <row r="60" s="69" customFormat="true" ht="110.25" hidden="false" customHeight="false" outlineLevel="0" collapsed="false">
      <c r="A60" s="21" t="n">
        <v>51</v>
      </c>
      <c r="B60" s="82" t="s">
        <v>67</v>
      </c>
      <c r="C60" s="117" t="s">
        <v>72</v>
      </c>
      <c r="D60" s="82" t="s">
        <v>117</v>
      </c>
      <c r="E60" s="117" t="s">
        <v>121</v>
      </c>
      <c r="F60" s="82" t="s">
        <v>29</v>
      </c>
      <c r="G60" s="117" t="s">
        <v>53</v>
      </c>
      <c r="H60" s="82" t="s">
        <v>21</v>
      </c>
      <c r="I60" s="82" t="s">
        <v>73</v>
      </c>
      <c r="J60" s="122" t="s">
        <v>122</v>
      </c>
      <c r="K60" s="124" t="n">
        <v>93979.27</v>
      </c>
      <c r="L60" s="93" t="n">
        <v>0</v>
      </c>
      <c r="M60" s="93" t="n">
        <v>0</v>
      </c>
      <c r="N60" s="106"/>
    </row>
    <row r="61" s="100" customFormat="true" ht="15.75" hidden="false" customHeight="false" outlineLevel="0" collapsed="false">
      <c r="A61" s="21"/>
      <c r="B61" s="66"/>
      <c r="C61" s="66"/>
      <c r="D61" s="66"/>
      <c r="E61" s="82"/>
      <c r="F61" s="66"/>
      <c r="G61" s="125"/>
      <c r="H61" s="126"/>
      <c r="I61" s="127"/>
      <c r="J61" s="128" t="s">
        <v>123</v>
      </c>
      <c r="K61" s="129" t="n">
        <f aca="false">K11+K37</f>
        <v>21976937.07</v>
      </c>
      <c r="L61" s="129" t="n">
        <f aca="false">L11+L37</f>
        <v>13113392</v>
      </c>
      <c r="M61" s="129" t="n">
        <f aca="false">M11+M37</f>
        <v>13183810</v>
      </c>
      <c r="N61" s="6"/>
    </row>
    <row r="62" s="100" customFormat="true" ht="15" hidden="false" customHeight="false" outlineLevel="0" collapsed="false">
      <c r="A62" s="18"/>
      <c r="B62" s="8"/>
      <c r="C62" s="8"/>
      <c r="D62" s="8"/>
      <c r="E62" s="8"/>
      <c r="F62" s="8"/>
      <c r="G62" s="8"/>
      <c r="H62" s="8"/>
      <c r="I62" s="8"/>
      <c r="J62" s="9"/>
      <c r="K62" s="130"/>
      <c r="L62" s="130"/>
      <c r="M62" s="130"/>
      <c r="N62" s="6"/>
    </row>
    <row r="63" customFormat="false" ht="15" hidden="false" customHeight="false" outlineLevel="0" collapsed="false">
      <c r="A63" s="18"/>
      <c r="B63" s="8"/>
      <c r="C63" s="8"/>
      <c r="D63" s="8"/>
      <c r="E63" s="8"/>
      <c r="F63" s="8"/>
      <c r="G63" s="8"/>
      <c r="H63" s="8"/>
      <c r="I63" s="8"/>
      <c r="J63" s="9"/>
      <c r="K63" s="131"/>
      <c r="L63" s="131"/>
      <c r="M63" s="131"/>
      <c r="N63" s="131"/>
      <c r="O63" s="131"/>
    </row>
    <row r="64" customFormat="false" ht="15" hidden="false" customHeight="false" outlineLevel="0" collapsed="false">
      <c r="A64" s="18"/>
      <c r="B64" s="8"/>
      <c r="C64" s="8"/>
      <c r="D64" s="8"/>
      <c r="E64" s="8"/>
      <c r="F64" s="8"/>
      <c r="G64" s="8"/>
      <c r="H64" s="8"/>
      <c r="I64" s="8"/>
      <c r="J64" s="9"/>
      <c r="K64" s="131"/>
      <c r="L64" s="131"/>
      <c r="M64" s="131"/>
      <c r="N64" s="131"/>
      <c r="O64" s="131"/>
    </row>
    <row r="65" customFormat="false" ht="15" hidden="false" customHeight="false" outlineLevel="0" collapsed="false">
      <c r="J65" s="9"/>
      <c r="K65" s="131"/>
      <c r="L65" s="131"/>
      <c r="M65" s="131"/>
      <c r="N65" s="131"/>
      <c r="O65" s="131"/>
    </row>
    <row r="66" customFormat="false" ht="15" hidden="false" customHeight="false" outlineLevel="0" collapsed="false">
      <c r="J66" s="9"/>
      <c r="K66" s="131"/>
      <c r="L66" s="131"/>
      <c r="M66" s="131"/>
      <c r="N66" s="131"/>
      <c r="O66" s="131"/>
    </row>
    <row r="67" customFormat="false" ht="15" hidden="false" customHeight="false" outlineLevel="0" collapsed="false">
      <c r="J67" s="9"/>
      <c r="K67" s="131"/>
      <c r="L67" s="131"/>
      <c r="M67" s="131"/>
      <c r="N67" s="131"/>
      <c r="O67" s="131"/>
    </row>
    <row r="68" customFormat="false" ht="15" hidden="false" customHeight="false" outlineLevel="0" collapsed="false">
      <c r="J68" s="9"/>
      <c r="K68" s="131"/>
      <c r="L68" s="131"/>
      <c r="M68" s="131"/>
      <c r="N68" s="131"/>
      <c r="O68" s="131"/>
    </row>
    <row r="69" customFormat="false" ht="15" hidden="false" customHeight="false" outlineLevel="0" collapsed="false">
      <c r="J69" s="9"/>
      <c r="K69" s="131"/>
      <c r="L69" s="131"/>
      <c r="M69" s="131"/>
      <c r="N69" s="131"/>
      <c r="O69" s="131"/>
    </row>
    <row r="70" customFormat="false" ht="15" hidden="false" customHeight="false" outlineLevel="0" collapsed="false">
      <c r="J70" s="9"/>
      <c r="K70" s="131"/>
      <c r="L70" s="131"/>
      <c r="M70" s="131"/>
      <c r="N70" s="131"/>
      <c r="O70" s="131"/>
    </row>
    <row r="71" customFormat="false" ht="15" hidden="false" customHeight="false" outlineLevel="0" collapsed="false">
      <c r="J71" s="9"/>
      <c r="K71" s="131"/>
      <c r="L71" s="131"/>
      <c r="M71" s="131"/>
      <c r="N71" s="131"/>
      <c r="O71" s="131"/>
    </row>
    <row r="72" customFormat="false" ht="15" hidden="false" customHeight="false" outlineLevel="0" collapsed="false">
      <c r="J72" s="9"/>
      <c r="K72" s="131"/>
      <c r="L72" s="131"/>
      <c r="M72" s="131"/>
      <c r="N72" s="131"/>
      <c r="O72" s="131"/>
    </row>
    <row r="73" customFormat="false" ht="15" hidden="false" customHeight="false" outlineLevel="0" collapsed="false">
      <c r="N73" s="131"/>
      <c r="O73" s="131"/>
    </row>
  </sheetData>
  <mergeCells count="18">
    <mergeCell ref="G2:M2"/>
    <mergeCell ref="K3:M3"/>
    <mergeCell ref="A4:M4"/>
    <mergeCell ref="A5:M5"/>
    <mergeCell ref="A7:A9"/>
    <mergeCell ref="B7:I7"/>
    <mergeCell ref="K7:K9"/>
    <mergeCell ref="L7:L9"/>
    <mergeCell ref="M7:M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196527777777778" right="0.0395833333333333" top="0.433333333333333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4:34:11Z</dcterms:created>
  <dc:creator>User</dc:creator>
  <dc:description/>
  <dc:language>en-US</dc:language>
  <cp:lastModifiedBy>User</cp:lastModifiedBy>
  <cp:lastPrinted>2024-08-21T01:22:14Z</cp:lastPrinted>
  <dcterms:modified xsi:type="dcterms:W3CDTF">2024-08-21T01:22:16Z</dcterms:modified>
  <cp:revision>0</cp:revision>
  <dc:subject/>
  <dc:title/>
</cp:coreProperties>
</file>