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6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9" activeCellId="0" sqref="N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6" min="12" style="2" width="16.55"/>
    <col collapsed="false" customWidth="true" hidden="false" outlineLevel="0" max="17" min="17" style="2" width="17.55"/>
    <col collapsed="false" customWidth="true" hidden="tru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354.2</v>
      </c>
      <c r="O9" s="17" t="n">
        <f aca="false">O12+O14</f>
        <v>2452</v>
      </c>
      <c r="P9" s="17" t="n">
        <f aca="false">P11+P12+P14</f>
        <v>2440</v>
      </c>
      <c r="Q9" s="18" t="n">
        <f aca="false">Q16+Q23+Q30</f>
        <v>69860.70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v>67.4</v>
      </c>
      <c r="O12" s="17" t="n">
        <v>0</v>
      </c>
      <c r="P12" s="17" t="n">
        <v>0</v>
      </c>
      <c r="Q12" s="17" t="n">
        <f aca="false">M12+L12+K12+J12+I12+H12+G12+F12+E12+D12+N12</f>
        <v>31145.2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f aca="false">N21+N28+N34</f>
        <v>3286.8</v>
      </c>
      <c r="O14" s="17" t="n">
        <f aca="false">O21+O28+O34</f>
        <v>2452</v>
      </c>
      <c r="P14" s="17" t="n">
        <f aca="false">P34+P28+P21</f>
        <v>2440</v>
      </c>
      <c r="Q14" s="17" t="n">
        <f aca="false">P14+N14+M14+L14+K14+J14+I14+H14+G14+F14+E14+D14+O14</f>
        <v>38637.40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4" t="s">
        <v>17</v>
      </c>
      <c r="C16" s="16" t="s">
        <v>9</v>
      </c>
      <c r="D16" s="25" t="n">
        <f aca="false">D19+D21</f>
        <v>487.9</v>
      </c>
      <c r="E16" s="25" t="n">
        <f aca="false">E19+E21</f>
        <v>1445.4</v>
      </c>
      <c r="F16" s="25" t="n">
        <f aca="false">F19+F21</f>
        <v>1899.1</v>
      </c>
      <c r="G16" s="25" t="n">
        <f aca="false">SUM(G18:G22)</f>
        <v>1704.1</v>
      </c>
      <c r="H16" s="25" t="n">
        <f aca="false">H19+H21</f>
        <v>1673.5</v>
      </c>
      <c r="I16" s="25" t="n">
        <f aca="false">I19+I21</f>
        <v>1517.8</v>
      </c>
      <c r="J16" s="25" t="n">
        <f aca="false">J19+J21</f>
        <v>1784.6</v>
      </c>
      <c r="K16" s="25" t="n">
        <f aca="false">K19+K21</f>
        <v>1476.4</v>
      </c>
      <c r="L16" s="25" t="n">
        <f aca="false">L21+L19</f>
        <v>1497.8</v>
      </c>
      <c r="M16" s="25" t="n">
        <f aca="false">M19+M21</f>
        <v>1938.5</v>
      </c>
      <c r="N16" s="25" t="n">
        <f aca="false">N19+N21</f>
        <v>813.1</v>
      </c>
      <c r="O16" s="25" t="n">
        <f aca="false">O19+O21</f>
        <v>464</v>
      </c>
      <c r="P16" s="25" t="n">
        <f aca="false">P21</f>
        <v>468.5</v>
      </c>
      <c r="Q16" s="20" t="n">
        <f aca="false">Q18+Q19+Q20+Q21</f>
        <v>17170.7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58.6</v>
      </c>
      <c r="O19" s="17"/>
      <c r="P19" s="17" t="n">
        <v>0</v>
      </c>
      <c r="Q19" s="17" t="n">
        <f aca="false">L19+K19+J19+I19+H19+G19+F19+E19+D19+M19+N19</f>
        <v>10292.4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754.5</v>
      </c>
      <c r="O21" s="17" t="n">
        <v>464</v>
      </c>
      <c r="P21" s="17" t="n">
        <v>468.5</v>
      </c>
      <c r="Q21" s="17" t="n">
        <f aca="false">I21+H21+G21+F21+E21+D21+J21+L21+K21+M21+N21+P21+O21</f>
        <v>6878.3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4" t="s">
        <v>20</v>
      </c>
      <c r="C23" s="16" t="s">
        <v>9</v>
      </c>
      <c r="D23" s="25" t="n">
        <f aca="false">D28</f>
        <v>434.4</v>
      </c>
      <c r="E23" s="25" t="n">
        <f aca="false">SUM(E25:E29)</f>
        <v>525.1</v>
      </c>
      <c r="F23" s="25" t="n">
        <f aca="false">SUM(F25:F29)</f>
        <v>1260.4</v>
      </c>
      <c r="G23" s="25" t="n">
        <f aca="false">SUM(G25:G29)</f>
        <v>1119.5</v>
      </c>
      <c r="H23" s="25" t="n">
        <f aca="false">H28</f>
        <v>1164</v>
      </c>
      <c r="I23" s="25" t="n">
        <f aca="false">I26+I28</f>
        <v>1264.4</v>
      </c>
      <c r="J23" s="25" t="n">
        <f aca="false">J28+J26</f>
        <v>1647.4</v>
      </c>
      <c r="K23" s="25" t="n">
        <f aca="false">K28</f>
        <v>1350</v>
      </c>
      <c r="L23" s="25" t="n">
        <f aca="false">L28+L26</f>
        <v>1327.9</v>
      </c>
      <c r="M23" s="25" t="n">
        <f aca="false">M28+M26</f>
        <v>3293.8</v>
      </c>
      <c r="N23" s="25" t="n">
        <f aca="false">N28</f>
        <v>1324.2</v>
      </c>
      <c r="O23" s="25" t="n">
        <f aca="false">O26+O28</f>
        <v>1319.2</v>
      </c>
      <c r="P23" s="25" t="n">
        <f aca="false">P28</f>
        <v>1314.2</v>
      </c>
      <c r="Q23" s="20" t="n">
        <f aca="false">Q26+Q28</f>
        <v>17344.5</v>
      </c>
    </row>
    <row r="24" s="12" customFormat="true" ht="31.5" hidden="false" customHeight="true" outlineLevel="0" collapsed="false">
      <c r="A24" s="19"/>
      <c r="B24" s="26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/>
      <c r="P26" s="17" t="n">
        <v>0</v>
      </c>
      <c r="Q26" s="17" t="n">
        <f aca="false">F26+J26+L26+M26</f>
        <v>2278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324.2</v>
      </c>
      <c r="O28" s="17" t="n">
        <v>1319.2</v>
      </c>
      <c r="P28" s="17" t="n">
        <v>1314.2</v>
      </c>
      <c r="Q28" s="17" t="n">
        <f aca="false">P28+N28+M28+L28+K28+J28+I28+H28+G28+F28+E28+D28+O28</f>
        <v>15066.5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5" t="n">
        <f aca="false">D33+D34</f>
        <v>826.3</v>
      </c>
      <c r="E30" s="25" t="n">
        <f aca="false">E33+E34</f>
        <v>5211.2</v>
      </c>
      <c r="F30" s="25" t="n">
        <f aca="false">SUM(F32:F34)</f>
        <v>5986.6</v>
      </c>
      <c r="G30" s="25" t="n">
        <f aca="false">G33+G34</f>
        <v>6380.4</v>
      </c>
      <c r="H30" s="18" t="n">
        <f aca="false">H33+H34</f>
        <v>2471.101</v>
      </c>
      <c r="I30" s="25" t="n">
        <f aca="false">I33+I34</f>
        <v>1503.6</v>
      </c>
      <c r="J30" s="25" t="n">
        <f aca="false">J34+J33</f>
        <v>882.6</v>
      </c>
      <c r="K30" s="25" t="n">
        <f aca="false">K34+K33</f>
        <v>7753.4</v>
      </c>
      <c r="L30" s="25" t="n">
        <f aca="false">L34+L33+L32</f>
        <v>1022.1</v>
      </c>
      <c r="M30" s="25" t="n">
        <f aca="false">M33+M34</f>
        <v>765.2</v>
      </c>
      <c r="N30" s="25" t="n">
        <f aca="false">N34+N33</f>
        <v>1216.9</v>
      </c>
      <c r="O30" s="25" t="n">
        <f aca="false">O34+O33</f>
        <v>668.8</v>
      </c>
      <c r="P30" s="25" t="n">
        <f aca="false">P34</f>
        <v>657.3</v>
      </c>
      <c r="Q30" s="27" t="n">
        <f aca="false">Q33+Q34+Q32</f>
        <v>35345.50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/>
      <c r="P33" s="17" t="n">
        <v>0</v>
      </c>
      <c r="Q33" s="17" t="n">
        <f aca="false">I33+H33+G33+F33+E33+D33+L33+K33+J33+M33+N33</f>
        <v>18574.8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8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1208.1</v>
      </c>
      <c r="O34" s="17" t="n">
        <v>668.8</v>
      </c>
      <c r="P34" s="17" t="n">
        <v>657.3</v>
      </c>
      <c r="Q34" s="17" t="n">
        <f aca="false">I34+H34+G34+F34+E34+D34+J34+L34+K34+M34+N34+P34+O34</f>
        <v>16692.601</v>
      </c>
    </row>
    <row r="35" customFormat="false" ht="27" hidden="false" customHeight="true" outlineLevel="0" collapsed="false">
      <c r="A35" s="29"/>
      <c r="B35" s="30"/>
      <c r="C35" s="31"/>
      <c r="D35" s="31"/>
      <c r="E35" s="32"/>
      <c r="F35" s="32"/>
      <c r="G35" s="32"/>
      <c r="H35" s="32"/>
      <c r="I35" s="32"/>
      <c r="J35" s="32"/>
      <c r="K35" s="32" t="s">
        <v>24</v>
      </c>
      <c r="L35" s="32"/>
      <c r="M35" s="32"/>
      <c r="N35" s="32"/>
      <c r="O35" s="32"/>
      <c r="P35" s="32"/>
      <c r="Q35" s="32"/>
    </row>
    <row r="36" customFormat="false" ht="27" hidden="false" customHeight="true" outlineLevel="0" collapsed="false">
      <c r="A36" s="29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8" customFormat="false" ht="18" hidden="false" customHeight="fals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</row>
  </sheetData>
  <mergeCells count="7">
    <mergeCell ref="G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6-26T08:20:56Z</cp:lastPrinted>
  <dcterms:modified xsi:type="dcterms:W3CDTF">2024-06-26T08:20:59Z</dcterms:modified>
  <cp:revision>0</cp:revision>
  <dc:subject/>
  <dc:title/>
</cp:coreProperties>
</file>