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I$20</definedName>
    <definedName function="false" hidden="false" localSheetId="0" name="_xlnm.Print_Titles" vbProcedure="false">Приложение_источник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Приложение 1</t>
  </si>
  <si>
    <t xml:space="preserve">к Решению Горного сельского Совета депутатов</t>
  </si>
  <si>
    <t xml:space="preserve">№ 00-000 Р от 00. 00. 0000 г. </t>
  </si>
  <si>
    <t xml:space="preserve">Источники внутреннего финансирования дефицита бюджета Горного сельсовета по кодам классификации источников финансирования дефицитов бюджетов в 2023 году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Бюджетная роспись с изменениями</t>
  </si>
  <si>
    <t xml:space="preserve">Исполнено</t>
  </si>
  <si>
    <t xml:space="preserve">% исполнения бюджетной роспис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0701 05 02 01 10 0000 510</t>
  </si>
  <si>
    <t xml:space="preserve">Увеличение прочих остатков денежных средств бюджета поселений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07 01 05 02 01 10 0000 610</t>
  </si>
  <si>
    <t xml:space="preserve">Уменьшение прочих остатков денежных средств бюджета поселени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75" zoomScalePageLayoutView="80" workbookViewId="0">
      <selection pane="topLeft" activeCell="F20" activeCellId="0" sqref="F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5.99"/>
    <col collapsed="false" customWidth="true" hidden="false" outlineLevel="0" max="3" min="3" style="3" width="57.77"/>
    <col collapsed="false" customWidth="true" hidden="false" outlineLevel="0" max="4" min="4" style="3" width="12.99"/>
    <col collapsed="false" customWidth="true" hidden="false" outlineLevel="0" max="5" min="5" style="3" width="13.76"/>
    <col collapsed="false" customWidth="true" hidden="false" outlineLevel="0" max="6" min="6" style="3" width="12.88"/>
    <col collapsed="false" customWidth="true" hidden="false" outlineLevel="0" max="7" min="7" style="3" width="11.99"/>
    <col collapsed="false" customWidth="true" hidden="true" outlineLevel="0" max="8" min="8" style="3" width="15.43"/>
    <col collapsed="false" customWidth="true" hidden="true" outlineLevel="0" max="9" min="9" style="3" width="14.99"/>
    <col collapsed="false" customWidth="false" hidden="false" outlineLevel="0" max="257" min="10" style="3" width="9.1"/>
  </cols>
  <sheetData>
    <row r="1" s="6" customFormat="true" ht="18" hidden="false" customHeight="true" outlineLevel="0" collapsed="false">
      <c r="A1" s="1"/>
      <c r="B1" s="2"/>
      <c r="C1" s="4" t="s">
        <v>0</v>
      </c>
      <c r="D1" s="4"/>
      <c r="E1" s="4"/>
      <c r="F1" s="4"/>
      <c r="G1" s="4"/>
      <c r="H1" s="5"/>
      <c r="I1" s="5"/>
    </row>
    <row r="2" s="6" customFormat="true" ht="16.5" hidden="false" customHeight="true" outlineLevel="0" collapsed="false">
      <c r="A2" s="1"/>
      <c r="B2" s="2"/>
      <c r="C2" s="7" t="s">
        <v>1</v>
      </c>
      <c r="D2" s="7"/>
      <c r="E2" s="7"/>
      <c r="F2" s="7"/>
      <c r="G2" s="7"/>
      <c r="H2" s="7"/>
      <c r="I2" s="7"/>
    </row>
    <row r="3" s="6" customFormat="true" ht="15.6" hidden="false" customHeight="true" outlineLevel="0" collapsed="false">
      <c r="A3" s="1"/>
      <c r="B3" s="2"/>
      <c r="C3" s="7" t="s">
        <v>2</v>
      </c>
      <c r="D3" s="7"/>
      <c r="E3" s="7"/>
      <c r="F3" s="7"/>
      <c r="G3" s="7"/>
      <c r="H3" s="7"/>
      <c r="I3" s="7"/>
    </row>
    <row r="4" s="6" customFormat="true" ht="15.6" hidden="false" customHeight="false" outlineLevel="0" collapsed="false">
      <c r="A4" s="1"/>
      <c r="B4" s="2"/>
      <c r="C4" s="3"/>
      <c r="D4" s="3"/>
      <c r="E4" s="3"/>
      <c r="F4" s="3"/>
      <c r="G4" s="5"/>
      <c r="H4" s="5"/>
      <c r="I4" s="5"/>
    </row>
    <row r="5" s="6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6" customFormat="tru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6" customFormat="true" ht="15.6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 t="s">
        <v>4</v>
      </c>
    </row>
    <row r="8" s="17" customFormat="true" ht="17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5" t="s">
        <v>10</v>
      </c>
      <c r="I8" s="15" t="s">
        <v>10</v>
      </c>
    </row>
    <row r="9" s="17" customFormat="true" ht="35.25" hidden="false" customHeight="true" outlineLevel="0" collapsed="false">
      <c r="A9" s="12"/>
      <c r="B9" s="13"/>
      <c r="C9" s="14"/>
      <c r="D9" s="15"/>
      <c r="E9" s="15"/>
      <c r="F9" s="15"/>
      <c r="G9" s="16"/>
      <c r="H9" s="15" t="s">
        <v>10</v>
      </c>
      <c r="I9" s="15" t="s">
        <v>10</v>
      </c>
    </row>
    <row r="10" s="6" customFormat="true" ht="15.6" hidden="false" customHeight="false" outlineLevel="0" collapsed="false">
      <c r="A10" s="18"/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5</v>
      </c>
      <c r="I10" s="19" t="s">
        <v>16</v>
      </c>
    </row>
    <row r="11" s="25" customFormat="true" ht="17.25" hidden="false" customHeight="true" outlineLevel="0" collapsed="false">
      <c r="A11" s="20" t="s">
        <v>12</v>
      </c>
      <c r="B11" s="21" t="s">
        <v>18</v>
      </c>
      <c r="C11" s="22" t="s">
        <v>19</v>
      </c>
      <c r="D11" s="23" t="n">
        <f aca="false">D16+D12</f>
        <v>48455</v>
      </c>
      <c r="E11" s="23" t="n">
        <f aca="false">E16+E12</f>
        <v>831836.259999998</v>
      </c>
      <c r="F11" s="23" t="n">
        <f aca="false">F16+F12</f>
        <v>-100179.859999999</v>
      </c>
      <c r="G11" s="23"/>
      <c r="H11" s="24"/>
      <c r="I11" s="24"/>
    </row>
    <row r="12" s="25" customFormat="true" ht="16.5" hidden="false" customHeight="true" outlineLevel="0" collapsed="false">
      <c r="A12" s="20" t="s">
        <v>13</v>
      </c>
      <c r="B12" s="21" t="s">
        <v>20</v>
      </c>
      <c r="C12" s="22" t="s">
        <v>21</v>
      </c>
      <c r="D12" s="23" t="n">
        <f aca="false">D13</f>
        <v>-13065530</v>
      </c>
      <c r="E12" s="23" t="n">
        <f aca="false">E13</f>
        <v>-25043897.26</v>
      </c>
      <c r="F12" s="23" t="n">
        <f aca="false">F13</f>
        <v>-25120475.22</v>
      </c>
      <c r="G12" s="23" t="n">
        <f aca="false">F12*100/E12</f>
        <v>100.305774932731</v>
      </c>
      <c r="H12" s="24" t="n">
        <v>-5717.4</v>
      </c>
      <c r="I12" s="24" t="n">
        <v>-5882.8</v>
      </c>
    </row>
    <row r="13" s="25" customFormat="true" ht="16.5" hidden="false" customHeight="true" outlineLevel="0" collapsed="false">
      <c r="A13" s="20" t="s">
        <v>14</v>
      </c>
      <c r="B13" s="21" t="s">
        <v>22</v>
      </c>
      <c r="C13" s="22" t="s">
        <v>23</v>
      </c>
      <c r="D13" s="23" t="n">
        <f aca="false">D14</f>
        <v>-13065530</v>
      </c>
      <c r="E13" s="23" t="n">
        <f aca="false">E14</f>
        <v>-25043897.26</v>
      </c>
      <c r="F13" s="23" t="n">
        <f aca="false">F14</f>
        <v>-25120475.22</v>
      </c>
      <c r="G13" s="23" t="n">
        <f aca="false">F13*100/E13</f>
        <v>100.305774932731</v>
      </c>
      <c r="H13" s="24" t="n">
        <v>-5717.4</v>
      </c>
      <c r="I13" s="24" t="n">
        <v>-5882.8</v>
      </c>
    </row>
    <row r="14" s="25" customFormat="true" ht="15.75" hidden="false" customHeight="true" outlineLevel="0" collapsed="false">
      <c r="A14" s="20" t="s">
        <v>15</v>
      </c>
      <c r="B14" s="21" t="s">
        <v>24</v>
      </c>
      <c r="C14" s="22" t="s">
        <v>25</v>
      </c>
      <c r="D14" s="23" t="n">
        <f aca="false">D15</f>
        <v>-13065530</v>
      </c>
      <c r="E14" s="23" t="n">
        <f aca="false">E15</f>
        <v>-25043897.26</v>
      </c>
      <c r="F14" s="23" t="n">
        <f aca="false">F15</f>
        <v>-25120475.22</v>
      </c>
      <c r="G14" s="23" t="n">
        <f aca="false">F14*100/E14</f>
        <v>100.305774932731</v>
      </c>
      <c r="H14" s="24" t="n">
        <v>-5717.4</v>
      </c>
      <c r="I14" s="24" t="n">
        <v>-5882.8</v>
      </c>
    </row>
    <row r="15" s="25" customFormat="true" ht="14.25" hidden="false" customHeight="true" outlineLevel="0" collapsed="false">
      <c r="A15" s="20" t="s">
        <v>16</v>
      </c>
      <c r="B15" s="21" t="s">
        <v>26</v>
      </c>
      <c r="C15" s="22" t="s">
        <v>27</v>
      </c>
      <c r="D15" s="23" t="n">
        <v>-13065530</v>
      </c>
      <c r="E15" s="23" t="n">
        <v>-25043897.26</v>
      </c>
      <c r="F15" s="23" t="n">
        <v>-25120475.22</v>
      </c>
      <c r="G15" s="23" t="n">
        <f aca="false">F15*100/E15</f>
        <v>100.305774932731</v>
      </c>
      <c r="H15" s="24" t="n">
        <v>-5717.4</v>
      </c>
      <c r="I15" s="24" t="n">
        <v>-5882.8</v>
      </c>
    </row>
    <row r="16" s="25" customFormat="true" ht="17.25" hidden="false" customHeight="true" outlineLevel="0" collapsed="false">
      <c r="A16" s="20" t="s">
        <v>17</v>
      </c>
      <c r="B16" s="21" t="s">
        <v>28</v>
      </c>
      <c r="C16" s="22" t="s">
        <v>29</v>
      </c>
      <c r="D16" s="23" t="n">
        <f aca="false">D17</f>
        <v>13113985</v>
      </c>
      <c r="E16" s="23" t="n">
        <f aca="false">E17</f>
        <v>25875733.52</v>
      </c>
      <c r="F16" s="23" t="n">
        <f aca="false">F17</f>
        <v>25020295.36</v>
      </c>
      <c r="G16" s="23" t="n">
        <f aca="false">F16*100/E16</f>
        <v>96.6940525209119</v>
      </c>
      <c r="H16" s="24" t="n">
        <v>5717.4</v>
      </c>
      <c r="I16" s="24" t="n">
        <v>5882.8</v>
      </c>
    </row>
    <row r="17" s="25" customFormat="true" ht="17.25" hidden="false" customHeight="true" outlineLevel="0" collapsed="false">
      <c r="A17" s="20" t="s">
        <v>30</v>
      </c>
      <c r="B17" s="21" t="s">
        <v>31</v>
      </c>
      <c r="C17" s="22" t="s">
        <v>32</v>
      </c>
      <c r="D17" s="23" t="n">
        <f aca="false">D18</f>
        <v>13113985</v>
      </c>
      <c r="E17" s="23" t="n">
        <f aca="false">E18</f>
        <v>25875733.52</v>
      </c>
      <c r="F17" s="23" t="n">
        <f aca="false">F18</f>
        <v>25020295.36</v>
      </c>
      <c r="G17" s="23" t="n">
        <f aca="false">F17*100/E17</f>
        <v>96.6940525209119</v>
      </c>
      <c r="H17" s="24" t="n">
        <v>5717.4</v>
      </c>
      <c r="I17" s="24" t="n">
        <v>5882.8</v>
      </c>
    </row>
    <row r="18" s="25" customFormat="true" ht="16.5" hidden="false" customHeight="true" outlineLevel="0" collapsed="false">
      <c r="A18" s="20" t="s">
        <v>33</v>
      </c>
      <c r="B18" s="21" t="s">
        <v>34</v>
      </c>
      <c r="C18" s="22" t="s">
        <v>35</v>
      </c>
      <c r="D18" s="23" t="n">
        <f aca="false">D19</f>
        <v>13113985</v>
      </c>
      <c r="E18" s="23" t="n">
        <f aca="false">E19</f>
        <v>25875733.52</v>
      </c>
      <c r="F18" s="23" t="n">
        <f aca="false">F19</f>
        <v>25020295.36</v>
      </c>
      <c r="G18" s="23" t="n">
        <f aca="false">F18*100/E18</f>
        <v>96.6940525209119</v>
      </c>
      <c r="H18" s="24" t="n">
        <f aca="false">H17</f>
        <v>5717.4</v>
      </c>
      <c r="I18" s="24" t="n">
        <v>5882.8</v>
      </c>
    </row>
    <row r="19" s="25" customFormat="true" ht="21.75" hidden="false" customHeight="true" outlineLevel="0" collapsed="false">
      <c r="A19" s="20" t="s">
        <v>36</v>
      </c>
      <c r="B19" s="21" t="s">
        <v>37</v>
      </c>
      <c r="C19" s="22" t="s">
        <v>38</v>
      </c>
      <c r="D19" s="23" t="n">
        <v>13113985</v>
      </c>
      <c r="E19" s="23" t="n">
        <v>25875733.52</v>
      </c>
      <c r="F19" s="23" t="n">
        <v>25020295.36</v>
      </c>
      <c r="G19" s="23" t="n">
        <f aca="false">F19*100/E19</f>
        <v>96.6940525209119</v>
      </c>
      <c r="H19" s="24" t="n">
        <v>5717.4</v>
      </c>
      <c r="I19" s="24" t="n">
        <v>5882.8</v>
      </c>
    </row>
    <row r="20" s="25" customFormat="true" ht="19.5" hidden="false" customHeight="true" outlineLevel="0" collapsed="false">
      <c r="A20" s="26" t="s">
        <v>39</v>
      </c>
      <c r="B20" s="26"/>
      <c r="C20" s="26"/>
      <c r="D20" s="23" t="n">
        <f aca="false">D16+D12</f>
        <v>48455</v>
      </c>
      <c r="E20" s="23" t="n">
        <f aca="false">E16+E12</f>
        <v>831836.259999998</v>
      </c>
      <c r="F20" s="23" t="n">
        <f aca="false">F16+F12</f>
        <v>-100179.859999999</v>
      </c>
      <c r="G20" s="27"/>
      <c r="H20" s="24" t="n">
        <v>0</v>
      </c>
      <c r="I20" s="24" t="n">
        <v>0</v>
      </c>
    </row>
  </sheetData>
  <mergeCells count="13">
    <mergeCell ref="C1:G1"/>
    <mergeCell ref="C2:I2"/>
    <mergeCell ref="C3:G3"/>
    <mergeCell ref="H3:I3"/>
    <mergeCell ref="A5:I6"/>
    <mergeCell ref="A8:A9"/>
    <mergeCell ref="B8:B9"/>
    <mergeCell ref="C8:C9"/>
    <mergeCell ref="D8:D9"/>
    <mergeCell ref="E8:E9"/>
    <mergeCell ref="F8:F9"/>
    <mergeCell ref="G8:G9"/>
    <mergeCell ref="A20:C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icrosoft Office</cp:lastModifiedBy>
  <cp:lastPrinted>2023-06-16T02:08:31Z</cp:lastPrinted>
  <dcterms:modified xsi:type="dcterms:W3CDTF">2024-03-29T01:25:01Z</dcterms:modified>
  <cp:revision>0</cp:revision>
  <dc:subject/>
  <dc:title/>
</cp:coreProperties>
</file>