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ожение 2 к ГП" sheetId="1" state="visible" r:id="rId2"/>
  </sheets>
  <definedNames>
    <definedName function="false" hidden="false" localSheetId="0" name="_xlnm.Print_Area" vbProcedure="false">'Приложение 2 к ГП'!$A$1:$Q$41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  <definedName function="false" hidden="false" name="Excel_BuiltIn_Print_Titles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Приложение № 1
к муниципальной программе «Организация комплексного благоустройства территории Горного сельсовета»</t>
  </si>
  <si>
    <t xml:space="preserve">Информация о ресурсном обеспечении и прогнозной оценке расходов на реализацию целей муниципальной  программы                                         
«Организация комплексного благоустройства территории Горного сельсовета»  с учетом источников финансирования, 
в том числе средств федерального бюджета и бюджетов других уровней</t>
  </si>
  <si>
    <t xml:space="preserve">Статус </t>
  </si>
  <si>
    <t xml:space="preserve">Наименование муниципальной программы, подпрограммы  муниципальной программы, в том числе ведомственной целевой программы </t>
  </si>
  <si>
    <t xml:space="preserve">Ответственный исполнитель, соисполнители </t>
  </si>
  <si>
    <t xml:space="preserve">Оценка расходов (тыс. руб.), годы</t>
  </si>
  <si>
    <t xml:space="preserve">Итого на период  2014-2026 гг</t>
  </si>
  <si>
    <t xml:space="preserve">Муниципальная программа </t>
  </si>
  <si>
    <t xml:space="preserve">Организация комплексного благоустройства территории Горного сельсовета»</t>
  </si>
  <si>
    <t xml:space="preserve">Всего</t>
  </si>
  <si>
    <t xml:space="preserve">в том числе</t>
  </si>
  <si>
    <t xml:space="preserve">федеральный бюджет</t>
  </si>
  <si>
    <t xml:space="preserve">краевой бюджет</t>
  </si>
  <si>
    <t xml:space="preserve">внебюджетные источники</t>
  </si>
  <si>
    <t xml:space="preserve">местный бюджет</t>
  </si>
  <si>
    <t xml:space="preserve">юридические лица</t>
  </si>
  <si>
    <t xml:space="preserve">Подпрограмма 1 </t>
  </si>
  <si>
    <t xml:space="preserve">Обеспечение сохранности и модернизации внутри поселенческих дорог Горного сельсовета»</t>
  </si>
  <si>
    <t xml:space="preserve"> местый бюджет</t>
  </si>
  <si>
    <t xml:space="preserve">Подпрограмма 2 </t>
  </si>
  <si>
    <t xml:space="preserve">Содержание уличного освещения на территории сельсовета»</t>
  </si>
  <si>
    <t xml:space="preserve"> местный бюджет </t>
  </si>
  <si>
    <t xml:space="preserve">Подпрограмма 3</t>
  </si>
  <si>
    <t xml:space="preserve">«Повышение уровня внутреннего благоустройства территории населенных пунктов Горного сельсовета»</t>
  </si>
  <si>
    <t xml:space="preserve">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0"/>
    <numFmt numFmtId="167" formatCode="@"/>
    <numFmt numFmtId="168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true" showOutlineSymbols="true" defaultGridColor="true" view="pageBreakPreview" topLeftCell="A7" colorId="64" zoomScale="40" zoomScaleNormal="100" zoomScalePageLayoutView="40" workbookViewId="0">
      <selection pane="topLeft" activeCell="Q9" activeCellId="0" sqref="Q9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2" width="25.55"/>
    <col collapsed="false" customWidth="true" hidden="false" outlineLevel="0" max="3" min="3" style="2" width="20.32"/>
    <col collapsed="false" customWidth="true" hidden="false" outlineLevel="0" max="4" min="4" style="2" width="14.43"/>
    <col collapsed="false" customWidth="true" hidden="false" outlineLevel="0" max="5" min="5" style="2" width="15.66"/>
    <col collapsed="false" customWidth="true" hidden="false" outlineLevel="0" max="6" min="6" style="2" width="13.43"/>
    <col collapsed="false" customWidth="true" hidden="false" outlineLevel="0" max="7" min="7" style="2" width="16.66"/>
    <col collapsed="false" customWidth="true" hidden="false" outlineLevel="0" max="8" min="8" style="2" width="18.21"/>
    <col collapsed="false" customWidth="true" hidden="false" outlineLevel="0" max="9" min="9" style="2" width="17.88"/>
    <col collapsed="false" customWidth="true" hidden="false" outlineLevel="0" max="11" min="10" style="2" width="16.43"/>
    <col collapsed="false" customWidth="true" hidden="false" outlineLevel="0" max="16" min="12" style="2" width="16.55"/>
    <col collapsed="false" customWidth="true" hidden="false" outlineLevel="0" max="17" min="17" style="2" width="17.55"/>
    <col collapsed="false" customWidth="true" hidden="true" outlineLevel="0" max="18" min="18" style="2" width="0.1"/>
    <col collapsed="false" customWidth="false" hidden="false" outlineLevel="0" max="257" min="19" style="2" width="9.1"/>
  </cols>
  <sheetData>
    <row r="1" customFormat="false" ht="24.75" hidden="false" customHeight="true" outlineLevel="0" collapsed="false">
      <c r="F1" s="3"/>
      <c r="G1" s="4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true" outlineLevel="0" collapsed="false"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57" hidden="false" customHeight="true" outlineLevel="0" collapsed="false"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" hidden="false" customHeight="true" outlineLevel="0" collapsed="false">
      <c r="F4" s="5"/>
      <c r="G4" s="6"/>
      <c r="H4" s="6"/>
      <c r="I4" s="6"/>
      <c r="J4" s="6"/>
      <c r="K4" s="6"/>
      <c r="L4" s="6"/>
      <c r="M4" s="6"/>
      <c r="N4" s="6"/>
      <c r="O4" s="6"/>
      <c r="P4" s="6"/>
    </row>
    <row r="5" s="1" customFormat="true" ht="77.2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7.4" hidden="false" customHeight="false" outlineLevel="0" collapsed="false">
      <c r="A6" s="8"/>
    </row>
    <row r="7" s="12" customFormat="true" ht="47.25" hidden="false" customHeight="true" outlineLevel="0" collapsed="false">
      <c r="A7" s="9" t="s">
        <v>2</v>
      </c>
      <c r="B7" s="10" t="s">
        <v>3</v>
      </c>
      <c r="C7" s="10" t="s">
        <v>4</v>
      </c>
      <c r="D7" s="10"/>
      <c r="E7" s="11" t="s">
        <v>5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12" customFormat="true" ht="144.6" hidden="false" customHeight="true" outlineLevel="0" collapsed="false">
      <c r="A8" s="9"/>
      <c r="B8" s="10"/>
      <c r="C8" s="10"/>
      <c r="D8" s="10" t="n">
        <v>2014</v>
      </c>
      <c r="E8" s="13" t="n">
        <v>2015</v>
      </c>
      <c r="F8" s="11" t="n">
        <v>2016</v>
      </c>
      <c r="G8" s="11" t="n">
        <v>2017</v>
      </c>
      <c r="H8" s="11" t="n">
        <v>2018</v>
      </c>
      <c r="I8" s="11" t="n">
        <v>2019</v>
      </c>
      <c r="J8" s="11" t="n">
        <v>2020</v>
      </c>
      <c r="K8" s="11" t="n">
        <v>2021</v>
      </c>
      <c r="L8" s="11" t="n">
        <v>2022</v>
      </c>
      <c r="M8" s="11" t="n">
        <v>2023</v>
      </c>
      <c r="N8" s="11" t="n">
        <v>2024</v>
      </c>
      <c r="O8" s="11" t="n">
        <v>2025</v>
      </c>
      <c r="P8" s="11" t="n">
        <v>2026</v>
      </c>
      <c r="Q8" s="10" t="s">
        <v>6</v>
      </c>
    </row>
    <row r="9" s="12" customFormat="true" ht="118.2" hidden="false" customHeight="true" outlineLevel="0" collapsed="false">
      <c r="A9" s="14" t="s">
        <v>7</v>
      </c>
      <c r="B9" s="15" t="s">
        <v>8</v>
      </c>
      <c r="C9" s="16" t="s">
        <v>9</v>
      </c>
      <c r="D9" s="16" t="n">
        <f aca="false">D12+D14</f>
        <v>1748.6</v>
      </c>
      <c r="E9" s="17" t="n">
        <f aca="false">E12+E14</f>
        <v>7181.7</v>
      </c>
      <c r="F9" s="17" t="n">
        <f aca="false">F14+F12</f>
        <v>9146.1</v>
      </c>
      <c r="G9" s="17" t="n">
        <f aca="false">G12+G14</f>
        <v>9204</v>
      </c>
      <c r="H9" s="17" t="n">
        <f aca="false">H11+H12+H14</f>
        <v>5308.601</v>
      </c>
      <c r="I9" s="17" t="n">
        <f aca="false">I12+I14</f>
        <v>4285.8</v>
      </c>
      <c r="J9" s="17" t="n">
        <f aca="false">J14+J12</f>
        <v>4314.6</v>
      </c>
      <c r="K9" s="17" t="n">
        <f aca="false">K14+K12</f>
        <v>10579.8</v>
      </c>
      <c r="L9" s="17" t="n">
        <f aca="false">L12+L14+L11</f>
        <v>3847.8</v>
      </c>
      <c r="M9" s="17" t="n">
        <f aca="false">M12+M14</f>
        <v>5997.5</v>
      </c>
      <c r="N9" s="17" t="n">
        <f aca="false">N12+N14</f>
        <v>3395.7</v>
      </c>
      <c r="O9" s="17" t="n">
        <f aca="false">O12+O14</f>
        <v>2452</v>
      </c>
      <c r="P9" s="17" t="n">
        <f aca="false">P11+P12+P14</f>
        <v>2440</v>
      </c>
      <c r="Q9" s="18" t="n">
        <f aca="false">Q16+Q23+Q30</f>
        <v>69902.201</v>
      </c>
    </row>
    <row r="10" s="12" customFormat="true" ht="24.75" hidden="false" customHeight="true" outlineLevel="0" collapsed="false">
      <c r="A10" s="19"/>
      <c r="B10" s="20"/>
      <c r="C10" s="21" t="s">
        <v>10</v>
      </c>
      <c r="D10" s="21"/>
      <c r="E10" s="17"/>
      <c r="F10" s="22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s="12" customFormat="true" ht="37.5" hidden="false" customHeight="true" outlineLevel="0" collapsed="false">
      <c r="A11" s="23"/>
      <c r="B11" s="20"/>
      <c r="C11" s="21" t="s">
        <v>11</v>
      </c>
      <c r="D11" s="21"/>
      <c r="E11" s="17" t="n">
        <f aca="false">E18+E25+E32</f>
        <v>0</v>
      </c>
      <c r="F11" s="22" t="n">
        <f aca="false">F18+F25+F32</f>
        <v>0</v>
      </c>
      <c r="G11" s="17" t="n">
        <f aca="false">G18+G25+G32</f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78.1</v>
      </c>
      <c r="M11" s="17" t="n">
        <v>0</v>
      </c>
      <c r="N11" s="17" t="n">
        <v>0</v>
      </c>
      <c r="O11" s="17"/>
      <c r="P11" s="17" t="n">
        <v>0</v>
      </c>
      <c r="Q11" s="17" t="n">
        <f aca="false">L11</f>
        <v>78.1</v>
      </c>
    </row>
    <row r="12" s="12" customFormat="true" ht="21" hidden="false" customHeight="true" outlineLevel="0" collapsed="false">
      <c r="A12" s="23"/>
      <c r="B12" s="20"/>
      <c r="C12" s="21" t="s">
        <v>12</v>
      </c>
      <c r="D12" s="21" t="n">
        <f aca="false">D19+D33</f>
        <v>401</v>
      </c>
      <c r="E12" s="17" t="n">
        <f aca="false">E19+E26+E33</f>
        <v>5653.2</v>
      </c>
      <c r="F12" s="17" t="n">
        <f aca="false">F19+F26+F33</f>
        <v>6522</v>
      </c>
      <c r="G12" s="17" t="n">
        <f aca="false">G19+G26+G33</f>
        <v>2278.7</v>
      </c>
      <c r="H12" s="17" t="n">
        <v>1349.5</v>
      </c>
      <c r="I12" s="17" t="n">
        <v>792.6</v>
      </c>
      <c r="J12" s="17" t="n">
        <v>1711.7</v>
      </c>
      <c r="K12" s="17" t="n">
        <f aca="false">K19+K33</f>
        <v>8432.9</v>
      </c>
      <c r="L12" s="17" t="n">
        <v>1116.1</v>
      </c>
      <c r="M12" s="17" t="n">
        <f aca="false">M19+M26+M33</f>
        <v>2820.1</v>
      </c>
      <c r="N12" s="17" t="n">
        <f aca="false">N33</f>
        <v>8.8</v>
      </c>
      <c r="O12" s="17" t="n">
        <v>0</v>
      </c>
      <c r="P12" s="17" t="n">
        <v>0</v>
      </c>
      <c r="Q12" s="17" t="n">
        <f aca="false">M12+L12+K12+J12+I12+H12+G12+F12+E12+D12+N12</f>
        <v>31086.6</v>
      </c>
    </row>
    <row r="13" s="12" customFormat="true" ht="39.75" hidden="false" customHeight="true" outlineLevel="0" collapsed="false">
      <c r="A13" s="23"/>
      <c r="B13" s="20"/>
      <c r="C13" s="21" t="s">
        <v>13</v>
      </c>
      <c r="D13" s="21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 t="n">
        <f aca="false">SUM(E13:G13)</f>
        <v>0</v>
      </c>
    </row>
    <row r="14" s="12" customFormat="true" ht="56.25" hidden="false" customHeight="true" outlineLevel="0" collapsed="false">
      <c r="A14" s="23"/>
      <c r="B14" s="20"/>
      <c r="C14" s="21" t="s">
        <v>14</v>
      </c>
      <c r="D14" s="21" t="n">
        <f aca="false">D21+D28+D34</f>
        <v>1347.6</v>
      </c>
      <c r="E14" s="17" t="n">
        <f aca="false">E21+E28+E34</f>
        <v>1528.5</v>
      </c>
      <c r="F14" s="17" t="n">
        <f aca="false">F21+F28+F34</f>
        <v>2624.1</v>
      </c>
      <c r="G14" s="17" t="n">
        <f aca="false">G21+G28+G34</f>
        <v>6925.3</v>
      </c>
      <c r="H14" s="17" t="n">
        <f aca="false">H21+H28+H34</f>
        <v>3959.101</v>
      </c>
      <c r="I14" s="17" t="n">
        <v>3493.2</v>
      </c>
      <c r="J14" s="17" t="n">
        <f aca="false">J21+J28+J34</f>
        <v>2602.9</v>
      </c>
      <c r="K14" s="17" t="n">
        <f aca="false">K21+K28+K34</f>
        <v>2146.9</v>
      </c>
      <c r="L14" s="17" t="n">
        <f aca="false">L21+L28+L34</f>
        <v>2653.6</v>
      </c>
      <c r="M14" s="17" t="n">
        <f aca="false">M21+M28+M34</f>
        <v>3177.4</v>
      </c>
      <c r="N14" s="17" t="n">
        <f aca="false">N21+N28+N34</f>
        <v>3386.9</v>
      </c>
      <c r="O14" s="17" t="n">
        <f aca="false">O21+O28+O34</f>
        <v>2452</v>
      </c>
      <c r="P14" s="17" t="n">
        <f aca="false">P34+P28+P21</f>
        <v>2440</v>
      </c>
      <c r="Q14" s="17" t="n">
        <f aca="false">P14+N14+M14+L14+K14+J14+I14+H14+G14+F14+E14+D14+O14</f>
        <v>38737.501</v>
      </c>
    </row>
    <row r="15" s="12" customFormat="true" ht="24.9" hidden="false" customHeight="true" outlineLevel="0" collapsed="false">
      <c r="A15" s="23"/>
      <c r="B15" s="20"/>
      <c r="C15" s="21" t="s">
        <v>15</v>
      </c>
      <c r="D15" s="21"/>
      <c r="E15" s="17" t="n">
        <f aca="false">E22+E29</f>
        <v>0</v>
      </c>
      <c r="F15" s="17" t="n">
        <f aca="false">F22+F29</f>
        <v>0</v>
      </c>
      <c r="G15" s="17" t="n">
        <f aca="false">G22+G29</f>
        <v>0</v>
      </c>
      <c r="H15" s="17"/>
      <c r="I15" s="17"/>
      <c r="J15" s="17"/>
      <c r="K15" s="17"/>
      <c r="L15" s="17"/>
      <c r="M15" s="17"/>
      <c r="N15" s="17"/>
      <c r="O15" s="17"/>
      <c r="P15" s="17"/>
      <c r="Q15" s="17" t="n">
        <f aca="false">SUM(E15:G15)</f>
        <v>0</v>
      </c>
    </row>
    <row r="16" s="12" customFormat="true" ht="120.6" hidden="false" customHeight="true" outlineLevel="0" collapsed="false">
      <c r="A16" s="14" t="s">
        <v>16</v>
      </c>
      <c r="B16" s="24" t="s">
        <v>17</v>
      </c>
      <c r="C16" s="16" t="s">
        <v>9</v>
      </c>
      <c r="D16" s="25" t="n">
        <f aca="false">D19+D21</f>
        <v>487.9</v>
      </c>
      <c r="E16" s="25" t="n">
        <f aca="false">E19+E21</f>
        <v>1445.4</v>
      </c>
      <c r="F16" s="25" t="n">
        <f aca="false">F19+F21</f>
        <v>1899.1</v>
      </c>
      <c r="G16" s="25" t="n">
        <f aca="false">SUM(G18:G22)</f>
        <v>1704.1</v>
      </c>
      <c r="H16" s="25" t="n">
        <f aca="false">H19+H21</f>
        <v>1673.5</v>
      </c>
      <c r="I16" s="25" t="n">
        <f aca="false">I19+I21</f>
        <v>1517.8</v>
      </c>
      <c r="J16" s="25" t="n">
        <f aca="false">J19+J21</f>
        <v>1784.6</v>
      </c>
      <c r="K16" s="25" t="n">
        <f aca="false">K19+K21</f>
        <v>1476.4</v>
      </c>
      <c r="L16" s="25" t="n">
        <f aca="false">L21+L19</f>
        <v>1497.8</v>
      </c>
      <c r="M16" s="25" t="n">
        <f aca="false">M19+M21</f>
        <v>1938.5</v>
      </c>
      <c r="N16" s="25" t="n">
        <f aca="false">N19+N21</f>
        <v>754.5</v>
      </c>
      <c r="O16" s="25" t="n">
        <f aca="false">O19+O21</f>
        <v>464</v>
      </c>
      <c r="P16" s="25" t="n">
        <f aca="false">P21</f>
        <v>468.5</v>
      </c>
      <c r="Q16" s="20" t="n">
        <f aca="false">Q18+Q19+Q20+Q21</f>
        <v>17112.1</v>
      </c>
    </row>
    <row r="17" s="12" customFormat="true" ht="24.9" hidden="false" customHeight="true" outlineLevel="0" collapsed="false">
      <c r="A17" s="19"/>
      <c r="B17" s="20"/>
      <c r="C17" s="21" t="s">
        <v>10</v>
      </c>
      <c r="D17" s="21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s="12" customFormat="true" ht="39.75" hidden="false" customHeight="true" outlineLevel="0" collapsed="false">
      <c r="A18" s="23"/>
      <c r="B18" s="20"/>
      <c r="C18" s="21" t="s">
        <v>11</v>
      </c>
      <c r="D18" s="21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 t="n">
        <v>0</v>
      </c>
    </row>
    <row r="19" s="12" customFormat="true" ht="29.25" hidden="false" customHeight="true" outlineLevel="0" collapsed="false">
      <c r="A19" s="23"/>
      <c r="B19" s="20"/>
      <c r="C19" s="21" t="s">
        <v>12</v>
      </c>
      <c r="D19" s="21" t="n">
        <v>72</v>
      </c>
      <c r="E19" s="17" t="n">
        <v>1121.2</v>
      </c>
      <c r="F19" s="17" t="n">
        <v>1383</v>
      </c>
      <c r="G19" s="17" t="n">
        <v>1398.7</v>
      </c>
      <c r="H19" s="17" t="n">
        <v>1349.5</v>
      </c>
      <c r="I19" s="17" t="n">
        <v>0</v>
      </c>
      <c r="J19" s="17" t="n">
        <v>1509.7</v>
      </c>
      <c r="K19" s="17" t="n">
        <v>1277.5</v>
      </c>
      <c r="L19" s="17" t="n">
        <v>1018.1</v>
      </c>
      <c r="M19" s="17" t="n">
        <v>1104.1</v>
      </c>
      <c r="N19" s="17" t="n">
        <v>0</v>
      </c>
      <c r="O19" s="17"/>
      <c r="P19" s="17" t="n">
        <v>0</v>
      </c>
      <c r="Q19" s="17" t="n">
        <f aca="false">L19+K19+J19+I19+H19+G19+F19+E19+D19+M19+N19</f>
        <v>10233.8</v>
      </c>
    </row>
    <row r="20" s="12" customFormat="true" ht="45.75" hidden="false" customHeight="true" outlineLevel="0" collapsed="false">
      <c r="A20" s="23"/>
      <c r="B20" s="20"/>
      <c r="C20" s="21" t="s">
        <v>13</v>
      </c>
      <c r="D20" s="21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 t="n">
        <f aca="false">SUM(E20:G20)</f>
        <v>0</v>
      </c>
    </row>
    <row r="21" s="12" customFormat="true" ht="57" hidden="false" customHeight="true" outlineLevel="0" collapsed="false">
      <c r="A21" s="23"/>
      <c r="B21" s="20"/>
      <c r="C21" s="21" t="s">
        <v>18</v>
      </c>
      <c r="D21" s="21" t="n">
        <v>415.9</v>
      </c>
      <c r="E21" s="17" t="n">
        <v>324.2</v>
      </c>
      <c r="F21" s="17" t="n">
        <v>516.1</v>
      </c>
      <c r="G21" s="17" t="n">
        <v>305.4</v>
      </c>
      <c r="H21" s="17" t="n">
        <v>324</v>
      </c>
      <c r="I21" s="17" t="n">
        <v>1517.8</v>
      </c>
      <c r="J21" s="17" t="n">
        <v>274.9</v>
      </c>
      <c r="K21" s="17" t="n">
        <v>198.9</v>
      </c>
      <c r="L21" s="17" t="n">
        <v>479.7</v>
      </c>
      <c r="M21" s="17" t="n">
        <v>834.4</v>
      </c>
      <c r="N21" s="17" t="n">
        <v>754.5</v>
      </c>
      <c r="O21" s="17" t="n">
        <v>464</v>
      </c>
      <c r="P21" s="17" t="n">
        <v>468.5</v>
      </c>
      <c r="Q21" s="17" t="n">
        <f aca="false">I21+H21+G21+F21+E21+D21+J21+L21+K21+M21+N21+P21+O21</f>
        <v>6878.3</v>
      </c>
    </row>
    <row r="22" s="12" customFormat="true" ht="32.25" hidden="false" customHeight="true" outlineLevel="0" collapsed="false">
      <c r="A22" s="23"/>
      <c r="B22" s="20"/>
      <c r="C22" s="21" t="s">
        <v>15</v>
      </c>
      <c r="D22" s="21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 t="n">
        <f aca="false">SUM(E22:G22)</f>
        <v>0</v>
      </c>
    </row>
    <row r="23" s="12" customFormat="true" ht="97.8" hidden="false" customHeight="true" outlineLevel="0" collapsed="false">
      <c r="A23" s="14" t="s">
        <v>19</v>
      </c>
      <c r="B23" s="24" t="s">
        <v>20</v>
      </c>
      <c r="C23" s="16" t="s">
        <v>9</v>
      </c>
      <c r="D23" s="25" t="n">
        <f aca="false">D28</f>
        <v>434.4</v>
      </c>
      <c r="E23" s="25" t="n">
        <f aca="false">SUM(E25:E29)</f>
        <v>525.1</v>
      </c>
      <c r="F23" s="25" t="n">
        <f aca="false">SUM(F25:F29)</f>
        <v>1260.4</v>
      </c>
      <c r="G23" s="25" t="n">
        <f aca="false">SUM(G25:G29)</f>
        <v>1119.5</v>
      </c>
      <c r="H23" s="25" t="n">
        <f aca="false">H28</f>
        <v>1164</v>
      </c>
      <c r="I23" s="25" t="n">
        <f aca="false">I26+I28</f>
        <v>1264.4</v>
      </c>
      <c r="J23" s="25" t="n">
        <f aca="false">J28+J26</f>
        <v>1647.4</v>
      </c>
      <c r="K23" s="25" t="n">
        <f aca="false">K28</f>
        <v>1350</v>
      </c>
      <c r="L23" s="25" t="n">
        <f aca="false">L28+L26</f>
        <v>1327.9</v>
      </c>
      <c r="M23" s="25" t="n">
        <f aca="false">M28+M26</f>
        <v>3293.8</v>
      </c>
      <c r="N23" s="25" t="n">
        <f aca="false">N28</f>
        <v>1324.2</v>
      </c>
      <c r="O23" s="25" t="n">
        <f aca="false">O26+O28</f>
        <v>1319.2</v>
      </c>
      <c r="P23" s="25" t="n">
        <f aca="false">P28</f>
        <v>1314.2</v>
      </c>
      <c r="Q23" s="20" t="n">
        <f aca="false">Q26+Q28</f>
        <v>17344.5</v>
      </c>
    </row>
    <row r="24" s="12" customFormat="true" ht="31.5" hidden="false" customHeight="true" outlineLevel="0" collapsed="false">
      <c r="A24" s="19"/>
      <c r="B24" s="26"/>
      <c r="C24" s="21" t="s">
        <v>10</v>
      </c>
      <c r="D24" s="21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s="12" customFormat="true" ht="41.25" hidden="false" customHeight="true" outlineLevel="0" collapsed="false">
      <c r="A25" s="23"/>
      <c r="B25" s="20"/>
      <c r="C25" s="21" t="s">
        <v>11</v>
      </c>
      <c r="D25" s="21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 t="n">
        <f aca="false">SUM(E25:G25)</f>
        <v>0</v>
      </c>
    </row>
    <row r="26" s="12" customFormat="true" ht="21.75" hidden="false" customHeight="true" outlineLevel="0" collapsed="false">
      <c r="A26" s="23"/>
      <c r="B26" s="20"/>
      <c r="C26" s="21" t="s">
        <v>12</v>
      </c>
      <c r="D26" s="21" t="n">
        <v>0</v>
      </c>
      <c r="E26" s="17" t="n">
        <v>0</v>
      </c>
      <c r="F26" s="17" t="n">
        <v>319</v>
      </c>
      <c r="G26" s="17" t="n">
        <v>0</v>
      </c>
      <c r="H26" s="17" t="n">
        <v>0</v>
      </c>
      <c r="I26" s="17" t="n">
        <v>0</v>
      </c>
      <c r="J26" s="17" t="n">
        <v>197.4</v>
      </c>
      <c r="K26" s="17" t="n">
        <v>0</v>
      </c>
      <c r="L26" s="17" t="n">
        <v>61.6</v>
      </c>
      <c r="M26" s="17" t="n">
        <v>1700</v>
      </c>
      <c r="N26" s="17" t="n">
        <v>0</v>
      </c>
      <c r="O26" s="17"/>
      <c r="P26" s="17" t="n">
        <v>0</v>
      </c>
      <c r="Q26" s="17" t="n">
        <f aca="false">F26+J26+L26+M26</f>
        <v>2278</v>
      </c>
    </row>
    <row r="27" s="12" customFormat="true" ht="63" hidden="false" customHeight="true" outlineLevel="0" collapsed="false">
      <c r="A27" s="23"/>
      <c r="B27" s="20"/>
      <c r="C27" s="21" t="s">
        <v>13</v>
      </c>
      <c r="D27" s="21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 t="n">
        <f aca="false">SUM(E27:G27)</f>
        <v>0</v>
      </c>
    </row>
    <row r="28" s="12" customFormat="true" ht="58.5" hidden="false" customHeight="true" outlineLevel="0" collapsed="false">
      <c r="A28" s="23"/>
      <c r="B28" s="20"/>
      <c r="C28" s="21" t="s">
        <v>21</v>
      </c>
      <c r="D28" s="21" t="n">
        <v>434.4</v>
      </c>
      <c r="E28" s="17" t="n">
        <v>525.1</v>
      </c>
      <c r="F28" s="17" t="n">
        <v>941.4</v>
      </c>
      <c r="G28" s="17" t="n">
        <v>1119.5</v>
      </c>
      <c r="H28" s="17" t="n">
        <v>1164</v>
      </c>
      <c r="I28" s="17" t="n">
        <v>1264.4</v>
      </c>
      <c r="J28" s="17" t="n">
        <v>1450</v>
      </c>
      <c r="K28" s="17" t="n">
        <v>1350</v>
      </c>
      <c r="L28" s="17" t="n">
        <v>1266.3</v>
      </c>
      <c r="M28" s="17" t="n">
        <v>1593.8</v>
      </c>
      <c r="N28" s="17" t="n">
        <v>1324.2</v>
      </c>
      <c r="O28" s="17" t="n">
        <v>1319.2</v>
      </c>
      <c r="P28" s="17" t="n">
        <v>1314.2</v>
      </c>
      <c r="Q28" s="17" t="n">
        <f aca="false">P28+N28+M28+L28+K28+J28+I28+H28+G28+F28+E28+D28+O28</f>
        <v>15066.5</v>
      </c>
    </row>
    <row r="29" s="12" customFormat="true" ht="24.9" hidden="false" customHeight="true" outlineLevel="0" collapsed="false">
      <c r="A29" s="23"/>
      <c r="B29" s="20"/>
      <c r="C29" s="21" t="s">
        <v>15</v>
      </c>
      <c r="D29" s="21"/>
      <c r="E29" s="17"/>
      <c r="F29" s="17"/>
      <c r="G29" s="17"/>
      <c r="H29" s="17"/>
      <c r="I29" s="17"/>
      <c r="J29" s="17" t="n">
        <v>0</v>
      </c>
      <c r="K29" s="17"/>
      <c r="L29" s="17"/>
      <c r="M29" s="17"/>
      <c r="N29" s="17"/>
      <c r="O29" s="17"/>
      <c r="P29" s="17"/>
      <c r="Q29" s="17" t="n">
        <f aca="false">SUM(E29:G29)</f>
        <v>0</v>
      </c>
    </row>
    <row r="30" s="12" customFormat="true" ht="117.6" hidden="false" customHeight="true" outlineLevel="0" collapsed="false">
      <c r="A30" s="14" t="s">
        <v>22</v>
      </c>
      <c r="B30" s="21" t="s">
        <v>23</v>
      </c>
      <c r="C30" s="16" t="s">
        <v>9</v>
      </c>
      <c r="D30" s="25" t="n">
        <f aca="false">D33+D34</f>
        <v>826.3</v>
      </c>
      <c r="E30" s="25" t="n">
        <f aca="false">E33+E34</f>
        <v>5211.2</v>
      </c>
      <c r="F30" s="25" t="n">
        <f aca="false">SUM(F32:F34)</f>
        <v>5986.6</v>
      </c>
      <c r="G30" s="25" t="n">
        <f aca="false">G33+G34</f>
        <v>6380.4</v>
      </c>
      <c r="H30" s="18" t="n">
        <f aca="false">H33+H34</f>
        <v>2471.101</v>
      </c>
      <c r="I30" s="25" t="n">
        <f aca="false">I33+I34</f>
        <v>1503.6</v>
      </c>
      <c r="J30" s="25" t="n">
        <f aca="false">J34+J33</f>
        <v>882.6</v>
      </c>
      <c r="K30" s="25" t="n">
        <f aca="false">K34+K33</f>
        <v>7753.4</v>
      </c>
      <c r="L30" s="25" t="n">
        <f aca="false">L34+L33+L32</f>
        <v>1022.1</v>
      </c>
      <c r="M30" s="25" t="n">
        <f aca="false">M33+M34</f>
        <v>765.2</v>
      </c>
      <c r="N30" s="25" t="n">
        <f aca="false">N34+N33</f>
        <v>1317</v>
      </c>
      <c r="O30" s="25" t="n">
        <f aca="false">O34+O33</f>
        <v>668.8</v>
      </c>
      <c r="P30" s="25" t="n">
        <f aca="false">P34</f>
        <v>657.3</v>
      </c>
      <c r="Q30" s="27" t="n">
        <f aca="false">Q33+Q34+Q32</f>
        <v>35445.601</v>
      </c>
    </row>
    <row r="31" s="12" customFormat="true" ht="21" hidden="false" customHeight="true" outlineLevel="0" collapsed="false">
      <c r="A31" s="19"/>
      <c r="B31" s="20"/>
      <c r="C31" s="21" t="s">
        <v>10</v>
      </c>
      <c r="D31" s="21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s="12" customFormat="true" ht="42" hidden="false" customHeight="true" outlineLevel="0" collapsed="false">
      <c r="A32" s="23"/>
      <c r="B32" s="20"/>
      <c r="C32" s="21" t="s">
        <v>11</v>
      </c>
      <c r="D32" s="21"/>
      <c r="E32" s="17"/>
      <c r="F32" s="17"/>
      <c r="G32" s="17"/>
      <c r="H32" s="17"/>
      <c r="I32" s="17"/>
      <c r="J32" s="17"/>
      <c r="K32" s="17"/>
      <c r="L32" s="17" t="n">
        <v>78.1</v>
      </c>
      <c r="M32" s="17"/>
      <c r="N32" s="17"/>
      <c r="O32" s="17"/>
      <c r="P32" s="17"/>
      <c r="Q32" s="17" t="n">
        <f aca="false">L32</f>
        <v>78.1</v>
      </c>
    </row>
    <row r="33" s="12" customFormat="true" ht="23.25" hidden="false" customHeight="true" outlineLevel="0" collapsed="false">
      <c r="A33" s="23"/>
      <c r="B33" s="20"/>
      <c r="C33" s="21" t="s">
        <v>12</v>
      </c>
      <c r="D33" s="21" t="n">
        <v>329</v>
      </c>
      <c r="E33" s="17" t="n">
        <v>4532</v>
      </c>
      <c r="F33" s="17" t="n">
        <v>4820</v>
      </c>
      <c r="G33" s="17" t="n">
        <v>880</v>
      </c>
      <c r="H33" s="17" t="n">
        <v>0</v>
      </c>
      <c r="I33" s="17" t="n">
        <v>792.6</v>
      </c>
      <c r="J33" s="17" t="n">
        <v>4.6</v>
      </c>
      <c r="K33" s="17" t="n">
        <v>7155.4</v>
      </c>
      <c r="L33" s="17" t="n">
        <v>36.4</v>
      </c>
      <c r="M33" s="17" t="n">
        <v>16</v>
      </c>
      <c r="N33" s="17" t="n">
        <v>8.8</v>
      </c>
      <c r="O33" s="17"/>
      <c r="P33" s="17" t="n">
        <v>0</v>
      </c>
      <c r="Q33" s="17" t="n">
        <f aca="false">I33+H33+G33+F33+E33+D33+L33+K33+J33+M33+N33</f>
        <v>18574.8</v>
      </c>
    </row>
    <row r="34" s="12" customFormat="true" ht="58.5" hidden="false" customHeight="true" outlineLevel="0" collapsed="false">
      <c r="A34" s="23"/>
      <c r="B34" s="20"/>
      <c r="C34" s="21" t="s">
        <v>14</v>
      </c>
      <c r="D34" s="21" t="n">
        <v>497.3</v>
      </c>
      <c r="E34" s="17" t="n">
        <v>679.2</v>
      </c>
      <c r="F34" s="17" t="n">
        <v>1166.6</v>
      </c>
      <c r="G34" s="17" t="n">
        <v>5500.4</v>
      </c>
      <c r="H34" s="28" t="n">
        <v>2471.101</v>
      </c>
      <c r="I34" s="17" t="n">
        <v>711</v>
      </c>
      <c r="J34" s="17" t="n">
        <v>878</v>
      </c>
      <c r="K34" s="17" t="n">
        <v>598</v>
      </c>
      <c r="L34" s="17" t="n">
        <v>907.6</v>
      </c>
      <c r="M34" s="17" t="n">
        <v>749.2</v>
      </c>
      <c r="N34" s="17" t="n">
        <v>1308.2</v>
      </c>
      <c r="O34" s="17" t="n">
        <v>668.8</v>
      </c>
      <c r="P34" s="17" t="n">
        <v>657.3</v>
      </c>
      <c r="Q34" s="17" t="n">
        <f aca="false">I34+H34+G34+F34+E34+D34+J34+L34+K34+M34+N34+P34+O34</f>
        <v>16792.701</v>
      </c>
    </row>
    <row r="35" customFormat="false" ht="27" hidden="false" customHeight="true" outlineLevel="0" collapsed="false">
      <c r="A35" s="29"/>
      <c r="B35" s="30"/>
      <c r="C35" s="31"/>
      <c r="D35" s="31"/>
      <c r="E35" s="32"/>
      <c r="F35" s="32"/>
      <c r="G35" s="32"/>
      <c r="H35" s="32"/>
      <c r="I35" s="32"/>
      <c r="J35" s="32"/>
      <c r="K35" s="32" t="s">
        <v>24</v>
      </c>
      <c r="L35" s="32"/>
      <c r="M35" s="32"/>
      <c r="N35" s="32"/>
      <c r="O35" s="32"/>
      <c r="P35" s="32"/>
      <c r="Q35" s="32"/>
    </row>
    <row r="36" customFormat="false" ht="27" hidden="false" customHeight="true" outlineLevel="0" collapsed="false">
      <c r="A36" s="29"/>
      <c r="B36" s="30"/>
      <c r="C36" s="31"/>
      <c r="D36" s="31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</row>
    <row r="38" customFormat="false" ht="18" hidden="false" customHeight="false" outlineLevel="0" collapsed="false">
      <c r="A38" s="33"/>
      <c r="B38" s="33"/>
      <c r="C38" s="34"/>
      <c r="D38" s="34"/>
      <c r="E38" s="34"/>
      <c r="F38" s="34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6"/>
      <c r="R38" s="36"/>
      <c r="S38" s="36"/>
      <c r="T38" s="36"/>
      <c r="U38" s="36"/>
    </row>
  </sheetData>
  <mergeCells count="7">
    <mergeCell ref="G1:Q3"/>
    <mergeCell ref="A5:Q5"/>
    <mergeCell ref="A7:A8"/>
    <mergeCell ref="B7:B8"/>
    <mergeCell ref="C7:C8"/>
    <mergeCell ref="E7:Q7"/>
    <mergeCell ref="A38:B38"/>
  </mergeCells>
  <printOptions headings="false" gridLines="false" gridLinesSet="true" horizontalCentered="true" verticalCentered="false"/>
  <pageMargins left="0.459722222222222" right="0.290277777777778" top="0.511805555555556" bottom="0.179861111111111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6:43:10Z</dcterms:created>
  <dc:creator/>
  <dc:description/>
  <dc:language>en-US</dc:language>
  <cp:lastModifiedBy>Elena</cp:lastModifiedBy>
  <cp:lastPrinted>2024-04-18T08:36:37Z</cp:lastPrinted>
  <dcterms:modified xsi:type="dcterms:W3CDTF">2024-04-18T08:36:40Z</dcterms:modified>
  <cp:revision>0</cp:revision>
  <dc:subject/>
  <dc:title/>
</cp:coreProperties>
</file>