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Приложение 3</t>
  </si>
  <si>
    <t xml:space="preserve">к  решению Ключинского</t>
  </si>
  <si>
    <t xml:space="preserve">сельского Совета депутатов №30-113Вн от 26.04.2023</t>
  </si>
  <si>
    <t xml:space="preserve">Распределение расходов по разделам, подразделам кодов бюджетной классификации Российской Федерации на 2023 год и плановый период 2024-2025 годов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7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Прочие расходы</t>
  </si>
  <si>
    <t xml:space="preserve">22</t>
  </si>
  <si>
    <t xml:space="preserve">ЖИЛИЩНО-КОММУНАЛЬНОЕ ХОЗЯЙСТВО</t>
  </si>
  <si>
    <t xml:space="preserve">0500</t>
  </si>
  <si>
    <t xml:space="preserve">23</t>
  </si>
  <si>
    <t xml:space="preserve">Жилищное хозяйство</t>
  </si>
  <si>
    <t xml:space="preserve">0501</t>
  </si>
  <si>
    <t xml:space="preserve">24</t>
  </si>
  <si>
    <t xml:space="preserve">25</t>
  </si>
  <si>
    <t xml:space="preserve">Благоустройство</t>
  </si>
  <si>
    <t xml:space="preserve">0503</t>
  </si>
  <si>
    <t xml:space="preserve">26</t>
  </si>
  <si>
    <t xml:space="preserve">27</t>
  </si>
  <si>
    <t xml:space="preserve">ОХРАНА ОКРУЖАЮЩЕЙ СРЕДЫ</t>
  </si>
  <si>
    <t xml:space="preserve">0600</t>
  </si>
  <si>
    <t xml:space="preserve">28</t>
  </si>
  <si>
    <t xml:space="preserve">Другие вопросы в области охраны окружающей среды</t>
  </si>
  <si>
    <t xml:space="preserve">0605</t>
  </si>
  <si>
    <t xml:space="preserve">29</t>
  </si>
  <si>
    <t xml:space="preserve">30</t>
  </si>
  <si>
    <t xml:space="preserve">СОЦИАЛЬНАЯ ПОЛИТИКА</t>
  </si>
  <si>
    <t xml:space="preserve">1000</t>
  </si>
  <si>
    <t xml:space="preserve">31</t>
  </si>
  <si>
    <t xml:space="preserve">Пенсионное обеспечение</t>
  </si>
  <si>
    <t xml:space="preserve">1001</t>
  </si>
  <si>
    <t xml:space="preserve">32</t>
  </si>
  <si>
    <t xml:space="preserve">33</t>
  </si>
  <si>
    <t xml:space="preserve">УСЛОВНО УТВЕРЖДЕННЫЕ РАСХОДЫ</t>
  </si>
  <si>
    <t xml:space="preserve">3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6" min="4" style="0" width="15.66"/>
    <col collapsed="false" customWidth="true" hidden="false" outlineLevel="0" max="7" min="7" style="0" width="8.87"/>
  </cols>
  <sheetData>
    <row r="1" customFormat="false" ht="13.2" hidden="false" customHeight="true" outlineLevel="0" collapsed="false">
      <c r="A1" s="1"/>
      <c r="B1" s="2"/>
      <c r="C1" s="3"/>
      <c r="D1" s="4"/>
      <c r="E1" s="4"/>
      <c r="F1" s="4" t="s">
        <v>0</v>
      </c>
    </row>
    <row r="2" customFormat="false" ht="13.2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13.2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</row>
    <row r="9" customFormat="false" ht="13.2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/>
    </row>
    <row r="10" customFormat="false" ht="13.2" hidden="false" customHeight="true" outlineLevel="0" collapsed="false">
      <c r="A10" s="13"/>
      <c r="B10" s="13"/>
      <c r="C10" s="13"/>
      <c r="D10" s="13"/>
      <c r="E10" s="13"/>
      <c r="F10" s="13"/>
      <c r="G10" s="14"/>
    </row>
    <row r="11" customFormat="false" ht="13.2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/>
    </row>
    <row r="12" customFormat="false" ht="13.8" hidden="false" customHeight="true" outlineLevel="0" collapsed="false">
      <c r="A12" s="16" t="s">
        <v>12</v>
      </c>
      <c r="B12" s="17" t="s">
        <v>18</v>
      </c>
      <c r="C12" s="16" t="s">
        <v>19</v>
      </c>
      <c r="D12" s="18" t="n">
        <f aca="false">D13+D15+D17+D19+D21</f>
        <v>9062150.51</v>
      </c>
      <c r="E12" s="18" t="n">
        <f aca="false">E13+E15+E17+E19+E21</f>
        <v>8028157</v>
      </c>
      <c r="F12" s="18" t="n">
        <f aca="false">F13+F15+F17+F19+F21</f>
        <v>7783017</v>
      </c>
    </row>
    <row r="13" customFormat="false" ht="41.4" hidden="false" customHeight="true" outlineLevel="0" collapsed="false">
      <c r="A13" s="16" t="s">
        <v>13</v>
      </c>
      <c r="B13" s="17" t="s">
        <v>20</v>
      </c>
      <c r="C13" s="16" t="s">
        <v>21</v>
      </c>
      <c r="D13" s="18" t="n">
        <f aca="false">D14</f>
        <v>1021016</v>
      </c>
      <c r="E13" s="18" t="n">
        <f aca="false">E14</f>
        <v>1021016</v>
      </c>
      <c r="F13" s="18" t="n">
        <f aca="false">F14</f>
        <v>1021016</v>
      </c>
    </row>
    <row r="14" customFormat="false" ht="39.6" hidden="false" customHeight="true" outlineLevel="0" collapsed="false">
      <c r="A14" s="19" t="s">
        <v>14</v>
      </c>
      <c r="B14" s="20" t="s">
        <v>20</v>
      </c>
      <c r="C14" s="19" t="s">
        <v>21</v>
      </c>
      <c r="D14" s="21" t="n">
        <v>1021016</v>
      </c>
      <c r="E14" s="21" t="n">
        <v>1021016</v>
      </c>
      <c r="F14" s="21" t="n">
        <v>1021016</v>
      </c>
    </row>
    <row r="15" customFormat="false" ht="69" hidden="false" customHeight="true" outlineLevel="0" collapsed="false">
      <c r="A15" s="16" t="s">
        <v>15</v>
      </c>
      <c r="B15" s="17" t="s">
        <v>22</v>
      </c>
      <c r="C15" s="16" t="s">
        <v>23</v>
      </c>
      <c r="D15" s="18" t="n">
        <f aca="false">D16</f>
        <v>902932</v>
      </c>
      <c r="E15" s="18" t="n">
        <f aca="false">E16</f>
        <v>902932</v>
      </c>
      <c r="F15" s="18" t="n">
        <f aca="false">F16</f>
        <v>902932</v>
      </c>
    </row>
    <row r="16" customFormat="false" ht="52.8" hidden="false" customHeight="true" outlineLevel="0" collapsed="false">
      <c r="A16" s="19" t="s">
        <v>16</v>
      </c>
      <c r="B16" s="20" t="s">
        <v>22</v>
      </c>
      <c r="C16" s="19" t="s">
        <v>23</v>
      </c>
      <c r="D16" s="21" t="n">
        <v>902932</v>
      </c>
      <c r="E16" s="21" t="n">
        <v>902932</v>
      </c>
      <c r="F16" s="21" t="n">
        <v>902932</v>
      </c>
    </row>
    <row r="17" customFormat="false" ht="69" hidden="false" customHeight="true" outlineLevel="0" collapsed="false">
      <c r="A17" s="16" t="s">
        <v>17</v>
      </c>
      <c r="B17" s="17" t="s">
        <v>24</v>
      </c>
      <c r="C17" s="16" t="s">
        <v>25</v>
      </c>
      <c r="D17" s="18" t="n">
        <f aca="false">D18</f>
        <v>6327222.51</v>
      </c>
      <c r="E17" s="18" t="n">
        <f aca="false">E18</f>
        <v>5295679</v>
      </c>
      <c r="F17" s="18" t="n">
        <f aca="false">F18</f>
        <v>5050539</v>
      </c>
    </row>
    <row r="18" customFormat="false" ht="52.8" hidden="false" customHeight="true" outlineLevel="0" collapsed="false">
      <c r="A18" s="16" t="s">
        <v>26</v>
      </c>
      <c r="B18" s="20" t="s">
        <v>24</v>
      </c>
      <c r="C18" s="19" t="s">
        <v>25</v>
      </c>
      <c r="D18" s="21" t="n">
        <v>6327222.51</v>
      </c>
      <c r="E18" s="21" t="n">
        <v>5295679</v>
      </c>
      <c r="F18" s="21" t="n">
        <v>5050539</v>
      </c>
    </row>
    <row r="19" customFormat="false" ht="13.8" hidden="false" customHeight="true" outlineLevel="0" collapsed="false">
      <c r="A19" s="19" t="s">
        <v>27</v>
      </c>
      <c r="B19" s="17" t="s">
        <v>28</v>
      </c>
      <c r="C19" s="16" t="s">
        <v>29</v>
      </c>
      <c r="D19" s="18" t="n">
        <f aca="false">D20</f>
        <v>2000</v>
      </c>
      <c r="E19" s="18" t="n">
        <f aca="false">E20</f>
        <v>2000</v>
      </c>
      <c r="F19" s="18" t="n">
        <f aca="false">F20</f>
        <v>2000</v>
      </c>
    </row>
    <row r="20" customFormat="false" ht="13.8" hidden="false" customHeight="true" outlineLevel="0" collapsed="false">
      <c r="A20" s="16" t="s">
        <v>30</v>
      </c>
      <c r="B20" s="20" t="s">
        <v>28</v>
      </c>
      <c r="C20" s="19" t="s">
        <v>29</v>
      </c>
      <c r="D20" s="21" t="n">
        <v>2000</v>
      </c>
      <c r="E20" s="21" t="n">
        <v>2000</v>
      </c>
      <c r="F20" s="21" t="n">
        <v>2000</v>
      </c>
    </row>
    <row r="21" customFormat="false" ht="13.8" hidden="false" customHeight="true" outlineLevel="0" collapsed="false">
      <c r="A21" s="19" t="s">
        <v>31</v>
      </c>
      <c r="B21" s="17" t="s">
        <v>32</v>
      </c>
      <c r="C21" s="16" t="s">
        <v>33</v>
      </c>
      <c r="D21" s="18" t="n">
        <f aca="false">D22</f>
        <v>808980</v>
      </c>
      <c r="E21" s="18" t="n">
        <f aca="false">E22</f>
        <v>806530</v>
      </c>
      <c r="F21" s="18" t="n">
        <f aca="false">F22</f>
        <v>806530</v>
      </c>
    </row>
    <row r="22" customFormat="false" ht="13.8" hidden="false" customHeight="true" outlineLevel="0" collapsed="false">
      <c r="A22" s="16" t="s">
        <v>34</v>
      </c>
      <c r="B22" s="20" t="s">
        <v>32</v>
      </c>
      <c r="C22" s="19" t="s">
        <v>33</v>
      </c>
      <c r="D22" s="21" t="n">
        <v>808980</v>
      </c>
      <c r="E22" s="21" t="n">
        <v>806530</v>
      </c>
      <c r="F22" s="21" t="n">
        <v>806530</v>
      </c>
    </row>
    <row r="23" customFormat="false" ht="13.8" hidden="false" customHeight="true" outlineLevel="0" collapsed="false">
      <c r="A23" s="16" t="s">
        <v>35</v>
      </c>
      <c r="B23" s="17" t="s">
        <v>36</v>
      </c>
      <c r="C23" s="16" t="s">
        <v>37</v>
      </c>
      <c r="D23" s="18" t="n">
        <f aca="false">D24</f>
        <v>506938</v>
      </c>
      <c r="E23" s="18" t="n">
        <f aca="false">E24</f>
        <v>529703</v>
      </c>
      <c r="F23" s="18" t="n">
        <f aca="false">F24</f>
        <v>549406</v>
      </c>
    </row>
    <row r="24" customFormat="false" ht="13.8" hidden="false" customHeight="true" outlineLevel="0" collapsed="false">
      <c r="A24" s="19" t="s">
        <v>38</v>
      </c>
      <c r="B24" s="17" t="s">
        <v>39</v>
      </c>
      <c r="C24" s="16" t="s">
        <v>40</v>
      </c>
      <c r="D24" s="18" t="n">
        <f aca="false">D25</f>
        <v>506938</v>
      </c>
      <c r="E24" s="18" t="n">
        <f aca="false">E25</f>
        <v>529703</v>
      </c>
      <c r="F24" s="18" t="n">
        <f aca="false">F25</f>
        <v>549406</v>
      </c>
    </row>
    <row r="25" customFormat="false" ht="13.8" hidden="false" customHeight="true" outlineLevel="0" collapsed="false">
      <c r="A25" s="16" t="s">
        <v>41</v>
      </c>
      <c r="B25" s="20" t="s">
        <v>39</v>
      </c>
      <c r="C25" s="19" t="s">
        <v>40</v>
      </c>
      <c r="D25" s="21" t="n">
        <v>506938</v>
      </c>
      <c r="E25" s="21" t="n">
        <v>529703</v>
      </c>
      <c r="F25" s="21" t="n">
        <v>549406</v>
      </c>
    </row>
    <row r="26" customFormat="false" ht="27.6" hidden="false" customHeight="true" outlineLevel="0" collapsed="false">
      <c r="A26" s="19" t="s">
        <v>42</v>
      </c>
      <c r="B26" s="17" t="s">
        <v>43</v>
      </c>
      <c r="C26" s="16" t="s">
        <v>44</v>
      </c>
      <c r="D26" s="18" t="n">
        <f aca="false">D27</f>
        <v>1518986</v>
      </c>
      <c r="E26" s="18" t="n">
        <f aca="false">E27</f>
        <v>1176920</v>
      </c>
      <c r="F26" s="18" t="n">
        <f aca="false">F27</f>
        <v>1181660</v>
      </c>
    </row>
    <row r="27" customFormat="false" ht="55.2" hidden="false" customHeight="true" outlineLevel="0" collapsed="false">
      <c r="A27" s="16" t="s">
        <v>45</v>
      </c>
      <c r="B27" s="17" t="s">
        <v>46</v>
      </c>
      <c r="C27" s="16" t="s">
        <v>47</v>
      </c>
      <c r="D27" s="18" t="n">
        <f aca="false">D28</f>
        <v>1518986</v>
      </c>
      <c r="E27" s="18" t="n">
        <f aca="false">E28</f>
        <v>1176920</v>
      </c>
      <c r="F27" s="18" t="n">
        <f aca="false">F28</f>
        <v>1181660</v>
      </c>
    </row>
    <row r="28" customFormat="false" ht="39.6" hidden="false" customHeight="true" outlineLevel="0" collapsed="false">
      <c r="A28" s="16" t="s">
        <v>48</v>
      </c>
      <c r="B28" s="20" t="s">
        <v>46</v>
      </c>
      <c r="C28" s="19" t="s">
        <v>47</v>
      </c>
      <c r="D28" s="21" t="n">
        <v>1518986</v>
      </c>
      <c r="E28" s="21" t="n">
        <v>1176920</v>
      </c>
      <c r="F28" s="21" t="n">
        <v>1181660</v>
      </c>
    </row>
    <row r="29" customFormat="false" ht="13.8" hidden="false" customHeight="true" outlineLevel="0" collapsed="false">
      <c r="A29" s="19" t="s">
        <v>49</v>
      </c>
      <c r="B29" s="17" t="s">
        <v>50</v>
      </c>
      <c r="C29" s="16" t="s">
        <v>51</v>
      </c>
      <c r="D29" s="18" t="n">
        <f aca="false">D30+D32</f>
        <v>1858350</v>
      </c>
      <c r="E29" s="18" t="n">
        <f aca="false">E30+E32</f>
        <v>480200</v>
      </c>
      <c r="F29" s="18" t="n">
        <f aca="false">F30+F32</f>
        <v>508500</v>
      </c>
    </row>
    <row r="30" customFormat="false" ht="13.8" hidden="false" customHeight="true" outlineLevel="0" collapsed="false">
      <c r="A30" s="16" t="s">
        <v>52</v>
      </c>
      <c r="B30" s="17" t="s">
        <v>53</v>
      </c>
      <c r="C30" s="16" t="s">
        <v>54</v>
      </c>
      <c r="D30" s="18" t="n">
        <f aca="false">D31</f>
        <v>1660834.05</v>
      </c>
      <c r="E30" s="18" t="n">
        <f aca="false">E31</f>
        <v>480200</v>
      </c>
      <c r="F30" s="18" t="n">
        <f aca="false">F31</f>
        <v>508500</v>
      </c>
    </row>
    <row r="31" customFormat="false" ht="13.2" hidden="false" customHeight="true" outlineLevel="0" collapsed="false">
      <c r="A31" s="22" t="s">
        <v>55</v>
      </c>
      <c r="B31" s="23" t="s">
        <v>53</v>
      </c>
      <c r="C31" s="22" t="s">
        <v>54</v>
      </c>
      <c r="D31" s="24" t="n">
        <v>1660834.05</v>
      </c>
      <c r="E31" s="24" t="n">
        <v>480200</v>
      </c>
      <c r="F31" s="24" t="n">
        <v>508500</v>
      </c>
    </row>
    <row r="32" customFormat="false" ht="13.8" hidden="false" customHeight="true" outlineLevel="0" collapsed="false">
      <c r="A32" s="16" t="s">
        <v>56</v>
      </c>
      <c r="B32" s="25" t="s">
        <v>57</v>
      </c>
      <c r="C32" s="22" t="s">
        <v>54</v>
      </c>
      <c r="D32" s="26" t="n">
        <v>197515.95</v>
      </c>
      <c r="E32" s="26" t="n">
        <v>0</v>
      </c>
      <c r="F32" s="26" t="n">
        <v>0</v>
      </c>
    </row>
    <row r="33" customFormat="false" ht="27.6" hidden="false" customHeight="true" outlineLevel="0" collapsed="false">
      <c r="A33" s="16" t="s">
        <v>58</v>
      </c>
      <c r="B33" s="17" t="s">
        <v>59</v>
      </c>
      <c r="C33" s="16" t="s">
        <v>60</v>
      </c>
      <c r="D33" s="18" t="n">
        <f aca="false">D34+D36</f>
        <v>3273829.32</v>
      </c>
      <c r="E33" s="18" t="n">
        <v>1576892</v>
      </c>
      <c r="F33" s="18" t="n">
        <v>1576992</v>
      </c>
    </row>
    <row r="34" customFormat="false" ht="13.8" hidden="false" customHeight="true" outlineLevel="0" collapsed="false">
      <c r="A34" s="19" t="s">
        <v>61</v>
      </c>
      <c r="B34" s="17" t="s">
        <v>62</v>
      </c>
      <c r="C34" s="16" t="s">
        <v>63</v>
      </c>
      <c r="D34" s="18" t="n">
        <f aca="false">D35</f>
        <v>2210294.6</v>
      </c>
      <c r="E34" s="18" t="n">
        <f aca="false">E35</f>
        <v>710000</v>
      </c>
      <c r="F34" s="18" t="n">
        <f aca="false">F35</f>
        <v>710000</v>
      </c>
    </row>
    <row r="35" customFormat="false" ht="13.8" hidden="false" customHeight="true" outlineLevel="0" collapsed="false">
      <c r="A35" s="16" t="s">
        <v>64</v>
      </c>
      <c r="B35" s="20" t="s">
        <v>62</v>
      </c>
      <c r="C35" s="19" t="s">
        <v>63</v>
      </c>
      <c r="D35" s="21" t="n">
        <v>2210294.6</v>
      </c>
      <c r="E35" s="21" t="n">
        <v>710000</v>
      </c>
      <c r="F35" s="21" t="n">
        <v>710000</v>
      </c>
    </row>
    <row r="36" customFormat="false" ht="13.8" hidden="false" customHeight="true" outlineLevel="0" collapsed="false">
      <c r="A36" s="19" t="s">
        <v>65</v>
      </c>
      <c r="B36" s="17" t="s">
        <v>66</v>
      </c>
      <c r="C36" s="16" t="s">
        <v>67</v>
      </c>
      <c r="D36" s="18" t="n">
        <f aca="false">D37</f>
        <v>1063534.72</v>
      </c>
      <c r="E36" s="18" t="n">
        <f aca="false">E37</f>
        <v>866892</v>
      </c>
      <c r="F36" s="18" t="n">
        <f aca="false">F37</f>
        <v>866992</v>
      </c>
    </row>
    <row r="37" customFormat="false" ht="13.8" hidden="false" customHeight="true" outlineLevel="0" collapsed="false">
      <c r="A37" s="16" t="s">
        <v>68</v>
      </c>
      <c r="B37" s="20" t="s">
        <v>66</v>
      </c>
      <c r="C37" s="19" t="s">
        <v>67</v>
      </c>
      <c r="D37" s="21" t="n">
        <v>1063534.72</v>
      </c>
      <c r="E37" s="21" t="n">
        <v>866892</v>
      </c>
      <c r="F37" s="21" t="n">
        <v>866992</v>
      </c>
    </row>
    <row r="38" customFormat="false" ht="13.8" hidden="false" customHeight="true" outlineLevel="0" collapsed="false">
      <c r="A38" s="16" t="s">
        <v>69</v>
      </c>
      <c r="B38" s="17" t="s">
        <v>70</v>
      </c>
      <c r="C38" s="16" t="s">
        <v>71</v>
      </c>
      <c r="D38" s="18" t="n">
        <f aca="false">D39</f>
        <v>479460</v>
      </c>
      <c r="E38" s="18" t="n">
        <f aca="false">E39</f>
        <v>479460</v>
      </c>
      <c r="F38" s="18" t="n">
        <f aca="false">F39</f>
        <v>479460</v>
      </c>
    </row>
    <row r="39" customFormat="false" ht="27.6" hidden="false" customHeight="true" outlineLevel="0" collapsed="false">
      <c r="A39" s="19" t="s">
        <v>72</v>
      </c>
      <c r="B39" s="17" t="s">
        <v>73</v>
      </c>
      <c r="C39" s="16" t="s">
        <v>74</v>
      </c>
      <c r="D39" s="18" t="n">
        <f aca="false">D40</f>
        <v>479460</v>
      </c>
      <c r="E39" s="18" t="n">
        <f aca="false">E40</f>
        <v>479460</v>
      </c>
      <c r="F39" s="18" t="n">
        <f aca="false">F40</f>
        <v>479460</v>
      </c>
    </row>
    <row r="40" customFormat="false" ht="26.4" hidden="false" customHeight="true" outlineLevel="0" collapsed="false">
      <c r="A40" s="16" t="s">
        <v>75</v>
      </c>
      <c r="B40" s="20" t="s">
        <v>73</v>
      </c>
      <c r="C40" s="19" t="s">
        <v>74</v>
      </c>
      <c r="D40" s="21" t="n">
        <v>479460</v>
      </c>
      <c r="E40" s="21" t="n">
        <v>479460</v>
      </c>
      <c r="F40" s="21" t="n">
        <v>479460</v>
      </c>
    </row>
    <row r="41" customFormat="false" ht="13.8" hidden="false" customHeight="true" outlineLevel="0" collapsed="false">
      <c r="A41" s="19" t="s">
        <v>76</v>
      </c>
      <c r="B41" s="17" t="s">
        <v>77</v>
      </c>
      <c r="C41" s="16" t="s">
        <v>78</v>
      </c>
      <c r="D41" s="18" t="n">
        <f aca="false">D42</f>
        <v>288691</v>
      </c>
      <c r="E41" s="18" t="n">
        <f aca="false">E42</f>
        <v>288691</v>
      </c>
      <c r="F41" s="18" t="n">
        <f aca="false">F42</f>
        <v>288691</v>
      </c>
    </row>
    <row r="42" customFormat="false" ht="13.8" hidden="false" customHeight="true" outlineLevel="0" collapsed="false">
      <c r="A42" s="16" t="s">
        <v>79</v>
      </c>
      <c r="B42" s="17" t="s">
        <v>80</v>
      </c>
      <c r="C42" s="16" t="s">
        <v>81</v>
      </c>
      <c r="D42" s="18" t="n">
        <f aca="false">D43</f>
        <v>288691</v>
      </c>
      <c r="E42" s="18" t="n">
        <f aca="false">E43</f>
        <v>288691</v>
      </c>
      <c r="F42" s="18" t="n">
        <f aca="false">F43</f>
        <v>288691</v>
      </c>
    </row>
    <row r="43" customFormat="false" ht="13.8" hidden="false" customHeight="true" outlineLevel="0" collapsed="false">
      <c r="A43" s="16" t="s">
        <v>82</v>
      </c>
      <c r="B43" s="20" t="s">
        <v>80</v>
      </c>
      <c r="C43" s="19" t="s">
        <v>81</v>
      </c>
      <c r="D43" s="21" t="n">
        <v>288691</v>
      </c>
      <c r="E43" s="21" t="n">
        <v>288691</v>
      </c>
      <c r="F43" s="21" t="n">
        <v>288691</v>
      </c>
    </row>
    <row r="44" customFormat="false" ht="13.8" hidden="false" customHeight="true" outlineLevel="0" collapsed="false">
      <c r="A44" s="19" t="s">
        <v>83</v>
      </c>
      <c r="B44" s="27" t="s">
        <v>84</v>
      </c>
      <c r="C44" s="28"/>
      <c r="D44" s="29" t="n">
        <v>0</v>
      </c>
      <c r="E44" s="29" t="n">
        <v>269000</v>
      </c>
      <c r="F44" s="29" t="n">
        <v>539000</v>
      </c>
    </row>
    <row r="45" customFormat="false" ht="13.8" hidden="false" customHeight="true" outlineLevel="0" collapsed="false">
      <c r="A45" s="16" t="s">
        <v>85</v>
      </c>
      <c r="B45" s="30" t="s">
        <v>86</v>
      </c>
      <c r="C45" s="31"/>
      <c r="D45" s="32" t="n">
        <f aca="false">D12+D23+D26+D29+D33+D38+D41</f>
        <v>16988404.83</v>
      </c>
      <c r="E45" s="33" t="n">
        <f aca="false">E12+E23+E26+E29+E33+E38+E41+E44</f>
        <v>12829023</v>
      </c>
      <c r="F45" s="33" t="n">
        <f aca="false">F12+F23+F26+F29+F33+F38+F41+F44</f>
        <v>12906726</v>
      </c>
    </row>
  </sheetData>
  <mergeCells count="10">
    <mergeCell ref="D2:F2"/>
    <mergeCell ref="D3:F3"/>
    <mergeCell ref="A4:F4"/>
    <mergeCell ref="C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3-03-14T08:15:23Z</cp:lastPrinted>
  <dcterms:modified xsi:type="dcterms:W3CDTF">2023-04-28T02:53:26Z</dcterms:modified>
  <cp:revision>0</cp:revision>
  <dc:subject/>
  <dc:title/>
</cp:coreProperties>
</file>