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F$22</definedName>
    <definedName function="false" hidden="false" localSheetId="1" name="_xlnm.Print_Area" vbProcedure="false">'Приложение 2'!$A$1:$M$85</definedName>
    <definedName function="false" hidden="false" localSheetId="1" name="_xlnm.Print_Titles" vbProcedure="false">'Приложение 2'!$10:$12</definedName>
    <definedName function="false" hidden="false" localSheetId="2" name="_xlnm.Print_Area" vbProcedure="false">'Приложение 3'!$A$1:$E$30</definedName>
    <definedName function="false" hidden="false" localSheetId="2" name="_xlnm.Print_Titles" vbProcedure="false">'Приложение 3'!$10:$11</definedName>
    <definedName function="false" hidden="false" localSheetId="3" name="_xlnm.Print_Area" vbProcedure="false">'Приложение 4'!$A$1:$I$6</definedName>
    <definedName function="false" hidden="false" localSheetId="3" name="_xlnm.Print_Titles" vbProcedure="false">'Приложение 4'!$11:$11</definedName>
    <definedName function="false" hidden="false" localSheetId="4" name="_xlnm.Print_Area" vbProcedure="false">'Приложение 5'!$A$1:$I$9</definedName>
    <definedName function="false" hidden="false" localSheetId="4" name="_xlnm.Print_Titles" vbProcedure="false">'Приложение 5'!$10:$10</definedName>
    <definedName function="false" hidden="false" localSheetId="3" name="APPT" vbProcedure="false">#REF!</definedName>
    <definedName function="false" hidden="false" localSheetId="3" name="FIO" vbProcedure="false">#REF!</definedName>
    <definedName function="false" hidden="false" localSheetId="3" name="LAST_CELL" vbProcedure="false">#REF!</definedName>
    <definedName function="false" hidden="false" localSheetId="3" name="SIGN" vbProcedure="false">#REF!</definedName>
    <definedName function="false" hidden="false" localSheetId="4" name="APPT" vbProcedure="false">#REF!</definedName>
    <definedName function="false" hidden="false" localSheetId="4" name="FIO" vbProcedure="false">#REF!</definedName>
    <definedName function="false" hidden="false" localSheetId="4" name="LAST_CELL" vbProcedure="false">'Приложение 5'!$I$141</definedName>
    <definedName function="false" hidden="false" localSheetId="4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511">
  <si>
    <t xml:space="preserve">Приложение 1</t>
  </si>
  <si>
    <t xml:space="preserve">к решению Белоярского сельского</t>
  </si>
  <si>
    <t xml:space="preserve">Совета депутатов                    </t>
  </si>
  <si>
    <t xml:space="preserve">от 00.00.2024 №00-00Р</t>
  </si>
  <si>
    <t xml:space="preserve">Источники внутреннего финансирования дефицита бюджета Белоярского сельсовета </t>
  </si>
  <si>
    <t xml:space="preserve">на 2023 год </t>
  </si>
  <si>
    <t xml:space="preserve">руб.</t>
  </si>
  <si>
    <t xml:space="preserve">№ пп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Ф</t>
  </si>
  <si>
    <t xml:space="preserve">Утверждено бюджетом</t>
  </si>
  <si>
    <t xml:space="preserve">Бюджетная роспись с учетом изменений</t>
  </si>
  <si>
    <t xml:space="preserve">Исполнено</t>
  </si>
  <si>
    <t xml:space="preserve">Администрация Белоярского сельсовета</t>
  </si>
  <si>
    <t xml:space="preserve">802 01 00 00 00 00 0000 000</t>
  </si>
  <si>
    <t xml:space="preserve">Изменение остатков средств на счетах по учету средств бюджета</t>
  </si>
  <si>
    <t xml:space="preserve">802 01 05 00 00 00 0000 500</t>
  </si>
  <si>
    <t xml:space="preserve">Увеличение остатков средств бюджетов</t>
  </si>
  <si>
    <t xml:space="preserve">802 01 05 02 00 00 0000 500</t>
  </si>
  <si>
    <t xml:space="preserve">Увеличение прочих остатков средств бюджетов</t>
  </si>
  <si>
    <t xml:space="preserve">802 01 05 02 00 00 0000 510</t>
  </si>
  <si>
    <t xml:space="preserve">Увеличение прочих остатков денежных средств бюджетов</t>
  </si>
  <si>
    <t xml:space="preserve">802 01 05 02 01 10 0000 510</t>
  </si>
  <si>
    <t xml:space="preserve">Увеличение прочих остатков денежных средств бюджета сельского поселения</t>
  </si>
  <si>
    <t xml:space="preserve">802 01 05 00 00 00 0000 600</t>
  </si>
  <si>
    <t xml:space="preserve">Уменьшение остатков средств бюджетов</t>
  </si>
  <si>
    <t xml:space="preserve">802 01 05 02 00 00 0000 600</t>
  </si>
  <si>
    <t xml:space="preserve">Уменьшение прочих остатков средств бюджетов</t>
  </si>
  <si>
    <t xml:space="preserve">802 01 05 02 00 00 0000 610</t>
  </si>
  <si>
    <t xml:space="preserve">Уменьшение прочих остатков денежных средств бюджетов</t>
  </si>
  <si>
    <t xml:space="preserve">802 01 05 02 01 10 0000 610</t>
  </si>
  <si>
    <t xml:space="preserve">Уменьшение прочих остатков денежных средств бюджета сельского поселения</t>
  </si>
  <si>
    <t xml:space="preserve">ВСЕГО</t>
  </si>
  <si>
    <t xml:space="preserve">Приложение 2</t>
  </si>
  <si>
    <t xml:space="preserve">Доходы Белоярского сельсовета на 2023 год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о решением о бюджете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ов</t>
  </si>
  <si>
    <t xml:space="preserve">Код аналитической группы подвидов</t>
  </si>
  <si>
    <t xml:space="preserve">Процент исполнения %</t>
  </si>
  <si>
    <t xml:space="preserve">000</t>
  </si>
  <si>
    <t xml:space="preserve">1</t>
  </si>
  <si>
    <t xml:space="preserve">01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02</t>
  </si>
  <si>
    <t xml:space="preserve">НАЛОГ НА ДОХОДЫ ФИЗИЧЕСКИХ ЛИЦ</t>
  </si>
  <si>
    <t xml:space="preserve">3</t>
  </si>
  <si>
    <t xml:space="preserve">0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 Российской Федерации</t>
    </r>
  </si>
  <si>
    <t xml:space="preserve">4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 , учредивших адвокатские кабинеты, и других лиц , занимающихся частной практикой  в соответствии со статьей 227  Налогового кодекса  Российской Федерации0</t>
  </si>
  <si>
    <t xml:space="preserve">5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 Налогового кодекса  Российской Федерации</t>
  </si>
  <si>
    <t xml:space="preserve">6</t>
  </si>
  <si>
    <t xml:space="preserve">3000</t>
  </si>
  <si>
    <t xml:space="preserve">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7</t>
  </si>
  <si>
    <t xml:space="preserve">182</t>
  </si>
  <si>
    <t xml:space="preserve">08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8</t>
  </si>
  <si>
    <t xml:space="preserve">130</t>
  </si>
  <si>
    <t xml:space="preserve">100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( сумма платежа (перерасчеты, недоимка и задолженность по соответствующему платежу, в том числе по отмененному)</t>
  </si>
  <si>
    <t xml:space="preserve">9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</t>
  </si>
  <si>
    <t xml:space="preserve">АКЦИЗЫ ПО ПОДАКЦИЗНЫМ ТОВАРАМ, ПРОИЗВОДИМЫХ НА ТЕРРИТОРИИ РФ</t>
  </si>
  <si>
    <t xml:space="preserve">11</t>
  </si>
  <si>
    <t xml:space="preserve">100</t>
  </si>
  <si>
    <t xml:space="preserve">231</t>
  </si>
  <si>
    <t xml:space="preserve">Доходы от уплаты акцизов на диз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41</t>
  </si>
  <si>
    <t xml:space="preserve">Доходы от уплаты акцизов на моторное масло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5</t>
  </si>
  <si>
    <t xml:space="preserve">06</t>
  </si>
  <si>
    <t xml:space="preserve">НАЛОГИ НА ИМУЩЕСТВО</t>
  </si>
  <si>
    <t xml:space="preserve">16</t>
  </si>
  <si>
    <t xml:space="preserve">Налог на имущество физических лиц</t>
  </si>
  <si>
    <t xml:space="preserve">17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</t>
  </si>
  <si>
    <t xml:space="preserve">18</t>
  </si>
  <si>
    <t xml:space="preserve">Земельный налог </t>
  </si>
  <si>
    <t xml:space="preserve">19</t>
  </si>
  <si>
    <t xml:space="preserve">Земельный налог с организаций</t>
  </si>
  <si>
    <t xml:space="preserve">20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1</t>
  </si>
  <si>
    <t xml:space="preserve">22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3</t>
  </si>
  <si>
    <t xml:space="preserve">24</t>
  </si>
  <si>
    <t xml:space="preserve">08</t>
  </si>
  <si>
    <t xml:space="preserve">ГОСУДАРСТВЕННАЯ ПОШЛИНА</t>
  </si>
  <si>
    <t xml:space="preserve">25</t>
  </si>
  <si>
    <t xml:space="preserve">802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6</t>
  </si>
  <si>
    <t xml:space="preserve">27</t>
  </si>
  <si>
    <t xml:space="preserve">ДОХОДЫ ОТ ИСПОЛЬЗОВАНИЯ ИМУЩЕСТВА,НАХОДЯЩЕГОСЯ В ГОСУДАРСТВЕННОЙ И МУНИЦИПАЛЬНОЙ СОБСТВЕННОСТИ</t>
  </si>
  <si>
    <t xml:space="preserve">28</t>
  </si>
  <si>
    <t xml:space="preserve">05</t>
  </si>
  <si>
    <t xml:space="preserve">Доходв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мле казенных)</t>
  </si>
  <si>
    <t xml:space="preserve">29</t>
  </si>
  <si>
    <t xml:space="preserve">025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30</t>
  </si>
  <si>
    <t xml:space="preserve">31</t>
  </si>
  <si>
    <t xml:space="preserve">32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4</t>
  </si>
  <si>
    <t xml:space="preserve">Доходы от оказания платных услуг и компенсации затрат государства</t>
  </si>
  <si>
    <t xml:space="preserve">35</t>
  </si>
  <si>
    <t xml:space="preserve">Доходы от компенсации затрат государства</t>
  </si>
  <si>
    <t xml:space="preserve">36</t>
  </si>
  <si>
    <t xml:space="preserve">995</t>
  </si>
  <si>
    <t xml:space="preserve">Прочие доходы от компенсации затрат бюджетов сельских поселений</t>
  </si>
  <si>
    <t xml:space="preserve">37</t>
  </si>
  <si>
    <t xml:space="preserve">ДОХОДЫ ОТ ПРОДАЖИ МАТЕРИАЛЬНЫХ И НЕМАТЕРИАЛЬНЫХ АКТИВОВ</t>
  </si>
  <si>
    <t xml:space="preserve">38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9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40</t>
  </si>
  <si>
    <t xml:space="preserve">ШТРАФЫ, САНКЦИИ, ВОЗМЕЩЕНИЕ УЩЕРБА</t>
  </si>
  <si>
    <t xml:space="preserve">41</t>
  </si>
  <si>
    <t xml:space="preserve">140</t>
  </si>
  <si>
    <t xml:space="preserve">Админитсративные штрафы, установленные законами субъектов Российской Федерации об админитсративных правонарушениях, за нарушение муниципальных правовых актов</t>
  </si>
  <si>
    <t xml:space="preserve">42</t>
  </si>
  <si>
    <t xml:space="preserve">БЕЗВОЗМЕЗДНЫЕ ПОСТУПЛЕНИЯ</t>
  </si>
  <si>
    <t xml:space="preserve">43</t>
  </si>
  <si>
    <t xml:space="preserve">44</t>
  </si>
  <si>
    <t xml:space="preserve">45</t>
  </si>
  <si>
    <t xml:space="preserve">БЕЗВОЗМЕЗДНЫЕ ПОСТУПЛЕНИЯ ОТ ДРУГИХ БЮДЖЕТОВ БЮДЖЕТНОЙ СИСТЕМЫ</t>
  </si>
  <si>
    <t xml:space="preserve">46</t>
  </si>
  <si>
    <t xml:space="preserve">Дотации на выравнивание бюджетной обеспеченности</t>
  </si>
  <si>
    <t xml:space="preserve">47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48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49</t>
  </si>
  <si>
    <t xml:space="preserve">Субсидии бюджетам поселений из местных бюджетов </t>
  </si>
  <si>
    <t xml:space="preserve">50</t>
  </si>
  <si>
    <t xml:space="preserve">999</t>
  </si>
  <si>
    <t xml:space="preserve">ПРОЧИЕ СУБСИДИИ</t>
  </si>
  <si>
    <t xml:space="preserve">51</t>
  </si>
  <si>
    <t xml:space="preserve">7395</t>
  </si>
  <si>
    <t xml:space="preserve">Прочие субсидии бюджетам сельских поселений (на осуществление дорожной деятельности в целях решения задач социально-экономического развитя территорий за счет средств дорожного фонда Красноярского края)</t>
  </si>
  <si>
    <t xml:space="preserve">52</t>
  </si>
  <si>
    <t xml:space="preserve">7509</t>
  </si>
  <si>
    <t xml:space="preserve">Прочие субсидии бюджетам поселений (на капитальный ремонт и ремонт автомобильных дорог общего пользования общего пользования местного значения за счет средств дорожного фонда Красноярского края)</t>
  </si>
  <si>
    <t xml:space="preserve">53</t>
  </si>
  <si>
    <t xml:space="preserve">7571</t>
  </si>
  <si>
    <t xml:space="preserve">Прочие субсидии бюджетам сельских поселений (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р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54</t>
  </si>
  <si>
    <t xml:space="preserve">Субвенции бюджетам бюжетной системы Российской Федерации</t>
  </si>
  <si>
    <t xml:space="preserve">55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6</t>
  </si>
  <si>
    <t xml:space="preserve">7514</t>
  </si>
  <si>
    <t xml:space="preserve">150</t>
  </si>
  <si>
    <t xml:space="preserve">Субвенции бюджетам сельских поселений на выполнение передаваемых полномочий субъектов Российской Федерации (на создание и обеспечение деятельности административных комиссий)</t>
  </si>
  <si>
    <t xml:space="preserve">57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9</t>
  </si>
  <si>
    <t xml:space="preserve">Иные межбюджетные трансферты</t>
  </si>
  <si>
    <t xml:space="preserve">60</t>
  </si>
  <si>
    <t xml:space="preserve">014</t>
  </si>
  <si>
    <t xml:space="preserve">Межбюджетные трансферты</t>
  </si>
  <si>
    <t xml:space="preserve">61</t>
  </si>
  <si>
    <t xml:space="preserve">8206</t>
  </si>
  <si>
    <t xml:space="preserve">Межбюджетные трансферты, передаваемые бюджетам сельских поселений из бюджетов муиципальных районов на осуществление части полномочий по решению вопросов местного значения в соответствии с заключенными соглашениями ( на содержание мест накопления твердых коммунальных отходов)</t>
  </si>
  <si>
    <t xml:space="preserve">62</t>
  </si>
  <si>
    <t xml:space="preserve">Прочие межбюджетные трансферты, передаваемые бюджетам  </t>
  </si>
  <si>
    <t xml:space="preserve">63</t>
  </si>
  <si>
    <t xml:space="preserve">Прочие межбюджетные трансферты, передаваемые бюджетам сельских поселений</t>
  </si>
  <si>
    <t xml:space="preserve">64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65</t>
  </si>
  <si>
    <t xml:space="preserve">7412</t>
  </si>
  <si>
    <t xml:space="preserve">Прочие межбюджетные трансферты бюджетам сельских поселений ( на обеспечение первичных мер пожарной безопасности)</t>
  </si>
  <si>
    <t xml:space="preserve">66</t>
  </si>
  <si>
    <t xml:space="preserve">7555</t>
  </si>
  <si>
    <t xml:space="preserve">Прочие межбюджетные трансферты на проведение акарицидных обработок мест массового отдыха людей</t>
  </si>
  <si>
    <t xml:space="preserve">67</t>
  </si>
  <si>
    <t xml:space="preserve">7745</t>
  </si>
  <si>
    <t xml:space="preserve">Прочие межбюджетные трансферты бюджетам сельских поселений ( за содействие развитию налогового потенциала)</t>
  </si>
  <si>
    <t xml:space="preserve">68</t>
  </si>
  <si>
    <t xml:space="preserve">8202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поселений)</t>
  </si>
  <si>
    <t xml:space="preserve">69</t>
  </si>
  <si>
    <t xml:space="preserve">8208</t>
  </si>
  <si>
    <t xml:space="preserve">Прочие межбюджетные трансферты  бюджетам сельских поселений на создание дорожных фондов</t>
  </si>
  <si>
    <t xml:space="preserve">70</t>
  </si>
  <si>
    <t xml:space="preserve">7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72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Приложение 3</t>
  </si>
  <si>
    <t xml:space="preserve">Совета депутатов</t>
  </si>
  <si>
    <t xml:space="preserve">Распределение бюджетных ассигнований сельсовета по разделам и подразделам бюджетной классификации расходов бюджетов Российской Федерации в 2023 году</t>
  </si>
  <si>
    <t xml:space="preserve">Наименование показателя бюджетной классификации</t>
  </si>
  <si>
    <t xml:space="preserve">Раздел, подраздел</t>
  </si>
  <si>
    <t xml:space="preserve">Процент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/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5</t>
  </si>
  <si>
    <t xml:space="preserve">Условно утвержденные расходы</t>
  </si>
  <si>
    <t xml:space="preserve">Приложение 4</t>
  </si>
  <si>
    <t xml:space="preserve">Ведомственная структура расходов бюджета</t>
  </si>
  <si>
    <t xml:space="preserve"> Белоярского сельсовета на 2023 год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Исполнение</t>
  </si>
  <si>
    <t xml:space="preserve">Непрограммные расходы Администрации Белоярского сельсовета</t>
  </si>
  <si>
    <t xml:space="preserve">7200000000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721000000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721009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</t>
  </si>
  <si>
    <t xml:space="preserve">7210027240</t>
  </si>
  <si>
    <t xml:space="preserve">Руководство и управление вс 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721009021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на оплату труда работников по охране, обслуживанию админитсративных зданий и водителей, в рамках непрограммных расходов администрации Белоярского сельсовета</t>
  </si>
  <si>
    <t xml:space="preserve">7210090220</t>
  </si>
  <si>
    <t xml:space="preserve">Резервные фонды</t>
  </si>
  <si>
    <t xml:space="preserve">Резервный фонд в рамках непрограммных расходов Администрации Белоярского сельсовета</t>
  </si>
  <si>
    <t xml:space="preserve">7210091110</t>
  </si>
  <si>
    <t xml:space="preserve">Резервные средства</t>
  </si>
  <si>
    <t xml:space="preserve">870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010000000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0000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0190090280</t>
  </si>
  <si>
    <t xml:space="preserve">540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0200000000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20000000</t>
  </si>
  <si>
    <t xml:space="preserve">Мероприятия по противодействию терроризму и экстремизму на территории Белоярского сельсовета в рамках подпрограммы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20091170</t>
  </si>
  <si>
    <t xml:space="preserve">Осуществление государственных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7210075140</t>
  </si>
  <si>
    <t xml:space="preserve">Членские взносы в Совет муниципальных образований Красноярского края, в рамках непрограммных расходов Администрации Белоярского сельсовета</t>
  </si>
  <si>
    <t xml:space="preserve">7210090140</t>
  </si>
  <si>
    <t xml:space="preserve">Оплата за негативное воздействие на окружающую среду в рамках непрограммных расходов Администрации Белоярского сельсовета</t>
  </si>
  <si>
    <t xml:space="preserve">721009119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72100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00000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S4120</t>
  </si>
  <si>
    <t xml:space="preserve">Опашка территорий сельсовета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93130</t>
  </si>
  <si>
    <t xml:space="preserve">Дорожное хозяйство (дорожные фонды)</t>
  </si>
  <si>
    <t xml:space="preserve">Муниципальная программа "Организация комплексного благоустройства на территории Белоярского сельсовета"</t>
  </si>
  <si>
    <t xml:space="preserve">0300000000</t>
  </si>
  <si>
    <t xml:space="preserve">Подпрограмма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0000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S3950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держания, сохранности и модернизации внутрипоселенческих дорог Белоярского сельсовета муниципальной программы Организация комплексного благоустройства на территории Белоярского сельсовета</t>
  </si>
  <si>
    <t xml:space="preserve">03100S5090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94090</t>
  </si>
  <si>
    <t xml:space="preserve">73</t>
  </si>
  <si>
    <t xml:space="preserve">74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9413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Подпрограмма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00000</t>
  </si>
  <si>
    <t xml:space="preserve">81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110</t>
  </si>
  <si>
    <t xml:space="preserve">82</t>
  </si>
  <si>
    <t xml:space="preserve">83</t>
  </si>
  <si>
    <t xml:space="preserve">84</t>
  </si>
  <si>
    <t xml:space="preserve">85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20000000</t>
  </si>
  <si>
    <t xml:space="preserve">86</t>
  </si>
  <si>
    <t xml:space="preserve">87</t>
  </si>
  <si>
    <t xml:space="preserve">Расходы за счет средств краевого бюджета за содействие развитию налогового потенциала в рамках подпрограммы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20077450</t>
  </si>
  <si>
    <t xml:space="preserve">88</t>
  </si>
  <si>
    <t xml:space="preserve">03200775450</t>
  </si>
  <si>
    <t xml:space="preserve">89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20095310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Расходы на организацию ритуальных услуг и содержание мест захоронения в рамках подпрограммы "Повышение уровня внутреннего благоустройства территории населенных пунктов Белоярского сельсовета" муниципальной "Организация комплексного благоустройства на территории Белоярского сельсовета"</t>
  </si>
  <si>
    <t xml:space="preserve">0330095340</t>
  </si>
  <si>
    <t xml:space="preserve">96</t>
  </si>
  <si>
    <t xml:space="preserve">03395340</t>
  </si>
  <si>
    <t xml:space="preserve">97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350</t>
  </si>
  <si>
    <t xml:space="preserve">98</t>
  </si>
  <si>
    <t xml:space="preserve">99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S550</t>
  </si>
  <si>
    <t xml:space="preserve">101</t>
  </si>
  <si>
    <t xml:space="preserve">102</t>
  </si>
  <si>
    <t xml:space="preserve">103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объектов коммунальной инфраструктуры, источников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.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75710</t>
  </si>
  <si>
    <t xml:space="preserve">104</t>
  </si>
  <si>
    <t xml:space="preserve">105</t>
  </si>
  <si>
    <t xml:space="preserve">Другие вопросы в области охраны окружающей среды</t>
  </si>
  <si>
    <t xml:space="preserve">106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82060</t>
  </si>
  <si>
    <t xml:space="preserve">107</t>
  </si>
  <si>
    <t xml:space="preserve">108</t>
  </si>
  <si>
    <t xml:space="preserve">УСЛОВНО УТВЕРЖДЕННЫЕ РАСХОДЫ</t>
  </si>
  <si>
    <t xml:space="preserve">Итого</t>
  </si>
  <si>
    <t xml:space="preserve">Приложение 5</t>
  </si>
  <si>
    <t xml:space="preserve">Распределение бюджетных ассигнований по разделам, подразделам, целевым статьям (муниципальным программам Белоярского сельсовета и непрограммным направлениям деятельности), группам и подгруппам видов расходов классификации расходов бюджета сельсовета на 2023 год </t>
  </si>
  <si>
    <t xml:space="preserve">Наименование показателя</t>
  </si>
  <si>
    <t xml:space="preserve">КБК</t>
  </si>
  <si>
    <t xml:space="preserve">% исполнения</t>
  </si>
  <si>
    <t xml:space="preserve">КЦСР</t>
  </si>
  <si>
    <t xml:space="preserve">КВР</t>
  </si>
  <si>
    <t xml:space="preserve">КФСР</t>
  </si>
  <si>
    <t xml:space="preserve">0000000000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ЖИЛИЩНО-КОММУНАЛЬНОЕ ХОЗЯЙСТВО</t>
  </si>
  <si>
    <t xml:space="preserve">ОБЩЕГОСУДАРСТВЕННЫЕ ВОПРОСЫ</t>
  </si>
  <si>
    <t xml:space="preserve">Подпрограмма "Обеспечение первичных мер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Опашка территорий сельсовета в рамках подпрограммы "Обеспечение первичных мер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НАЦИОНАЛЬНАЯ БЕЗОПАСНОСТЬ И ПРАВООХРАНИТЕЛЬНАЯ ДЕЯТЕЛЬНОСТЬ</t>
  </si>
  <si>
    <t xml:space="preserve">Расходы на обеспечение первичных мер пожарной безопасности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Муниципальная программа "Организация комплексного благоустройства  территории Белоярского сельсовета"</t>
  </si>
  <si>
    <t xml:space="preserve">Подпрограмма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НАЦИОНАЛЬНАЯ ЭКОНОМИКА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Белоярского сельсовета"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Белоярского сельсовета"</t>
  </si>
  <si>
    <t xml:space="preserve">Подпрограмма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ОХРАНА ОКРУЖАЮЩЕЙ СРЕДЫ</t>
  </si>
  <si>
    <t xml:space="preserve">0600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03300S5550</t>
  </si>
  <si>
    <t xml:space="preserve">Расходы на организацию ритуальных услуг и содержание мест захорон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НАЦИОНАЛЬНАЯ ОБОРОНА</t>
  </si>
  <si>
    <t xml:space="preserve">109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9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Белоярского сельсовета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Белоярского сельсовета</t>
  </si>
  <si>
    <t xml:space="preserve">136</t>
  </si>
  <si>
    <t xml:space="preserve">137</t>
  </si>
  <si>
    <t xml:space="preserve">138</t>
  </si>
  <si>
    <t xml:space="preserve">139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1</t>
  </si>
  <si>
    <t xml:space="preserve">152</t>
  </si>
  <si>
    <t xml:space="preserve">ВСЕГО:</t>
  </si>
  <si>
    <t xml:space="preserve">Приложение 6</t>
  </si>
  <si>
    <t xml:space="preserve">Совета депутатов </t>
  </si>
  <si>
    <t xml:space="preserve"> от 00.00.2024 №00-00Р</t>
  </si>
  <si>
    <t xml:space="preserve">Распределение иных межбюджетных трансфертов, выделенных из бюджета Белоярского сельсовета районному бюджету Ачинского района на 2023 год </t>
  </si>
  <si>
    <t xml:space="preserve">Наименование  показателей бюджетной классификации</t>
  </si>
  <si>
    <t xml:space="preserve">%  исполнения </t>
  </si>
  <si>
    <t xml:space="preserve">822</t>
  </si>
  <si>
    <t xml:space="preserve">Межбюджетные трансферты на осуществление руководства и управления в сфере 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1104</t>
  </si>
  <si>
    <t xml:space="preserve">5210604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о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Приложение  7</t>
  </si>
  <si>
    <t xml:space="preserve">от 00.00.2024  №00-00Р</t>
  </si>
  <si>
    <r>
      <rPr>
        <b val="true"/>
        <sz val="12"/>
        <rFont val="Times New Roman"/>
        <family val="1"/>
        <charset val="204"/>
      </rPr>
      <t xml:space="preserve">Распределение субсидий,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убвенций и иных межбюджетных трансфертов выделенных бюджету Белоярского сельсовета на реализацию федеральных и краевых законов на 2023 год </t>
    </r>
  </si>
  <si>
    <t xml:space="preserve">Наименование получателей и бюджетных средств</t>
  </si>
  <si>
    <t xml:space="preserve">% исполнения 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Субсидии бюджетам сельских поселений из бюджетов муниципальных районов (на обеспечение первичных мер пожарной безопасности)</t>
  </si>
  <si>
    <t xml:space="preserve">Прочие субсидии бюджетам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Прочие межбюджетные трансферты, передаваемые бюджетам поселений (на организацию и проведение акарицидных обработок мест массового отдыха населения)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General"/>
    <numFmt numFmtId="168" formatCode="@"/>
    <numFmt numFmtId="169" formatCode="#,##0.0"/>
    <numFmt numFmtId="170" formatCode="0.00"/>
    <numFmt numFmtId="171" formatCode="?"/>
    <numFmt numFmtId="172" formatCode="#,##0.00;\-#,##0.00;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"/>
      <family val="0"/>
      <charset val="204"/>
    </font>
    <font>
      <sz val="11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  <font>
      <sz val="8.5"/>
      <name val="MS Sans Serif"/>
      <family val="2"/>
      <charset val="204"/>
    </font>
    <font>
      <sz val="11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2"/>
      <name val="MS Sans Serif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3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8" xfId="26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1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8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2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2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2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2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2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2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2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7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2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8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2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2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9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_Лист1" xfId="26"/>
    <cellStyle name="Обычный_ведом 4 ИМБТ 6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41"/>
    <col collapsed="false" customWidth="true" hidden="false" outlineLevel="0" max="3" min="3" style="0" width="76.99"/>
    <col collapsed="false" customWidth="true" hidden="false" outlineLevel="0" max="6" min="4" style="0" width="15.41"/>
  </cols>
  <sheetData>
    <row r="1" customFormat="false" ht="12.75" hidden="false" customHeight="false" outlineLevel="0" collapsed="false">
      <c r="E1" s="1"/>
      <c r="F1" s="1"/>
    </row>
    <row r="2" customFormat="false" ht="12.75" hidden="false" customHeight="false" outlineLevel="0" collapsed="false">
      <c r="E2" s="2" t="s">
        <v>0</v>
      </c>
      <c r="F2" s="2"/>
    </row>
    <row r="3" customFormat="false" ht="12.75" hidden="false" customHeight="true" outlineLevel="0" collapsed="false">
      <c r="E3" s="1" t="s">
        <v>1</v>
      </c>
      <c r="F3" s="1"/>
    </row>
    <row r="4" customFormat="false" ht="12.75" hidden="false" customHeight="true" outlineLevel="0" collapsed="false">
      <c r="E4" s="1" t="s">
        <v>2</v>
      </c>
      <c r="F4" s="1"/>
    </row>
    <row r="5" customFormat="false" ht="12.75" hidden="false" customHeight="true" outlineLevel="0" collapsed="false">
      <c r="E5" s="1" t="s">
        <v>3</v>
      </c>
      <c r="F5" s="1"/>
    </row>
    <row r="7" customFormat="false" ht="18.75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8.75" hidden="false" customHeight="false" outlineLevel="0" collapsed="false">
      <c r="A8" s="4" t="s">
        <v>5</v>
      </c>
      <c r="B8" s="4"/>
      <c r="C8" s="4"/>
      <c r="D8" s="4"/>
      <c r="E8" s="4"/>
      <c r="F8" s="4"/>
    </row>
    <row r="10" customFormat="false" ht="16.5" hidden="false" customHeight="false" outlineLevel="0" collapsed="false">
      <c r="F10" s="5" t="s">
        <v>6</v>
      </c>
    </row>
    <row r="11" customFormat="false" ht="64.5" hidden="false" customHeight="true" outlineLevel="0" collapsed="false">
      <c r="A11" s="6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8" t="s">
        <v>12</v>
      </c>
      <c r="G11" s="9"/>
      <c r="H11" s="9"/>
      <c r="I11" s="10"/>
    </row>
    <row r="12" customFormat="false" ht="18" hidden="false" customHeight="true" outlineLevel="0" collapsed="false">
      <c r="A12" s="11" t="n">
        <v>1</v>
      </c>
      <c r="B12" s="12" t="s">
        <v>13</v>
      </c>
      <c r="C12" s="12"/>
      <c r="D12" s="12"/>
      <c r="E12" s="12"/>
      <c r="F12" s="12"/>
      <c r="G12" s="13"/>
      <c r="H12" s="14"/>
      <c r="I12" s="10"/>
    </row>
    <row r="13" customFormat="false" ht="15.75" hidden="false" customHeight="true" outlineLevel="0" collapsed="false">
      <c r="A13" s="15" t="n">
        <v>2</v>
      </c>
      <c r="B13" s="16" t="s">
        <v>14</v>
      </c>
      <c r="C13" s="17" t="s">
        <v>15</v>
      </c>
      <c r="D13" s="18" t="n">
        <f aca="false">D22</f>
        <v>100000</v>
      </c>
      <c r="E13" s="19" t="n">
        <f aca="false">E14+E18</f>
        <v>596814.270000003</v>
      </c>
      <c r="F13" s="20" t="n">
        <f aca="false">F14+F18</f>
        <v>392165.98</v>
      </c>
      <c r="G13" s="9"/>
      <c r="H13" s="9"/>
      <c r="I13" s="10"/>
    </row>
    <row r="14" customFormat="false" ht="15.75" hidden="false" customHeight="true" outlineLevel="0" collapsed="false">
      <c r="A14" s="15" t="n">
        <v>3</v>
      </c>
      <c r="B14" s="16" t="s">
        <v>16</v>
      </c>
      <c r="C14" s="17" t="s">
        <v>17</v>
      </c>
      <c r="D14" s="18" t="n">
        <f aca="false">D15</f>
        <v>-9612150</v>
      </c>
      <c r="E14" s="18" t="n">
        <f aca="false">E15</f>
        <v>-27750090.65</v>
      </c>
      <c r="F14" s="21" t="n">
        <v>-26952497.93</v>
      </c>
      <c r="G14" s="9"/>
      <c r="H14" s="9"/>
      <c r="I14" s="10"/>
    </row>
    <row r="15" customFormat="false" ht="15.75" hidden="false" customHeight="true" outlineLevel="0" collapsed="false">
      <c r="A15" s="15" t="n">
        <v>4</v>
      </c>
      <c r="B15" s="16" t="s">
        <v>18</v>
      </c>
      <c r="C15" s="17" t="s">
        <v>19</v>
      </c>
      <c r="D15" s="18" t="n">
        <f aca="false">D16</f>
        <v>-9612150</v>
      </c>
      <c r="E15" s="18" t="n">
        <f aca="false">E16</f>
        <v>-27750090.65</v>
      </c>
      <c r="F15" s="21" t="n">
        <f aca="false">F14</f>
        <v>-26952497.93</v>
      </c>
      <c r="G15" s="9"/>
      <c r="H15" s="9"/>
      <c r="I15" s="10"/>
    </row>
    <row r="16" customFormat="false" ht="15.75" hidden="false" customHeight="true" outlineLevel="0" collapsed="false">
      <c r="A16" s="15" t="n">
        <v>5</v>
      </c>
      <c r="B16" s="16" t="s">
        <v>20</v>
      </c>
      <c r="C16" s="17" t="s">
        <v>21</v>
      </c>
      <c r="D16" s="18" t="n">
        <f aca="false">D17</f>
        <v>-9612150</v>
      </c>
      <c r="E16" s="18" t="n">
        <f aca="false">E17</f>
        <v>-27750090.65</v>
      </c>
      <c r="F16" s="21" t="n">
        <f aca="false">F15</f>
        <v>-26952497.93</v>
      </c>
      <c r="G16" s="9"/>
      <c r="H16" s="9"/>
      <c r="I16" s="10"/>
    </row>
    <row r="17" customFormat="false" ht="31.5" hidden="false" customHeight="true" outlineLevel="0" collapsed="false">
      <c r="A17" s="15" t="n">
        <v>6</v>
      </c>
      <c r="B17" s="16" t="s">
        <v>22</v>
      </c>
      <c r="C17" s="17" t="s">
        <v>23</v>
      </c>
      <c r="D17" s="18" t="n">
        <v>-9612150</v>
      </c>
      <c r="E17" s="18" t="n">
        <v>-27750090.65</v>
      </c>
      <c r="F17" s="21" t="n">
        <f aca="false">F16</f>
        <v>-26952497.93</v>
      </c>
      <c r="G17" s="22"/>
      <c r="H17" s="22"/>
    </row>
    <row r="18" customFormat="false" ht="15.75" hidden="false" customHeight="true" outlineLevel="0" collapsed="false">
      <c r="A18" s="15" t="n">
        <v>7</v>
      </c>
      <c r="B18" s="16" t="s">
        <v>24</v>
      </c>
      <c r="C18" s="17" t="s">
        <v>25</v>
      </c>
      <c r="D18" s="18" t="n">
        <f aca="false">D19</f>
        <v>9712150</v>
      </c>
      <c r="E18" s="18" t="n">
        <v>28346904.92</v>
      </c>
      <c r="F18" s="21" t="n">
        <v>27344663.91</v>
      </c>
      <c r="G18" s="22"/>
      <c r="H18" s="22"/>
    </row>
    <row r="19" customFormat="false" ht="15.75" hidden="false" customHeight="true" outlineLevel="0" collapsed="false">
      <c r="A19" s="15" t="n">
        <v>8</v>
      </c>
      <c r="B19" s="16" t="s">
        <v>26</v>
      </c>
      <c r="C19" s="17" t="s">
        <v>27</v>
      </c>
      <c r="D19" s="18" t="n">
        <f aca="false">D20</f>
        <v>9712150</v>
      </c>
      <c r="E19" s="18" t="n">
        <f aca="false">E18</f>
        <v>28346904.92</v>
      </c>
      <c r="F19" s="21" t="n">
        <f aca="false">F18</f>
        <v>27344663.91</v>
      </c>
      <c r="G19" s="22"/>
      <c r="H19" s="22"/>
    </row>
    <row r="20" customFormat="false" ht="15.75" hidden="false" customHeight="true" outlineLevel="0" collapsed="false">
      <c r="A20" s="15" t="n">
        <v>9</v>
      </c>
      <c r="B20" s="16" t="s">
        <v>28</v>
      </c>
      <c r="C20" s="17" t="s">
        <v>29</v>
      </c>
      <c r="D20" s="18" t="n">
        <f aca="false">D21</f>
        <v>9712150</v>
      </c>
      <c r="E20" s="18" t="n">
        <f aca="false">E19</f>
        <v>28346904.92</v>
      </c>
      <c r="F20" s="21" t="n">
        <f aca="false">F19</f>
        <v>27344663.91</v>
      </c>
      <c r="G20" s="22"/>
      <c r="H20" s="22"/>
    </row>
    <row r="21" customFormat="false" ht="31.5" hidden="false" customHeight="true" outlineLevel="0" collapsed="false">
      <c r="A21" s="15" t="n">
        <v>10</v>
      </c>
      <c r="B21" s="16" t="s">
        <v>30</v>
      </c>
      <c r="C21" s="17" t="s">
        <v>31</v>
      </c>
      <c r="D21" s="18" t="n">
        <v>9712150</v>
      </c>
      <c r="E21" s="18" t="n">
        <f aca="false">E20</f>
        <v>28346904.92</v>
      </c>
      <c r="F21" s="21" t="n">
        <f aca="false">F20</f>
        <v>27344663.91</v>
      </c>
      <c r="G21" s="22"/>
      <c r="H21" s="22"/>
    </row>
    <row r="22" customFormat="false" ht="16.5" hidden="false" customHeight="true" outlineLevel="0" collapsed="false">
      <c r="A22" s="23"/>
      <c r="B22" s="24" t="s">
        <v>32</v>
      </c>
      <c r="C22" s="24"/>
      <c r="D22" s="25" t="n">
        <f aca="false">D18+D14</f>
        <v>100000</v>
      </c>
      <c r="E22" s="25" t="n">
        <f aca="false">E18+E14</f>
        <v>596814.270000003</v>
      </c>
      <c r="F22" s="26" t="n">
        <f aca="false">F18+F14</f>
        <v>392165.98</v>
      </c>
      <c r="G22" s="22"/>
      <c r="H22" s="22"/>
    </row>
    <row r="24" customFormat="false" ht="12.75" hidden="false" customHeight="false" outlineLevel="0" collapsed="false">
      <c r="D24" s="10"/>
      <c r="E24" s="10"/>
      <c r="F24" s="10"/>
      <c r="G24" s="10"/>
    </row>
    <row r="25" customFormat="false" ht="12.75" hidden="false" customHeight="false" outlineLevel="0" collapsed="false">
      <c r="D25" s="10"/>
      <c r="E25" s="10"/>
      <c r="F25" s="10"/>
      <c r="G25" s="10"/>
    </row>
    <row r="26" customFormat="false" ht="13.5" hidden="false" customHeight="false" outlineLevel="0" collapsed="false">
      <c r="D26" s="10"/>
      <c r="E26" s="27"/>
      <c r="F26" s="27"/>
      <c r="G26" s="10"/>
    </row>
    <row r="27" customFormat="false" ht="12.75" hidden="false" customHeight="false" outlineLevel="0" collapsed="false">
      <c r="D27" s="10"/>
      <c r="E27" s="10"/>
      <c r="F27" s="10"/>
      <c r="G27" s="10"/>
    </row>
    <row r="28" customFormat="false" ht="12.75" hidden="false" customHeight="false" outlineLevel="0" collapsed="false">
      <c r="D28" s="10"/>
      <c r="E28" s="10"/>
      <c r="F28" s="10"/>
      <c r="G28" s="10"/>
    </row>
    <row r="29" customFormat="false" ht="12.75" hidden="false" customHeight="false" outlineLevel="0" collapsed="false">
      <c r="D29" s="10"/>
      <c r="E29" s="10"/>
      <c r="F29" s="10"/>
      <c r="G29" s="10"/>
    </row>
    <row r="30" customFormat="false" ht="12.75" hidden="false" customHeight="false" outlineLevel="0" collapsed="false">
      <c r="D30" s="10"/>
      <c r="E30" s="10"/>
      <c r="F30" s="10"/>
      <c r="G30" s="10"/>
    </row>
    <row r="31" customFormat="false" ht="12.75" hidden="false" customHeight="false" outlineLevel="0" collapsed="false">
      <c r="D31" s="10"/>
      <c r="E31" s="10"/>
      <c r="F31" s="10"/>
      <c r="G31" s="10"/>
    </row>
    <row r="32" customFormat="false" ht="12.75" hidden="false" customHeight="false" outlineLevel="0" collapsed="false">
      <c r="D32" s="10"/>
      <c r="E32" s="10"/>
      <c r="F32" s="10"/>
      <c r="G32" s="10"/>
    </row>
  </sheetData>
  <mergeCells count="18">
    <mergeCell ref="E2:F2"/>
    <mergeCell ref="E3:F3"/>
    <mergeCell ref="E4:F4"/>
    <mergeCell ref="E5:F5"/>
    <mergeCell ref="A7:F7"/>
    <mergeCell ref="A8:F8"/>
    <mergeCell ref="G11:H11"/>
    <mergeCell ref="B12:F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74" colorId="64" zoomScale="80" zoomScaleNormal="80" zoomScalePageLayoutView="100" workbookViewId="0">
      <selection pane="topLeft" activeCell="A1" activeCellId="0" sqref="A1:N8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5" min="3" style="0" width="3.85"/>
    <col collapsed="false" customWidth="true" hidden="false" outlineLevel="0" max="6" min="6" style="0" width="4.41"/>
    <col collapsed="false" customWidth="true" hidden="false" outlineLevel="0" max="7" min="7" style="0" width="3.85"/>
    <col collapsed="false" customWidth="true" hidden="false" outlineLevel="0" max="9" min="8" style="0" width="6.85"/>
    <col collapsed="false" customWidth="true" hidden="false" outlineLevel="0" max="10" min="10" style="0" width="45.28"/>
    <col collapsed="false" customWidth="true" hidden="false" outlineLevel="0" max="11" min="11" style="0" width="18.14"/>
    <col collapsed="false" customWidth="true" hidden="false" outlineLevel="0" max="12" min="12" style="0" width="24.41"/>
    <col collapsed="false" customWidth="true" hidden="false" outlineLevel="0" max="13" min="13" style="0" width="20.99"/>
    <col collapsed="false" customWidth="true" hidden="false" outlineLevel="0" max="14" min="14" style="0" width="19.85"/>
    <col collapsed="false" customWidth="true" hidden="false" outlineLevel="0" max="15" min="15" style="0" width="14.41"/>
    <col collapsed="false" customWidth="true" hidden="false" outlineLevel="0" max="17" min="16" style="0" width="11.42"/>
  </cols>
  <sheetData>
    <row r="1" customFormat="false" ht="15" hidden="false" customHeight="true" outlineLevel="0" collapsed="false">
      <c r="B1" s="28"/>
      <c r="C1" s="28"/>
      <c r="D1" s="28"/>
      <c r="E1" s="28"/>
      <c r="F1" s="28"/>
      <c r="G1" s="28"/>
      <c r="H1" s="28"/>
      <c r="I1" s="28"/>
      <c r="J1" s="28"/>
      <c r="K1" s="28"/>
      <c r="L1" s="1"/>
      <c r="M1" s="1"/>
      <c r="N1" s="1"/>
      <c r="O1" s="1"/>
    </row>
    <row r="2" customFormat="false" ht="1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" t="s">
        <v>33</v>
      </c>
      <c r="M2" s="2"/>
      <c r="N2" s="2"/>
      <c r="O2" s="2"/>
    </row>
    <row r="3" customFormat="false" ht="14.2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1" t="s">
        <v>1</v>
      </c>
      <c r="M3" s="1"/>
      <c r="N3" s="1"/>
      <c r="O3" s="1"/>
    </row>
    <row r="4" customFormat="false" ht="15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1" t="s">
        <v>2</v>
      </c>
      <c r="M4" s="1"/>
      <c r="N4" s="1"/>
      <c r="O4" s="1"/>
    </row>
    <row r="5" customFormat="false" ht="15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1" t="s">
        <v>3</v>
      </c>
      <c r="M5" s="1"/>
      <c r="N5" s="1"/>
      <c r="O5" s="1"/>
    </row>
    <row r="6" customFormat="false" ht="1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31"/>
      <c r="M6" s="31"/>
      <c r="N6" s="31"/>
      <c r="O6" s="31"/>
    </row>
    <row r="7" customFormat="false" ht="18.75" hidden="false" customHeight="true" outlineLevel="0" collapsed="false">
      <c r="A7" s="32" t="s">
        <v>34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 t="s">
        <v>6</v>
      </c>
      <c r="N9" s="34"/>
      <c r="O9" s="34"/>
    </row>
    <row r="10" customFormat="false" ht="31.5" hidden="false" customHeight="true" outlineLevel="0" collapsed="false">
      <c r="A10" s="35" t="s">
        <v>35</v>
      </c>
      <c r="B10" s="36" t="s">
        <v>36</v>
      </c>
      <c r="C10" s="36"/>
      <c r="D10" s="36"/>
      <c r="E10" s="36"/>
      <c r="F10" s="36"/>
      <c r="G10" s="36"/>
      <c r="H10" s="36"/>
      <c r="I10" s="36"/>
      <c r="J10" s="36" t="s">
        <v>37</v>
      </c>
      <c r="K10" s="36" t="s">
        <v>38</v>
      </c>
      <c r="L10" s="36" t="s">
        <v>11</v>
      </c>
      <c r="M10" s="37" t="s">
        <v>12</v>
      </c>
      <c r="N10" s="38"/>
      <c r="O10" s="39"/>
    </row>
    <row r="11" customFormat="false" ht="115.5" hidden="false" customHeight="true" outlineLevel="0" collapsed="false">
      <c r="A11" s="35"/>
      <c r="B11" s="40" t="s">
        <v>39</v>
      </c>
      <c r="C11" s="40" t="s">
        <v>40</v>
      </c>
      <c r="D11" s="40" t="s">
        <v>41</v>
      </c>
      <c r="E11" s="41" t="s">
        <v>42</v>
      </c>
      <c r="F11" s="40" t="s">
        <v>43</v>
      </c>
      <c r="G11" s="40" t="s">
        <v>44</v>
      </c>
      <c r="H11" s="40" t="s">
        <v>45</v>
      </c>
      <c r="I11" s="40" t="s">
        <v>46</v>
      </c>
      <c r="J11" s="36"/>
      <c r="K11" s="36"/>
      <c r="L11" s="36"/>
      <c r="M11" s="37"/>
      <c r="N11" s="42" t="s">
        <v>47</v>
      </c>
      <c r="O11" s="39"/>
    </row>
    <row r="12" customFormat="false" ht="14.25" hidden="false" customHeight="true" outlineLevel="0" collapsed="false">
      <c r="A12" s="43" t="n">
        <v>1</v>
      </c>
      <c r="B12" s="44" t="n">
        <v>2</v>
      </c>
      <c r="C12" s="44" t="n">
        <v>3</v>
      </c>
      <c r="D12" s="44" t="n">
        <v>4</v>
      </c>
      <c r="E12" s="44" t="n">
        <v>5</v>
      </c>
      <c r="F12" s="44" t="n">
        <v>6</v>
      </c>
      <c r="G12" s="44" t="n">
        <v>7</v>
      </c>
      <c r="H12" s="44" t="n">
        <v>8</v>
      </c>
      <c r="I12" s="44" t="n">
        <v>9</v>
      </c>
      <c r="J12" s="45" t="n">
        <v>10</v>
      </c>
      <c r="K12" s="45" t="n">
        <v>11</v>
      </c>
      <c r="L12" s="45" t="n">
        <v>12</v>
      </c>
      <c r="M12" s="46" t="n">
        <v>13</v>
      </c>
      <c r="N12" s="47" t="n">
        <v>14</v>
      </c>
      <c r="O12" s="48"/>
    </row>
    <row r="13" customFormat="false" ht="59.25" hidden="false" customHeight="true" outlineLevel="0" collapsed="false">
      <c r="A13" s="49" t="n">
        <v>1</v>
      </c>
      <c r="B13" s="50" t="s">
        <v>48</v>
      </c>
      <c r="C13" s="50" t="s">
        <v>49</v>
      </c>
      <c r="D13" s="50" t="s">
        <v>50</v>
      </c>
      <c r="E13" s="50" t="s">
        <v>51</v>
      </c>
      <c r="F13" s="50" t="s">
        <v>48</v>
      </c>
      <c r="G13" s="50" t="s">
        <v>51</v>
      </c>
      <c r="H13" s="50" t="s">
        <v>52</v>
      </c>
      <c r="I13" s="50" t="s">
        <v>48</v>
      </c>
      <c r="J13" s="51" t="s">
        <v>53</v>
      </c>
      <c r="K13" s="52" t="n">
        <v>3391300</v>
      </c>
      <c r="L13" s="52" t="n">
        <v>3391300</v>
      </c>
      <c r="M13" s="53" t="n">
        <f aca="false">M14+M21+M27+M36+M46+M52+M39+M49</f>
        <v>3411769.68</v>
      </c>
      <c r="N13" s="54" t="n">
        <v>93</v>
      </c>
      <c r="O13" s="55"/>
      <c r="P13" s="56"/>
    </row>
    <row r="14" customFormat="false" ht="30" hidden="false" customHeight="true" outlineLevel="0" collapsed="false">
      <c r="A14" s="57" t="s">
        <v>54</v>
      </c>
      <c r="B14" s="58" t="s">
        <v>48</v>
      </c>
      <c r="C14" s="58" t="n">
        <v>1</v>
      </c>
      <c r="D14" s="58" t="s">
        <v>50</v>
      </c>
      <c r="E14" s="58" t="s">
        <v>55</v>
      </c>
      <c r="F14" s="58" t="s">
        <v>48</v>
      </c>
      <c r="G14" s="58" t="s">
        <v>51</v>
      </c>
      <c r="H14" s="58" t="s">
        <v>52</v>
      </c>
      <c r="I14" s="58" t="s">
        <v>48</v>
      </c>
      <c r="J14" s="59" t="s">
        <v>56</v>
      </c>
      <c r="K14" s="60" t="n">
        <v>901200</v>
      </c>
      <c r="L14" s="60" t="n">
        <f aca="false">L15+L16+L17+L19+L20</f>
        <v>1285640</v>
      </c>
      <c r="M14" s="61" t="n">
        <f aca="false">M15+M16+M17+M19+M20+M18</f>
        <v>1324617.1</v>
      </c>
      <c r="N14" s="62" t="n">
        <f aca="false">M14/L14*100</f>
        <v>103.031727388694</v>
      </c>
      <c r="O14" s="55"/>
      <c r="P14" s="63"/>
    </row>
    <row r="15" customFormat="false" ht="124.5" hidden="false" customHeight="true" outlineLevel="1" collapsed="false">
      <c r="A15" s="57" t="s">
        <v>57</v>
      </c>
      <c r="B15" s="64" t="n">
        <v>182</v>
      </c>
      <c r="C15" s="64" t="n">
        <v>1</v>
      </c>
      <c r="D15" s="64" t="s">
        <v>50</v>
      </c>
      <c r="E15" s="64" t="s">
        <v>55</v>
      </c>
      <c r="F15" s="64" t="s">
        <v>58</v>
      </c>
      <c r="G15" s="64" t="s">
        <v>50</v>
      </c>
      <c r="H15" s="64" t="s">
        <v>52</v>
      </c>
      <c r="I15" s="65" t="n">
        <v>110</v>
      </c>
      <c r="J15" s="66" t="s">
        <v>59</v>
      </c>
      <c r="K15" s="67" t="n">
        <v>883700</v>
      </c>
      <c r="L15" s="67" t="n">
        <v>1263100</v>
      </c>
      <c r="M15" s="68" t="n">
        <v>1301728.09</v>
      </c>
      <c r="N15" s="69" t="n">
        <f aca="false">M15/L15*100</f>
        <v>103.058197292376</v>
      </c>
      <c r="O15" s="70"/>
      <c r="P15" s="56"/>
    </row>
    <row r="16" customFormat="false" ht="173.25" hidden="false" customHeight="false" outlineLevel="1" collapsed="false">
      <c r="A16" s="57" t="s">
        <v>60</v>
      </c>
      <c r="B16" s="64" t="n">
        <v>182</v>
      </c>
      <c r="C16" s="64" t="n">
        <v>1</v>
      </c>
      <c r="D16" s="64" t="s">
        <v>50</v>
      </c>
      <c r="E16" s="64" t="s">
        <v>55</v>
      </c>
      <c r="F16" s="64" t="s">
        <v>61</v>
      </c>
      <c r="G16" s="64" t="s">
        <v>50</v>
      </c>
      <c r="H16" s="64" t="s">
        <v>52</v>
      </c>
      <c r="I16" s="65" t="n">
        <v>110</v>
      </c>
      <c r="J16" s="66" t="s">
        <v>62</v>
      </c>
      <c r="K16" s="67" t="n">
        <v>11500</v>
      </c>
      <c r="L16" s="67" t="n">
        <v>13100</v>
      </c>
      <c r="M16" s="68" t="n">
        <v>13088.74</v>
      </c>
      <c r="N16" s="69" t="n">
        <f aca="false">M16/L16*100</f>
        <v>99.9140458015267</v>
      </c>
      <c r="O16" s="70"/>
      <c r="P16" s="71"/>
    </row>
    <row r="17" customFormat="false" ht="63" hidden="false" customHeight="false" outlineLevel="1" collapsed="false">
      <c r="A17" s="57" t="s">
        <v>63</v>
      </c>
      <c r="B17" s="64" t="n">
        <v>182</v>
      </c>
      <c r="C17" s="64" t="n">
        <v>1</v>
      </c>
      <c r="D17" s="64" t="s">
        <v>50</v>
      </c>
      <c r="E17" s="64" t="s">
        <v>55</v>
      </c>
      <c r="F17" s="64" t="s">
        <v>64</v>
      </c>
      <c r="G17" s="64" t="s">
        <v>50</v>
      </c>
      <c r="H17" s="64" t="s">
        <v>52</v>
      </c>
      <c r="I17" s="65" t="n">
        <v>110</v>
      </c>
      <c r="J17" s="66" t="s">
        <v>65</v>
      </c>
      <c r="K17" s="67" t="n">
        <v>6000</v>
      </c>
      <c r="L17" s="67" t="n">
        <v>6020</v>
      </c>
      <c r="M17" s="68" t="n">
        <v>6289.41</v>
      </c>
      <c r="N17" s="72" t="n">
        <f aca="false">M17/L17*100</f>
        <v>104.475249169435</v>
      </c>
      <c r="O17" s="70"/>
      <c r="P17" s="56"/>
    </row>
    <row r="18" customFormat="false" ht="149.25" hidden="false" customHeight="true" outlineLevel="1" collapsed="false">
      <c r="A18" s="57" t="s">
        <v>66</v>
      </c>
      <c r="B18" s="73" t="n">
        <v>182</v>
      </c>
      <c r="C18" s="74" t="s">
        <v>49</v>
      </c>
      <c r="D18" s="74" t="s">
        <v>50</v>
      </c>
      <c r="E18" s="74" t="s">
        <v>55</v>
      </c>
      <c r="F18" s="74" t="s">
        <v>64</v>
      </c>
      <c r="G18" s="74" t="s">
        <v>50</v>
      </c>
      <c r="H18" s="74" t="s">
        <v>67</v>
      </c>
      <c r="I18" s="74" t="s">
        <v>68</v>
      </c>
      <c r="J18" s="75" t="s">
        <v>69</v>
      </c>
      <c r="K18" s="76"/>
      <c r="L18" s="67"/>
      <c r="M18" s="77" t="n">
        <v>19.92</v>
      </c>
      <c r="N18" s="69"/>
      <c r="O18" s="70"/>
      <c r="P18" s="56"/>
    </row>
    <row r="19" customFormat="false" ht="69" hidden="false" customHeight="true" outlineLevel="1" collapsed="false">
      <c r="A19" s="57" t="s">
        <v>70</v>
      </c>
      <c r="B19" s="64" t="s">
        <v>71</v>
      </c>
      <c r="C19" s="64" t="s">
        <v>49</v>
      </c>
      <c r="D19" s="64" t="s">
        <v>50</v>
      </c>
      <c r="E19" s="64" t="s">
        <v>55</v>
      </c>
      <c r="F19" s="64" t="s">
        <v>72</v>
      </c>
      <c r="G19" s="64" t="s">
        <v>50</v>
      </c>
      <c r="H19" s="64" t="s">
        <v>52</v>
      </c>
      <c r="I19" s="65" t="n">
        <v>110</v>
      </c>
      <c r="J19" s="66" t="s">
        <v>73</v>
      </c>
      <c r="K19" s="67"/>
      <c r="L19" s="67" t="n">
        <v>3400</v>
      </c>
      <c r="M19" s="68" t="n">
        <v>3472.08</v>
      </c>
      <c r="N19" s="69" t="n">
        <f aca="false">M19/L19*100</f>
        <v>102.12</v>
      </c>
      <c r="O19" s="70"/>
      <c r="P19" s="56"/>
    </row>
    <row r="20" customFormat="false" ht="125.25" hidden="false" customHeight="true" outlineLevel="1" collapsed="false">
      <c r="A20" s="57" t="s">
        <v>74</v>
      </c>
      <c r="B20" s="78" t="s">
        <v>71</v>
      </c>
      <c r="C20" s="78" t="s">
        <v>49</v>
      </c>
      <c r="D20" s="78" t="s">
        <v>50</v>
      </c>
      <c r="E20" s="78" t="s">
        <v>55</v>
      </c>
      <c r="F20" s="78" t="s">
        <v>75</v>
      </c>
      <c r="G20" s="78" t="s">
        <v>50</v>
      </c>
      <c r="H20" s="78" t="s">
        <v>76</v>
      </c>
      <c r="I20" s="79" t="n">
        <v>110</v>
      </c>
      <c r="J20" s="80" t="s">
        <v>77</v>
      </c>
      <c r="K20" s="81"/>
      <c r="L20" s="81" t="n">
        <v>20</v>
      </c>
      <c r="M20" s="82" t="n">
        <v>18.86</v>
      </c>
      <c r="N20" s="83" t="n">
        <f aca="false">M20/L20*100</f>
        <v>94.3</v>
      </c>
      <c r="O20" s="70"/>
      <c r="P20" s="56"/>
    </row>
    <row r="21" customFormat="false" ht="63.75" hidden="false" customHeight="false" outlineLevel="0" collapsed="false">
      <c r="A21" s="57" t="s">
        <v>78</v>
      </c>
      <c r="B21" s="84" t="s">
        <v>48</v>
      </c>
      <c r="C21" s="84" t="s">
        <v>49</v>
      </c>
      <c r="D21" s="84" t="s">
        <v>79</v>
      </c>
      <c r="E21" s="84" t="s">
        <v>51</v>
      </c>
      <c r="F21" s="84" t="s">
        <v>48</v>
      </c>
      <c r="G21" s="84" t="s">
        <v>51</v>
      </c>
      <c r="H21" s="84" t="s">
        <v>52</v>
      </c>
      <c r="I21" s="84" t="s">
        <v>48</v>
      </c>
      <c r="J21" s="85" t="s">
        <v>80</v>
      </c>
      <c r="K21" s="86" t="n">
        <v>413200</v>
      </c>
      <c r="L21" s="86" t="n">
        <f aca="false">L22</f>
        <v>413200</v>
      </c>
      <c r="M21" s="87" t="n">
        <f aca="false">M22</f>
        <v>480922.33</v>
      </c>
      <c r="N21" s="88" t="n">
        <f aca="false">M21/L21*100</f>
        <v>116.389721684414</v>
      </c>
      <c r="O21" s="89"/>
      <c r="P21" s="56"/>
    </row>
    <row r="22" customFormat="false" ht="54" hidden="false" customHeight="true" outlineLevel="0" collapsed="false">
      <c r="A22" s="57" t="s">
        <v>81</v>
      </c>
      <c r="B22" s="84" t="s">
        <v>48</v>
      </c>
      <c r="C22" s="84" t="s">
        <v>49</v>
      </c>
      <c r="D22" s="84" t="s">
        <v>79</v>
      </c>
      <c r="E22" s="84" t="s">
        <v>55</v>
      </c>
      <c r="F22" s="84" t="s">
        <v>48</v>
      </c>
      <c r="G22" s="84" t="s">
        <v>50</v>
      </c>
      <c r="H22" s="84" t="s">
        <v>52</v>
      </c>
      <c r="I22" s="84" t="s">
        <v>68</v>
      </c>
      <c r="J22" s="90" t="s">
        <v>82</v>
      </c>
      <c r="K22" s="86" t="n">
        <v>413200</v>
      </c>
      <c r="L22" s="86" t="n">
        <v>413200</v>
      </c>
      <c r="M22" s="87" t="n">
        <f aca="false">M23+M24+M25+M26</f>
        <v>480922.33</v>
      </c>
      <c r="N22" s="88" t="n">
        <f aca="false">M22/L22*100</f>
        <v>116.389721684414</v>
      </c>
      <c r="O22" s="89"/>
      <c r="P22" s="56"/>
    </row>
    <row r="23" customFormat="false" ht="94.5" hidden="false" customHeight="false" outlineLevel="1" collapsed="false">
      <c r="A23" s="57" t="s">
        <v>83</v>
      </c>
      <c r="B23" s="91" t="s">
        <v>84</v>
      </c>
      <c r="C23" s="91" t="s">
        <v>49</v>
      </c>
      <c r="D23" s="91" t="s">
        <v>79</v>
      </c>
      <c r="E23" s="91" t="s">
        <v>55</v>
      </c>
      <c r="F23" s="91" t="s">
        <v>85</v>
      </c>
      <c r="G23" s="91" t="s">
        <v>50</v>
      </c>
      <c r="H23" s="91" t="s">
        <v>52</v>
      </c>
      <c r="I23" s="92" t="n">
        <v>110</v>
      </c>
      <c r="J23" s="93" t="s">
        <v>86</v>
      </c>
      <c r="K23" s="94" t="n">
        <v>195700</v>
      </c>
      <c r="L23" s="94" t="n">
        <v>195700</v>
      </c>
      <c r="M23" s="95" t="n">
        <v>249192.07</v>
      </c>
      <c r="N23" s="96" t="n">
        <f aca="false">M23/L23*100</f>
        <v>127.333709759837</v>
      </c>
      <c r="O23" s="70"/>
      <c r="P23" s="56"/>
    </row>
    <row r="24" customFormat="false" ht="126" hidden="false" customHeight="false" outlineLevel="1" collapsed="false">
      <c r="A24" s="57" t="s">
        <v>87</v>
      </c>
      <c r="B24" s="64" t="s">
        <v>84</v>
      </c>
      <c r="C24" s="64" t="s">
        <v>49</v>
      </c>
      <c r="D24" s="64" t="s">
        <v>79</v>
      </c>
      <c r="E24" s="64" t="s">
        <v>55</v>
      </c>
      <c r="F24" s="64" t="s">
        <v>88</v>
      </c>
      <c r="G24" s="64" t="s">
        <v>50</v>
      </c>
      <c r="H24" s="64" t="s">
        <v>52</v>
      </c>
      <c r="I24" s="65" t="n">
        <v>110</v>
      </c>
      <c r="J24" s="66" t="s">
        <v>89</v>
      </c>
      <c r="K24" s="67" t="n">
        <v>1400</v>
      </c>
      <c r="L24" s="67" t="n">
        <v>1400</v>
      </c>
      <c r="M24" s="68" t="n">
        <v>1301.52</v>
      </c>
      <c r="N24" s="69" t="n">
        <f aca="false">M24/L24*100</f>
        <v>92.9657142857143</v>
      </c>
      <c r="O24" s="70"/>
      <c r="P24" s="56"/>
    </row>
    <row r="25" customFormat="false" ht="110.25" hidden="false" customHeight="false" outlineLevel="1" collapsed="false">
      <c r="A25" s="57" t="s">
        <v>90</v>
      </c>
      <c r="B25" s="64" t="s">
        <v>84</v>
      </c>
      <c r="C25" s="64" t="s">
        <v>49</v>
      </c>
      <c r="D25" s="64" t="s">
        <v>79</v>
      </c>
      <c r="E25" s="64" t="s">
        <v>55</v>
      </c>
      <c r="F25" s="64" t="s">
        <v>91</v>
      </c>
      <c r="G25" s="64" t="s">
        <v>50</v>
      </c>
      <c r="H25" s="64" t="s">
        <v>52</v>
      </c>
      <c r="I25" s="65" t="n">
        <v>110</v>
      </c>
      <c r="J25" s="66" t="s">
        <v>92</v>
      </c>
      <c r="K25" s="67" t="n">
        <v>241900</v>
      </c>
      <c r="L25" s="67" t="n">
        <v>241900</v>
      </c>
      <c r="M25" s="68" t="n">
        <v>257559.46</v>
      </c>
      <c r="N25" s="69" t="n">
        <f aca="false">M25/L25*100</f>
        <v>106.473526250517</v>
      </c>
      <c r="O25" s="70"/>
      <c r="P25" s="56"/>
    </row>
    <row r="26" customFormat="false" ht="95.25" hidden="false" customHeight="false" outlineLevel="1" collapsed="false">
      <c r="A26" s="57" t="s">
        <v>93</v>
      </c>
      <c r="B26" s="78" t="s">
        <v>84</v>
      </c>
      <c r="C26" s="78" t="s">
        <v>49</v>
      </c>
      <c r="D26" s="78" t="s">
        <v>79</v>
      </c>
      <c r="E26" s="78" t="s">
        <v>55</v>
      </c>
      <c r="F26" s="78" t="s">
        <v>94</v>
      </c>
      <c r="G26" s="78" t="s">
        <v>50</v>
      </c>
      <c r="H26" s="78" t="s">
        <v>52</v>
      </c>
      <c r="I26" s="79" t="n">
        <v>110</v>
      </c>
      <c r="J26" s="80" t="s">
        <v>95</v>
      </c>
      <c r="K26" s="81" t="n">
        <v>-25800</v>
      </c>
      <c r="L26" s="81" t="n">
        <v>-25800</v>
      </c>
      <c r="M26" s="82" t="n">
        <v>-27130.72</v>
      </c>
      <c r="N26" s="83" t="n">
        <f aca="false">M26/L26*100</f>
        <v>105.157829457364</v>
      </c>
      <c r="O26" s="70"/>
      <c r="P26" s="56"/>
    </row>
    <row r="27" customFormat="false" ht="16.5" hidden="false" customHeight="false" outlineLevel="0" collapsed="false">
      <c r="A27" s="57" t="s">
        <v>96</v>
      </c>
      <c r="B27" s="84" t="s">
        <v>48</v>
      </c>
      <c r="C27" s="84" t="s">
        <v>49</v>
      </c>
      <c r="D27" s="84" t="s">
        <v>97</v>
      </c>
      <c r="E27" s="84" t="s">
        <v>51</v>
      </c>
      <c r="F27" s="84" t="s">
        <v>48</v>
      </c>
      <c r="G27" s="84" t="s">
        <v>51</v>
      </c>
      <c r="H27" s="84" t="s">
        <v>52</v>
      </c>
      <c r="I27" s="84" t="s">
        <v>48</v>
      </c>
      <c r="J27" s="97" t="s">
        <v>98</v>
      </c>
      <c r="K27" s="86" t="n">
        <f aca="false">K28+K30</f>
        <v>2067000</v>
      </c>
      <c r="L27" s="86" t="n">
        <f aca="false">L28+L30</f>
        <v>1554732</v>
      </c>
      <c r="M27" s="87" t="n">
        <f aca="false">M28+M30</f>
        <v>1442463.11</v>
      </c>
      <c r="N27" s="88" t="n">
        <f aca="false">M27/L27*100</f>
        <v>92.7788911529447</v>
      </c>
      <c r="O27" s="55"/>
      <c r="P27" s="56"/>
    </row>
    <row r="28" customFormat="false" ht="15.75" hidden="false" customHeight="false" outlineLevel="0" collapsed="false">
      <c r="A28" s="57" t="s">
        <v>99</v>
      </c>
      <c r="B28" s="91" t="s">
        <v>71</v>
      </c>
      <c r="C28" s="91" t="s">
        <v>49</v>
      </c>
      <c r="D28" s="91" t="s">
        <v>97</v>
      </c>
      <c r="E28" s="91" t="s">
        <v>50</v>
      </c>
      <c r="F28" s="91" t="s">
        <v>48</v>
      </c>
      <c r="G28" s="91" t="s">
        <v>51</v>
      </c>
      <c r="H28" s="91" t="s">
        <v>52</v>
      </c>
      <c r="I28" s="91" t="s">
        <v>68</v>
      </c>
      <c r="J28" s="98" t="s">
        <v>100</v>
      </c>
      <c r="K28" s="94" t="n">
        <v>201700</v>
      </c>
      <c r="L28" s="94" t="n">
        <f aca="false">L29</f>
        <v>201700</v>
      </c>
      <c r="M28" s="95" t="n">
        <v>230502.69</v>
      </c>
      <c r="N28" s="96" t="n">
        <f aca="false">M28/L28*100</f>
        <v>114.279965294993</v>
      </c>
      <c r="O28" s="70"/>
      <c r="P28" s="56"/>
    </row>
    <row r="29" customFormat="false" ht="63" hidden="false" customHeight="false" outlineLevel="0" collapsed="false">
      <c r="A29" s="57" t="s">
        <v>101</v>
      </c>
      <c r="B29" s="64" t="s">
        <v>71</v>
      </c>
      <c r="C29" s="64" t="s">
        <v>49</v>
      </c>
      <c r="D29" s="64" t="s">
        <v>97</v>
      </c>
      <c r="E29" s="64" t="s">
        <v>50</v>
      </c>
      <c r="F29" s="64" t="s">
        <v>64</v>
      </c>
      <c r="G29" s="64" t="s">
        <v>81</v>
      </c>
      <c r="H29" s="64" t="s">
        <v>52</v>
      </c>
      <c r="I29" s="65" t="n">
        <v>110</v>
      </c>
      <c r="J29" s="66" t="s">
        <v>102</v>
      </c>
      <c r="K29" s="67" t="n">
        <f aca="false">K28</f>
        <v>201700</v>
      </c>
      <c r="L29" s="67" t="n">
        <v>201700</v>
      </c>
      <c r="M29" s="68" t="n">
        <f aca="false">M28</f>
        <v>230502.69</v>
      </c>
      <c r="N29" s="69" t="n">
        <f aca="false">M29/L29*100</f>
        <v>114.279965294993</v>
      </c>
      <c r="O29" s="70"/>
      <c r="P29" s="56"/>
    </row>
    <row r="30" customFormat="false" ht="15.75" hidden="false" customHeight="false" outlineLevel="0" collapsed="false">
      <c r="A30" s="57" t="s">
        <v>103</v>
      </c>
      <c r="B30" s="64" t="s">
        <v>71</v>
      </c>
      <c r="C30" s="64" t="s">
        <v>49</v>
      </c>
      <c r="D30" s="64" t="s">
        <v>97</v>
      </c>
      <c r="E30" s="64" t="s">
        <v>97</v>
      </c>
      <c r="F30" s="64" t="s">
        <v>48</v>
      </c>
      <c r="G30" s="64" t="s">
        <v>51</v>
      </c>
      <c r="H30" s="64" t="s">
        <v>52</v>
      </c>
      <c r="I30" s="64" t="s">
        <v>68</v>
      </c>
      <c r="J30" s="99" t="s">
        <v>104</v>
      </c>
      <c r="K30" s="67" t="n">
        <f aca="false">K31+K34</f>
        <v>1865300</v>
      </c>
      <c r="L30" s="67" t="n">
        <f aca="false">L31+L34</f>
        <v>1353032</v>
      </c>
      <c r="M30" s="68" t="n">
        <f aca="false">M31+M34</f>
        <v>1211960.42</v>
      </c>
      <c r="N30" s="69" t="n">
        <f aca="false">M30/L30*100</f>
        <v>89.5736700979726</v>
      </c>
      <c r="O30" s="70"/>
      <c r="P30" s="56"/>
    </row>
    <row r="31" customFormat="false" ht="15.75" hidden="false" customHeight="false" outlineLevel="0" collapsed="false">
      <c r="A31" s="57" t="s">
        <v>105</v>
      </c>
      <c r="B31" s="64" t="s">
        <v>71</v>
      </c>
      <c r="C31" s="64" t="s">
        <v>49</v>
      </c>
      <c r="D31" s="64" t="s">
        <v>97</v>
      </c>
      <c r="E31" s="64" t="s">
        <v>97</v>
      </c>
      <c r="F31" s="64" t="s">
        <v>64</v>
      </c>
      <c r="G31" s="64" t="s">
        <v>51</v>
      </c>
      <c r="H31" s="64" t="s">
        <v>52</v>
      </c>
      <c r="I31" s="64" t="s">
        <v>68</v>
      </c>
      <c r="J31" s="99" t="s">
        <v>106</v>
      </c>
      <c r="K31" s="67" t="n">
        <f aca="false">K32</f>
        <v>1371000</v>
      </c>
      <c r="L31" s="67" t="n">
        <f aca="false">L32</f>
        <v>858732</v>
      </c>
      <c r="M31" s="68" t="n">
        <f aca="false">M32</f>
        <v>709637</v>
      </c>
      <c r="N31" s="69" t="n">
        <f aca="false">M31/L31*100</f>
        <v>82.6377729023723</v>
      </c>
      <c r="O31" s="70"/>
      <c r="P31" s="56"/>
    </row>
    <row r="32" customFormat="false" ht="63" hidden="false" customHeight="false" outlineLevel="0" collapsed="false">
      <c r="A32" s="57" t="s">
        <v>107</v>
      </c>
      <c r="B32" s="64" t="s">
        <v>71</v>
      </c>
      <c r="C32" s="64" t="s">
        <v>49</v>
      </c>
      <c r="D32" s="64" t="s">
        <v>97</v>
      </c>
      <c r="E32" s="64" t="s">
        <v>97</v>
      </c>
      <c r="F32" s="64" t="s">
        <v>108</v>
      </c>
      <c r="G32" s="64" t="s">
        <v>81</v>
      </c>
      <c r="H32" s="64" t="s">
        <v>52</v>
      </c>
      <c r="I32" s="65" t="n">
        <v>110</v>
      </c>
      <c r="J32" s="66" t="s">
        <v>109</v>
      </c>
      <c r="K32" s="67" t="n">
        <v>1371000</v>
      </c>
      <c r="L32" s="67" t="n">
        <v>858732</v>
      </c>
      <c r="M32" s="68" t="n">
        <v>709637</v>
      </c>
      <c r="N32" s="69" t="n">
        <f aca="false">M32/L32*100</f>
        <v>82.6377729023723</v>
      </c>
      <c r="O32" s="70"/>
      <c r="P32" s="100"/>
    </row>
    <row r="33" customFormat="false" ht="67.5" hidden="true" customHeight="true" outlineLevel="0" collapsed="false">
      <c r="A33" s="57" t="s">
        <v>110</v>
      </c>
      <c r="B33" s="64"/>
      <c r="C33" s="64"/>
      <c r="D33" s="64"/>
      <c r="E33" s="64"/>
      <c r="F33" s="64"/>
      <c r="G33" s="64"/>
      <c r="H33" s="64"/>
      <c r="I33" s="65"/>
      <c r="J33" s="66"/>
      <c r="K33" s="67"/>
      <c r="L33" s="67"/>
      <c r="M33" s="68"/>
      <c r="N33" s="69"/>
      <c r="O33" s="70"/>
      <c r="P33" s="100"/>
    </row>
    <row r="34" customFormat="false" ht="61.5" hidden="false" customHeight="true" outlineLevel="0" collapsed="false">
      <c r="A34" s="57" t="s">
        <v>111</v>
      </c>
      <c r="B34" s="64" t="s">
        <v>71</v>
      </c>
      <c r="C34" s="64" t="s">
        <v>49</v>
      </c>
      <c r="D34" s="64" t="s">
        <v>97</v>
      </c>
      <c r="E34" s="64" t="s">
        <v>97</v>
      </c>
      <c r="F34" s="64" t="s">
        <v>112</v>
      </c>
      <c r="G34" s="64" t="s">
        <v>51</v>
      </c>
      <c r="H34" s="64" t="s">
        <v>52</v>
      </c>
      <c r="I34" s="65" t="n">
        <v>110</v>
      </c>
      <c r="J34" s="66" t="s">
        <v>113</v>
      </c>
      <c r="K34" s="67" t="n">
        <v>494300</v>
      </c>
      <c r="L34" s="67" t="n">
        <v>494300</v>
      </c>
      <c r="M34" s="68" t="n">
        <v>502323.42</v>
      </c>
      <c r="N34" s="69" t="n">
        <f aca="false">M34/L34*100</f>
        <v>101.623188347158</v>
      </c>
      <c r="O34" s="70"/>
      <c r="P34" s="56"/>
    </row>
    <row r="35" customFormat="false" ht="15.75" hidden="true" customHeight="false" outlineLevel="0" collapsed="false">
      <c r="A35" s="57" t="s">
        <v>114</v>
      </c>
      <c r="B35" s="64"/>
      <c r="C35" s="64"/>
      <c r="D35" s="64"/>
      <c r="E35" s="64"/>
      <c r="F35" s="64"/>
      <c r="G35" s="64"/>
      <c r="H35" s="64"/>
      <c r="I35" s="64"/>
      <c r="J35" s="101"/>
      <c r="K35" s="67"/>
      <c r="L35" s="67"/>
      <c r="M35" s="68"/>
      <c r="N35" s="69"/>
      <c r="O35" s="70"/>
      <c r="P35" s="100"/>
    </row>
    <row r="36" customFormat="false" ht="15.75" hidden="false" customHeight="false" outlineLevel="0" collapsed="false">
      <c r="A36" s="57" t="s">
        <v>115</v>
      </c>
      <c r="B36" s="58" t="s">
        <v>48</v>
      </c>
      <c r="C36" s="58" t="s">
        <v>49</v>
      </c>
      <c r="D36" s="58" t="s">
        <v>116</v>
      </c>
      <c r="E36" s="58" t="s">
        <v>51</v>
      </c>
      <c r="F36" s="58" t="s">
        <v>48</v>
      </c>
      <c r="G36" s="58" t="s">
        <v>51</v>
      </c>
      <c r="H36" s="58" t="s">
        <v>52</v>
      </c>
      <c r="I36" s="58" t="s">
        <v>48</v>
      </c>
      <c r="J36" s="102" t="s">
        <v>117</v>
      </c>
      <c r="K36" s="60" t="n">
        <f aca="false">K37</f>
        <v>1000</v>
      </c>
      <c r="L36" s="60" t="n">
        <f aca="false">L37</f>
        <v>1000</v>
      </c>
      <c r="M36" s="61" t="n">
        <f aca="false">M37</f>
        <v>800</v>
      </c>
      <c r="N36" s="62" t="n">
        <f aca="false">M36/L36*100</f>
        <v>80</v>
      </c>
      <c r="O36" s="55"/>
      <c r="P36" s="56"/>
    </row>
    <row r="37" customFormat="false" ht="110.25" hidden="false" customHeight="false" outlineLevel="0" collapsed="false">
      <c r="A37" s="57" t="s">
        <v>118</v>
      </c>
      <c r="B37" s="64" t="s">
        <v>119</v>
      </c>
      <c r="C37" s="64" t="s">
        <v>49</v>
      </c>
      <c r="D37" s="64" t="s">
        <v>116</v>
      </c>
      <c r="E37" s="64" t="s">
        <v>120</v>
      </c>
      <c r="F37" s="64" t="s">
        <v>48</v>
      </c>
      <c r="G37" s="64" t="s">
        <v>50</v>
      </c>
      <c r="H37" s="64" t="s">
        <v>52</v>
      </c>
      <c r="I37" s="65" t="n">
        <v>110</v>
      </c>
      <c r="J37" s="66" t="s">
        <v>121</v>
      </c>
      <c r="K37" s="67" t="n">
        <f aca="false">K38</f>
        <v>1000</v>
      </c>
      <c r="L37" s="67" t="n">
        <f aca="false">L38</f>
        <v>1000</v>
      </c>
      <c r="M37" s="68" t="n">
        <f aca="false">M38</f>
        <v>800</v>
      </c>
      <c r="N37" s="69" t="n">
        <f aca="false">M37/L37*100</f>
        <v>80</v>
      </c>
      <c r="O37" s="70"/>
      <c r="P37" s="56"/>
    </row>
    <row r="38" customFormat="false" ht="111" hidden="false" customHeight="false" outlineLevel="0" collapsed="false">
      <c r="A38" s="57" t="s">
        <v>122</v>
      </c>
      <c r="B38" s="78" t="s">
        <v>119</v>
      </c>
      <c r="C38" s="78" t="s">
        <v>49</v>
      </c>
      <c r="D38" s="78" t="s">
        <v>116</v>
      </c>
      <c r="E38" s="78" t="s">
        <v>120</v>
      </c>
      <c r="F38" s="78" t="s">
        <v>61</v>
      </c>
      <c r="G38" s="78" t="s">
        <v>50</v>
      </c>
      <c r="H38" s="78" t="s">
        <v>76</v>
      </c>
      <c r="I38" s="78" t="s">
        <v>68</v>
      </c>
      <c r="J38" s="103" t="s">
        <v>121</v>
      </c>
      <c r="K38" s="81" t="n">
        <v>1000</v>
      </c>
      <c r="L38" s="81" t="n">
        <v>1000</v>
      </c>
      <c r="M38" s="82" t="n">
        <v>800</v>
      </c>
      <c r="N38" s="83" t="n">
        <f aca="false">M38/L38*100</f>
        <v>80</v>
      </c>
      <c r="O38" s="70"/>
      <c r="P38" s="56"/>
    </row>
    <row r="39" customFormat="false" ht="67.5" hidden="false" customHeight="true" outlineLevel="0" collapsed="false">
      <c r="A39" s="57" t="s">
        <v>123</v>
      </c>
      <c r="B39" s="84" t="s">
        <v>119</v>
      </c>
      <c r="C39" s="84" t="s">
        <v>49</v>
      </c>
      <c r="D39" s="84" t="s">
        <v>83</v>
      </c>
      <c r="E39" s="84" t="s">
        <v>51</v>
      </c>
      <c r="F39" s="84" t="s">
        <v>48</v>
      </c>
      <c r="G39" s="84" t="s">
        <v>51</v>
      </c>
      <c r="H39" s="84" t="s">
        <v>52</v>
      </c>
      <c r="I39" s="84" t="s">
        <v>48</v>
      </c>
      <c r="J39" s="97" t="s">
        <v>124</v>
      </c>
      <c r="K39" s="86" t="n">
        <f aca="false">K40</f>
        <v>8900</v>
      </c>
      <c r="L39" s="86" t="n">
        <f aca="false">L40+L44</f>
        <v>126900</v>
      </c>
      <c r="M39" s="87" t="n">
        <f aca="false">M40+M44</f>
        <v>141827.82</v>
      </c>
      <c r="N39" s="88" t="n">
        <f aca="false">M39/L39*100</f>
        <v>111.763451536643</v>
      </c>
      <c r="O39" s="70"/>
      <c r="P39" s="56"/>
    </row>
    <row r="40" customFormat="false" ht="152.25" hidden="false" customHeight="true" outlineLevel="0" collapsed="false">
      <c r="A40" s="57" t="s">
        <v>125</v>
      </c>
      <c r="B40" s="91" t="s">
        <v>119</v>
      </c>
      <c r="C40" s="91" t="s">
        <v>49</v>
      </c>
      <c r="D40" s="91" t="s">
        <v>83</v>
      </c>
      <c r="E40" s="91" t="s">
        <v>126</v>
      </c>
      <c r="F40" s="91" t="s">
        <v>48</v>
      </c>
      <c r="G40" s="91" t="s">
        <v>51</v>
      </c>
      <c r="H40" s="91" t="s">
        <v>52</v>
      </c>
      <c r="I40" s="91" t="s">
        <v>48</v>
      </c>
      <c r="J40" s="98" t="s">
        <v>127</v>
      </c>
      <c r="K40" s="94" t="n">
        <v>8900</v>
      </c>
      <c r="L40" s="94" t="n">
        <v>8900</v>
      </c>
      <c r="M40" s="95" t="n">
        <v>11207.37</v>
      </c>
      <c r="N40" s="96" t="n">
        <f aca="false">N41</f>
        <v>125.925505617978</v>
      </c>
      <c r="O40" s="70"/>
      <c r="P40" s="56"/>
    </row>
    <row r="41" customFormat="false" ht="137.25" hidden="false" customHeight="true" outlineLevel="0" collapsed="false">
      <c r="A41" s="57" t="s">
        <v>128</v>
      </c>
      <c r="B41" s="64" t="s">
        <v>119</v>
      </c>
      <c r="C41" s="64" t="s">
        <v>49</v>
      </c>
      <c r="D41" s="64" t="s">
        <v>83</v>
      </c>
      <c r="E41" s="64" t="s">
        <v>126</v>
      </c>
      <c r="F41" s="64" t="s">
        <v>129</v>
      </c>
      <c r="G41" s="64" t="s">
        <v>51</v>
      </c>
      <c r="H41" s="64" t="s">
        <v>52</v>
      </c>
      <c r="I41" s="64" t="s">
        <v>130</v>
      </c>
      <c r="J41" s="99" t="s">
        <v>131</v>
      </c>
      <c r="K41" s="67" t="n">
        <v>8900</v>
      </c>
      <c r="L41" s="67" t="n">
        <f aca="false">L40</f>
        <v>8900</v>
      </c>
      <c r="M41" s="68" t="n">
        <f aca="false">M40</f>
        <v>11207.37</v>
      </c>
      <c r="N41" s="69" t="n">
        <f aca="false">M41/L41*100</f>
        <v>125.925505617978</v>
      </c>
      <c r="O41" s="70"/>
      <c r="P41" s="56"/>
    </row>
    <row r="42" customFormat="false" ht="50.25" hidden="true" customHeight="true" outlineLevel="0" collapsed="false">
      <c r="A42" s="57" t="s">
        <v>132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5"/>
      <c r="L42" s="105"/>
      <c r="M42" s="105"/>
      <c r="N42" s="106"/>
      <c r="O42" s="70"/>
      <c r="P42" s="56"/>
    </row>
    <row r="43" customFormat="false" ht="72.75" hidden="true" customHeight="true" outlineLevel="0" collapsed="false">
      <c r="A43" s="57" t="s">
        <v>133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5"/>
      <c r="L43" s="105"/>
      <c r="M43" s="105"/>
      <c r="N43" s="106"/>
      <c r="O43" s="70"/>
      <c r="P43" s="56"/>
    </row>
    <row r="44" customFormat="false" ht="133.5" hidden="false" customHeight="true" outlineLevel="0" collapsed="false">
      <c r="A44" s="57" t="s">
        <v>134</v>
      </c>
      <c r="B44" s="107" t="s">
        <v>119</v>
      </c>
      <c r="C44" s="107" t="s">
        <v>49</v>
      </c>
      <c r="D44" s="107" t="s">
        <v>83</v>
      </c>
      <c r="E44" s="107" t="s">
        <v>135</v>
      </c>
      <c r="F44" s="107" t="s">
        <v>48</v>
      </c>
      <c r="G44" s="107" t="s">
        <v>51</v>
      </c>
      <c r="H44" s="107" t="s">
        <v>52</v>
      </c>
      <c r="I44" s="107" t="s">
        <v>130</v>
      </c>
      <c r="J44" s="108" t="s">
        <v>136</v>
      </c>
      <c r="K44" s="76"/>
      <c r="L44" s="67" t="n">
        <v>118000</v>
      </c>
      <c r="M44" s="67" t="n">
        <v>130620.45</v>
      </c>
      <c r="N44" s="69" t="n">
        <f aca="false">N45</f>
        <v>110.695296610169</v>
      </c>
      <c r="O44" s="70"/>
      <c r="P44" s="56"/>
    </row>
    <row r="45" customFormat="false" ht="113.25" hidden="false" customHeight="true" outlineLevel="0" collapsed="false">
      <c r="A45" s="57" t="s">
        <v>137</v>
      </c>
      <c r="B45" s="109" t="s">
        <v>119</v>
      </c>
      <c r="C45" s="109" t="s">
        <v>49</v>
      </c>
      <c r="D45" s="109" t="s">
        <v>83</v>
      </c>
      <c r="E45" s="109" t="s">
        <v>135</v>
      </c>
      <c r="F45" s="109" t="s">
        <v>138</v>
      </c>
      <c r="G45" s="109" t="s">
        <v>81</v>
      </c>
      <c r="H45" s="109" t="s">
        <v>52</v>
      </c>
      <c r="I45" s="109" t="s">
        <v>130</v>
      </c>
      <c r="J45" s="110" t="s">
        <v>139</v>
      </c>
      <c r="K45" s="111"/>
      <c r="L45" s="81" t="n">
        <f aca="false">L44</f>
        <v>118000</v>
      </c>
      <c r="M45" s="81" t="n">
        <f aca="false">M44</f>
        <v>130620.45</v>
      </c>
      <c r="N45" s="83" t="n">
        <f aca="false">M45/L45*100</f>
        <v>110.695296610169</v>
      </c>
      <c r="O45" s="70"/>
      <c r="P45" s="56"/>
    </row>
    <row r="46" customFormat="false" ht="32.25" hidden="false" customHeight="false" outlineLevel="0" collapsed="false">
      <c r="A46" s="57" t="s">
        <v>140</v>
      </c>
      <c r="B46" s="84" t="s">
        <v>119</v>
      </c>
      <c r="C46" s="84" t="s">
        <v>49</v>
      </c>
      <c r="D46" s="84" t="s">
        <v>90</v>
      </c>
      <c r="E46" s="84" t="s">
        <v>51</v>
      </c>
      <c r="F46" s="84" t="s">
        <v>48</v>
      </c>
      <c r="G46" s="84" t="s">
        <v>51</v>
      </c>
      <c r="H46" s="84" t="s">
        <v>52</v>
      </c>
      <c r="I46" s="84" t="s">
        <v>48</v>
      </c>
      <c r="J46" s="97" t="s">
        <v>141</v>
      </c>
      <c r="K46" s="86"/>
      <c r="L46" s="86" t="n">
        <f aca="false">L47</f>
        <v>7528</v>
      </c>
      <c r="M46" s="87" t="n">
        <v>7528</v>
      </c>
      <c r="N46" s="112" t="n">
        <f aca="false">N47</f>
        <v>100</v>
      </c>
      <c r="O46" s="70"/>
      <c r="P46" s="56"/>
    </row>
    <row r="47" customFormat="false" ht="15.75" hidden="false" customHeight="false" outlineLevel="0" collapsed="false">
      <c r="A47" s="57" t="s">
        <v>142</v>
      </c>
      <c r="B47" s="113" t="s">
        <v>48</v>
      </c>
      <c r="C47" s="113" t="s">
        <v>49</v>
      </c>
      <c r="D47" s="113" t="s">
        <v>90</v>
      </c>
      <c r="E47" s="113" t="s">
        <v>55</v>
      </c>
      <c r="F47" s="113" t="s">
        <v>48</v>
      </c>
      <c r="G47" s="113" t="s">
        <v>51</v>
      </c>
      <c r="H47" s="113" t="s">
        <v>52</v>
      </c>
      <c r="I47" s="113" t="s">
        <v>75</v>
      </c>
      <c r="J47" s="114" t="s">
        <v>143</v>
      </c>
      <c r="K47" s="115"/>
      <c r="L47" s="52" t="n">
        <v>7528</v>
      </c>
      <c r="M47" s="53" t="n">
        <f aca="false">M46</f>
        <v>7528</v>
      </c>
      <c r="N47" s="96" t="n">
        <f aca="false">N48</f>
        <v>100</v>
      </c>
      <c r="O47" s="70"/>
      <c r="P47" s="56"/>
    </row>
    <row r="48" customFormat="false" ht="32.25" hidden="false" customHeight="false" outlineLevel="0" collapsed="false">
      <c r="A48" s="57" t="s">
        <v>144</v>
      </c>
      <c r="B48" s="109" t="s">
        <v>119</v>
      </c>
      <c r="C48" s="109" t="s">
        <v>49</v>
      </c>
      <c r="D48" s="109" t="s">
        <v>90</v>
      </c>
      <c r="E48" s="109" t="s">
        <v>55</v>
      </c>
      <c r="F48" s="109" t="s">
        <v>145</v>
      </c>
      <c r="G48" s="109" t="s">
        <v>81</v>
      </c>
      <c r="H48" s="109" t="s">
        <v>52</v>
      </c>
      <c r="I48" s="109" t="s">
        <v>75</v>
      </c>
      <c r="J48" s="110" t="s">
        <v>146</v>
      </c>
      <c r="K48" s="111"/>
      <c r="L48" s="81" t="n">
        <f aca="false">L47</f>
        <v>7528</v>
      </c>
      <c r="M48" s="82" t="n">
        <f aca="false">M47</f>
        <v>7528</v>
      </c>
      <c r="N48" s="83" t="n">
        <f aca="false">M48/L48*100</f>
        <v>100</v>
      </c>
      <c r="O48" s="70"/>
      <c r="P48" s="56"/>
    </row>
    <row r="49" customFormat="false" ht="48" hidden="false" customHeight="false" outlineLevel="0" collapsed="false">
      <c r="A49" s="57" t="s">
        <v>147</v>
      </c>
      <c r="B49" s="116" t="s">
        <v>48</v>
      </c>
      <c r="C49" s="116" t="s">
        <v>49</v>
      </c>
      <c r="D49" s="116" t="s">
        <v>93</v>
      </c>
      <c r="E49" s="116" t="s">
        <v>51</v>
      </c>
      <c r="F49" s="116" t="s">
        <v>48</v>
      </c>
      <c r="G49" s="116" t="s">
        <v>51</v>
      </c>
      <c r="H49" s="116" t="s">
        <v>52</v>
      </c>
      <c r="I49" s="116" t="s">
        <v>48</v>
      </c>
      <c r="J49" s="117" t="s">
        <v>148</v>
      </c>
      <c r="K49" s="118"/>
      <c r="L49" s="86" t="n">
        <v>2300</v>
      </c>
      <c r="M49" s="87" t="n">
        <v>2361.32</v>
      </c>
      <c r="N49" s="112" t="n">
        <f aca="false">N50</f>
        <v>102.666086956522</v>
      </c>
      <c r="O49" s="70"/>
      <c r="P49" s="56"/>
    </row>
    <row r="50" customFormat="false" ht="47.25" hidden="false" customHeight="false" outlineLevel="0" collapsed="false">
      <c r="A50" s="57" t="s">
        <v>149</v>
      </c>
      <c r="B50" s="113" t="s">
        <v>48</v>
      </c>
      <c r="C50" s="113" t="s">
        <v>49</v>
      </c>
      <c r="D50" s="113" t="s">
        <v>93</v>
      </c>
      <c r="E50" s="113" t="s">
        <v>97</v>
      </c>
      <c r="F50" s="113" t="s">
        <v>48</v>
      </c>
      <c r="G50" s="113" t="s">
        <v>51</v>
      </c>
      <c r="H50" s="113" t="s">
        <v>52</v>
      </c>
      <c r="I50" s="113" t="s">
        <v>150</v>
      </c>
      <c r="J50" s="114" t="s">
        <v>151</v>
      </c>
      <c r="K50" s="115"/>
      <c r="L50" s="94" t="n">
        <f aca="false">L49</f>
        <v>2300</v>
      </c>
      <c r="M50" s="53" t="n">
        <f aca="false">M49</f>
        <v>2361.32</v>
      </c>
      <c r="N50" s="96" t="n">
        <f aca="false">N51</f>
        <v>102.666086956522</v>
      </c>
      <c r="O50" s="70"/>
      <c r="P50" s="56"/>
    </row>
    <row r="51" customFormat="false" ht="79.5" hidden="false" customHeight="false" outlineLevel="0" collapsed="false">
      <c r="A51" s="57" t="s">
        <v>152</v>
      </c>
      <c r="B51" s="109" t="s">
        <v>119</v>
      </c>
      <c r="C51" s="109" t="s">
        <v>49</v>
      </c>
      <c r="D51" s="109" t="s">
        <v>93</v>
      </c>
      <c r="E51" s="109" t="s">
        <v>97</v>
      </c>
      <c r="F51" s="109" t="s">
        <v>129</v>
      </c>
      <c r="G51" s="109" t="s">
        <v>81</v>
      </c>
      <c r="H51" s="109" t="s">
        <v>52</v>
      </c>
      <c r="I51" s="109" t="s">
        <v>150</v>
      </c>
      <c r="J51" s="110" t="s">
        <v>153</v>
      </c>
      <c r="K51" s="111"/>
      <c r="L51" s="81" t="n">
        <f aca="false">L50</f>
        <v>2300</v>
      </c>
      <c r="M51" s="82" t="n">
        <f aca="false">M50</f>
        <v>2361.32</v>
      </c>
      <c r="N51" s="83" t="n">
        <f aca="false">M51/L51*100</f>
        <v>102.666086956522</v>
      </c>
      <c r="O51" s="70"/>
      <c r="P51" s="56"/>
    </row>
    <row r="52" customFormat="false" ht="32.25" hidden="false" customHeight="false" outlineLevel="0" collapsed="false">
      <c r="A52" s="57" t="s">
        <v>154</v>
      </c>
      <c r="B52" s="84" t="s">
        <v>119</v>
      </c>
      <c r="C52" s="84" t="s">
        <v>49</v>
      </c>
      <c r="D52" s="84" t="s">
        <v>99</v>
      </c>
      <c r="E52" s="84" t="s">
        <v>51</v>
      </c>
      <c r="F52" s="84" t="s">
        <v>48</v>
      </c>
      <c r="G52" s="84" t="s">
        <v>51</v>
      </c>
      <c r="H52" s="84" t="s">
        <v>52</v>
      </c>
      <c r="I52" s="84" t="s">
        <v>48</v>
      </c>
      <c r="J52" s="97" t="s">
        <v>155</v>
      </c>
      <c r="K52" s="86"/>
      <c r="L52" s="86"/>
      <c r="M52" s="87" t="n">
        <f aca="false">M53</f>
        <v>11250</v>
      </c>
      <c r="N52" s="88"/>
      <c r="O52" s="70"/>
      <c r="P52" s="56"/>
    </row>
    <row r="53" customFormat="false" ht="79.5" hidden="false" customHeight="false" outlineLevel="0" collapsed="false">
      <c r="A53" s="57" t="s">
        <v>156</v>
      </c>
      <c r="B53" s="119" t="s">
        <v>119</v>
      </c>
      <c r="C53" s="119" t="s">
        <v>49</v>
      </c>
      <c r="D53" s="119" t="s">
        <v>99</v>
      </c>
      <c r="E53" s="119" t="s">
        <v>55</v>
      </c>
      <c r="F53" s="119" t="s">
        <v>61</v>
      </c>
      <c r="G53" s="119" t="s">
        <v>55</v>
      </c>
      <c r="H53" s="119" t="s">
        <v>52</v>
      </c>
      <c r="I53" s="119" t="s">
        <v>157</v>
      </c>
      <c r="J53" s="120" t="s">
        <v>158</v>
      </c>
      <c r="K53" s="121"/>
      <c r="L53" s="121"/>
      <c r="M53" s="122" t="n">
        <v>11250</v>
      </c>
      <c r="N53" s="72"/>
      <c r="O53" s="70"/>
      <c r="P53" s="56"/>
    </row>
    <row r="54" customFormat="false" ht="37.5" hidden="false" customHeight="true" outlineLevel="0" collapsed="false">
      <c r="A54" s="57" t="s">
        <v>159</v>
      </c>
      <c r="B54" s="84" t="s">
        <v>48</v>
      </c>
      <c r="C54" s="123" t="s">
        <v>54</v>
      </c>
      <c r="D54" s="123" t="s">
        <v>51</v>
      </c>
      <c r="E54" s="123" t="s">
        <v>51</v>
      </c>
      <c r="F54" s="123" t="s">
        <v>48</v>
      </c>
      <c r="G54" s="123" t="s">
        <v>51</v>
      </c>
      <c r="H54" s="123" t="s">
        <v>52</v>
      </c>
      <c r="I54" s="123" t="s">
        <v>48</v>
      </c>
      <c r="J54" s="90" t="s">
        <v>160</v>
      </c>
      <c r="K54" s="86" t="n">
        <f aca="false">K57</f>
        <v>6220850</v>
      </c>
      <c r="L54" s="86" t="n">
        <f aca="false">L57+L83</f>
        <v>24358790.65</v>
      </c>
      <c r="M54" s="87" t="n">
        <f aca="false">M57+M83</f>
        <v>23540728.25</v>
      </c>
      <c r="N54" s="88" t="n">
        <f aca="false">M54/L54*100</f>
        <v>96.6416132403519</v>
      </c>
      <c r="O54" s="55"/>
      <c r="P54" s="100"/>
    </row>
    <row r="55" customFormat="false" ht="16.5" hidden="true" customHeight="false" outlineLevel="0" collapsed="false">
      <c r="A55" s="57" t="s">
        <v>161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5"/>
      <c r="L55" s="105"/>
      <c r="M55" s="105"/>
      <c r="N55" s="106"/>
      <c r="O55" s="55"/>
      <c r="P55" s="100"/>
    </row>
    <row r="56" customFormat="false" ht="16.5" hidden="true" customHeight="false" outlineLevel="0" collapsed="false">
      <c r="A56" s="57" t="s">
        <v>162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5"/>
      <c r="L56" s="105"/>
      <c r="M56" s="105"/>
      <c r="N56" s="106"/>
      <c r="O56" s="55"/>
      <c r="P56" s="100"/>
    </row>
    <row r="57" customFormat="false" ht="48" hidden="false" customHeight="false" outlineLevel="0" collapsed="false">
      <c r="A57" s="57" t="s">
        <v>163</v>
      </c>
      <c r="B57" s="84" t="s">
        <v>48</v>
      </c>
      <c r="C57" s="123" t="s">
        <v>54</v>
      </c>
      <c r="D57" s="123" t="s">
        <v>55</v>
      </c>
      <c r="E57" s="123" t="s">
        <v>51</v>
      </c>
      <c r="F57" s="123" t="s">
        <v>48</v>
      </c>
      <c r="G57" s="123" t="s">
        <v>51</v>
      </c>
      <c r="H57" s="123" t="s">
        <v>52</v>
      </c>
      <c r="I57" s="123" t="s">
        <v>52</v>
      </c>
      <c r="J57" s="90" t="s">
        <v>164</v>
      </c>
      <c r="K57" s="86" t="n">
        <f aca="false">K58+K61+K66+K71</f>
        <v>6220850</v>
      </c>
      <c r="L57" s="86" t="n">
        <f aca="false">L58+L61+L66+L71</f>
        <v>24353672.52</v>
      </c>
      <c r="M57" s="87" t="n">
        <f aca="false">M58+M61+M71+M66</f>
        <v>23535610.12</v>
      </c>
      <c r="N57" s="88" t="n">
        <f aca="false">M57/L57*100</f>
        <v>96.6409074470055</v>
      </c>
      <c r="O57" s="55"/>
      <c r="P57" s="100"/>
      <c r="Q57" s="124"/>
    </row>
    <row r="58" customFormat="false" ht="32.25" hidden="false" customHeight="false" outlineLevel="0" collapsed="false">
      <c r="A58" s="57" t="s">
        <v>165</v>
      </c>
      <c r="B58" s="84" t="s">
        <v>48</v>
      </c>
      <c r="C58" s="84" t="s">
        <v>54</v>
      </c>
      <c r="D58" s="84" t="s">
        <v>55</v>
      </c>
      <c r="E58" s="84" t="s">
        <v>81</v>
      </c>
      <c r="F58" s="84" t="s">
        <v>48</v>
      </c>
      <c r="G58" s="84" t="s">
        <v>51</v>
      </c>
      <c r="H58" s="84" t="s">
        <v>52</v>
      </c>
      <c r="I58" s="84" t="s">
        <v>48</v>
      </c>
      <c r="J58" s="90" t="s">
        <v>166</v>
      </c>
      <c r="K58" s="86" t="n">
        <f aca="false">K59+K60</f>
        <v>1547200</v>
      </c>
      <c r="L58" s="86" t="n">
        <f aca="false">L59+L60</f>
        <v>1547200</v>
      </c>
      <c r="M58" s="87" t="n">
        <f aca="false">M59+M60</f>
        <v>1547200</v>
      </c>
      <c r="N58" s="88" t="n">
        <v>100</v>
      </c>
      <c r="O58" s="55"/>
      <c r="P58" s="56"/>
    </row>
    <row r="59" customFormat="false" ht="63" hidden="false" customHeight="false" outlineLevel="0" collapsed="false">
      <c r="A59" s="57" t="s">
        <v>167</v>
      </c>
      <c r="B59" s="91" t="s">
        <v>119</v>
      </c>
      <c r="C59" s="91" t="s">
        <v>54</v>
      </c>
      <c r="D59" s="91" t="s">
        <v>55</v>
      </c>
      <c r="E59" s="91" t="s">
        <v>96</v>
      </c>
      <c r="F59" s="91" t="s">
        <v>168</v>
      </c>
      <c r="G59" s="91" t="s">
        <v>81</v>
      </c>
      <c r="H59" s="91" t="s">
        <v>52</v>
      </c>
      <c r="I59" s="92" t="n">
        <v>150</v>
      </c>
      <c r="J59" s="93" t="s">
        <v>169</v>
      </c>
      <c r="K59" s="94" t="n">
        <v>798500</v>
      </c>
      <c r="L59" s="94" t="n">
        <v>798500</v>
      </c>
      <c r="M59" s="95" t="n">
        <v>798500</v>
      </c>
      <c r="N59" s="96" t="n">
        <v>100</v>
      </c>
      <c r="O59" s="70"/>
      <c r="P59" s="56"/>
    </row>
    <row r="60" customFormat="false" ht="48" hidden="false" customHeight="false" outlineLevel="0" collapsed="false">
      <c r="A60" s="57" t="s">
        <v>170</v>
      </c>
      <c r="B60" s="78" t="s">
        <v>119</v>
      </c>
      <c r="C60" s="78" t="s">
        <v>54</v>
      </c>
      <c r="D60" s="78" t="s">
        <v>55</v>
      </c>
      <c r="E60" s="78" t="s">
        <v>99</v>
      </c>
      <c r="F60" s="78" t="s">
        <v>168</v>
      </c>
      <c r="G60" s="78" t="s">
        <v>81</v>
      </c>
      <c r="H60" s="78" t="s">
        <v>52</v>
      </c>
      <c r="I60" s="79" t="n">
        <v>150</v>
      </c>
      <c r="J60" s="80" t="s">
        <v>171</v>
      </c>
      <c r="K60" s="81" t="n">
        <v>748700</v>
      </c>
      <c r="L60" s="81" t="n">
        <v>748700</v>
      </c>
      <c r="M60" s="82" t="n">
        <v>748700</v>
      </c>
      <c r="N60" s="83" t="n">
        <v>100</v>
      </c>
      <c r="O60" s="70"/>
      <c r="P60" s="56"/>
    </row>
    <row r="61" customFormat="false" ht="32.25" hidden="false" customHeight="false" outlineLevel="0" collapsed="false">
      <c r="A61" s="57" t="s">
        <v>172</v>
      </c>
      <c r="B61" s="84" t="s">
        <v>48</v>
      </c>
      <c r="C61" s="84" t="s">
        <v>54</v>
      </c>
      <c r="D61" s="84" t="s">
        <v>55</v>
      </c>
      <c r="E61" s="84" t="s">
        <v>128</v>
      </c>
      <c r="F61" s="84" t="s">
        <v>48</v>
      </c>
      <c r="G61" s="84" t="s">
        <v>51</v>
      </c>
      <c r="H61" s="84" t="s">
        <v>52</v>
      </c>
      <c r="I61" s="125" t="n">
        <v>150</v>
      </c>
      <c r="J61" s="90" t="s">
        <v>173</v>
      </c>
      <c r="K61" s="86"/>
      <c r="L61" s="86" t="n">
        <f aca="false">L64+L65+L63</f>
        <v>17222200</v>
      </c>
      <c r="M61" s="87" t="n">
        <f aca="false">M62</f>
        <v>16404137.6</v>
      </c>
      <c r="N61" s="88" t="n">
        <f aca="false">M61/L61*100</f>
        <v>95.2499541289731</v>
      </c>
      <c r="O61" s="55"/>
      <c r="P61" s="100"/>
      <c r="Q61" s="124" t="n">
        <f aca="false">P61%/100</f>
        <v>0</v>
      </c>
    </row>
    <row r="62" customFormat="false" ht="41.25" hidden="false" customHeight="true" outlineLevel="0" collapsed="false">
      <c r="A62" s="57" t="s">
        <v>174</v>
      </c>
      <c r="B62" s="84" t="s">
        <v>48</v>
      </c>
      <c r="C62" s="84" t="s">
        <v>54</v>
      </c>
      <c r="D62" s="84" t="s">
        <v>55</v>
      </c>
      <c r="E62" s="84" t="s">
        <v>128</v>
      </c>
      <c r="F62" s="84" t="s">
        <v>175</v>
      </c>
      <c r="G62" s="84" t="s">
        <v>51</v>
      </c>
      <c r="H62" s="84" t="s">
        <v>52</v>
      </c>
      <c r="I62" s="125" t="n">
        <v>150</v>
      </c>
      <c r="J62" s="90" t="s">
        <v>176</v>
      </c>
      <c r="K62" s="86"/>
      <c r="L62" s="86" t="n">
        <f aca="false">L61</f>
        <v>17222200</v>
      </c>
      <c r="M62" s="87" t="n">
        <f aca="false">M63+M64+M65</f>
        <v>16404137.6</v>
      </c>
      <c r="N62" s="88" t="n">
        <f aca="false">M62/L62*100</f>
        <v>95.2499541289731</v>
      </c>
      <c r="O62" s="55"/>
      <c r="P62" s="100"/>
      <c r="Q62" s="124"/>
    </row>
    <row r="63" customFormat="false" ht="108" hidden="false" customHeight="true" outlineLevel="0" collapsed="false">
      <c r="A63" s="57" t="s">
        <v>177</v>
      </c>
      <c r="B63" s="126" t="s">
        <v>119</v>
      </c>
      <c r="C63" s="126" t="s">
        <v>54</v>
      </c>
      <c r="D63" s="126" t="s">
        <v>55</v>
      </c>
      <c r="E63" s="126" t="s">
        <v>128</v>
      </c>
      <c r="F63" s="126" t="s">
        <v>175</v>
      </c>
      <c r="G63" s="126" t="s">
        <v>81</v>
      </c>
      <c r="H63" s="126" t="s">
        <v>178</v>
      </c>
      <c r="I63" s="127" t="n">
        <v>150</v>
      </c>
      <c r="J63" s="128" t="s">
        <v>179</v>
      </c>
      <c r="K63" s="115"/>
      <c r="L63" s="94" t="n">
        <v>5673500</v>
      </c>
      <c r="M63" s="52" t="n">
        <v>5445478.6</v>
      </c>
      <c r="N63" s="54" t="n">
        <f aca="false">M63/L63*100</f>
        <v>95.9809394553626</v>
      </c>
      <c r="O63" s="55"/>
      <c r="P63" s="100"/>
      <c r="Q63" s="124"/>
    </row>
    <row r="64" customFormat="false" ht="105" hidden="false" customHeight="true" outlineLevel="0" collapsed="false">
      <c r="A64" s="57" t="s">
        <v>180</v>
      </c>
      <c r="B64" s="91" t="s">
        <v>119</v>
      </c>
      <c r="C64" s="91" t="s">
        <v>54</v>
      </c>
      <c r="D64" s="91" t="s">
        <v>55</v>
      </c>
      <c r="E64" s="91" t="s">
        <v>128</v>
      </c>
      <c r="F64" s="91" t="s">
        <v>175</v>
      </c>
      <c r="G64" s="91" t="s">
        <v>81</v>
      </c>
      <c r="H64" s="91" t="s">
        <v>181</v>
      </c>
      <c r="I64" s="92" t="n">
        <v>150</v>
      </c>
      <c r="J64" s="93" t="s">
        <v>182</v>
      </c>
      <c r="K64" s="94"/>
      <c r="L64" s="94" t="n">
        <v>1424900</v>
      </c>
      <c r="M64" s="95" t="n">
        <v>1424900</v>
      </c>
      <c r="N64" s="96" t="n">
        <f aca="false">M64/L64*100</f>
        <v>100</v>
      </c>
      <c r="O64" s="70"/>
      <c r="P64" s="56"/>
    </row>
    <row r="65" customFormat="false" ht="237" hidden="false" customHeight="false" outlineLevel="0" collapsed="false">
      <c r="A65" s="57" t="s">
        <v>183</v>
      </c>
      <c r="B65" s="78" t="s">
        <v>119</v>
      </c>
      <c r="C65" s="78" t="s">
        <v>54</v>
      </c>
      <c r="D65" s="78" t="s">
        <v>55</v>
      </c>
      <c r="E65" s="78" t="s">
        <v>128</v>
      </c>
      <c r="F65" s="78" t="s">
        <v>175</v>
      </c>
      <c r="G65" s="78" t="s">
        <v>81</v>
      </c>
      <c r="H65" s="78" t="s">
        <v>184</v>
      </c>
      <c r="I65" s="79" t="n">
        <v>150</v>
      </c>
      <c r="J65" s="80" t="s">
        <v>185</v>
      </c>
      <c r="K65" s="81"/>
      <c r="L65" s="81" t="n">
        <v>10123800</v>
      </c>
      <c r="M65" s="82" t="n">
        <v>9533759</v>
      </c>
      <c r="N65" s="83" t="n">
        <f aca="false">M65/L65*100</f>
        <v>94.1717438116123</v>
      </c>
      <c r="O65" s="70"/>
      <c r="P65" s="56"/>
    </row>
    <row r="66" customFormat="false" ht="32.25" hidden="false" customHeight="false" outlineLevel="0" collapsed="false">
      <c r="A66" s="57" t="s">
        <v>186</v>
      </c>
      <c r="B66" s="84" t="s">
        <v>48</v>
      </c>
      <c r="C66" s="84" t="s">
        <v>54</v>
      </c>
      <c r="D66" s="84" t="s">
        <v>55</v>
      </c>
      <c r="E66" s="84" t="s">
        <v>132</v>
      </c>
      <c r="F66" s="84" t="s">
        <v>48</v>
      </c>
      <c r="G66" s="84" t="s">
        <v>51</v>
      </c>
      <c r="H66" s="84" t="s">
        <v>52</v>
      </c>
      <c r="I66" s="125" t="n">
        <v>150</v>
      </c>
      <c r="J66" s="97" t="s">
        <v>187</v>
      </c>
      <c r="K66" s="86" t="n">
        <f aca="false">K68+K70</f>
        <v>179030</v>
      </c>
      <c r="L66" s="86" t="n">
        <f aca="false">L67+L69</f>
        <v>210963</v>
      </c>
      <c r="M66" s="87" t="n">
        <f aca="false">M67+M69</f>
        <v>210963</v>
      </c>
      <c r="N66" s="88" t="n">
        <f aca="false">M66/L66*100</f>
        <v>100</v>
      </c>
      <c r="O66" s="55"/>
      <c r="P66" s="56"/>
    </row>
    <row r="67" customFormat="false" ht="51" hidden="false" customHeight="true" outlineLevel="0" collapsed="false">
      <c r="A67" s="57" t="s">
        <v>188</v>
      </c>
      <c r="B67" s="126" t="s">
        <v>119</v>
      </c>
      <c r="C67" s="126" t="s">
        <v>54</v>
      </c>
      <c r="D67" s="126" t="s">
        <v>55</v>
      </c>
      <c r="E67" s="126" t="s">
        <v>132</v>
      </c>
      <c r="F67" s="126" t="s">
        <v>189</v>
      </c>
      <c r="G67" s="126" t="s">
        <v>81</v>
      </c>
      <c r="H67" s="126" t="s">
        <v>52</v>
      </c>
      <c r="I67" s="127" t="n">
        <v>150</v>
      </c>
      <c r="J67" s="129" t="s">
        <v>190</v>
      </c>
      <c r="K67" s="115" t="n">
        <v>8000</v>
      </c>
      <c r="L67" s="94" t="n">
        <v>8188</v>
      </c>
      <c r="M67" s="95" t="n">
        <v>8188</v>
      </c>
      <c r="N67" s="96" t="n">
        <v>100</v>
      </c>
      <c r="O67" s="55"/>
      <c r="P67" s="56"/>
    </row>
    <row r="68" customFormat="false" ht="78.75" hidden="false" customHeight="false" outlineLevel="0" collapsed="false">
      <c r="A68" s="57" t="s">
        <v>191</v>
      </c>
      <c r="B68" s="113" t="s">
        <v>119</v>
      </c>
      <c r="C68" s="113" t="s">
        <v>54</v>
      </c>
      <c r="D68" s="113" t="s">
        <v>55</v>
      </c>
      <c r="E68" s="113" t="s">
        <v>132</v>
      </c>
      <c r="F68" s="113" t="s">
        <v>189</v>
      </c>
      <c r="G68" s="113" t="s">
        <v>81</v>
      </c>
      <c r="H68" s="113" t="s">
        <v>192</v>
      </c>
      <c r="I68" s="113" t="s">
        <v>193</v>
      </c>
      <c r="J68" s="114" t="s">
        <v>194</v>
      </c>
      <c r="K68" s="115" t="n">
        <f aca="false">K67</f>
        <v>8000</v>
      </c>
      <c r="L68" s="67" t="n">
        <f aca="false">L67</f>
        <v>8188</v>
      </c>
      <c r="M68" s="68" t="n">
        <f aca="false">M67</f>
        <v>8188</v>
      </c>
      <c r="N68" s="69" t="n">
        <v>100</v>
      </c>
      <c r="O68" s="70"/>
      <c r="P68" s="56"/>
    </row>
    <row r="69" customFormat="false" ht="72.75" hidden="false" customHeight="true" outlineLevel="0" collapsed="false">
      <c r="A69" s="57" t="s">
        <v>195</v>
      </c>
      <c r="B69" s="130" t="s">
        <v>48</v>
      </c>
      <c r="C69" s="130" t="s">
        <v>54</v>
      </c>
      <c r="D69" s="130" t="s">
        <v>55</v>
      </c>
      <c r="E69" s="130" t="s">
        <v>142</v>
      </c>
      <c r="F69" s="130" t="s">
        <v>196</v>
      </c>
      <c r="G69" s="130" t="s">
        <v>51</v>
      </c>
      <c r="H69" s="130" t="s">
        <v>52</v>
      </c>
      <c r="I69" s="130" t="s">
        <v>193</v>
      </c>
      <c r="J69" s="131" t="s">
        <v>197</v>
      </c>
      <c r="K69" s="132" t="n">
        <v>171030</v>
      </c>
      <c r="L69" s="67" t="n">
        <v>202775</v>
      </c>
      <c r="M69" s="68" t="n">
        <v>202775</v>
      </c>
      <c r="N69" s="69" t="n">
        <v>100</v>
      </c>
      <c r="O69" s="70"/>
      <c r="P69" s="56"/>
    </row>
    <row r="70" customFormat="false" ht="63.75" hidden="false" customHeight="false" outlineLevel="0" collapsed="false">
      <c r="A70" s="57" t="s">
        <v>198</v>
      </c>
      <c r="B70" s="109" t="s">
        <v>119</v>
      </c>
      <c r="C70" s="109" t="s">
        <v>54</v>
      </c>
      <c r="D70" s="109" t="s">
        <v>55</v>
      </c>
      <c r="E70" s="109" t="s">
        <v>142</v>
      </c>
      <c r="F70" s="109" t="s">
        <v>196</v>
      </c>
      <c r="G70" s="109" t="s">
        <v>81</v>
      </c>
      <c r="H70" s="109" t="s">
        <v>52</v>
      </c>
      <c r="I70" s="109" t="s">
        <v>193</v>
      </c>
      <c r="J70" s="110" t="s">
        <v>199</v>
      </c>
      <c r="K70" s="111" t="n">
        <f aca="false">K69</f>
        <v>171030</v>
      </c>
      <c r="L70" s="81" t="n">
        <f aca="false">L69</f>
        <v>202775</v>
      </c>
      <c r="M70" s="82" t="n">
        <f aca="false">M69</f>
        <v>202775</v>
      </c>
      <c r="N70" s="83" t="n">
        <v>100</v>
      </c>
      <c r="O70" s="70"/>
      <c r="P70" s="56"/>
    </row>
    <row r="71" customFormat="false" ht="16.5" hidden="false" customHeight="false" outlineLevel="0" collapsed="false">
      <c r="A71" s="57" t="s">
        <v>200</v>
      </c>
      <c r="B71" s="84" t="s">
        <v>119</v>
      </c>
      <c r="C71" s="84" t="s">
        <v>54</v>
      </c>
      <c r="D71" s="84" t="s">
        <v>55</v>
      </c>
      <c r="E71" s="84" t="s">
        <v>154</v>
      </c>
      <c r="F71" s="84" t="s">
        <v>48</v>
      </c>
      <c r="G71" s="84" t="s">
        <v>51</v>
      </c>
      <c r="H71" s="84" t="s">
        <v>52</v>
      </c>
      <c r="I71" s="125" t="n">
        <v>150</v>
      </c>
      <c r="J71" s="133" t="s">
        <v>201</v>
      </c>
      <c r="K71" s="86" t="n">
        <f aca="false">K72+K74</f>
        <v>4494620</v>
      </c>
      <c r="L71" s="86" t="n">
        <f aca="false">L72+L74</f>
        <v>5373309.52</v>
      </c>
      <c r="M71" s="87" t="n">
        <f aca="false">M73+M74</f>
        <v>5373309.52</v>
      </c>
      <c r="N71" s="88" t="n">
        <v>100</v>
      </c>
      <c r="O71" s="55"/>
      <c r="P71" s="56"/>
    </row>
    <row r="72" customFormat="false" ht="16.5" hidden="false" customHeight="false" outlineLevel="0" collapsed="false">
      <c r="A72" s="57" t="s">
        <v>202</v>
      </c>
      <c r="B72" s="84" t="s">
        <v>119</v>
      </c>
      <c r="C72" s="84" t="s">
        <v>54</v>
      </c>
      <c r="D72" s="84" t="s">
        <v>55</v>
      </c>
      <c r="E72" s="84" t="s">
        <v>154</v>
      </c>
      <c r="F72" s="84" t="s">
        <v>203</v>
      </c>
      <c r="G72" s="84" t="s">
        <v>51</v>
      </c>
      <c r="H72" s="84" t="s">
        <v>52</v>
      </c>
      <c r="I72" s="125" t="n">
        <v>150</v>
      </c>
      <c r="J72" s="133" t="s">
        <v>204</v>
      </c>
      <c r="K72" s="86" t="n">
        <f aca="false">K73</f>
        <v>412040</v>
      </c>
      <c r="L72" s="86" t="n">
        <f aca="false">L73</f>
        <v>412040</v>
      </c>
      <c r="M72" s="87" t="n">
        <f aca="false">M73</f>
        <v>412040</v>
      </c>
      <c r="N72" s="88" t="n">
        <v>100</v>
      </c>
      <c r="O72" s="55"/>
      <c r="P72" s="56"/>
    </row>
    <row r="73" customFormat="false" ht="128.25" hidden="false" customHeight="true" outlineLevel="0" collapsed="false">
      <c r="A73" s="57" t="s">
        <v>205</v>
      </c>
      <c r="B73" s="119" t="s">
        <v>119</v>
      </c>
      <c r="C73" s="119" t="s">
        <v>54</v>
      </c>
      <c r="D73" s="119" t="s">
        <v>55</v>
      </c>
      <c r="E73" s="119" t="s">
        <v>154</v>
      </c>
      <c r="F73" s="119" t="s">
        <v>203</v>
      </c>
      <c r="G73" s="119" t="s">
        <v>81</v>
      </c>
      <c r="H73" s="119" t="s">
        <v>206</v>
      </c>
      <c r="I73" s="134" t="n">
        <v>150</v>
      </c>
      <c r="J73" s="135" t="s">
        <v>207</v>
      </c>
      <c r="K73" s="136" t="n">
        <v>412040</v>
      </c>
      <c r="L73" s="121" t="n">
        <v>412040</v>
      </c>
      <c r="M73" s="137" t="n">
        <v>412040</v>
      </c>
      <c r="N73" s="138" t="n">
        <v>100</v>
      </c>
      <c r="O73" s="55"/>
      <c r="P73" s="56"/>
    </row>
    <row r="74" customFormat="false" ht="36" hidden="false" customHeight="true" outlineLevel="0" collapsed="false">
      <c r="A74" s="57" t="s">
        <v>208</v>
      </c>
      <c r="B74" s="84" t="s">
        <v>119</v>
      </c>
      <c r="C74" s="84" t="s">
        <v>54</v>
      </c>
      <c r="D74" s="84" t="s">
        <v>55</v>
      </c>
      <c r="E74" s="84" t="s">
        <v>172</v>
      </c>
      <c r="F74" s="84" t="s">
        <v>175</v>
      </c>
      <c r="G74" s="84" t="s">
        <v>51</v>
      </c>
      <c r="H74" s="84" t="s">
        <v>52</v>
      </c>
      <c r="I74" s="125" t="n">
        <v>150</v>
      </c>
      <c r="J74" s="90" t="s">
        <v>209</v>
      </c>
      <c r="K74" s="86" t="n">
        <f aca="false">K75</f>
        <v>4082580</v>
      </c>
      <c r="L74" s="86" t="n">
        <f aca="false">L76+L77+L78+L80+L81+L79</f>
        <v>4961269.52</v>
      </c>
      <c r="M74" s="87" t="n">
        <f aca="false">M75</f>
        <v>4961269.52</v>
      </c>
      <c r="N74" s="88" t="n">
        <v>100</v>
      </c>
      <c r="O74" s="55"/>
      <c r="P74" s="56"/>
    </row>
    <row r="75" customFormat="false" ht="47.25" hidden="false" customHeight="true" outlineLevel="0" collapsed="false">
      <c r="A75" s="57" t="s">
        <v>210</v>
      </c>
      <c r="B75" s="139" t="s">
        <v>119</v>
      </c>
      <c r="C75" s="139" t="s">
        <v>54</v>
      </c>
      <c r="D75" s="139" t="s">
        <v>55</v>
      </c>
      <c r="E75" s="139" t="s">
        <v>172</v>
      </c>
      <c r="F75" s="139" t="s">
        <v>175</v>
      </c>
      <c r="G75" s="139" t="s">
        <v>81</v>
      </c>
      <c r="H75" s="139" t="s">
        <v>52</v>
      </c>
      <c r="I75" s="139" t="s">
        <v>193</v>
      </c>
      <c r="J75" s="140" t="s">
        <v>211</v>
      </c>
      <c r="K75" s="141" t="n">
        <f aca="false">K80+K81</f>
        <v>4082580</v>
      </c>
      <c r="L75" s="86" t="n">
        <v>4691269.52</v>
      </c>
      <c r="M75" s="87" t="n">
        <f aca="false">M76+M77+M78+M79+M80+M81</f>
        <v>4961269.52</v>
      </c>
      <c r="N75" s="88" t="n">
        <v>100</v>
      </c>
      <c r="O75" s="55"/>
      <c r="P75" s="56"/>
    </row>
    <row r="76" customFormat="false" ht="99.75" hidden="false" customHeight="true" outlineLevel="0" collapsed="false">
      <c r="A76" s="57" t="s">
        <v>212</v>
      </c>
      <c r="B76" s="91" t="s">
        <v>119</v>
      </c>
      <c r="C76" s="91" t="s">
        <v>54</v>
      </c>
      <c r="D76" s="91" t="s">
        <v>55</v>
      </c>
      <c r="E76" s="91" t="s">
        <v>172</v>
      </c>
      <c r="F76" s="91" t="s">
        <v>175</v>
      </c>
      <c r="G76" s="91" t="s">
        <v>81</v>
      </c>
      <c r="H76" s="91" t="s">
        <v>213</v>
      </c>
      <c r="I76" s="92" t="n">
        <v>150</v>
      </c>
      <c r="J76" s="93" t="s">
        <v>214</v>
      </c>
      <c r="K76" s="94"/>
      <c r="L76" s="94" t="n">
        <v>233629</v>
      </c>
      <c r="M76" s="95" t="n">
        <v>233629</v>
      </c>
      <c r="N76" s="96" t="n">
        <v>100</v>
      </c>
      <c r="O76" s="55"/>
      <c r="P76" s="56"/>
    </row>
    <row r="77" customFormat="false" ht="72.75" hidden="false" customHeight="true" outlineLevel="0" collapsed="false">
      <c r="A77" s="57" t="s">
        <v>215</v>
      </c>
      <c r="B77" s="64" t="s">
        <v>119</v>
      </c>
      <c r="C77" s="64" t="s">
        <v>54</v>
      </c>
      <c r="D77" s="64" t="s">
        <v>55</v>
      </c>
      <c r="E77" s="64" t="s">
        <v>172</v>
      </c>
      <c r="F77" s="64" t="s">
        <v>175</v>
      </c>
      <c r="G77" s="64" t="s">
        <v>81</v>
      </c>
      <c r="H77" s="64" t="s">
        <v>216</v>
      </c>
      <c r="I77" s="65" t="n">
        <v>150</v>
      </c>
      <c r="J77" s="66" t="s">
        <v>217</v>
      </c>
      <c r="K77" s="67"/>
      <c r="L77" s="67" t="n">
        <v>241700</v>
      </c>
      <c r="M77" s="68" t="n">
        <v>241700</v>
      </c>
      <c r="N77" s="69" t="n">
        <v>100</v>
      </c>
      <c r="O77" s="55"/>
      <c r="P77" s="56"/>
    </row>
    <row r="78" customFormat="false" ht="72.75" hidden="false" customHeight="true" outlineLevel="0" collapsed="false">
      <c r="A78" s="57" t="s">
        <v>218</v>
      </c>
      <c r="B78" s="64" t="s">
        <v>119</v>
      </c>
      <c r="C78" s="64" t="s">
        <v>54</v>
      </c>
      <c r="D78" s="64" t="s">
        <v>55</v>
      </c>
      <c r="E78" s="64" t="s">
        <v>172</v>
      </c>
      <c r="F78" s="64" t="s">
        <v>175</v>
      </c>
      <c r="G78" s="64" t="s">
        <v>81</v>
      </c>
      <c r="H78" s="64" t="s">
        <v>219</v>
      </c>
      <c r="I78" s="65" t="n">
        <v>150</v>
      </c>
      <c r="J78" s="66" t="s">
        <v>220</v>
      </c>
      <c r="K78" s="67"/>
      <c r="L78" s="67" t="n">
        <v>12390.52</v>
      </c>
      <c r="M78" s="68" t="n">
        <v>12390.52</v>
      </c>
      <c r="N78" s="69" t="n">
        <v>100</v>
      </c>
      <c r="O78" s="55"/>
      <c r="P78" s="56"/>
    </row>
    <row r="79" customFormat="false" ht="66" hidden="false" customHeight="true" outlineLevel="0" collapsed="false">
      <c r="A79" s="57" t="s">
        <v>221</v>
      </c>
      <c r="B79" s="113" t="s">
        <v>119</v>
      </c>
      <c r="C79" s="113" t="s">
        <v>54</v>
      </c>
      <c r="D79" s="113" t="s">
        <v>55</v>
      </c>
      <c r="E79" s="113" t="s">
        <v>172</v>
      </c>
      <c r="F79" s="113" t="s">
        <v>175</v>
      </c>
      <c r="G79" s="113" t="s">
        <v>81</v>
      </c>
      <c r="H79" s="113" t="s">
        <v>222</v>
      </c>
      <c r="I79" s="113" t="s">
        <v>193</v>
      </c>
      <c r="J79" s="142" t="s">
        <v>223</v>
      </c>
      <c r="K79" s="94"/>
      <c r="L79" s="67" t="n">
        <v>67710</v>
      </c>
      <c r="M79" s="68" t="n">
        <v>67710</v>
      </c>
      <c r="N79" s="69" t="n">
        <f aca="false">M79/L79*100</f>
        <v>100</v>
      </c>
      <c r="O79" s="55"/>
      <c r="P79" s="56"/>
    </row>
    <row r="80" customFormat="false" ht="78.75" hidden="false" customHeight="false" outlineLevel="0" collapsed="false">
      <c r="A80" s="57" t="s">
        <v>224</v>
      </c>
      <c r="B80" s="64" t="s">
        <v>119</v>
      </c>
      <c r="C80" s="64" t="s">
        <v>54</v>
      </c>
      <c r="D80" s="64" t="s">
        <v>55</v>
      </c>
      <c r="E80" s="64" t="s">
        <v>172</v>
      </c>
      <c r="F80" s="64" t="s">
        <v>175</v>
      </c>
      <c r="G80" s="64" t="s">
        <v>81</v>
      </c>
      <c r="H80" s="64" t="s">
        <v>225</v>
      </c>
      <c r="I80" s="65" t="n">
        <v>150</v>
      </c>
      <c r="J80" s="66" t="s">
        <v>226</v>
      </c>
      <c r="K80" s="67" t="n">
        <v>3295750</v>
      </c>
      <c r="L80" s="67" t="n">
        <v>3619010</v>
      </c>
      <c r="M80" s="68" t="n">
        <v>3619010</v>
      </c>
      <c r="N80" s="69" t="n">
        <v>100</v>
      </c>
      <c r="O80" s="70"/>
      <c r="P80" s="100"/>
    </row>
    <row r="81" customFormat="false" ht="46.5" hidden="false" customHeight="true" outlineLevel="0" collapsed="false">
      <c r="A81" s="57" t="s">
        <v>227</v>
      </c>
      <c r="B81" s="64" t="s">
        <v>119</v>
      </c>
      <c r="C81" s="64" t="s">
        <v>54</v>
      </c>
      <c r="D81" s="64" t="s">
        <v>55</v>
      </c>
      <c r="E81" s="64" t="s">
        <v>172</v>
      </c>
      <c r="F81" s="64" t="s">
        <v>175</v>
      </c>
      <c r="G81" s="64" t="s">
        <v>81</v>
      </c>
      <c r="H81" s="64" t="s">
        <v>228</v>
      </c>
      <c r="I81" s="65" t="n">
        <v>150</v>
      </c>
      <c r="J81" s="66" t="s">
        <v>229</v>
      </c>
      <c r="K81" s="67" t="n">
        <v>786830</v>
      </c>
      <c r="L81" s="67" t="n">
        <v>786830</v>
      </c>
      <c r="M81" s="68" t="n">
        <v>786830</v>
      </c>
      <c r="N81" s="69" t="n">
        <v>100</v>
      </c>
      <c r="O81" s="70"/>
      <c r="P81" s="56"/>
    </row>
    <row r="82" customFormat="false" ht="50.25" hidden="true" customHeight="true" outlineLevel="0" collapsed="false">
      <c r="A82" s="57" t="s">
        <v>230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5"/>
      <c r="L82" s="105"/>
      <c r="M82" s="105"/>
      <c r="N82" s="106"/>
      <c r="O82" s="70"/>
      <c r="P82" s="56"/>
    </row>
    <row r="83" customFormat="false" ht="79.5" hidden="false" customHeight="false" outlineLevel="0" collapsed="false">
      <c r="A83" s="57" t="s">
        <v>231</v>
      </c>
      <c r="B83" s="84" t="s">
        <v>48</v>
      </c>
      <c r="C83" s="84" t="s">
        <v>54</v>
      </c>
      <c r="D83" s="84" t="s">
        <v>103</v>
      </c>
      <c r="E83" s="84" t="s">
        <v>202</v>
      </c>
      <c r="F83" s="84" t="s">
        <v>58</v>
      </c>
      <c r="G83" s="84" t="s">
        <v>81</v>
      </c>
      <c r="H83" s="84" t="s">
        <v>52</v>
      </c>
      <c r="I83" s="125" t="n">
        <v>150</v>
      </c>
      <c r="J83" s="90" t="s">
        <v>232</v>
      </c>
      <c r="K83" s="86" t="n">
        <v>0</v>
      </c>
      <c r="L83" s="86" t="n">
        <f aca="false">L84</f>
        <v>5118.13</v>
      </c>
      <c r="M83" s="87" t="n">
        <f aca="false">M84</f>
        <v>5118.13</v>
      </c>
      <c r="N83" s="88" t="n">
        <v>100</v>
      </c>
      <c r="O83" s="55"/>
      <c r="P83" s="56"/>
    </row>
    <row r="84" customFormat="false" ht="79.5" hidden="false" customHeight="false" outlineLevel="0" collapsed="false">
      <c r="A84" s="57" t="s">
        <v>233</v>
      </c>
      <c r="B84" s="119" t="s">
        <v>119</v>
      </c>
      <c r="C84" s="119" t="s">
        <v>54</v>
      </c>
      <c r="D84" s="119" t="s">
        <v>103</v>
      </c>
      <c r="E84" s="119" t="s">
        <v>202</v>
      </c>
      <c r="F84" s="119" t="s">
        <v>58</v>
      </c>
      <c r="G84" s="119" t="s">
        <v>81</v>
      </c>
      <c r="H84" s="119" t="s">
        <v>52</v>
      </c>
      <c r="I84" s="134" t="n">
        <v>150</v>
      </c>
      <c r="J84" s="135" t="s">
        <v>234</v>
      </c>
      <c r="K84" s="121" t="n">
        <v>0</v>
      </c>
      <c r="L84" s="121" t="n">
        <v>5118.13</v>
      </c>
      <c r="M84" s="122" t="n">
        <v>5118.13</v>
      </c>
      <c r="N84" s="72" t="n">
        <v>100</v>
      </c>
      <c r="O84" s="70"/>
      <c r="P84" s="56"/>
    </row>
    <row r="85" customFormat="false" ht="16.5" hidden="false" customHeight="false" outlineLevel="0" collapsed="false">
      <c r="A85" s="143" t="s">
        <v>235</v>
      </c>
      <c r="B85" s="143"/>
      <c r="C85" s="143"/>
      <c r="D85" s="143"/>
      <c r="E85" s="143"/>
      <c r="F85" s="143"/>
      <c r="G85" s="143"/>
      <c r="H85" s="143"/>
      <c r="I85" s="143"/>
      <c r="J85" s="143"/>
      <c r="K85" s="86" t="n">
        <f aca="false">K13+K54</f>
        <v>9612150</v>
      </c>
      <c r="L85" s="86" t="n">
        <f aca="false">L13+L54</f>
        <v>27750090.65</v>
      </c>
      <c r="M85" s="87" t="n">
        <f aca="false">M13+M54</f>
        <v>26952497.93</v>
      </c>
      <c r="N85" s="144" t="n">
        <f aca="false">M85/L85*100</f>
        <v>97.1258013890488</v>
      </c>
      <c r="O85" s="55"/>
      <c r="P85" s="56"/>
    </row>
    <row r="86" customFormat="false" ht="14.25" hidden="false" customHeight="false" outlineLevel="0" collapsed="false">
      <c r="A86" s="145"/>
      <c r="B86" s="146"/>
      <c r="C86" s="146"/>
      <c r="D86" s="146"/>
      <c r="E86" s="146"/>
      <c r="F86" s="146"/>
      <c r="G86" s="147"/>
      <c r="H86" s="146"/>
      <c r="I86" s="146"/>
      <c r="J86" s="148"/>
      <c r="K86" s="148"/>
      <c r="L86" s="148"/>
      <c r="M86" s="148"/>
      <c r="N86" s="148"/>
      <c r="O86" s="148"/>
      <c r="P86" s="56"/>
    </row>
    <row r="87" customFormat="false" ht="12.75" hidden="false" customHeight="false" outlineLevel="0" collapsed="false">
      <c r="A87" s="145"/>
      <c r="B87" s="149"/>
      <c r="C87" s="149"/>
      <c r="D87" s="149"/>
      <c r="E87" s="149"/>
      <c r="F87" s="149"/>
      <c r="G87" s="150"/>
      <c r="H87" s="149"/>
      <c r="I87" s="145"/>
      <c r="J87" s="145"/>
      <c r="K87" s="145"/>
      <c r="L87" s="145"/>
      <c r="M87" s="145"/>
      <c r="N87" s="145"/>
      <c r="O87" s="56"/>
      <c r="P87" s="56"/>
    </row>
    <row r="88" customFormat="false" ht="12.75" hidden="false" customHeight="false" outlineLevel="0" collapsed="false">
      <c r="G88" s="151"/>
      <c r="J88" s="152"/>
      <c r="K88" s="124"/>
      <c r="P88" s="153"/>
    </row>
    <row r="89" customFormat="false" ht="12.75" hidden="false" customHeight="false" outlineLevel="0" collapsed="false">
      <c r="J89" s="154"/>
    </row>
    <row r="91" customFormat="false" ht="12.75" hidden="false" customHeight="false" outlineLevel="0" collapsed="false">
      <c r="J91" s="124"/>
    </row>
    <row r="92" customFormat="false" ht="12.75" hidden="false" customHeight="false" outlineLevel="0" collapsed="false">
      <c r="J92" s="155"/>
    </row>
    <row r="93" customFormat="false" ht="12.75" hidden="false" customHeight="false" outlineLevel="0" collapsed="false">
      <c r="J93" s="124"/>
      <c r="M93" s="124"/>
    </row>
  </sheetData>
  <mergeCells count="12">
    <mergeCell ref="L2:M2"/>
    <mergeCell ref="L3:M3"/>
    <mergeCell ref="L4:M4"/>
    <mergeCell ref="L5:M5"/>
    <mergeCell ref="A7:M7"/>
    <mergeCell ref="A10:A11"/>
    <mergeCell ref="B10:I10"/>
    <mergeCell ref="J10:J11"/>
    <mergeCell ref="K10:K11"/>
    <mergeCell ref="L10:L11"/>
    <mergeCell ref="M10:M11"/>
    <mergeCell ref="A85:J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G3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1.99"/>
    <col collapsed="false" customWidth="true" hidden="false" outlineLevel="0" max="2" min="2" style="0" width="7.42"/>
    <col collapsed="false" customWidth="true" hidden="false" outlineLevel="0" max="4" min="3" style="0" width="14.7"/>
    <col collapsed="false" customWidth="true" hidden="false" outlineLevel="0" max="5" min="5" style="0" width="16.84"/>
    <col collapsed="false" customWidth="true" hidden="false" outlineLevel="0" max="6" min="6" style="0" width="10.28"/>
    <col collapsed="false" customWidth="true" hidden="false" outlineLevel="0" max="7" min="7" style="0" width="10.41"/>
  </cols>
  <sheetData>
    <row r="1" customFormat="false" ht="15.75" hidden="false" customHeight="true" outlineLevel="0" collapsed="false">
      <c r="A1" s="156"/>
      <c r="C1" s="157"/>
      <c r="D1" s="158"/>
      <c r="E1" s="158"/>
      <c r="F1" s="158"/>
    </row>
    <row r="2" customFormat="false" ht="15.75" hidden="false" customHeight="false" outlineLevel="0" collapsed="false">
      <c r="A2" s="156"/>
      <c r="C2" s="157"/>
      <c r="D2" s="159" t="s">
        <v>236</v>
      </c>
      <c r="E2" s="159"/>
      <c r="F2" s="158"/>
      <c r="G2" s="160"/>
    </row>
    <row r="3" customFormat="false" ht="14.25" hidden="false" customHeight="true" outlineLevel="0" collapsed="false">
      <c r="A3" s="156"/>
      <c r="C3" s="161"/>
      <c r="D3" s="162" t="s">
        <v>1</v>
      </c>
      <c r="E3" s="162"/>
      <c r="F3" s="163"/>
    </row>
    <row r="4" customFormat="false" ht="15.75" hidden="false" customHeight="false" outlineLevel="0" collapsed="false">
      <c r="A4" s="156"/>
      <c r="C4" s="157"/>
      <c r="D4" s="159" t="s">
        <v>237</v>
      </c>
      <c r="E4" s="159"/>
      <c r="F4" s="158"/>
      <c r="G4" s="160"/>
    </row>
    <row r="5" customFormat="false" ht="15.75" hidden="false" customHeight="false" outlineLevel="0" collapsed="false">
      <c r="A5" s="156"/>
      <c r="C5" s="157"/>
      <c r="D5" s="159" t="s">
        <v>3</v>
      </c>
      <c r="E5" s="159"/>
      <c r="F5" s="158"/>
    </row>
    <row r="6" customFormat="false" ht="15.95" hidden="false" customHeight="true" outlineLevel="0" collapsed="false">
      <c r="A6" s="156"/>
      <c r="B6" s="156"/>
      <c r="C6" s="156"/>
      <c r="D6" s="156"/>
      <c r="E6" s="164"/>
      <c r="F6" s="164"/>
    </row>
    <row r="7" customFormat="false" ht="56.25" hidden="false" customHeight="true" outlineLevel="0" collapsed="false">
      <c r="A7" s="165" t="s">
        <v>238</v>
      </c>
      <c r="B7" s="165"/>
      <c r="C7" s="165"/>
      <c r="D7" s="165"/>
      <c r="E7" s="165"/>
      <c r="F7" s="166"/>
    </row>
    <row r="8" customFormat="false" ht="17.25" hidden="false" customHeight="true" outlineLevel="0" collapsed="false">
      <c r="A8" s="167"/>
      <c r="B8" s="167"/>
      <c r="C8" s="167"/>
      <c r="D8" s="167"/>
      <c r="E8" s="167"/>
      <c r="F8" s="167"/>
    </row>
    <row r="9" customFormat="false" ht="15.95" hidden="false" customHeight="true" outlineLevel="0" collapsed="false">
      <c r="A9" s="156"/>
      <c r="B9" s="156"/>
      <c r="C9" s="156"/>
      <c r="D9" s="156"/>
      <c r="E9" s="168" t="s">
        <v>6</v>
      </c>
      <c r="F9" s="168"/>
    </row>
    <row r="10" customFormat="false" ht="63" hidden="false" customHeight="true" outlineLevel="0" collapsed="false">
      <c r="A10" s="169" t="s">
        <v>239</v>
      </c>
      <c r="B10" s="170" t="s">
        <v>240</v>
      </c>
      <c r="C10" s="171" t="s">
        <v>38</v>
      </c>
      <c r="D10" s="171" t="s">
        <v>11</v>
      </c>
      <c r="E10" s="172" t="s">
        <v>12</v>
      </c>
      <c r="F10" s="173" t="s">
        <v>241</v>
      </c>
    </row>
    <row r="11" customFormat="false" ht="15.75" hidden="false" customHeight="false" outlineLevel="0" collapsed="false">
      <c r="A11" s="174" t="s">
        <v>49</v>
      </c>
      <c r="B11" s="175" t="s">
        <v>54</v>
      </c>
      <c r="C11" s="176" t="s">
        <v>57</v>
      </c>
      <c r="D11" s="176" t="s">
        <v>60</v>
      </c>
      <c r="E11" s="177" t="s">
        <v>63</v>
      </c>
      <c r="F11" s="178" t="s">
        <v>66</v>
      </c>
    </row>
    <row r="12" customFormat="false" ht="15.75" hidden="false" customHeight="false" outlineLevel="0" collapsed="false">
      <c r="A12" s="179" t="s">
        <v>13</v>
      </c>
      <c r="B12" s="180"/>
      <c r="C12" s="181" t="n">
        <f aca="false">C13+C18+C20+C22+C24+C28</f>
        <v>9712150</v>
      </c>
      <c r="D12" s="182" t="n">
        <f aca="false">D13+D18+D20+D22+D24+D28</f>
        <v>28346904.92</v>
      </c>
      <c r="E12" s="183" t="n">
        <f aca="false">E13+E18+E20+E22+E24+E28</f>
        <v>27344663.91</v>
      </c>
      <c r="F12" s="184" t="n">
        <f aca="false">E12/D12*100</f>
        <v>96.4643723438996</v>
      </c>
    </row>
    <row r="13" customFormat="false" ht="15.75" hidden="false" customHeight="false" outlineLevel="1" collapsed="false">
      <c r="A13" s="185" t="s">
        <v>242</v>
      </c>
      <c r="B13" s="186" t="s">
        <v>243</v>
      </c>
      <c r="C13" s="187" t="n">
        <f aca="false">C14+C15+C16+C17</f>
        <v>6346039</v>
      </c>
      <c r="D13" s="187" t="n">
        <f aca="false">D14+D15+D16+D17</f>
        <v>6590433.7</v>
      </c>
      <c r="E13" s="188" t="n">
        <f aca="false">E14+E15+E17</f>
        <v>6549519.89</v>
      </c>
      <c r="F13" s="184" t="n">
        <f aca="false">E13/D13*100</f>
        <v>99.3791939671588</v>
      </c>
    </row>
    <row r="14" customFormat="false" ht="60" hidden="false" customHeight="true" outlineLevel="2" collapsed="false">
      <c r="A14" s="189" t="s">
        <v>244</v>
      </c>
      <c r="B14" s="107" t="s">
        <v>245</v>
      </c>
      <c r="C14" s="190" t="n">
        <v>1020984</v>
      </c>
      <c r="D14" s="190" t="n">
        <v>1053157</v>
      </c>
      <c r="E14" s="191" t="n">
        <v>1051048.5</v>
      </c>
      <c r="F14" s="184" t="n">
        <f aca="false">E14/D14*100</f>
        <v>99.7997924336068</v>
      </c>
    </row>
    <row r="15" customFormat="false" ht="75.75" hidden="false" customHeight="true" outlineLevel="2" collapsed="false">
      <c r="A15" s="189" t="s">
        <v>246</v>
      </c>
      <c r="B15" s="107" t="s">
        <v>247</v>
      </c>
      <c r="C15" s="190" t="n">
        <v>4513890</v>
      </c>
      <c r="D15" s="190" t="n">
        <v>4701133.7</v>
      </c>
      <c r="E15" s="191" t="n">
        <v>4672337.39</v>
      </c>
      <c r="F15" s="184" t="n">
        <f aca="false">E15/D15*100</f>
        <v>99.3874603055854</v>
      </c>
    </row>
    <row r="16" customFormat="false" ht="15.75" hidden="false" customHeight="false" outlineLevel="2" collapsed="false">
      <c r="A16" s="189" t="s">
        <v>248</v>
      </c>
      <c r="B16" s="107" t="s">
        <v>249</v>
      </c>
      <c r="C16" s="190" t="n">
        <v>5000</v>
      </c>
      <c r="D16" s="190" t="n">
        <v>5000</v>
      </c>
      <c r="E16" s="191"/>
      <c r="F16" s="184"/>
    </row>
    <row r="17" customFormat="false" ht="15.75" hidden="false" customHeight="false" outlineLevel="2" collapsed="false">
      <c r="A17" s="189" t="s">
        <v>250</v>
      </c>
      <c r="B17" s="107" t="s">
        <v>251</v>
      </c>
      <c r="C17" s="190" t="n">
        <v>806165</v>
      </c>
      <c r="D17" s="190" t="n">
        <v>831143</v>
      </c>
      <c r="E17" s="191" t="n">
        <v>826134</v>
      </c>
      <c r="F17" s="184" t="n">
        <f aca="false">E17/D17*100</f>
        <v>99.3973359578316</v>
      </c>
    </row>
    <row r="18" customFormat="false" ht="15.75" hidden="false" customHeight="false" outlineLevel="1" collapsed="false">
      <c r="A18" s="185" t="s">
        <v>252</v>
      </c>
      <c r="B18" s="186" t="s">
        <v>253</v>
      </c>
      <c r="C18" s="187" t="n">
        <f aca="false">C19</f>
        <v>171030</v>
      </c>
      <c r="D18" s="187" t="n">
        <v>202775</v>
      </c>
      <c r="E18" s="188" t="n">
        <f aca="false">E19</f>
        <v>202775</v>
      </c>
      <c r="F18" s="184" t="n">
        <f aca="false">E18/D18*100</f>
        <v>100</v>
      </c>
    </row>
    <row r="19" customFormat="false" ht="31.5" hidden="false" customHeight="true" outlineLevel="2" collapsed="false">
      <c r="A19" s="189" t="s">
        <v>254</v>
      </c>
      <c r="B19" s="107" t="s">
        <v>255</v>
      </c>
      <c r="C19" s="190" t="n">
        <v>171030</v>
      </c>
      <c r="D19" s="190" t="n">
        <f aca="false">D18</f>
        <v>202775</v>
      </c>
      <c r="E19" s="191" t="n">
        <v>202775</v>
      </c>
      <c r="F19" s="184" t="n">
        <f aca="false">E19/D19*100</f>
        <v>100</v>
      </c>
    </row>
    <row r="20" customFormat="false" ht="31.5" hidden="false" customHeight="false" outlineLevel="1" collapsed="false">
      <c r="A20" s="185" t="s">
        <v>256</v>
      </c>
      <c r="B20" s="186" t="s">
        <v>257</v>
      </c>
      <c r="C20" s="187" t="n">
        <f aca="false">C21</f>
        <v>1052870</v>
      </c>
      <c r="D20" s="187" t="n">
        <f aca="false">D21</f>
        <v>1420078</v>
      </c>
      <c r="E20" s="188" t="n">
        <v>1286739</v>
      </c>
      <c r="F20" s="184" t="n">
        <f aca="false">E20/D20*100</f>
        <v>90.6104453417348</v>
      </c>
    </row>
    <row r="21" customFormat="false" ht="63" hidden="false" customHeight="true" outlineLevel="2" collapsed="false">
      <c r="A21" s="189" t="s">
        <v>258</v>
      </c>
      <c r="B21" s="107" t="s">
        <v>259</v>
      </c>
      <c r="C21" s="190" t="n">
        <v>1052870</v>
      </c>
      <c r="D21" s="190" t="n">
        <v>1420078</v>
      </c>
      <c r="E21" s="191" t="n">
        <f aca="false">E20</f>
        <v>1286739</v>
      </c>
      <c r="F21" s="184" t="n">
        <f aca="false">E21/D21*100</f>
        <v>90.6104453417348</v>
      </c>
    </row>
    <row r="22" customFormat="false" ht="15.75" hidden="false" customHeight="false" outlineLevel="1" collapsed="false">
      <c r="A22" s="185" t="s">
        <v>260</v>
      </c>
      <c r="B22" s="186" t="s">
        <v>261</v>
      </c>
      <c r="C22" s="187" t="n">
        <f aca="false">C23</f>
        <v>413200</v>
      </c>
      <c r="D22" s="187" t="n">
        <v>7721900</v>
      </c>
      <c r="E22" s="188" t="n">
        <f aca="false">E23</f>
        <v>7493649.71</v>
      </c>
      <c r="F22" s="184" t="n">
        <f aca="false">E22/D22*100</f>
        <v>97.0441175099393</v>
      </c>
    </row>
    <row r="23" customFormat="false" ht="15.75" hidden="false" customHeight="false" outlineLevel="2" collapsed="false">
      <c r="A23" s="189" t="s">
        <v>262</v>
      </c>
      <c r="B23" s="107" t="s">
        <v>263</v>
      </c>
      <c r="C23" s="192" t="n">
        <v>413200</v>
      </c>
      <c r="D23" s="192" t="n">
        <f aca="false">D22</f>
        <v>7721900</v>
      </c>
      <c r="E23" s="193" t="n">
        <v>7493649.71</v>
      </c>
      <c r="F23" s="184" t="n">
        <f aca="false">E23/D23*100</f>
        <v>97.0441175099393</v>
      </c>
    </row>
    <row r="24" customFormat="false" ht="15.75" hidden="false" customHeight="false" outlineLevel="1" collapsed="false">
      <c r="A24" s="185" t="s">
        <v>264</v>
      </c>
      <c r="B24" s="186" t="s">
        <v>265</v>
      </c>
      <c r="C24" s="187" t="n">
        <f aca="false">C25+C26</f>
        <v>1316971</v>
      </c>
      <c r="D24" s="187" t="n">
        <f aca="false">D25+D26+D27</f>
        <v>11999678.22</v>
      </c>
      <c r="E24" s="188" t="n">
        <f aca="false">E25+E26+E27</f>
        <v>11399940.31</v>
      </c>
      <c r="F24" s="184" t="n">
        <f aca="false">E24/D24*100</f>
        <v>95.0020500633058</v>
      </c>
    </row>
    <row r="25" customFormat="false" ht="15.75" hidden="false" customHeight="false" outlineLevel="2" collapsed="false">
      <c r="A25" s="189" t="s">
        <v>266</v>
      </c>
      <c r="B25" s="107" t="s">
        <v>267</v>
      </c>
      <c r="C25" s="190" t="n">
        <v>70000</v>
      </c>
      <c r="D25" s="190" t="n">
        <v>45401.5</v>
      </c>
      <c r="E25" s="191" t="n">
        <v>45401.4</v>
      </c>
      <c r="F25" s="184" t="n">
        <f aca="false">E25/D25*100</f>
        <v>99.99977974296</v>
      </c>
    </row>
    <row r="26" customFormat="false" ht="15.75" hidden="false" customHeight="false" outlineLevel="2" collapsed="false">
      <c r="A26" s="189" t="s">
        <v>268</v>
      </c>
      <c r="B26" s="107" t="s">
        <v>269</v>
      </c>
      <c r="C26" s="190" t="n">
        <v>1246971</v>
      </c>
      <c r="D26" s="190" t="n">
        <v>1707461.84</v>
      </c>
      <c r="E26" s="191" t="n">
        <v>1704983.84</v>
      </c>
      <c r="F26" s="184" t="n">
        <f aca="false">E26/D26*100</f>
        <v>99.8548723056675</v>
      </c>
    </row>
    <row r="27" customFormat="false" ht="31.5" hidden="false" customHeight="false" outlineLevel="2" collapsed="false">
      <c r="A27" s="194" t="s">
        <v>270</v>
      </c>
      <c r="B27" s="109" t="s">
        <v>271</v>
      </c>
      <c r="C27" s="195" t="n">
        <v>0</v>
      </c>
      <c r="D27" s="195" t="n">
        <v>10246814.88</v>
      </c>
      <c r="E27" s="196" t="n">
        <v>9649555.07</v>
      </c>
      <c r="F27" s="184" t="n">
        <f aca="false">E27/D27*100</f>
        <v>94.1712637829952</v>
      </c>
    </row>
    <row r="28" customFormat="false" ht="17.25" hidden="false" customHeight="true" outlineLevel="2" collapsed="false">
      <c r="A28" s="197" t="s">
        <v>272</v>
      </c>
      <c r="B28" s="198" t="s">
        <v>273</v>
      </c>
      <c r="C28" s="199" t="n">
        <v>412040</v>
      </c>
      <c r="D28" s="199" t="n">
        <v>412040</v>
      </c>
      <c r="E28" s="200" t="n">
        <v>412040</v>
      </c>
      <c r="F28" s="184" t="n">
        <f aca="false">E28/D28*100</f>
        <v>100</v>
      </c>
    </row>
    <row r="29" customFormat="false" ht="16.5" hidden="false" customHeight="false" outlineLevel="1" collapsed="false">
      <c r="A29" s="201" t="s">
        <v>274</v>
      </c>
      <c r="B29" s="202"/>
      <c r="C29" s="195"/>
      <c r="D29" s="195"/>
      <c r="E29" s="200"/>
      <c r="F29" s="203"/>
    </row>
    <row r="30" customFormat="false" ht="16.5" hidden="false" customHeight="false" outlineLevel="0" collapsed="false">
      <c r="A30" s="204" t="s">
        <v>32</v>
      </c>
      <c r="B30" s="205"/>
      <c r="C30" s="206" t="n">
        <f aca="false">C12+C29</f>
        <v>9712150</v>
      </c>
      <c r="D30" s="206" t="n">
        <f aca="false">D12+D29</f>
        <v>28346904.92</v>
      </c>
      <c r="E30" s="207" t="n">
        <f aca="false">E12</f>
        <v>27344663.91</v>
      </c>
      <c r="F30" s="208" t="n">
        <f aca="false">E30/D30*100</f>
        <v>96.4643723438996</v>
      </c>
    </row>
    <row r="31" customFormat="false" ht="15.95" hidden="false" customHeight="true" outlineLevel="0" collapsed="false">
      <c r="C31" s="56"/>
      <c r="D31" s="56"/>
      <c r="E31" s="56"/>
      <c r="F31" s="56"/>
    </row>
    <row r="32" customFormat="false" ht="15.95" hidden="false" customHeight="true" outlineLevel="0" collapsed="false">
      <c r="C32" s="209"/>
      <c r="D32" s="209"/>
      <c r="E32" s="209"/>
      <c r="F32" s="209"/>
    </row>
    <row r="33" customFormat="false" ht="15.95" hidden="false" customHeight="true" outlineLevel="0" collapsed="false">
      <c r="A33" s="210"/>
      <c r="B33" s="211"/>
      <c r="C33" s="212"/>
      <c r="D33" s="212"/>
      <c r="E33" s="212"/>
      <c r="F33" s="212"/>
    </row>
    <row r="34" customFormat="false" ht="15.75" hidden="false" customHeight="false" outlineLevel="0" collapsed="false">
      <c r="A34" s="210"/>
      <c r="B34" s="211"/>
      <c r="C34" s="211"/>
      <c r="D34" s="211"/>
      <c r="E34" s="211"/>
      <c r="F34" s="211"/>
    </row>
    <row r="35" customFormat="false" ht="15.75" hidden="false" customHeight="false" outlineLevel="0" collapsed="false">
      <c r="A35" s="210"/>
      <c r="B35" s="213"/>
      <c r="C35" s="211"/>
      <c r="D35" s="211"/>
      <c r="E35" s="211"/>
      <c r="F35" s="211"/>
    </row>
    <row r="37" customFormat="false" ht="12.75" hidden="false" customHeight="false" outlineLevel="0" collapsed="false">
      <c r="C37" s="214"/>
      <c r="D37" s="214"/>
      <c r="E37" s="214"/>
      <c r="F37" s="214"/>
    </row>
  </sheetData>
  <mergeCells count="5">
    <mergeCell ref="D2:E2"/>
    <mergeCell ref="D3:E3"/>
    <mergeCell ref="D4:E4"/>
    <mergeCell ref="D5:E5"/>
    <mergeCell ref="A7:E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false" showRowColHeaders="true" showZeros="true" rightToLeft="false" tabSelected="true" showOutlineSymbols="true" defaultGridColor="true" view="normal" topLeftCell="A114" colorId="64" zoomScale="89" zoomScaleNormal="89" zoomScalePageLayoutView="100" workbookViewId="0">
      <selection pane="topLeft" activeCell="A1" activeCellId="0" sqref="A1:K124"/>
    </sheetView>
  </sheetViews>
  <sheetFormatPr defaultColWidth="9.13671875" defaultRowHeight="12.75" zeroHeight="false" outlineLevelRow="7" outlineLevelCol="0"/>
  <cols>
    <col collapsed="false" customWidth="true" hidden="false" outlineLevel="0" max="1" min="1" style="215" width="3.7"/>
    <col collapsed="false" customWidth="true" hidden="false" outlineLevel="0" max="2" min="2" style="215" width="5.71"/>
    <col collapsed="false" customWidth="true" hidden="false" outlineLevel="0" max="3" min="3" style="215" width="46.56"/>
    <col collapsed="false" customWidth="true" hidden="false" outlineLevel="0" max="4" min="4" style="215" width="10.28"/>
    <col collapsed="false" customWidth="true" hidden="false" outlineLevel="0" max="5" min="5" style="215" width="12.56"/>
    <col collapsed="false" customWidth="true" hidden="false" outlineLevel="0" max="6" min="6" style="215" width="20.7"/>
    <col collapsed="false" customWidth="true" hidden="false" outlineLevel="0" max="8" min="7" style="216" width="15.41"/>
    <col collapsed="false" customWidth="true" hidden="false" outlineLevel="0" max="9" min="9" style="216" width="16.56"/>
    <col collapsed="false" customWidth="true" hidden="false" outlineLevel="0" max="10" min="10" style="216" width="15.41"/>
    <col collapsed="false" customWidth="true" hidden="false" outlineLevel="0" max="11" min="11" style="215" width="12.7"/>
    <col collapsed="false" customWidth="true" hidden="false" outlineLevel="0" max="12" min="12" style="215" width="18.56"/>
    <col collapsed="false" customWidth="false" hidden="false" outlineLevel="0" max="257" min="13" style="215" width="9.14"/>
  </cols>
  <sheetData>
    <row r="1" customFormat="false" ht="12.75" hidden="false" customHeight="true" outlineLevel="0" collapsed="false">
      <c r="A1" s="217"/>
      <c r="C1" s="217"/>
      <c r="D1" s="217"/>
      <c r="E1" s="217"/>
      <c r="F1" s="217"/>
      <c r="H1" s="1"/>
      <c r="I1" s="1"/>
      <c r="J1" s="1"/>
    </row>
    <row r="2" customFormat="false" ht="12.75" hidden="false" customHeight="true" outlineLevel="0" collapsed="false">
      <c r="A2" s="217"/>
      <c r="C2" s="217"/>
      <c r="D2" s="217"/>
      <c r="E2" s="217"/>
      <c r="F2" s="217"/>
      <c r="H2" s="218" t="s">
        <v>275</v>
      </c>
      <c r="I2" s="218"/>
      <c r="J2" s="218"/>
    </row>
    <row r="3" customFormat="false" ht="12.75" hidden="false" customHeight="true" outlineLevel="0" collapsed="false">
      <c r="A3" s="217"/>
      <c r="C3" s="217"/>
      <c r="D3" s="217"/>
      <c r="E3" s="217"/>
      <c r="F3" s="217"/>
      <c r="H3" s="218" t="s">
        <v>1</v>
      </c>
      <c r="I3" s="218"/>
      <c r="J3" s="218"/>
    </row>
    <row r="4" customFormat="false" ht="12.75" hidden="false" customHeight="true" outlineLevel="0" collapsed="false">
      <c r="A4" s="217"/>
      <c r="C4" s="217"/>
      <c r="D4" s="217"/>
      <c r="E4" s="217"/>
      <c r="F4" s="217"/>
      <c r="H4" s="218" t="s">
        <v>237</v>
      </c>
      <c r="I4" s="218"/>
      <c r="J4" s="218"/>
    </row>
    <row r="5" customFormat="false" ht="12.75" hidden="false" customHeight="true" outlineLevel="0" collapsed="false">
      <c r="A5" s="217"/>
      <c r="C5" s="217"/>
      <c r="D5" s="217"/>
      <c r="E5" s="217"/>
      <c r="F5" s="217"/>
      <c r="H5" s="218" t="s">
        <v>3</v>
      </c>
      <c r="I5" s="218"/>
      <c r="J5" s="218"/>
    </row>
    <row r="6" customFormat="false" ht="12.75" hidden="false" customHeight="true" outlineLevel="0" collapsed="false">
      <c r="A6" s="219"/>
      <c r="C6" s="220"/>
      <c r="D6" s="220"/>
      <c r="E6" s="220"/>
      <c r="F6" s="220"/>
      <c r="M6" s="0"/>
      <c r="N6" s="0"/>
    </row>
    <row r="7" customFormat="false" ht="15" hidden="false" customHeight="true" outlineLevel="0" collapsed="false">
      <c r="A7" s="221"/>
      <c r="B7" s="221"/>
      <c r="C7" s="221"/>
      <c r="D7" s="221"/>
      <c r="E7" s="221"/>
      <c r="F7" s="222"/>
      <c r="G7" s="223"/>
      <c r="H7" s="224"/>
      <c r="I7" s="221"/>
      <c r="J7" s="215"/>
    </row>
    <row r="8" customFormat="false" ht="15" hidden="false" customHeight="true" outlineLevel="0" collapsed="false">
      <c r="A8" s="225"/>
      <c r="B8" s="225"/>
      <c r="C8" s="225"/>
      <c r="D8" s="225"/>
      <c r="E8" s="225"/>
      <c r="F8" s="226"/>
      <c r="G8" s="227"/>
      <c r="H8" s="227"/>
      <c r="I8" s="225"/>
      <c r="J8" s="215"/>
    </row>
    <row r="9" customFormat="false" ht="12.75" hidden="false" customHeight="true" outlineLevel="0" collapsed="false">
      <c r="J9" s="215"/>
    </row>
    <row r="10" customFormat="false" ht="15.75" hidden="false" customHeight="true" outlineLevel="0" collapsed="false">
      <c r="B10" s="228" t="s">
        <v>276</v>
      </c>
      <c r="C10" s="228"/>
      <c r="D10" s="228"/>
      <c r="E10" s="228"/>
      <c r="F10" s="228"/>
      <c r="G10" s="228"/>
      <c r="H10" s="228"/>
      <c r="I10" s="228"/>
      <c r="J10" s="228"/>
      <c r="K10" s="228"/>
    </row>
    <row r="11" customFormat="false" ht="36" hidden="false" customHeight="true" outlineLevel="0" collapsed="false">
      <c r="B11" s="228" t="s">
        <v>277</v>
      </c>
      <c r="C11" s="228"/>
      <c r="D11" s="228"/>
      <c r="E11" s="228"/>
      <c r="F11" s="228"/>
      <c r="G11" s="228"/>
      <c r="H11" s="228"/>
      <c r="I11" s="228"/>
      <c r="J11" s="228"/>
      <c r="K11" s="228"/>
    </row>
    <row r="12" customFormat="false" ht="17.25" hidden="false" customHeight="true" outlineLevel="0" collapsed="false">
      <c r="B12" s="229"/>
      <c r="C12" s="230"/>
      <c r="D12" s="231"/>
      <c r="E12" s="231"/>
      <c r="F12" s="231"/>
      <c r="G12" s="231"/>
      <c r="H12" s="232"/>
      <c r="I12" s="232"/>
      <c r="J12" s="232"/>
      <c r="K12" s="232"/>
    </row>
    <row r="13" customFormat="false" ht="78.75" hidden="true" customHeight="true" outlineLevel="1" collapsed="false">
      <c r="B13" s="230"/>
      <c r="C13" s="230"/>
      <c r="D13" s="233"/>
      <c r="E13" s="233"/>
      <c r="F13" s="233"/>
      <c r="G13" s="233"/>
      <c r="H13" s="232"/>
      <c r="I13" s="232"/>
      <c r="J13" s="234" t="s">
        <v>6</v>
      </c>
      <c r="K13" s="234"/>
    </row>
    <row r="14" customFormat="false" ht="73.5" hidden="false" customHeight="true" outlineLevel="2" collapsed="false">
      <c r="B14" s="235" t="s">
        <v>278</v>
      </c>
      <c r="C14" s="236" t="s">
        <v>279</v>
      </c>
      <c r="D14" s="237" t="s">
        <v>280</v>
      </c>
      <c r="E14" s="238" t="s">
        <v>281</v>
      </c>
      <c r="F14" s="238" t="s">
        <v>282</v>
      </c>
      <c r="G14" s="238" t="s">
        <v>283</v>
      </c>
      <c r="H14" s="238" t="s">
        <v>38</v>
      </c>
      <c r="I14" s="238" t="s">
        <v>11</v>
      </c>
      <c r="J14" s="239" t="s">
        <v>284</v>
      </c>
      <c r="K14" s="240" t="s">
        <v>47</v>
      </c>
    </row>
    <row r="15" customFormat="false" ht="30" hidden="false" customHeight="true" outlineLevel="2" collapsed="false">
      <c r="B15" s="241" t="s">
        <v>49</v>
      </c>
      <c r="C15" s="242" t="s">
        <v>13</v>
      </c>
      <c r="D15" s="243" t="s">
        <v>119</v>
      </c>
      <c r="E15" s="243"/>
      <c r="F15" s="243"/>
      <c r="G15" s="243"/>
      <c r="H15" s="244" t="n">
        <f aca="false">H16+H60+H68+H79+H90+H119</f>
        <v>9712150</v>
      </c>
      <c r="I15" s="244" t="n">
        <f aca="false">I16+I60+I68+I78+I90+I119</f>
        <v>28346904.92</v>
      </c>
      <c r="J15" s="245" t="n">
        <f aca="false">J16+J60+J68+J78+J90+J119</f>
        <v>27344663.91</v>
      </c>
      <c r="K15" s="246" t="n">
        <f aca="false">J15/I15*100</f>
        <v>96.4643723438996</v>
      </c>
    </row>
    <row r="16" customFormat="false" ht="26.25" hidden="false" customHeight="true" outlineLevel="2" collapsed="false">
      <c r="B16" s="241" t="s">
        <v>54</v>
      </c>
      <c r="C16" s="247" t="s">
        <v>13</v>
      </c>
      <c r="D16" s="248" t="s">
        <v>119</v>
      </c>
      <c r="E16" s="248" t="s">
        <v>243</v>
      </c>
      <c r="F16" s="248"/>
      <c r="G16" s="248"/>
      <c r="H16" s="249" t="n">
        <f aca="false">H18+H24+H38+H43</f>
        <v>6346039</v>
      </c>
      <c r="I16" s="249" t="n">
        <f aca="false">I17+I24+I38+I43</f>
        <v>6590433.7</v>
      </c>
      <c r="J16" s="250" t="n">
        <f aca="false">J17+J24+J38+J43</f>
        <v>6549519.89</v>
      </c>
      <c r="K16" s="246" t="n">
        <f aca="false">J16/I16*100</f>
        <v>99.3791939671588</v>
      </c>
      <c r="L16" s="251"/>
    </row>
    <row r="17" customFormat="false" ht="66.75" hidden="false" customHeight="true" outlineLevel="6" collapsed="false">
      <c r="B17" s="241" t="s">
        <v>57</v>
      </c>
      <c r="C17" s="247" t="s">
        <v>244</v>
      </c>
      <c r="D17" s="248" t="s">
        <v>119</v>
      </c>
      <c r="E17" s="248" t="s">
        <v>245</v>
      </c>
      <c r="F17" s="248"/>
      <c r="G17" s="248"/>
      <c r="H17" s="249" t="n">
        <f aca="false">H21+H22</f>
        <v>1020984</v>
      </c>
      <c r="I17" s="249" t="n">
        <f aca="false">I18</f>
        <v>1053157</v>
      </c>
      <c r="J17" s="252" t="n">
        <f aca="false">J18</f>
        <v>1051048.5</v>
      </c>
      <c r="K17" s="246" t="n">
        <f aca="false">J17/I17*100</f>
        <v>99.7997924336068</v>
      </c>
      <c r="L17" s="251"/>
    </row>
    <row r="18" customFormat="false" ht="44.25" hidden="false" customHeight="true" outlineLevel="6" collapsed="false">
      <c r="B18" s="241" t="s">
        <v>60</v>
      </c>
      <c r="C18" s="247" t="s">
        <v>285</v>
      </c>
      <c r="D18" s="248" t="s">
        <v>119</v>
      </c>
      <c r="E18" s="248" t="s">
        <v>245</v>
      </c>
      <c r="F18" s="248" t="s">
        <v>286</v>
      </c>
      <c r="G18" s="248"/>
      <c r="H18" s="249" t="n">
        <f aca="false">H19</f>
        <v>1020984</v>
      </c>
      <c r="I18" s="249" t="n">
        <f aca="false">I19</f>
        <v>1053157</v>
      </c>
      <c r="J18" s="250" t="n">
        <f aca="false">J19</f>
        <v>1051048.5</v>
      </c>
      <c r="K18" s="246" t="n">
        <f aca="false">J18/I18*100</f>
        <v>99.7997924336068</v>
      </c>
      <c r="L18" s="251"/>
    </row>
    <row r="19" customFormat="false" ht="59.25" hidden="false" customHeight="true" outlineLevel="6" collapsed="false">
      <c r="B19" s="241" t="s">
        <v>63</v>
      </c>
      <c r="C19" s="247" t="s">
        <v>287</v>
      </c>
      <c r="D19" s="248" t="s">
        <v>119</v>
      </c>
      <c r="E19" s="248" t="s">
        <v>245</v>
      </c>
      <c r="F19" s="248" t="s">
        <v>288</v>
      </c>
      <c r="G19" s="248"/>
      <c r="H19" s="249" t="n">
        <f aca="false">H20</f>
        <v>1020984</v>
      </c>
      <c r="I19" s="249" t="n">
        <f aca="false">I20</f>
        <v>1053157</v>
      </c>
      <c r="J19" s="250" t="n">
        <f aca="false">J20</f>
        <v>1051048.5</v>
      </c>
      <c r="K19" s="246" t="n">
        <f aca="false">J19/I19*100</f>
        <v>99.7997924336068</v>
      </c>
      <c r="L19" s="251"/>
    </row>
    <row r="20" customFormat="false" ht="50.25" hidden="false" customHeight="true" outlineLevel="6" collapsed="false">
      <c r="B20" s="241" t="s">
        <v>66</v>
      </c>
      <c r="C20" s="247" t="s">
        <v>289</v>
      </c>
      <c r="D20" s="248" t="s">
        <v>119</v>
      </c>
      <c r="E20" s="248" t="s">
        <v>245</v>
      </c>
      <c r="F20" s="248" t="s">
        <v>290</v>
      </c>
      <c r="G20" s="248"/>
      <c r="H20" s="249" t="n">
        <f aca="false">H21+H22</f>
        <v>1020984</v>
      </c>
      <c r="I20" s="249" t="n">
        <f aca="false">I21+I22</f>
        <v>1053157</v>
      </c>
      <c r="J20" s="250" t="n">
        <f aca="false">J21+J22</f>
        <v>1051048.5</v>
      </c>
      <c r="K20" s="246" t="n">
        <f aca="false">J20/I20*100</f>
        <v>99.7997924336068</v>
      </c>
      <c r="L20" s="251"/>
    </row>
    <row r="21" customFormat="false" ht="39.75" hidden="false" customHeight="true" outlineLevel="6" collapsed="false">
      <c r="B21" s="241" t="s">
        <v>70</v>
      </c>
      <c r="C21" s="253" t="s">
        <v>291</v>
      </c>
      <c r="D21" s="254" t="s">
        <v>119</v>
      </c>
      <c r="E21" s="254" t="s">
        <v>245</v>
      </c>
      <c r="F21" s="254" t="s">
        <v>290</v>
      </c>
      <c r="G21" s="254" t="s">
        <v>292</v>
      </c>
      <c r="H21" s="255" t="n">
        <v>784166</v>
      </c>
      <c r="I21" s="255" t="n">
        <v>808876</v>
      </c>
      <c r="J21" s="256" t="n">
        <v>807352.48</v>
      </c>
      <c r="K21" s="246" t="n">
        <f aca="false">J21/I21*100</f>
        <v>99.8116497460674</v>
      </c>
      <c r="L21" s="251"/>
    </row>
    <row r="22" customFormat="false" ht="69" hidden="false" customHeight="true" outlineLevel="6" collapsed="false">
      <c r="B22" s="241" t="s">
        <v>74</v>
      </c>
      <c r="C22" s="253" t="s">
        <v>293</v>
      </c>
      <c r="D22" s="254" t="s">
        <v>119</v>
      </c>
      <c r="E22" s="254" t="s">
        <v>245</v>
      </c>
      <c r="F22" s="254" t="s">
        <v>290</v>
      </c>
      <c r="G22" s="254" t="s">
        <v>294</v>
      </c>
      <c r="H22" s="255" t="n">
        <v>236818</v>
      </c>
      <c r="I22" s="255" t="n">
        <v>244281</v>
      </c>
      <c r="J22" s="256" t="n">
        <v>243696.02</v>
      </c>
      <c r="K22" s="246" t="n">
        <f aca="false">J22/I22*100</f>
        <v>99.7605298815708</v>
      </c>
      <c r="L22" s="251"/>
    </row>
    <row r="23" customFormat="false" ht="33.75" hidden="true" customHeight="true" outlineLevel="6" collapsed="false">
      <c r="B23" s="241" t="s">
        <v>78</v>
      </c>
      <c r="C23" s="257"/>
      <c r="D23" s="257"/>
      <c r="E23" s="257"/>
      <c r="F23" s="257"/>
      <c r="G23" s="257"/>
      <c r="H23" s="258"/>
      <c r="I23" s="258"/>
      <c r="J23" s="258"/>
      <c r="K23" s="246" t="e">
        <f aca="false">J23/I23*100</f>
        <v>#DIV/0!</v>
      </c>
      <c r="L23" s="251"/>
    </row>
    <row r="24" customFormat="false" ht="80.25" hidden="false" customHeight="true" outlineLevel="7" collapsed="false">
      <c r="B24" s="241" t="s">
        <v>81</v>
      </c>
      <c r="C24" s="247" t="s">
        <v>295</v>
      </c>
      <c r="D24" s="248" t="s">
        <v>119</v>
      </c>
      <c r="E24" s="248" t="s">
        <v>247</v>
      </c>
      <c r="F24" s="248"/>
      <c r="G24" s="248"/>
      <c r="H24" s="249" t="n">
        <f aca="false">H25+H26+H27+H28+H35</f>
        <v>4513890</v>
      </c>
      <c r="I24" s="249" t="n">
        <f aca="false">I25+I28+I35</f>
        <v>4701133.7</v>
      </c>
      <c r="J24" s="252" t="n">
        <f aca="false">J25+J28+J35</f>
        <v>4672337.39</v>
      </c>
      <c r="K24" s="246" t="n">
        <f aca="false">J24/I24*100</f>
        <v>99.3874603055855</v>
      </c>
      <c r="L24" s="251"/>
    </row>
    <row r="25" customFormat="false" ht="64.5" hidden="false" customHeight="true" outlineLevel="7" collapsed="false">
      <c r="B25" s="241" t="s">
        <v>83</v>
      </c>
      <c r="C25" s="247" t="s">
        <v>296</v>
      </c>
      <c r="D25" s="248" t="s">
        <v>119</v>
      </c>
      <c r="E25" s="248" t="s">
        <v>247</v>
      </c>
      <c r="F25" s="248" t="s">
        <v>297</v>
      </c>
      <c r="G25" s="248"/>
      <c r="H25" s="249"/>
      <c r="I25" s="249" t="n">
        <f aca="false">I26+I27</f>
        <v>233629</v>
      </c>
      <c r="J25" s="250" t="n">
        <f aca="false">J26+J27</f>
        <v>233629</v>
      </c>
      <c r="K25" s="246" t="n">
        <f aca="false">J25/I25*100</f>
        <v>100</v>
      </c>
      <c r="L25" s="251"/>
    </row>
    <row r="26" customFormat="false" ht="37.5" hidden="false" customHeight="true" outlineLevel="7" collapsed="false">
      <c r="B26" s="241" t="s">
        <v>87</v>
      </c>
      <c r="C26" s="253" t="s">
        <v>291</v>
      </c>
      <c r="D26" s="254" t="s">
        <v>119</v>
      </c>
      <c r="E26" s="254" t="s">
        <v>247</v>
      </c>
      <c r="F26" s="254" t="s">
        <v>297</v>
      </c>
      <c r="G26" s="254" t="s">
        <v>292</v>
      </c>
      <c r="H26" s="255"/>
      <c r="I26" s="255" t="n">
        <v>160399</v>
      </c>
      <c r="J26" s="256" t="n">
        <v>160399</v>
      </c>
      <c r="K26" s="246" t="n">
        <f aca="false">J26/I26*100</f>
        <v>100</v>
      </c>
      <c r="L26" s="251"/>
    </row>
    <row r="27" customFormat="false" ht="69" hidden="false" customHeight="true" outlineLevel="7" collapsed="false">
      <c r="B27" s="241" t="s">
        <v>90</v>
      </c>
      <c r="C27" s="253" t="s">
        <v>293</v>
      </c>
      <c r="D27" s="254" t="s">
        <v>119</v>
      </c>
      <c r="E27" s="254" t="s">
        <v>247</v>
      </c>
      <c r="F27" s="254" t="s">
        <v>297</v>
      </c>
      <c r="G27" s="254" t="s">
        <v>294</v>
      </c>
      <c r="H27" s="255"/>
      <c r="I27" s="255" t="n">
        <v>73230</v>
      </c>
      <c r="J27" s="256" t="n">
        <v>73230</v>
      </c>
      <c r="K27" s="246" t="n">
        <f aca="false">J27/I27*100</f>
        <v>100</v>
      </c>
      <c r="L27" s="251"/>
    </row>
    <row r="28" customFormat="false" ht="80.25" hidden="false" customHeight="true" outlineLevel="7" collapsed="false">
      <c r="B28" s="241" t="s">
        <v>93</v>
      </c>
      <c r="C28" s="247" t="s">
        <v>298</v>
      </c>
      <c r="D28" s="248" t="s">
        <v>119</v>
      </c>
      <c r="E28" s="248" t="s">
        <v>247</v>
      </c>
      <c r="F28" s="248" t="s">
        <v>299</v>
      </c>
      <c r="G28" s="248"/>
      <c r="H28" s="249" t="n">
        <f aca="false">H29+H30+H31+H32+H34</f>
        <v>3788170</v>
      </c>
      <c r="I28" s="249" t="n">
        <f aca="false">I29+I30+I31+I32+I33+I34</f>
        <v>3789937.7</v>
      </c>
      <c r="J28" s="250" t="n">
        <f aca="false">J29+J30+J31+J32+J33+J34</f>
        <v>3765080.1</v>
      </c>
      <c r="K28" s="246" t="n">
        <f aca="false">J28/I28*100</f>
        <v>99.3441158676566</v>
      </c>
      <c r="L28" s="251"/>
    </row>
    <row r="29" customFormat="false" ht="39.75" hidden="false" customHeight="true" outlineLevel="7" collapsed="false">
      <c r="B29" s="241" t="s">
        <v>96</v>
      </c>
      <c r="C29" s="253" t="s">
        <v>291</v>
      </c>
      <c r="D29" s="254" t="s">
        <v>119</v>
      </c>
      <c r="E29" s="254" t="s">
        <v>247</v>
      </c>
      <c r="F29" s="254" t="s">
        <v>299</v>
      </c>
      <c r="G29" s="254" t="s">
        <v>292</v>
      </c>
      <c r="H29" s="255" t="n">
        <v>2018346</v>
      </c>
      <c r="I29" s="255" t="n">
        <v>1993636</v>
      </c>
      <c r="J29" s="256" t="n">
        <f aca="false">I29</f>
        <v>1993636</v>
      </c>
      <c r="K29" s="246" t="n">
        <f aca="false">J29/I29*100</f>
        <v>100</v>
      </c>
      <c r="L29" s="251"/>
    </row>
    <row r="30" customFormat="false" ht="72" hidden="false" customHeight="true" outlineLevel="7" collapsed="false">
      <c r="B30" s="241" t="s">
        <v>99</v>
      </c>
      <c r="C30" s="253" t="s">
        <v>293</v>
      </c>
      <c r="D30" s="254" t="s">
        <v>119</v>
      </c>
      <c r="E30" s="254" t="s">
        <v>247</v>
      </c>
      <c r="F30" s="254" t="s">
        <v>299</v>
      </c>
      <c r="G30" s="254" t="s">
        <v>294</v>
      </c>
      <c r="H30" s="255" t="n">
        <v>609540</v>
      </c>
      <c r="I30" s="255" t="n">
        <v>577287</v>
      </c>
      <c r="J30" s="256" t="n">
        <v>572164.91</v>
      </c>
      <c r="K30" s="246" t="n">
        <f aca="false">J30/I30*100</f>
        <v>99.1127307561057</v>
      </c>
      <c r="L30" s="251"/>
    </row>
    <row r="31" customFormat="false" ht="24.75" hidden="false" customHeight="true" outlineLevel="7" collapsed="false">
      <c r="B31" s="241" t="s">
        <v>101</v>
      </c>
      <c r="C31" s="253" t="s">
        <v>300</v>
      </c>
      <c r="D31" s="254" t="s">
        <v>119</v>
      </c>
      <c r="E31" s="254" t="s">
        <v>247</v>
      </c>
      <c r="F31" s="254" t="s">
        <v>299</v>
      </c>
      <c r="G31" s="254" t="s">
        <v>301</v>
      </c>
      <c r="H31" s="259" t="n">
        <v>874069</v>
      </c>
      <c r="I31" s="255" t="n">
        <v>932799.7</v>
      </c>
      <c r="J31" s="256" t="n">
        <v>930423.75</v>
      </c>
      <c r="K31" s="246" t="n">
        <f aca="false">J31/I31*100</f>
        <v>99.7452882971553</v>
      </c>
      <c r="L31" s="251"/>
    </row>
    <row r="32" customFormat="false" ht="26.25" hidden="false" customHeight="true" outlineLevel="7" collapsed="false">
      <c r="B32" s="241" t="s">
        <v>103</v>
      </c>
      <c r="C32" s="253" t="s">
        <v>302</v>
      </c>
      <c r="D32" s="254" t="s">
        <v>119</v>
      </c>
      <c r="E32" s="254" t="s">
        <v>247</v>
      </c>
      <c r="F32" s="254" t="s">
        <v>299</v>
      </c>
      <c r="G32" s="254" t="s">
        <v>303</v>
      </c>
      <c r="H32" s="255" t="n">
        <v>276215</v>
      </c>
      <c r="I32" s="255" t="n">
        <v>276215</v>
      </c>
      <c r="J32" s="256" t="n">
        <v>262755.44</v>
      </c>
      <c r="K32" s="246" t="n">
        <f aca="false">J32/I32*100</f>
        <v>95.1271437105154</v>
      </c>
      <c r="L32" s="251"/>
    </row>
    <row r="33" customFormat="false" ht="24" hidden="false" customHeight="true" outlineLevel="2" collapsed="false">
      <c r="B33" s="241" t="s">
        <v>105</v>
      </c>
      <c r="C33" s="253" t="s">
        <v>304</v>
      </c>
      <c r="D33" s="254" t="s">
        <v>119</v>
      </c>
      <c r="E33" s="254" t="s">
        <v>247</v>
      </c>
      <c r="F33" s="254" t="s">
        <v>299</v>
      </c>
      <c r="G33" s="254" t="s">
        <v>305</v>
      </c>
      <c r="H33" s="255"/>
      <c r="I33" s="255" t="n">
        <v>6100</v>
      </c>
      <c r="J33" s="256" t="n">
        <v>6100</v>
      </c>
      <c r="K33" s="246" t="n">
        <f aca="false">J33/I33*100</f>
        <v>100</v>
      </c>
      <c r="L33" s="251"/>
    </row>
    <row r="34" customFormat="false" ht="21.75" hidden="false" customHeight="true" outlineLevel="4" collapsed="false">
      <c r="B34" s="241" t="s">
        <v>107</v>
      </c>
      <c r="C34" s="253" t="s">
        <v>306</v>
      </c>
      <c r="D34" s="254" t="s">
        <v>119</v>
      </c>
      <c r="E34" s="254" t="s">
        <v>247</v>
      </c>
      <c r="F34" s="254" t="s">
        <v>299</v>
      </c>
      <c r="G34" s="254" t="s">
        <v>307</v>
      </c>
      <c r="H34" s="255" t="n">
        <v>10000</v>
      </c>
      <c r="I34" s="255" t="n">
        <v>3900</v>
      </c>
      <c r="J34" s="256"/>
      <c r="K34" s="246" t="n">
        <f aca="false">J34/I34*100</f>
        <v>0</v>
      </c>
      <c r="L34" s="251"/>
    </row>
    <row r="35" customFormat="false" ht="84" hidden="false" customHeight="true" outlineLevel="5" collapsed="false">
      <c r="B35" s="241" t="s">
        <v>110</v>
      </c>
      <c r="C35" s="247" t="s">
        <v>308</v>
      </c>
      <c r="D35" s="248" t="s">
        <v>119</v>
      </c>
      <c r="E35" s="248" t="s">
        <v>247</v>
      </c>
      <c r="F35" s="248" t="s">
        <v>309</v>
      </c>
      <c r="G35" s="248"/>
      <c r="H35" s="249" t="n">
        <f aca="false">H36+H37</f>
        <v>725720</v>
      </c>
      <c r="I35" s="249" t="n">
        <f aca="false">I36+I37</f>
        <v>677567</v>
      </c>
      <c r="J35" s="250" t="n">
        <f aca="false">J36+J37</f>
        <v>673628.29</v>
      </c>
      <c r="K35" s="246" t="n">
        <f aca="false">J35/I35*100</f>
        <v>99.4186980770905</v>
      </c>
      <c r="L35" s="251"/>
    </row>
    <row r="36" customFormat="false" ht="33" hidden="false" customHeight="true" outlineLevel="6" collapsed="false">
      <c r="B36" s="241" t="s">
        <v>111</v>
      </c>
      <c r="C36" s="253" t="s">
        <v>291</v>
      </c>
      <c r="D36" s="254" t="s">
        <v>119</v>
      </c>
      <c r="E36" s="254" t="s">
        <v>247</v>
      </c>
      <c r="F36" s="254" t="s">
        <v>309</v>
      </c>
      <c r="G36" s="254" t="s">
        <v>292</v>
      </c>
      <c r="H36" s="255" t="n">
        <v>557389</v>
      </c>
      <c r="I36" s="255" t="n">
        <v>520405</v>
      </c>
      <c r="J36" s="256" t="n">
        <v>520405</v>
      </c>
      <c r="K36" s="246" t="n">
        <f aca="false">J36/I36*100</f>
        <v>100</v>
      </c>
      <c r="L36" s="251"/>
    </row>
    <row r="37" customFormat="false" ht="94.5" hidden="false" customHeight="true" outlineLevel="7" collapsed="false">
      <c r="B37" s="241" t="s">
        <v>114</v>
      </c>
      <c r="C37" s="253" t="s">
        <v>293</v>
      </c>
      <c r="D37" s="254" t="s">
        <v>119</v>
      </c>
      <c r="E37" s="254" t="s">
        <v>247</v>
      </c>
      <c r="F37" s="254" t="s">
        <v>309</v>
      </c>
      <c r="G37" s="260" t="s">
        <v>294</v>
      </c>
      <c r="H37" s="255" t="n">
        <v>168331</v>
      </c>
      <c r="I37" s="255" t="n">
        <v>157162</v>
      </c>
      <c r="J37" s="256" t="n">
        <v>153223.29</v>
      </c>
      <c r="K37" s="246" t="n">
        <f aca="false">J37/I37*100</f>
        <v>97.4938534760311</v>
      </c>
      <c r="L37" s="251"/>
    </row>
    <row r="38" customFormat="false" ht="24" hidden="false" customHeight="true" outlineLevel="6" collapsed="false">
      <c r="B38" s="241" t="s">
        <v>115</v>
      </c>
      <c r="C38" s="247" t="s">
        <v>310</v>
      </c>
      <c r="D38" s="248" t="s">
        <v>119</v>
      </c>
      <c r="E38" s="248" t="s">
        <v>249</v>
      </c>
      <c r="F38" s="248"/>
      <c r="G38" s="261"/>
      <c r="H38" s="249" t="n">
        <v>5000</v>
      </c>
      <c r="I38" s="249" t="n">
        <f aca="false">I39</f>
        <v>5000</v>
      </c>
      <c r="J38" s="262"/>
      <c r="K38" s="246" t="n">
        <f aca="false">J38/I38*100</f>
        <v>0</v>
      </c>
      <c r="L38" s="251"/>
    </row>
    <row r="39" customFormat="false" ht="47.25" hidden="false" customHeight="true" outlineLevel="7" collapsed="false">
      <c r="B39" s="241" t="s">
        <v>118</v>
      </c>
      <c r="C39" s="247" t="s">
        <v>285</v>
      </c>
      <c r="D39" s="248" t="s">
        <v>119</v>
      </c>
      <c r="E39" s="248" t="s">
        <v>249</v>
      </c>
      <c r="F39" s="248" t="s">
        <v>286</v>
      </c>
      <c r="G39" s="261"/>
      <c r="H39" s="249" t="n">
        <v>5000</v>
      </c>
      <c r="I39" s="249" t="n">
        <f aca="false">I40</f>
        <v>5000</v>
      </c>
      <c r="J39" s="250"/>
      <c r="K39" s="246" t="n">
        <f aca="false">J39/I39*100</f>
        <v>0</v>
      </c>
      <c r="L39" s="251"/>
    </row>
    <row r="40" customFormat="false" ht="66.75" hidden="false" customHeight="true" outlineLevel="4" collapsed="false">
      <c r="B40" s="241" t="s">
        <v>122</v>
      </c>
      <c r="C40" s="247" t="s">
        <v>287</v>
      </c>
      <c r="D40" s="248" t="s">
        <v>119</v>
      </c>
      <c r="E40" s="248" t="s">
        <v>249</v>
      </c>
      <c r="F40" s="248" t="s">
        <v>288</v>
      </c>
      <c r="G40" s="261"/>
      <c r="H40" s="249" t="n">
        <v>5000</v>
      </c>
      <c r="I40" s="249" t="n">
        <f aca="false">I41</f>
        <v>5000</v>
      </c>
      <c r="J40" s="250"/>
      <c r="K40" s="246" t="n">
        <f aca="false">J40/I40*100</f>
        <v>0</v>
      </c>
      <c r="L40" s="251"/>
    </row>
    <row r="41" customFormat="false" ht="52.5" hidden="false" customHeight="true" outlineLevel="5" collapsed="false">
      <c r="B41" s="241" t="s">
        <v>123</v>
      </c>
      <c r="C41" s="247" t="s">
        <v>311</v>
      </c>
      <c r="D41" s="248" t="s">
        <v>119</v>
      </c>
      <c r="E41" s="248" t="s">
        <v>249</v>
      </c>
      <c r="F41" s="248" t="s">
        <v>312</v>
      </c>
      <c r="G41" s="261"/>
      <c r="H41" s="249" t="n">
        <v>5000</v>
      </c>
      <c r="I41" s="249" t="n">
        <f aca="false">I42</f>
        <v>5000</v>
      </c>
      <c r="J41" s="250"/>
      <c r="K41" s="246" t="n">
        <f aca="false">J41/I41*100</f>
        <v>0</v>
      </c>
      <c r="L41" s="251"/>
    </row>
    <row r="42" customFormat="false" ht="24" hidden="false" customHeight="true" outlineLevel="6" collapsed="false">
      <c r="B42" s="241" t="s">
        <v>125</v>
      </c>
      <c r="C42" s="253" t="s">
        <v>313</v>
      </c>
      <c r="D42" s="254" t="s">
        <v>119</v>
      </c>
      <c r="E42" s="254" t="s">
        <v>249</v>
      </c>
      <c r="F42" s="254" t="s">
        <v>312</v>
      </c>
      <c r="G42" s="260" t="s">
        <v>314</v>
      </c>
      <c r="H42" s="255" t="n">
        <v>5000</v>
      </c>
      <c r="I42" s="255" t="n">
        <v>5000</v>
      </c>
      <c r="J42" s="256"/>
      <c r="K42" s="246" t="n">
        <f aca="false">J42/I42*100</f>
        <v>0</v>
      </c>
      <c r="L42" s="251"/>
    </row>
    <row r="43" customFormat="false" ht="28.5" hidden="false" customHeight="true" outlineLevel="7" collapsed="false">
      <c r="B43" s="241" t="s">
        <v>128</v>
      </c>
      <c r="C43" s="247" t="s">
        <v>250</v>
      </c>
      <c r="D43" s="248" t="s">
        <v>119</v>
      </c>
      <c r="E43" s="248" t="s">
        <v>251</v>
      </c>
      <c r="F43" s="248"/>
      <c r="G43" s="261"/>
      <c r="H43" s="249" t="n">
        <f aca="false">H44+H48+H52</f>
        <v>806165</v>
      </c>
      <c r="I43" s="249" t="n">
        <f aca="false">I44+I48+I52</f>
        <v>831143</v>
      </c>
      <c r="J43" s="252" t="n">
        <f aca="false">J44+J52+J48</f>
        <v>826134</v>
      </c>
      <c r="K43" s="246" t="n">
        <f aca="false">J43/I43*100</f>
        <v>99.3973359578316</v>
      </c>
      <c r="L43" s="251"/>
    </row>
    <row r="44" customFormat="false" ht="72.75" hidden="false" customHeight="true" outlineLevel="4" collapsed="false">
      <c r="B44" s="241" t="s">
        <v>132</v>
      </c>
      <c r="C44" s="247" t="s">
        <v>315</v>
      </c>
      <c r="D44" s="248" t="s">
        <v>119</v>
      </c>
      <c r="E44" s="248" t="s">
        <v>251</v>
      </c>
      <c r="F44" s="248" t="s">
        <v>316</v>
      </c>
      <c r="G44" s="261"/>
      <c r="H44" s="249" t="n">
        <f aca="false">H45</f>
        <v>786830</v>
      </c>
      <c r="I44" s="249" t="n">
        <f aca="false">I45</f>
        <v>811620</v>
      </c>
      <c r="J44" s="250" t="n">
        <f aca="false">I44</f>
        <v>811620</v>
      </c>
      <c r="K44" s="246" t="n">
        <f aca="false">J44/I44*100</f>
        <v>100</v>
      </c>
      <c r="L44" s="251"/>
    </row>
    <row r="45" customFormat="false" ht="82.5" hidden="false" customHeight="true" outlineLevel="5" collapsed="false">
      <c r="B45" s="241" t="s">
        <v>133</v>
      </c>
      <c r="C45" s="247" t="s">
        <v>317</v>
      </c>
      <c r="D45" s="248" t="s">
        <v>119</v>
      </c>
      <c r="E45" s="248" t="s">
        <v>251</v>
      </c>
      <c r="F45" s="248" t="s">
        <v>318</v>
      </c>
      <c r="G45" s="261"/>
      <c r="H45" s="249" t="n">
        <f aca="false">H46</f>
        <v>786830</v>
      </c>
      <c r="I45" s="249" t="n">
        <f aca="false">I46</f>
        <v>811620</v>
      </c>
      <c r="J45" s="250" t="n">
        <f aca="false">I45</f>
        <v>811620</v>
      </c>
      <c r="K45" s="246" t="n">
        <f aca="false">J45/I45*100</f>
        <v>100</v>
      </c>
      <c r="L45" s="251"/>
    </row>
    <row r="46" customFormat="false" ht="171" hidden="false" customHeight="true" outlineLevel="6" collapsed="false">
      <c r="B46" s="241" t="s">
        <v>134</v>
      </c>
      <c r="C46" s="263" t="s">
        <v>319</v>
      </c>
      <c r="D46" s="248" t="s">
        <v>119</v>
      </c>
      <c r="E46" s="248" t="s">
        <v>251</v>
      </c>
      <c r="F46" s="248" t="s">
        <v>320</v>
      </c>
      <c r="G46" s="248"/>
      <c r="H46" s="249" t="n">
        <f aca="false">H47</f>
        <v>786830</v>
      </c>
      <c r="I46" s="249" t="n">
        <f aca="false">I47</f>
        <v>811620</v>
      </c>
      <c r="J46" s="250" t="n">
        <f aca="false">I46</f>
        <v>811620</v>
      </c>
      <c r="K46" s="246" t="n">
        <f aca="false">J46/I46*100</f>
        <v>100</v>
      </c>
      <c r="L46" s="251"/>
    </row>
    <row r="47" customFormat="false" ht="15.75" hidden="false" customHeight="true" outlineLevel="7" collapsed="false">
      <c r="B47" s="241" t="s">
        <v>137</v>
      </c>
      <c r="C47" s="253" t="s">
        <v>201</v>
      </c>
      <c r="D47" s="254" t="s">
        <v>119</v>
      </c>
      <c r="E47" s="254" t="s">
        <v>251</v>
      </c>
      <c r="F47" s="254" t="s">
        <v>320</v>
      </c>
      <c r="G47" s="254" t="s">
        <v>321</v>
      </c>
      <c r="H47" s="255" t="n">
        <v>786830</v>
      </c>
      <c r="I47" s="255" t="n">
        <v>811620</v>
      </c>
      <c r="J47" s="256" t="n">
        <f aca="false">I47</f>
        <v>811620</v>
      </c>
      <c r="K47" s="246" t="n">
        <f aca="false">J47/I47*100</f>
        <v>100</v>
      </c>
      <c r="L47" s="251"/>
    </row>
    <row r="48" customFormat="false" ht="72.75" hidden="false" customHeight="true" outlineLevel="6" collapsed="false">
      <c r="B48" s="241" t="s">
        <v>140</v>
      </c>
      <c r="C48" s="247" t="s">
        <v>322</v>
      </c>
      <c r="D48" s="248" t="s">
        <v>119</v>
      </c>
      <c r="E48" s="248" t="s">
        <v>251</v>
      </c>
      <c r="F48" s="248" t="s">
        <v>323</v>
      </c>
      <c r="G48" s="248"/>
      <c r="H48" s="249" t="n">
        <v>5000</v>
      </c>
      <c r="I48" s="249" t="n">
        <f aca="false">I49</f>
        <v>5000</v>
      </c>
      <c r="J48" s="250" t="n">
        <f aca="false">I48</f>
        <v>5000</v>
      </c>
      <c r="K48" s="246" t="n">
        <f aca="false">J48/I48*100</f>
        <v>100</v>
      </c>
      <c r="L48" s="251"/>
    </row>
    <row r="49" customFormat="false" ht="99.75" hidden="false" customHeight="true" outlineLevel="7" collapsed="false">
      <c r="B49" s="241" t="s">
        <v>142</v>
      </c>
      <c r="C49" s="247" t="s">
        <v>324</v>
      </c>
      <c r="D49" s="248" t="s">
        <v>119</v>
      </c>
      <c r="E49" s="248" t="s">
        <v>251</v>
      </c>
      <c r="F49" s="248" t="s">
        <v>325</v>
      </c>
      <c r="G49" s="248"/>
      <c r="H49" s="249" t="n">
        <v>5000</v>
      </c>
      <c r="I49" s="249" t="n">
        <f aca="false">I50</f>
        <v>5000</v>
      </c>
      <c r="J49" s="250" t="n">
        <f aca="false">I49</f>
        <v>5000</v>
      </c>
      <c r="K49" s="246" t="n">
        <f aca="false">J49/I49*100</f>
        <v>100</v>
      </c>
      <c r="L49" s="251"/>
    </row>
    <row r="50" customFormat="false" ht="144.75" hidden="false" customHeight="true" outlineLevel="6" collapsed="false">
      <c r="B50" s="241" t="s">
        <v>144</v>
      </c>
      <c r="C50" s="263" t="s">
        <v>326</v>
      </c>
      <c r="D50" s="248" t="s">
        <v>119</v>
      </c>
      <c r="E50" s="248" t="s">
        <v>251</v>
      </c>
      <c r="F50" s="248" t="s">
        <v>327</v>
      </c>
      <c r="G50" s="248"/>
      <c r="H50" s="249" t="n">
        <v>5000</v>
      </c>
      <c r="I50" s="249" t="n">
        <f aca="false">I51</f>
        <v>5000</v>
      </c>
      <c r="J50" s="250" t="n">
        <f aca="false">I50</f>
        <v>5000</v>
      </c>
      <c r="K50" s="246" t="n">
        <f aca="false">J50/I50*100</f>
        <v>100</v>
      </c>
      <c r="L50" s="251"/>
    </row>
    <row r="51" customFormat="false" ht="31.5" hidden="false" customHeight="true" outlineLevel="7" collapsed="false">
      <c r="B51" s="241" t="s">
        <v>147</v>
      </c>
      <c r="C51" s="253" t="s">
        <v>300</v>
      </c>
      <c r="D51" s="254" t="s">
        <v>119</v>
      </c>
      <c r="E51" s="254" t="s">
        <v>251</v>
      </c>
      <c r="F51" s="254" t="s">
        <v>327</v>
      </c>
      <c r="G51" s="254" t="s">
        <v>301</v>
      </c>
      <c r="H51" s="255" t="n">
        <v>5000</v>
      </c>
      <c r="I51" s="255" t="n">
        <v>5000</v>
      </c>
      <c r="J51" s="256" t="n">
        <f aca="false">I51</f>
        <v>5000</v>
      </c>
      <c r="K51" s="246" t="n">
        <f aca="false">J51/I51*100</f>
        <v>100</v>
      </c>
      <c r="L51" s="251"/>
    </row>
    <row r="52" customFormat="false" ht="47.25" hidden="false" customHeight="true" outlineLevel="1" collapsed="false">
      <c r="B52" s="241" t="s">
        <v>149</v>
      </c>
      <c r="C52" s="247" t="s">
        <v>285</v>
      </c>
      <c r="D52" s="248" t="s">
        <v>119</v>
      </c>
      <c r="E52" s="248" t="s">
        <v>251</v>
      </c>
      <c r="F52" s="248" t="s">
        <v>286</v>
      </c>
      <c r="G52" s="248"/>
      <c r="H52" s="249" t="n">
        <f aca="false">H53</f>
        <v>14335</v>
      </c>
      <c r="I52" s="249" t="n">
        <f aca="false">I53</f>
        <v>14523</v>
      </c>
      <c r="J52" s="250" t="n">
        <f aca="false">J53</f>
        <v>9514</v>
      </c>
      <c r="K52" s="246" t="n">
        <f aca="false">J52/I52*100</f>
        <v>65.5098808786064</v>
      </c>
      <c r="L52" s="251"/>
    </row>
    <row r="53" customFormat="false" ht="66" hidden="false" customHeight="true" outlineLevel="2" collapsed="false">
      <c r="B53" s="241" t="s">
        <v>152</v>
      </c>
      <c r="C53" s="247" t="s">
        <v>287</v>
      </c>
      <c r="D53" s="248" t="s">
        <v>119</v>
      </c>
      <c r="E53" s="248" t="s">
        <v>251</v>
      </c>
      <c r="F53" s="248" t="s">
        <v>288</v>
      </c>
      <c r="G53" s="248"/>
      <c r="H53" s="249" t="n">
        <f aca="false">H54+H56+H58</f>
        <v>14335</v>
      </c>
      <c r="I53" s="249" t="n">
        <f aca="false">I54+I56+I58</f>
        <v>14523</v>
      </c>
      <c r="J53" s="250" t="n">
        <f aca="false">J54+J56</f>
        <v>9514</v>
      </c>
      <c r="K53" s="246" t="n">
        <f aca="false">J53/I53*100</f>
        <v>65.5098808786064</v>
      </c>
      <c r="L53" s="251"/>
    </row>
    <row r="54" customFormat="false" ht="106.5" hidden="false" customHeight="true" outlineLevel="4" collapsed="false">
      <c r="B54" s="241" t="s">
        <v>154</v>
      </c>
      <c r="C54" s="247" t="s">
        <v>328</v>
      </c>
      <c r="D54" s="248" t="s">
        <v>119</v>
      </c>
      <c r="E54" s="248" t="s">
        <v>251</v>
      </c>
      <c r="F54" s="248" t="s">
        <v>329</v>
      </c>
      <c r="G54" s="248"/>
      <c r="H54" s="249" t="n">
        <v>8000</v>
      </c>
      <c r="I54" s="249" t="n">
        <v>8188</v>
      </c>
      <c r="J54" s="250" t="n">
        <f aca="false">I54</f>
        <v>8188</v>
      </c>
      <c r="K54" s="246" t="n">
        <f aca="false">J54/I54*100</f>
        <v>100</v>
      </c>
      <c r="L54" s="251"/>
    </row>
    <row r="55" customFormat="false" ht="23.25" hidden="false" customHeight="true" outlineLevel="5" collapsed="false">
      <c r="B55" s="241" t="s">
        <v>156</v>
      </c>
      <c r="C55" s="253" t="s">
        <v>300</v>
      </c>
      <c r="D55" s="254" t="s">
        <v>119</v>
      </c>
      <c r="E55" s="254" t="s">
        <v>251</v>
      </c>
      <c r="F55" s="254" t="s">
        <v>329</v>
      </c>
      <c r="G55" s="254" t="s">
        <v>301</v>
      </c>
      <c r="H55" s="255" t="n">
        <f aca="false">H54</f>
        <v>8000</v>
      </c>
      <c r="I55" s="255" t="n">
        <f aca="false">I54</f>
        <v>8188</v>
      </c>
      <c r="J55" s="256" t="n">
        <f aca="false">I55</f>
        <v>8188</v>
      </c>
      <c r="K55" s="246" t="n">
        <f aca="false">J55/I55*100</f>
        <v>100</v>
      </c>
      <c r="L55" s="251"/>
    </row>
    <row r="56" customFormat="false" ht="68.25" hidden="false" customHeight="true" outlineLevel="6" collapsed="false">
      <c r="B56" s="241" t="s">
        <v>159</v>
      </c>
      <c r="C56" s="247" t="s">
        <v>330</v>
      </c>
      <c r="D56" s="248" t="s">
        <v>119</v>
      </c>
      <c r="E56" s="248" t="s">
        <v>251</v>
      </c>
      <c r="F56" s="248" t="s">
        <v>331</v>
      </c>
      <c r="G56" s="248"/>
      <c r="H56" s="249" t="n">
        <v>1400</v>
      </c>
      <c r="I56" s="249" t="n">
        <f aca="false">I57</f>
        <v>1400</v>
      </c>
      <c r="J56" s="250" t="n">
        <v>1326</v>
      </c>
      <c r="K56" s="246" t="n">
        <f aca="false">J56/I56*100</f>
        <v>94.7142857142857</v>
      </c>
      <c r="L56" s="251"/>
    </row>
    <row r="57" customFormat="false" ht="15.75" hidden="false" customHeight="true" outlineLevel="7" collapsed="false">
      <c r="B57" s="241" t="s">
        <v>161</v>
      </c>
      <c r="C57" s="253" t="s">
        <v>306</v>
      </c>
      <c r="D57" s="254" t="s">
        <v>119</v>
      </c>
      <c r="E57" s="254" t="s">
        <v>251</v>
      </c>
      <c r="F57" s="254" t="s">
        <v>331</v>
      </c>
      <c r="G57" s="254" t="s">
        <v>307</v>
      </c>
      <c r="H57" s="255" t="n">
        <v>1400</v>
      </c>
      <c r="I57" s="255" t="n">
        <v>1400</v>
      </c>
      <c r="J57" s="256" t="n">
        <f aca="false">J56</f>
        <v>1326</v>
      </c>
      <c r="K57" s="246" t="n">
        <f aca="false">J57/I57*100</f>
        <v>94.7142857142857</v>
      </c>
      <c r="L57" s="251"/>
    </row>
    <row r="58" customFormat="false" ht="72.75" hidden="false" customHeight="true" outlineLevel="7" collapsed="false">
      <c r="B58" s="241" t="s">
        <v>162</v>
      </c>
      <c r="C58" s="247" t="s">
        <v>332</v>
      </c>
      <c r="D58" s="248" t="s">
        <v>119</v>
      </c>
      <c r="E58" s="248" t="s">
        <v>251</v>
      </c>
      <c r="F58" s="248" t="s">
        <v>333</v>
      </c>
      <c r="G58" s="248"/>
      <c r="H58" s="249" t="n">
        <v>4935</v>
      </c>
      <c r="I58" s="249" t="n">
        <v>4935</v>
      </c>
      <c r="J58" s="250"/>
      <c r="K58" s="246" t="n">
        <f aca="false">J58/I58*100</f>
        <v>0</v>
      </c>
      <c r="L58" s="251"/>
    </row>
    <row r="59" customFormat="false" ht="15.75" hidden="false" customHeight="true" outlineLevel="7" collapsed="false">
      <c r="B59" s="241" t="s">
        <v>163</v>
      </c>
      <c r="C59" s="253" t="s">
        <v>304</v>
      </c>
      <c r="D59" s="254" t="s">
        <v>119</v>
      </c>
      <c r="E59" s="254" t="s">
        <v>251</v>
      </c>
      <c r="F59" s="254" t="s">
        <v>333</v>
      </c>
      <c r="G59" s="254" t="s">
        <v>305</v>
      </c>
      <c r="H59" s="255" t="n">
        <f aca="false">H58</f>
        <v>4935</v>
      </c>
      <c r="I59" s="255" t="n">
        <f aca="false">I58</f>
        <v>4935</v>
      </c>
      <c r="J59" s="256"/>
      <c r="K59" s="246" t="n">
        <f aca="false">J59/I59*100</f>
        <v>0</v>
      </c>
      <c r="L59" s="251"/>
    </row>
    <row r="60" customFormat="false" ht="34.5" hidden="false" customHeight="true" outlineLevel="1" collapsed="false">
      <c r="B60" s="241" t="s">
        <v>165</v>
      </c>
      <c r="C60" s="247" t="s">
        <v>13</v>
      </c>
      <c r="D60" s="248" t="s">
        <v>119</v>
      </c>
      <c r="E60" s="248"/>
      <c r="F60" s="248"/>
      <c r="G60" s="248"/>
      <c r="H60" s="249" t="n">
        <f aca="false">H61</f>
        <v>171030</v>
      </c>
      <c r="I60" s="249" t="n">
        <f aca="false">I61</f>
        <v>202775</v>
      </c>
      <c r="J60" s="250" t="n">
        <f aca="false">I60</f>
        <v>202775</v>
      </c>
      <c r="K60" s="246" t="n">
        <f aca="false">J60/I60*100</f>
        <v>100</v>
      </c>
      <c r="L60" s="251"/>
    </row>
    <row r="61" customFormat="false" ht="33.75" hidden="false" customHeight="true" outlineLevel="2" collapsed="false">
      <c r="B61" s="241" t="s">
        <v>167</v>
      </c>
      <c r="C61" s="247" t="s">
        <v>334</v>
      </c>
      <c r="D61" s="248" t="s">
        <v>119</v>
      </c>
      <c r="E61" s="248" t="s">
        <v>255</v>
      </c>
      <c r="F61" s="248"/>
      <c r="G61" s="248"/>
      <c r="H61" s="249" t="n">
        <f aca="false">H62</f>
        <v>171030</v>
      </c>
      <c r="I61" s="249" t="n">
        <f aca="false">I62</f>
        <v>202775</v>
      </c>
      <c r="J61" s="250" t="n">
        <f aca="false">I61</f>
        <v>202775</v>
      </c>
      <c r="K61" s="246" t="n">
        <f aca="false">J61/I61*100</f>
        <v>100</v>
      </c>
      <c r="L61" s="251"/>
    </row>
    <row r="62" customFormat="false" ht="49.5" hidden="false" customHeight="true" outlineLevel="4" collapsed="false">
      <c r="B62" s="241" t="s">
        <v>170</v>
      </c>
      <c r="C62" s="247" t="s">
        <v>285</v>
      </c>
      <c r="D62" s="248" t="s">
        <v>119</v>
      </c>
      <c r="E62" s="248" t="s">
        <v>255</v>
      </c>
      <c r="F62" s="248" t="s">
        <v>286</v>
      </c>
      <c r="G62" s="248"/>
      <c r="H62" s="249" t="n">
        <f aca="false">H63</f>
        <v>171030</v>
      </c>
      <c r="I62" s="249" t="n">
        <f aca="false">I63</f>
        <v>202775</v>
      </c>
      <c r="J62" s="250" t="n">
        <f aca="false">I62</f>
        <v>202775</v>
      </c>
      <c r="K62" s="246" t="n">
        <f aca="false">J62/I62*100</f>
        <v>100</v>
      </c>
      <c r="L62" s="251"/>
    </row>
    <row r="63" customFormat="false" ht="69.75" hidden="false" customHeight="true" outlineLevel="5" collapsed="false">
      <c r="B63" s="241" t="s">
        <v>172</v>
      </c>
      <c r="C63" s="247" t="s">
        <v>287</v>
      </c>
      <c r="D63" s="248" t="s">
        <v>119</v>
      </c>
      <c r="E63" s="248" t="s">
        <v>255</v>
      </c>
      <c r="F63" s="248" t="s">
        <v>288</v>
      </c>
      <c r="G63" s="248"/>
      <c r="H63" s="249" t="n">
        <f aca="false">H64</f>
        <v>171030</v>
      </c>
      <c r="I63" s="249" t="n">
        <f aca="false">I64</f>
        <v>202775</v>
      </c>
      <c r="J63" s="250" t="n">
        <f aca="false">I63</f>
        <v>202775</v>
      </c>
      <c r="K63" s="246" t="n">
        <f aca="false">J63/I63*100</f>
        <v>100</v>
      </c>
      <c r="L63" s="251"/>
    </row>
    <row r="64" customFormat="false" ht="82.5" hidden="false" customHeight="true" outlineLevel="6" collapsed="false">
      <c r="B64" s="241" t="s">
        <v>174</v>
      </c>
      <c r="C64" s="247" t="s">
        <v>335</v>
      </c>
      <c r="D64" s="248" t="s">
        <v>119</v>
      </c>
      <c r="E64" s="248" t="s">
        <v>255</v>
      </c>
      <c r="F64" s="248" t="s">
        <v>336</v>
      </c>
      <c r="G64" s="248"/>
      <c r="H64" s="249" t="n">
        <f aca="false">H65+H66+H67</f>
        <v>171030</v>
      </c>
      <c r="I64" s="249" t="n">
        <f aca="false">I65+I66+I67</f>
        <v>202775</v>
      </c>
      <c r="J64" s="250" t="n">
        <f aca="false">I64</f>
        <v>202775</v>
      </c>
      <c r="K64" s="246" t="n">
        <f aca="false">J64/I64*100</f>
        <v>100</v>
      </c>
      <c r="L64" s="251"/>
    </row>
    <row r="65" customFormat="false" ht="31.5" hidden="false" customHeight="true" outlineLevel="7" collapsed="false">
      <c r="B65" s="241" t="s">
        <v>177</v>
      </c>
      <c r="C65" s="253" t="s">
        <v>291</v>
      </c>
      <c r="D65" s="254" t="s">
        <v>119</v>
      </c>
      <c r="E65" s="254" t="s">
        <v>255</v>
      </c>
      <c r="F65" s="254" t="s">
        <v>336</v>
      </c>
      <c r="G65" s="254" t="s">
        <v>292</v>
      </c>
      <c r="H65" s="255" t="n">
        <v>124743</v>
      </c>
      <c r="I65" s="255" t="n">
        <v>124743</v>
      </c>
      <c r="J65" s="256" t="n">
        <f aca="false">I65</f>
        <v>124743</v>
      </c>
      <c r="K65" s="246" t="n">
        <f aca="false">J65/I65*100</f>
        <v>100</v>
      </c>
      <c r="L65" s="251"/>
    </row>
    <row r="66" customFormat="false" ht="72.75" hidden="false" customHeight="true" outlineLevel="6" collapsed="false">
      <c r="B66" s="241" t="s">
        <v>180</v>
      </c>
      <c r="C66" s="253" t="s">
        <v>293</v>
      </c>
      <c r="D66" s="254" t="s">
        <v>119</v>
      </c>
      <c r="E66" s="254" t="s">
        <v>255</v>
      </c>
      <c r="F66" s="254" t="s">
        <v>336</v>
      </c>
      <c r="G66" s="254" t="s">
        <v>294</v>
      </c>
      <c r="H66" s="255" t="n">
        <v>37672</v>
      </c>
      <c r="I66" s="255" t="n">
        <v>37672</v>
      </c>
      <c r="J66" s="256" t="n">
        <f aca="false">I66</f>
        <v>37672</v>
      </c>
      <c r="K66" s="246" t="n">
        <f aca="false">J66/I66*100</f>
        <v>100</v>
      </c>
      <c r="L66" s="251"/>
    </row>
    <row r="67" customFormat="false" ht="31.5" hidden="false" customHeight="true" outlineLevel="7" collapsed="false">
      <c r="B67" s="241" t="s">
        <v>183</v>
      </c>
      <c r="C67" s="253" t="s">
        <v>300</v>
      </c>
      <c r="D67" s="254" t="s">
        <v>119</v>
      </c>
      <c r="E67" s="254" t="s">
        <v>255</v>
      </c>
      <c r="F67" s="254" t="s">
        <v>336</v>
      </c>
      <c r="G67" s="254" t="s">
        <v>301</v>
      </c>
      <c r="H67" s="255" t="n">
        <v>8615</v>
      </c>
      <c r="I67" s="255" t="n">
        <v>40360</v>
      </c>
      <c r="J67" s="256" t="n">
        <f aca="false">I67</f>
        <v>40360</v>
      </c>
      <c r="K67" s="246" t="n">
        <f aca="false">J67/I67*100</f>
        <v>100</v>
      </c>
      <c r="L67" s="251"/>
    </row>
    <row r="68" customFormat="false" ht="31.5" hidden="false" customHeight="true" outlineLevel="7" collapsed="false">
      <c r="B68" s="241" t="s">
        <v>186</v>
      </c>
      <c r="C68" s="247" t="s">
        <v>13</v>
      </c>
      <c r="D68" s="248" t="s">
        <v>119</v>
      </c>
      <c r="E68" s="248"/>
      <c r="F68" s="248"/>
      <c r="G68" s="248"/>
      <c r="H68" s="249" t="n">
        <f aca="false">H72+H74+H77</f>
        <v>1052870</v>
      </c>
      <c r="I68" s="249" t="n">
        <f aca="false">I69</f>
        <v>1420078</v>
      </c>
      <c r="J68" s="250" t="n">
        <f aca="false">J69</f>
        <v>1286739</v>
      </c>
      <c r="K68" s="246" t="n">
        <f aca="false">J68/I68*100</f>
        <v>90.6104453417348</v>
      </c>
      <c r="L68" s="251"/>
    </row>
    <row r="69" customFormat="false" ht="73.5" hidden="false" customHeight="true" outlineLevel="7" collapsed="false">
      <c r="B69" s="241" t="s">
        <v>188</v>
      </c>
      <c r="C69" s="247" t="s">
        <v>337</v>
      </c>
      <c r="D69" s="248" t="s">
        <v>119</v>
      </c>
      <c r="E69" s="248" t="s">
        <v>259</v>
      </c>
      <c r="F69" s="248"/>
      <c r="G69" s="248"/>
      <c r="H69" s="249" t="n">
        <f aca="false">H70</f>
        <v>1052870</v>
      </c>
      <c r="I69" s="249" t="n">
        <f aca="false">I70</f>
        <v>1420078</v>
      </c>
      <c r="J69" s="250" t="n">
        <f aca="false">J70</f>
        <v>1286739</v>
      </c>
      <c r="K69" s="246" t="n">
        <f aca="false">J69/I69*100</f>
        <v>90.6104453417348</v>
      </c>
      <c r="L69" s="251"/>
    </row>
    <row r="70" customFormat="false" ht="70.5" hidden="false" customHeight="true" outlineLevel="6" collapsed="false">
      <c r="B70" s="241" t="s">
        <v>191</v>
      </c>
      <c r="C70" s="247" t="s">
        <v>322</v>
      </c>
      <c r="D70" s="248" t="s">
        <v>119</v>
      </c>
      <c r="E70" s="248" t="s">
        <v>259</v>
      </c>
      <c r="F70" s="248" t="s">
        <v>323</v>
      </c>
      <c r="G70" s="248"/>
      <c r="H70" s="249" t="n">
        <f aca="false">H71</f>
        <v>1052870</v>
      </c>
      <c r="I70" s="249" t="n">
        <f aca="false">I72+I74</f>
        <v>1420078</v>
      </c>
      <c r="J70" s="250" t="n">
        <f aca="false">J71</f>
        <v>1286739</v>
      </c>
      <c r="K70" s="246" t="n">
        <f aca="false">J70/I70*100</f>
        <v>90.6104453417348</v>
      </c>
      <c r="L70" s="251"/>
    </row>
    <row r="71" customFormat="false" ht="115.5" hidden="false" customHeight="true" outlineLevel="7" collapsed="false">
      <c r="B71" s="241" t="s">
        <v>195</v>
      </c>
      <c r="C71" s="247" t="s">
        <v>338</v>
      </c>
      <c r="D71" s="248" t="s">
        <v>119</v>
      </c>
      <c r="E71" s="248" t="s">
        <v>259</v>
      </c>
      <c r="F71" s="248" t="s">
        <v>339</v>
      </c>
      <c r="G71" s="248"/>
      <c r="H71" s="249" t="n">
        <f aca="false">H74+H77</f>
        <v>1052870</v>
      </c>
      <c r="I71" s="249" t="n">
        <f aca="false">I70</f>
        <v>1420078</v>
      </c>
      <c r="J71" s="250" t="n">
        <f aca="false">J72+J74</f>
        <v>1286739</v>
      </c>
      <c r="K71" s="246" t="n">
        <f aca="false">J71/I71*100</f>
        <v>90.6104453417348</v>
      </c>
      <c r="L71" s="251"/>
    </row>
    <row r="72" customFormat="false" ht="122.25" hidden="false" customHeight="true" outlineLevel="1" collapsed="false">
      <c r="B72" s="241" t="s">
        <v>198</v>
      </c>
      <c r="C72" s="263" t="s">
        <v>340</v>
      </c>
      <c r="D72" s="248" t="s">
        <v>119</v>
      </c>
      <c r="E72" s="248" t="s">
        <v>259</v>
      </c>
      <c r="F72" s="248" t="s">
        <v>341</v>
      </c>
      <c r="G72" s="248"/>
      <c r="H72" s="249"/>
      <c r="I72" s="249" t="n">
        <f aca="false">I73</f>
        <v>254421</v>
      </c>
      <c r="J72" s="250" t="n">
        <v>254421</v>
      </c>
      <c r="K72" s="246" t="n">
        <f aca="false">J72/I72*100</f>
        <v>100</v>
      </c>
      <c r="L72" s="251"/>
    </row>
    <row r="73" customFormat="false" ht="31.5" hidden="false" customHeight="true" outlineLevel="2" collapsed="false">
      <c r="B73" s="241" t="s">
        <v>200</v>
      </c>
      <c r="C73" s="253" t="s">
        <v>300</v>
      </c>
      <c r="D73" s="254" t="s">
        <v>119</v>
      </c>
      <c r="E73" s="254" t="s">
        <v>259</v>
      </c>
      <c r="F73" s="254" t="s">
        <v>341</v>
      </c>
      <c r="G73" s="254" t="s">
        <v>301</v>
      </c>
      <c r="H73" s="255"/>
      <c r="I73" s="255" t="n">
        <v>254421</v>
      </c>
      <c r="J73" s="256" t="n">
        <f aca="false">J72</f>
        <v>254421</v>
      </c>
      <c r="K73" s="246" t="n">
        <f aca="false">J73/I73*100</f>
        <v>100</v>
      </c>
      <c r="L73" s="251"/>
    </row>
    <row r="74" customFormat="false" ht="131.25" hidden="false" customHeight="true" outlineLevel="4" collapsed="false">
      <c r="B74" s="241" t="s">
        <v>202</v>
      </c>
      <c r="C74" s="263" t="s">
        <v>342</v>
      </c>
      <c r="D74" s="248" t="s">
        <v>119</v>
      </c>
      <c r="E74" s="248" t="s">
        <v>259</v>
      </c>
      <c r="F74" s="248" t="s">
        <v>343</v>
      </c>
      <c r="G74" s="248"/>
      <c r="H74" s="249" t="n">
        <f aca="false">H75+H76</f>
        <v>763920</v>
      </c>
      <c r="I74" s="249" t="n">
        <f aca="false">I75+I76+I77</f>
        <v>1165657</v>
      </c>
      <c r="J74" s="250" t="n">
        <f aca="false">J75+J76+J77</f>
        <v>1032318</v>
      </c>
      <c r="K74" s="246" t="n">
        <f aca="false">J74/I74*100</f>
        <v>88.5610432571503</v>
      </c>
      <c r="L74" s="251"/>
    </row>
    <row r="75" customFormat="false" ht="36" hidden="false" customHeight="true" outlineLevel="5" collapsed="false">
      <c r="B75" s="241" t="s">
        <v>205</v>
      </c>
      <c r="C75" s="253" t="s">
        <v>291</v>
      </c>
      <c r="D75" s="254" t="s">
        <v>119</v>
      </c>
      <c r="E75" s="254" t="s">
        <v>259</v>
      </c>
      <c r="F75" s="254" t="s">
        <v>343</v>
      </c>
      <c r="G75" s="254" t="s">
        <v>292</v>
      </c>
      <c r="H75" s="255" t="n">
        <v>586728</v>
      </c>
      <c r="I75" s="255" t="n">
        <v>284657</v>
      </c>
      <c r="J75" s="256" t="n">
        <f aca="false">I75</f>
        <v>284657</v>
      </c>
      <c r="K75" s="246" t="n">
        <f aca="false">J75/I75*100</f>
        <v>100</v>
      </c>
      <c r="L75" s="251"/>
    </row>
    <row r="76" customFormat="false" ht="69" hidden="false" customHeight="true" outlineLevel="6" collapsed="false">
      <c r="B76" s="241" t="s">
        <v>208</v>
      </c>
      <c r="C76" s="253" t="s">
        <v>293</v>
      </c>
      <c r="D76" s="254" t="s">
        <v>119</v>
      </c>
      <c r="E76" s="254" t="s">
        <v>259</v>
      </c>
      <c r="F76" s="254" t="s">
        <v>343</v>
      </c>
      <c r="G76" s="254" t="s">
        <v>294</v>
      </c>
      <c r="H76" s="255" t="n">
        <v>177192</v>
      </c>
      <c r="I76" s="255" t="n">
        <v>86000</v>
      </c>
      <c r="J76" s="256" t="n">
        <f aca="false">I76</f>
        <v>86000</v>
      </c>
      <c r="K76" s="246" t="n">
        <f aca="false">J76/I76*100</f>
        <v>100</v>
      </c>
      <c r="L76" s="251"/>
    </row>
    <row r="77" customFormat="false" ht="31.5" hidden="false" customHeight="true" outlineLevel="7" collapsed="false">
      <c r="B77" s="241" t="s">
        <v>210</v>
      </c>
      <c r="C77" s="253" t="s">
        <v>300</v>
      </c>
      <c r="D77" s="254" t="s">
        <v>119</v>
      </c>
      <c r="E77" s="254" t="s">
        <v>259</v>
      </c>
      <c r="F77" s="254" t="s">
        <v>343</v>
      </c>
      <c r="G77" s="254" t="s">
        <v>301</v>
      </c>
      <c r="H77" s="255" t="n">
        <v>288950</v>
      </c>
      <c r="I77" s="255" t="n">
        <v>795000</v>
      </c>
      <c r="J77" s="256" t="n">
        <v>661661</v>
      </c>
      <c r="K77" s="246" t="n">
        <f aca="false">J77/I77*100</f>
        <v>83.2277987421384</v>
      </c>
      <c r="L77" s="251"/>
    </row>
    <row r="78" customFormat="false" ht="19.5" hidden="false" customHeight="true" outlineLevel="6" collapsed="false">
      <c r="B78" s="241" t="s">
        <v>212</v>
      </c>
      <c r="C78" s="247" t="s">
        <v>13</v>
      </c>
      <c r="D78" s="248" t="s">
        <v>119</v>
      </c>
      <c r="E78" s="248" t="s">
        <v>261</v>
      </c>
      <c r="F78" s="248"/>
      <c r="G78" s="248"/>
      <c r="H78" s="249" t="n">
        <f aca="false">H84+H86</f>
        <v>413200</v>
      </c>
      <c r="I78" s="249" t="n">
        <f aca="false">I79</f>
        <v>7721900</v>
      </c>
      <c r="J78" s="250" t="n">
        <f aca="false">J79</f>
        <v>7493649.71</v>
      </c>
      <c r="K78" s="246" t="n">
        <f aca="false">J78/I78*100</f>
        <v>97.0441175099393</v>
      </c>
      <c r="L78" s="251"/>
    </row>
    <row r="79" customFormat="false" ht="31.5" hidden="false" customHeight="true" outlineLevel="7" collapsed="false">
      <c r="B79" s="241" t="s">
        <v>215</v>
      </c>
      <c r="C79" s="247" t="s">
        <v>344</v>
      </c>
      <c r="D79" s="248" t="s">
        <v>119</v>
      </c>
      <c r="E79" s="248" t="s">
        <v>263</v>
      </c>
      <c r="F79" s="248"/>
      <c r="G79" s="248"/>
      <c r="H79" s="249" t="n">
        <f aca="false">H80</f>
        <v>413200</v>
      </c>
      <c r="I79" s="249" t="n">
        <f aca="false">I80</f>
        <v>7721900</v>
      </c>
      <c r="J79" s="250" t="n">
        <f aca="false">J80</f>
        <v>7493649.71</v>
      </c>
      <c r="K79" s="246" t="n">
        <f aca="false">J79/I79*100</f>
        <v>97.0441175099393</v>
      </c>
      <c r="L79" s="251"/>
    </row>
    <row r="80" customFormat="false" ht="46.5" hidden="false" customHeight="true" outlineLevel="6" collapsed="false">
      <c r="B80" s="241" t="s">
        <v>218</v>
      </c>
      <c r="C80" s="247" t="s">
        <v>345</v>
      </c>
      <c r="D80" s="248" t="s">
        <v>119</v>
      </c>
      <c r="E80" s="248" t="s">
        <v>263</v>
      </c>
      <c r="F80" s="248" t="s">
        <v>346</v>
      </c>
      <c r="G80" s="248"/>
      <c r="H80" s="249" t="n">
        <f aca="false">H81</f>
        <v>413200</v>
      </c>
      <c r="I80" s="249" t="n">
        <f aca="false">I81</f>
        <v>7721900</v>
      </c>
      <c r="J80" s="250" t="n">
        <f aca="false">J81</f>
        <v>7493649.71</v>
      </c>
      <c r="K80" s="246" t="n">
        <f aca="false">J80/I80*100</f>
        <v>97.0441175099393</v>
      </c>
      <c r="L80" s="251"/>
    </row>
    <row r="81" customFormat="false" ht="114.75" hidden="false" customHeight="true" outlineLevel="7" collapsed="false">
      <c r="B81" s="241" t="s">
        <v>221</v>
      </c>
      <c r="C81" s="247" t="s">
        <v>347</v>
      </c>
      <c r="D81" s="248" t="s">
        <v>119</v>
      </c>
      <c r="E81" s="248" t="s">
        <v>263</v>
      </c>
      <c r="F81" s="248" t="s">
        <v>348</v>
      </c>
      <c r="G81" s="248"/>
      <c r="H81" s="249" t="n">
        <f aca="false">H86</f>
        <v>413200</v>
      </c>
      <c r="I81" s="249" t="n">
        <f aca="false">I82+I84+I86+I88</f>
        <v>7721900</v>
      </c>
      <c r="J81" s="250" t="n">
        <f aca="false">J82+J84+J86+J88</f>
        <v>7493649.71</v>
      </c>
      <c r="K81" s="246" t="n">
        <f aca="false">J81/I81*100</f>
        <v>97.0441175099393</v>
      </c>
      <c r="L81" s="251"/>
    </row>
    <row r="82" customFormat="false" ht="153.75" hidden="false" customHeight="true" outlineLevel="7" collapsed="false">
      <c r="B82" s="241" t="s">
        <v>224</v>
      </c>
      <c r="C82" s="247" t="s">
        <v>349</v>
      </c>
      <c r="D82" s="248" t="s">
        <v>119</v>
      </c>
      <c r="E82" s="248" t="s">
        <v>263</v>
      </c>
      <c r="F82" s="248" t="s">
        <v>350</v>
      </c>
      <c r="G82" s="248"/>
      <c r="H82" s="249"/>
      <c r="I82" s="249" t="n">
        <v>5679195.15</v>
      </c>
      <c r="J82" s="250" t="n">
        <f aca="false">J83</f>
        <v>5450944.86</v>
      </c>
      <c r="K82" s="246" t="n">
        <f aca="false">J82/I82*100</f>
        <v>95.9809394822434</v>
      </c>
      <c r="L82" s="251"/>
    </row>
    <row r="83" customFormat="false" ht="24.75" hidden="false" customHeight="true" outlineLevel="7" collapsed="false">
      <c r="B83" s="241" t="s">
        <v>227</v>
      </c>
      <c r="C83" s="253" t="s">
        <v>300</v>
      </c>
      <c r="D83" s="254" t="s">
        <v>119</v>
      </c>
      <c r="E83" s="254" t="s">
        <v>263</v>
      </c>
      <c r="F83" s="264" t="str">
        <f aca="false">F82</f>
        <v>03100S3950</v>
      </c>
      <c r="G83" s="248"/>
      <c r="H83" s="249"/>
      <c r="I83" s="249" t="n">
        <f aca="false">I82</f>
        <v>5679195.15</v>
      </c>
      <c r="J83" s="250" t="n">
        <v>5450944.86</v>
      </c>
      <c r="K83" s="246" t="n">
        <f aca="false">J83/I83*100</f>
        <v>95.9809394822434</v>
      </c>
      <c r="L83" s="251"/>
    </row>
    <row r="84" customFormat="false" ht="198.75" hidden="false" customHeight="true" outlineLevel="2" collapsed="false">
      <c r="B84" s="241" t="s">
        <v>230</v>
      </c>
      <c r="C84" s="263" t="s">
        <v>351</v>
      </c>
      <c r="D84" s="248" t="s">
        <v>119</v>
      </c>
      <c r="E84" s="248" t="s">
        <v>263</v>
      </c>
      <c r="F84" s="248" t="s">
        <v>352</v>
      </c>
      <c r="G84" s="248"/>
      <c r="H84" s="249"/>
      <c r="I84" s="249" t="n">
        <v>1426402.7</v>
      </c>
      <c r="J84" s="250" t="n">
        <v>1426402.7</v>
      </c>
      <c r="K84" s="246" t="n">
        <f aca="false">J84/I84*100</f>
        <v>100</v>
      </c>
      <c r="L84" s="251"/>
    </row>
    <row r="85" customFormat="false" ht="21" hidden="false" customHeight="true" outlineLevel="4" collapsed="false">
      <c r="B85" s="241" t="s">
        <v>231</v>
      </c>
      <c r="C85" s="253" t="s">
        <v>300</v>
      </c>
      <c r="D85" s="254" t="s">
        <v>119</v>
      </c>
      <c r="E85" s="254" t="s">
        <v>263</v>
      </c>
      <c r="F85" s="254" t="s">
        <v>352</v>
      </c>
      <c r="G85" s="254" t="s">
        <v>301</v>
      </c>
      <c r="H85" s="255"/>
      <c r="I85" s="255" t="n">
        <f aca="false">I84</f>
        <v>1426402.7</v>
      </c>
      <c r="J85" s="256" t="n">
        <f aca="false">J84</f>
        <v>1426402.7</v>
      </c>
      <c r="K85" s="246" t="n">
        <f aca="false">J85/I85*100</f>
        <v>100</v>
      </c>
      <c r="L85" s="251"/>
    </row>
    <row r="86" customFormat="false" ht="93.75" hidden="false" customHeight="true" outlineLevel="5" collapsed="false">
      <c r="B86" s="241" t="s">
        <v>233</v>
      </c>
      <c r="C86" s="247" t="s">
        <v>353</v>
      </c>
      <c r="D86" s="248" t="s">
        <v>119</v>
      </c>
      <c r="E86" s="248" t="s">
        <v>263</v>
      </c>
      <c r="F86" s="248" t="s">
        <v>354</v>
      </c>
      <c r="G86" s="248"/>
      <c r="H86" s="249" t="n">
        <f aca="false">H87</f>
        <v>413200</v>
      </c>
      <c r="I86" s="249" t="n">
        <v>466544.19</v>
      </c>
      <c r="J86" s="250" t="n">
        <f aca="false">I86</f>
        <v>466544.19</v>
      </c>
      <c r="K86" s="246" t="n">
        <f aca="false">J86/I86*100</f>
        <v>100</v>
      </c>
      <c r="L86" s="251"/>
    </row>
    <row r="87" customFormat="false" ht="24" hidden="false" customHeight="true" outlineLevel="6" collapsed="false">
      <c r="B87" s="241" t="s">
        <v>355</v>
      </c>
      <c r="C87" s="253" t="s">
        <v>300</v>
      </c>
      <c r="D87" s="254" t="s">
        <v>119</v>
      </c>
      <c r="E87" s="254" t="s">
        <v>263</v>
      </c>
      <c r="F87" s="254" t="s">
        <v>354</v>
      </c>
      <c r="G87" s="254" t="s">
        <v>301</v>
      </c>
      <c r="H87" s="255" t="n">
        <v>413200</v>
      </c>
      <c r="I87" s="255" t="n">
        <f aca="false">I86</f>
        <v>466544.19</v>
      </c>
      <c r="J87" s="256" t="n">
        <f aca="false">I87</f>
        <v>466544.19</v>
      </c>
      <c r="K87" s="246" t="n">
        <f aca="false">J87/I87*100</f>
        <v>100</v>
      </c>
      <c r="L87" s="251"/>
    </row>
    <row r="88" customFormat="false" ht="163.5" hidden="false" customHeight="true" outlineLevel="6" collapsed="false">
      <c r="B88" s="241" t="s">
        <v>356</v>
      </c>
      <c r="C88" s="265" t="s">
        <v>357</v>
      </c>
      <c r="D88" s="266" t="s">
        <v>119</v>
      </c>
      <c r="E88" s="266" t="s">
        <v>263</v>
      </c>
      <c r="F88" s="266" t="s">
        <v>358</v>
      </c>
      <c r="G88" s="266"/>
      <c r="H88" s="267"/>
      <c r="I88" s="268" t="n">
        <v>149757.96</v>
      </c>
      <c r="J88" s="269" t="n">
        <v>149757.96</v>
      </c>
      <c r="K88" s="246" t="n">
        <f aca="false">J88/I88*100</f>
        <v>100</v>
      </c>
      <c r="L88" s="251"/>
    </row>
    <row r="89" customFormat="false" ht="24" hidden="false" customHeight="true" outlineLevel="6" collapsed="false">
      <c r="B89" s="241" t="s">
        <v>359</v>
      </c>
      <c r="C89" s="270" t="s">
        <v>300</v>
      </c>
      <c r="D89" s="271" t="s">
        <v>119</v>
      </c>
      <c r="E89" s="271" t="s">
        <v>263</v>
      </c>
      <c r="F89" s="271" t="s">
        <v>358</v>
      </c>
      <c r="G89" s="271" t="s">
        <v>301</v>
      </c>
      <c r="H89" s="272"/>
      <c r="I89" s="273" t="n">
        <f aca="false">I88</f>
        <v>149757.96</v>
      </c>
      <c r="J89" s="274" t="n">
        <f aca="false">J88</f>
        <v>149757.96</v>
      </c>
      <c r="K89" s="246" t="n">
        <f aca="false">J89/I89*100</f>
        <v>100</v>
      </c>
      <c r="L89" s="251"/>
    </row>
    <row r="90" customFormat="false" ht="21.75" hidden="false" customHeight="true" outlineLevel="4" collapsed="false">
      <c r="B90" s="241" t="s">
        <v>360</v>
      </c>
      <c r="C90" s="247" t="s">
        <v>264</v>
      </c>
      <c r="D90" s="248" t="s">
        <v>119</v>
      </c>
      <c r="E90" s="248" t="s">
        <v>265</v>
      </c>
      <c r="F90" s="248"/>
      <c r="G90" s="248"/>
      <c r="H90" s="249" t="n">
        <f aca="false">H91</f>
        <v>1316971</v>
      </c>
      <c r="I90" s="249" t="n">
        <f aca="false">I91+I116</f>
        <v>11999678.22</v>
      </c>
      <c r="J90" s="250" t="n">
        <f aca="false">J91+J116</f>
        <v>11399940.31</v>
      </c>
      <c r="K90" s="246" t="n">
        <f aca="false">J90/I90*100</f>
        <v>95.0020500633058</v>
      </c>
      <c r="L90" s="251"/>
    </row>
    <row r="91" customFormat="false" ht="23.25" hidden="false" customHeight="true" outlineLevel="5" collapsed="false">
      <c r="B91" s="241" t="s">
        <v>361</v>
      </c>
      <c r="C91" s="247" t="s">
        <v>13</v>
      </c>
      <c r="D91" s="248" t="s">
        <v>119</v>
      </c>
      <c r="E91" s="248"/>
      <c r="F91" s="248"/>
      <c r="G91" s="248"/>
      <c r="H91" s="249" t="n">
        <f aca="false">H93+H97</f>
        <v>1316971</v>
      </c>
      <c r="I91" s="249" t="n">
        <f aca="false">I93+I97</f>
        <v>1752863.34</v>
      </c>
      <c r="J91" s="250" t="n">
        <f aca="false">J92+J97</f>
        <v>1750385.24</v>
      </c>
      <c r="K91" s="246" t="n">
        <f aca="false">J91/I91*100</f>
        <v>99.8586256016969</v>
      </c>
      <c r="L91" s="251"/>
    </row>
    <row r="92" customFormat="false" ht="21.75" hidden="false" customHeight="true" outlineLevel="6" collapsed="false">
      <c r="B92" s="241" t="s">
        <v>362</v>
      </c>
      <c r="C92" s="247" t="s">
        <v>266</v>
      </c>
      <c r="D92" s="248" t="s">
        <v>119</v>
      </c>
      <c r="E92" s="248" t="s">
        <v>267</v>
      </c>
      <c r="F92" s="248"/>
      <c r="G92" s="248"/>
      <c r="H92" s="249" t="n">
        <v>70000</v>
      </c>
      <c r="I92" s="249" t="n">
        <v>45401.5</v>
      </c>
      <c r="J92" s="250" t="n">
        <v>45401.4</v>
      </c>
      <c r="K92" s="246" t="n">
        <f aca="false">J92/I92*100</f>
        <v>99.99977974296</v>
      </c>
      <c r="L92" s="251"/>
    </row>
    <row r="93" customFormat="false" ht="51.75" hidden="false" customHeight="true" outlineLevel="6" collapsed="false">
      <c r="B93" s="241" t="s">
        <v>363</v>
      </c>
      <c r="C93" s="247" t="s">
        <v>345</v>
      </c>
      <c r="D93" s="248" t="s">
        <v>119</v>
      </c>
      <c r="E93" s="248" t="s">
        <v>267</v>
      </c>
      <c r="F93" s="248" t="s">
        <v>346</v>
      </c>
      <c r="G93" s="248"/>
      <c r="H93" s="249" t="n">
        <v>70000</v>
      </c>
      <c r="I93" s="249" t="n">
        <f aca="false">I92</f>
        <v>45401.5</v>
      </c>
      <c r="J93" s="250" t="n">
        <f aca="false">J92</f>
        <v>45401.4</v>
      </c>
      <c r="K93" s="246" t="n">
        <f aca="false">J93/I93*100</f>
        <v>99.99977974296</v>
      </c>
      <c r="L93" s="251"/>
    </row>
    <row r="94" customFormat="false" ht="111.75" hidden="false" customHeight="true" outlineLevel="7" collapsed="false">
      <c r="B94" s="241" t="s">
        <v>364</v>
      </c>
      <c r="C94" s="247" t="s">
        <v>365</v>
      </c>
      <c r="D94" s="248" t="s">
        <v>119</v>
      </c>
      <c r="E94" s="248" t="s">
        <v>267</v>
      </c>
      <c r="F94" s="248" t="s">
        <v>366</v>
      </c>
      <c r="G94" s="248"/>
      <c r="H94" s="249" t="n">
        <v>70000</v>
      </c>
      <c r="I94" s="249" t="n">
        <f aca="false">I93</f>
        <v>45401.5</v>
      </c>
      <c r="J94" s="250" t="n">
        <f aca="false">J93</f>
        <v>45401.4</v>
      </c>
      <c r="K94" s="246" t="n">
        <f aca="false">J94/I94*100</f>
        <v>99.99977974296</v>
      </c>
      <c r="L94" s="251"/>
    </row>
    <row r="95" customFormat="false" ht="150" hidden="false" customHeight="true" outlineLevel="7" collapsed="false">
      <c r="B95" s="241" t="s">
        <v>367</v>
      </c>
      <c r="C95" s="263" t="s">
        <v>368</v>
      </c>
      <c r="D95" s="248" t="s">
        <v>119</v>
      </c>
      <c r="E95" s="248" t="s">
        <v>267</v>
      </c>
      <c r="F95" s="248" t="s">
        <v>369</v>
      </c>
      <c r="G95" s="248"/>
      <c r="H95" s="249" t="n">
        <v>70000</v>
      </c>
      <c r="I95" s="249" t="n">
        <f aca="false">I94</f>
        <v>45401.5</v>
      </c>
      <c r="J95" s="250" t="n">
        <f aca="false">J94</f>
        <v>45401.4</v>
      </c>
      <c r="K95" s="246" t="n">
        <f aca="false">J95/I95*100</f>
        <v>99.99977974296</v>
      </c>
      <c r="L95" s="251"/>
    </row>
    <row r="96" customFormat="false" ht="21.75" hidden="false" customHeight="true" outlineLevel="7" collapsed="false">
      <c r="B96" s="241" t="s">
        <v>370</v>
      </c>
      <c r="C96" s="253" t="s">
        <v>300</v>
      </c>
      <c r="D96" s="254" t="s">
        <v>119</v>
      </c>
      <c r="E96" s="254" t="s">
        <v>267</v>
      </c>
      <c r="F96" s="254" t="s">
        <v>369</v>
      </c>
      <c r="G96" s="254" t="s">
        <v>301</v>
      </c>
      <c r="H96" s="255" t="n">
        <v>70000</v>
      </c>
      <c r="I96" s="255" t="n">
        <f aca="false">I95</f>
        <v>45401.5</v>
      </c>
      <c r="J96" s="256" t="n">
        <f aca="false">J95</f>
        <v>45401.4</v>
      </c>
      <c r="K96" s="246" t="n">
        <f aca="false">J96/I96*100</f>
        <v>99.99977974296</v>
      </c>
      <c r="L96" s="251"/>
    </row>
    <row r="97" customFormat="false" ht="18" hidden="false" customHeight="true" outlineLevel="5" collapsed="false">
      <c r="B97" s="241" t="s">
        <v>371</v>
      </c>
      <c r="C97" s="247" t="s">
        <v>268</v>
      </c>
      <c r="D97" s="248" t="s">
        <v>119</v>
      </c>
      <c r="E97" s="248" t="s">
        <v>269</v>
      </c>
      <c r="F97" s="248"/>
      <c r="G97" s="248"/>
      <c r="H97" s="249" t="n">
        <f aca="false">H98</f>
        <v>1246971</v>
      </c>
      <c r="I97" s="249" t="n">
        <f aca="false">I98</f>
        <v>1707461.84</v>
      </c>
      <c r="J97" s="250" t="n">
        <f aca="false">J98</f>
        <v>1704983.84</v>
      </c>
      <c r="K97" s="246" t="n">
        <f aca="false">J97/I97*100</f>
        <v>99.8548723056675</v>
      </c>
      <c r="L97" s="251"/>
    </row>
    <row r="98" customFormat="false" ht="68.25" hidden="false" customHeight="true" outlineLevel="6" collapsed="false">
      <c r="B98" s="241" t="s">
        <v>372</v>
      </c>
      <c r="C98" s="247" t="s">
        <v>345</v>
      </c>
      <c r="D98" s="248" t="s">
        <v>119</v>
      </c>
      <c r="E98" s="248" t="s">
        <v>269</v>
      </c>
      <c r="F98" s="248" t="s">
        <v>346</v>
      </c>
      <c r="G98" s="248"/>
      <c r="H98" s="249" t="n">
        <f aca="false">H99+H108</f>
        <v>1246971</v>
      </c>
      <c r="I98" s="249" t="n">
        <f aca="false">I99+I108</f>
        <v>1707461.84</v>
      </c>
      <c r="J98" s="250" t="n">
        <f aca="false">J99+J108</f>
        <v>1704983.84</v>
      </c>
      <c r="K98" s="246" t="n">
        <f aca="false">J98/I98*100</f>
        <v>99.8548723056675</v>
      </c>
      <c r="L98" s="251"/>
    </row>
    <row r="99" customFormat="false" ht="91.5" hidden="false" customHeight="true" outlineLevel="7" collapsed="false">
      <c r="B99" s="241" t="s">
        <v>373</v>
      </c>
      <c r="C99" s="247" t="s">
        <v>374</v>
      </c>
      <c r="D99" s="248" t="s">
        <v>119</v>
      </c>
      <c r="E99" s="248" t="s">
        <v>269</v>
      </c>
      <c r="F99" s="248" t="s">
        <v>375</v>
      </c>
      <c r="G99" s="248"/>
      <c r="H99" s="249" t="n">
        <f aca="false">H103</f>
        <v>932600</v>
      </c>
      <c r="I99" s="249" t="n">
        <f aca="false">I101+I103</f>
        <v>1167169.69</v>
      </c>
      <c r="J99" s="250" t="n">
        <f aca="false">J101+J103</f>
        <v>1167169.69</v>
      </c>
      <c r="K99" s="246" t="n">
        <f aca="false">J99/I99*100</f>
        <v>100</v>
      </c>
      <c r="L99" s="251"/>
    </row>
    <row r="100" customFormat="false" ht="94.5" hidden="true" customHeight="true" outlineLevel="7" collapsed="false">
      <c r="B100" s="241" t="s">
        <v>376</v>
      </c>
      <c r="C100" s="257"/>
      <c r="D100" s="257"/>
      <c r="E100" s="257"/>
      <c r="F100" s="257"/>
      <c r="G100" s="257"/>
      <c r="H100" s="258"/>
      <c r="I100" s="258"/>
      <c r="J100" s="258"/>
      <c r="K100" s="246" t="e">
        <f aca="false">J100/I100*100</f>
        <v>#DIV/0!</v>
      </c>
      <c r="L100" s="251"/>
    </row>
    <row r="101" customFormat="false" ht="105.75" hidden="false" customHeight="true" outlineLevel="7" collapsed="false">
      <c r="B101" s="241" t="s">
        <v>377</v>
      </c>
      <c r="C101" s="247" t="s">
        <v>378</v>
      </c>
      <c r="D101" s="248" t="s">
        <v>119</v>
      </c>
      <c r="E101" s="248" t="s">
        <v>269</v>
      </c>
      <c r="F101" s="248" t="s">
        <v>379</v>
      </c>
      <c r="G101" s="248"/>
      <c r="H101" s="249"/>
      <c r="I101" s="249" t="n">
        <f aca="false">I102</f>
        <v>67710</v>
      </c>
      <c r="J101" s="250" t="n">
        <f aca="false">J102</f>
        <v>67710</v>
      </c>
      <c r="K101" s="246" t="n">
        <f aca="false">J101/I101*100</f>
        <v>100</v>
      </c>
      <c r="L101" s="251"/>
    </row>
    <row r="102" customFormat="false" ht="29.25" hidden="false" customHeight="true" outlineLevel="7" collapsed="false">
      <c r="B102" s="241" t="s">
        <v>380</v>
      </c>
      <c r="C102" s="253" t="s">
        <v>300</v>
      </c>
      <c r="D102" s="254" t="s">
        <v>119</v>
      </c>
      <c r="E102" s="254" t="s">
        <v>269</v>
      </c>
      <c r="F102" s="254" t="s">
        <v>381</v>
      </c>
      <c r="G102" s="254" t="s">
        <v>301</v>
      </c>
      <c r="H102" s="255"/>
      <c r="I102" s="255" t="n">
        <v>67710</v>
      </c>
      <c r="J102" s="256" t="n">
        <v>67710</v>
      </c>
      <c r="K102" s="246" t="n">
        <f aca="false">J102/I102*100</f>
        <v>100</v>
      </c>
      <c r="L102" s="251"/>
    </row>
    <row r="103" customFormat="false" ht="117.75" hidden="false" customHeight="true" outlineLevel="7" collapsed="false">
      <c r="B103" s="241" t="s">
        <v>382</v>
      </c>
      <c r="C103" s="247" t="s">
        <v>383</v>
      </c>
      <c r="D103" s="248" t="s">
        <v>119</v>
      </c>
      <c r="E103" s="248" t="s">
        <v>269</v>
      </c>
      <c r="F103" s="248" t="s">
        <v>384</v>
      </c>
      <c r="G103" s="248"/>
      <c r="H103" s="249" t="n">
        <f aca="false">H104+H105</f>
        <v>932600</v>
      </c>
      <c r="I103" s="249" t="n">
        <f aca="false">I104+I105</f>
        <v>1099459.69</v>
      </c>
      <c r="J103" s="250" t="n">
        <f aca="false">J104+J105</f>
        <v>1099459.69</v>
      </c>
      <c r="K103" s="246" t="n">
        <f aca="false">J103/I103*100</f>
        <v>100</v>
      </c>
      <c r="L103" s="251"/>
    </row>
    <row r="104" customFormat="false" ht="20.25" hidden="false" customHeight="true" outlineLevel="7" collapsed="false">
      <c r="B104" s="241" t="s">
        <v>385</v>
      </c>
      <c r="C104" s="253" t="s">
        <v>302</v>
      </c>
      <c r="D104" s="254" t="s">
        <v>119</v>
      </c>
      <c r="E104" s="254" t="s">
        <v>269</v>
      </c>
      <c r="F104" s="254" t="s">
        <v>384</v>
      </c>
      <c r="G104" s="254" t="s">
        <v>301</v>
      </c>
      <c r="H104" s="255" t="n">
        <v>651000</v>
      </c>
      <c r="I104" s="255" t="n">
        <v>203371</v>
      </c>
      <c r="J104" s="256" t="n">
        <v>203371</v>
      </c>
      <c r="K104" s="246" t="n">
        <f aca="false">J104/I104*100</f>
        <v>100</v>
      </c>
      <c r="L104" s="251"/>
    </row>
    <row r="105" customFormat="false" ht="20.25" hidden="false" customHeight="true" outlineLevel="7" collapsed="false">
      <c r="B105" s="241" t="s">
        <v>386</v>
      </c>
      <c r="C105" s="253" t="s">
        <v>302</v>
      </c>
      <c r="D105" s="254" t="s">
        <v>119</v>
      </c>
      <c r="E105" s="254" t="s">
        <v>269</v>
      </c>
      <c r="F105" s="254" t="s">
        <v>384</v>
      </c>
      <c r="G105" s="254" t="s">
        <v>303</v>
      </c>
      <c r="H105" s="255" t="n">
        <v>281600</v>
      </c>
      <c r="I105" s="255" t="n">
        <v>896088.69</v>
      </c>
      <c r="J105" s="256" t="n">
        <v>896088.69</v>
      </c>
      <c r="K105" s="246" t="n">
        <f aca="false">J105/I105*100</f>
        <v>100</v>
      </c>
      <c r="L105" s="251"/>
    </row>
    <row r="106" customFormat="false" ht="15.75" hidden="true" customHeight="true" outlineLevel="7" collapsed="false">
      <c r="B106" s="241" t="s">
        <v>387</v>
      </c>
      <c r="C106" s="257"/>
      <c r="D106" s="257"/>
      <c r="E106" s="257"/>
      <c r="F106" s="257"/>
      <c r="G106" s="275"/>
      <c r="H106" s="258"/>
      <c r="I106" s="258"/>
      <c r="J106" s="258"/>
      <c r="K106" s="246" t="e">
        <f aca="false">J106/I106*100</f>
        <v>#DIV/0!</v>
      </c>
      <c r="L106" s="251"/>
    </row>
    <row r="107" customFormat="false" ht="27" hidden="true" customHeight="true" outlineLevel="7" collapsed="false">
      <c r="B107" s="241" t="s">
        <v>388</v>
      </c>
      <c r="C107" s="257"/>
      <c r="D107" s="257"/>
      <c r="E107" s="257"/>
      <c r="F107" s="257"/>
      <c r="G107" s="275"/>
      <c r="H107" s="258"/>
      <c r="I107" s="258"/>
      <c r="J107" s="258"/>
      <c r="K107" s="246" t="e">
        <f aca="false">J107/I107*100</f>
        <v>#DIV/0!</v>
      </c>
      <c r="L107" s="251"/>
    </row>
    <row r="108" customFormat="false" ht="126.75" hidden="false" customHeight="true" outlineLevel="7" collapsed="false">
      <c r="B108" s="241" t="s">
        <v>389</v>
      </c>
      <c r="C108" s="247" t="s">
        <v>365</v>
      </c>
      <c r="D108" s="248" t="s">
        <v>119</v>
      </c>
      <c r="E108" s="248" t="s">
        <v>269</v>
      </c>
      <c r="F108" s="248" t="s">
        <v>366</v>
      </c>
      <c r="G108" s="248"/>
      <c r="H108" s="249" t="n">
        <f aca="false">H111</f>
        <v>314371</v>
      </c>
      <c r="I108" s="249" t="n">
        <f aca="false">I109+I111+I113</f>
        <v>540292.15</v>
      </c>
      <c r="J108" s="250" t="n">
        <f aca="false">J109+J111+J113</f>
        <v>537814.15</v>
      </c>
      <c r="K108" s="246" t="n">
        <f aca="false">J108/I108*100</f>
        <v>99.5413592442533</v>
      </c>
      <c r="L108" s="251"/>
    </row>
    <row r="109" customFormat="false" ht="141" hidden="false" customHeight="true" outlineLevel="7" collapsed="false">
      <c r="B109" s="241" t="s">
        <v>390</v>
      </c>
      <c r="C109" s="247" t="s">
        <v>391</v>
      </c>
      <c r="D109" s="248" t="s">
        <v>119</v>
      </c>
      <c r="E109" s="248" t="s">
        <v>269</v>
      </c>
      <c r="F109" s="248" t="s">
        <v>392</v>
      </c>
      <c r="G109" s="248"/>
      <c r="H109" s="249"/>
      <c r="I109" s="249" t="n">
        <v>83000</v>
      </c>
      <c r="J109" s="250" t="n">
        <v>83000</v>
      </c>
      <c r="K109" s="246" t="n">
        <f aca="false">J109/I109*100</f>
        <v>100</v>
      </c>
      <c r="L109" s="251"/>
    </row>
    <row r="110" customFormat="false" ht="25.5" hidden="false" customHeight="true" outlineLevel="7" collapsed="false">
      <c r="B110" s="241" t="s">
        <v>393</v>
      </c>
      <c r="C110" s="253" t="s">
        <v>300</v>
      </c>
      <c r="D110" s="254" t="s">
        <v>119</v>
      </c>
      <c r="E110" s="254" t="s">
        <v>269</v>
      </c>
      <c r="F110" s="254" t="s">
        <v>394</v>
      </c>
      <c r="G110" s="254" t="s">
        <v>301</v>
      </c>
      <c r="H110" s="255"/>
      <c r="I110" s="255" t="n">
        <f aca="false">I109</f>
        <v>83000</v>
      </c>
      <c r="J110" s="256" t="n">
        <f aca="false">J109</f>
        <v>83000</v>
      </c>
      <c r="K110" s="246" t="n">
        <f aca="false">J110/I110*100</f>
        <v>100</v>
      </c>
      <c r="L110" s="251"/>
    </row>
    <row r="111" customFormat="false" ht="132" hidden="false" customHeight="true" outlineLevel="7" collapsed="false">
      <c r="B111" s="241" t="s">
        <v>395</v>
      </c>
      <c r="C111" s="263" t="s">
        <v>396</v>
      </c>
      <c r="D111" s="248" t="s">
        <v>119</v>
      </c>
      <c r="E111" s="248" t="s">
        <v>269</v>
      </c>
      <c r="F111" s="248" t="s">
        <v>397</v>
      </c>
      <c r="G111" s="248"/>
      <c r="H111" s="249" t="n">
        <v>314371</v>
      </c>
      <c r="I111" s="249" t="n">
        <v>444092.15</v>
      </c>
      <c r="J111" s="250" t="n">
        <v>441614.15</v>
      </c>
      <c r="K111" s="246" t="n">
        <f aca="false">J111/I111*100</f>
        <v>99.4420077004288</v>
      </c>
      <c r="L111" s="251"/>
    </row>
    <row r="112" customFormat="false" ht="23.25" hidden="false" customHeight="true" outlineLevel="7" collapsed="false">
      <c r="B112" s="241" t="s">
        <v>398</v>
      </c>
      <c r="C112" s="253" t="s">
        <v>300</v>
      </c>
      <c r="D112" s="254" t="s">
        <v>119</v>
      </c>
      <c r="E112" s="254" t="s">
        <v>269</v>
      </c>
      <c r="F112" s="254" t="s">
        <v>397</v>
      </c>
      <c r="G112" s="254" t="s">
        <v>301</v>
      </c>
      <c r="H112" s="255" t="n">
        <f aca="false">H111</f>
        <v>314371</v>
      </c>
      <c r="I112" s="255" t="n">
        <f aca="false">I111</f>
        <v>444092.15</v>
      </c>
      <c r="J112" s="256" t="n">
        <f aca="false">J111</f>
        <v>441614.15</v>
      </c>
      <c r="K112" s="246" t="n">
        <f aca="false">J112/I112*100</f>
        <v>99.4420077004288</v>
      </c>
      <c r="L112" s="251"/>
    </row>
    <row r="113" customFormat="false" ht="147" hidden="false" customHeight="true" outlineLevel="7" collapsed="false">
      <c r="B113" s="241" t="s">
        <v>399</v>
      </c>
      <c r="C113" s="247" t="s">
        <v>400</v>
      </c>
      <c r="D113" s="248" t="s">
        <v>119</v>
      </c>
      <c r="E113" s="248" t="s">
        <v>269</v>
      </c>
      <c r="F113" s="248" t="s">
        <v>401</v>
      </c>
      <c r="G113" s="248"/>
      <c r="H113" s="249"/>
      <c r="I113" s="249" t="n">
        <v>13200</v>
      </c>
      <c r="J113" s="250" t="n">
        <v>13200</v>
      </c>
      <c r="K113" s="246" t="n">
        <f aca="false">J113/I113*100</f>
        <v>100</v>
      </c>
      <c r="L113" s="251"/>
    </row>
    <row r="114" customFormat="false" ht="25.5" hidden="false" customHeight="true" outlineLevel="7" collapsed="false">
      <c r="B114" s="241" t="s">
        <v>84</v>
      </c>
      <c r="C114" s="253" t="s">
        <v>300</v>
      </c>
      <c r="D114" s="254" t="s">
        <v>119</v>
      </c>
      <c r="E114" s="254" t="s">
        <v>269</v>
      </c>
      <c r="F114" s="254" t="s">
        <v>401</v>
      </c>
      <c r="G114" s="254" t="s">
        <v>301</v>
      </c>
      <c r="H114" s="255"/>
      <c r="I114" s="255" t="n">
        <f aca="false">I113</f>
        <v>13200</v>
      </c>
      <c r="J114" s="256" t="n">
        <f aca="false">J113</f>
        <v>13200</v>
      </c>
      <c r="K114" s="246" t="n">
        <f aca="false">J114/I114*100</f>
        <v>100</v>
      </c>
      <c r="L114" s="251"/>
    </row>
    <row r="115" customFormat="false" ht="15.75" hidden="true" customHeight="true" outlineLevel="0" collapsed="false">
      <c r="B115" s="241" t="s">
        <v>402</v>
      </c>
      <c r="C115" s="257"/>
      <c r="D115" s="257"/>
      <c r="E115" s="257"/>
      <c r="F115" s="257"/>
      <c r="G115" s="257"/>
      <c r="H115" s="258"/>
      <c r="I115" s="258"/>
      <c r="J115" s="258"/>
      <c r="K115" s="246" t="e">
        <f aca="false">J115/I115*100</f>
        <v>#DIV/0!</v>
      </c>
      <c r="L115" s="251"/>
    </row>
    <row r="116" customFormat="false" ht="35.25" hidden="false" customHeight="true" outlineLevel="0" collapsed="false">
      <c r="B116" s="241" t="s">
        <v>403</v>
      </c>
      <c r="C116" s="276" t="s">
        <v>270</v>
      </c>
      <c r="D116" s="277" t="s">
        <v>119</v>
      </c>
      <c r="E116" s="277" t="s">
        <v>271</v>
      </c>
      <c r="F116" s="277"/>
      <c r="G116" s="277"/>
      <c r="H116" s="278"/>
      <c r="I116" s="278" t="n">
        <v>10246814.88</v>
      </c>
      <c r="J116" s="279" t="n">
        <v>9649555.07</v>
      </c>
      <c r="K116" s="246" t="n">
        <f aca="false">J116/I116*100</f>
        <v>94.1712637829952</v>
      </c>
      <c r="L116" s="251"/>
    </row>
    <row r="117" customFormat="false" ht="275.25" hidden="false" customHeight="true" outlineLevel="0" collapsed="false">
      <c r="B117" s="241" t="s">
        <v>404</v>
      </c>
      <c r="C117" s="280" t="s">
        <v>405</v>
      </c>
      <c r="D117" s="281" t="s">
        <v>119</v>
      </c>
      <c r="E117" s="281" t="s">
        <v>271</v>
      </c>
      <c r="F117" s="281" t="s">
        <v>406</v>
      </c>
      <c r="G117" s="281"/>
      <c r="H117" s="282"/>
      <c r="I117" s="282" t="n">
        <f aca="false">I116</f>
        <v>10246814.88</v>
      </c>
      <c r="J117" s="283" t="n">
        <f aca="false">J116</f>
        <v>9649555.07</v>
      </c>
      <c r="K117" s="246" t="n">
        <f aca="false">J117/I117*100</f>
        <v>94.1712637829952</v>
      </c>
      <c r="L117" s="251"/>
    </row>
    <row r="118" customFormat="false" ht="20.25" hidden="false" customHeight="true" outlineLevel="0" collapsed="false">
      <c r="B118" s="241" t="s">
        <v>407</v>
      </c>
      <c r="C118" s="280" t="s">
        <v>201</v>
      </c>
      <c r="D118" s="281" t="s">
        <v>119</v>
      </c>
      <c r="E118" s="281" t="s">
        <v>271</v>
      </c>
      <c r="F118" s="281" t="s">
        <v>406</v>
      </c>
      <c r="G118" s="281" t="s">
        <v>321</v>
      </c>
      <c r="H118" s="282"/>
      <c r="I118" s="282" t="n">
        <v>7541250</v>
      </c>
      <c r="J118" s="283" t="n">
        <f aca="false">J117</f>
        <v>9649555.07</v>
      </c>
      <c r="K118" s="246" t="n">
        <f aca="false">J118/I118*100</f>
        <v>127.956970926571</v>
      </c>
    </row>
    <row r="119" customFormat="false" ht="34.5" hidden="false" customHeight="true" outlineLevel="0" collapsed="false">
      <c r="B119" s="241" t="s">
        <v>408</v>
      </c>
      <c r="C119" s="276" t="s">
        <v>409</v>
      </c>
      <c r="D119" s="277" t="s">
        <v>119</v>
      </c>
      <c r="E119" s="277" t="s">
        <v>273</v>
      </c>
      <c r="F119" s="277"/>
      <c r="G119" s="277"/>
      <c r="H119" s="278" t="n">
        <v>412040</v>
      </c>
      <c r="I119" s="278" t="n">
        <f aca="false">I120</f>
        <v>412040</v>
      </c>
      <c r="J119" s="279" t="n">
        <f aca="false">I119</f>
        <v>412040</v>
      </c>
      <c r="K119" s="246" t="n">
        <f aca="false">J119/I119*100</f>
        <v>100</v>
      </c>
    </row>
    <row r="120" customFormat="false" ht="134.25" hidden="false" customHeight="true" outlineLevel="0" collapsed="false">
      <c r="B120" s="241" t="s">
        <v>410</v>
      </c>
      <c r="C120" s="280" t="s">
        <v>411</v>
      </c>
      <c r="D120" s="281" t="s">
        <v>119</v>
      </c>
      <c r="E120" s="281" t="s">
        <v>273</v>
      </c>
      <c r="F120" s="281" t="s">
        <v>412</v>
      </c>
      <c r="G120" s="281"/>
      <c r="H120" s="282" t="n">
        <f aca="false">H119</f>
        <v>412040</v>
      </c>
      <c r="I120" s="282" t="n">
        <f aca="false">I121</f>
        <v>412040</v>
      </c>
      <c r="J120" s="283" t="n">
        <f aca="false">I120</f>
        <v>412040</v>
      </c>
      <c r="K120" s="246" t="n">
        <f aca="false">J120/I120*100</f>
        <v>100</v>
      </c>
    </row>
    <row r="121" customFormat="false" ht="22.5" hidden="false" customHeight="true" outlineLevel="0" collapsed="false">
      <c r="B121" s="241" t="s">
        <v>413</v>
      </c>
      <c r="C121" s="280" t="s">
        <v>300</v>
      </c>
      <c r="D121" s="281" t="s">
        <v>119</v>
      </c>
      <c r="E121" s="281" t="s">
        <v>273</v>
      </c>
      <c r="F121" s="281" t="s">
        <v>412</v>
      </c>
      <c r="G121" s="281" t="s">
        <v>301</v>
      </c>
      <c r="H121" s="282" t="n">
        <f aca="false">H120</f>
        <v>412040</v>
      </c>
      <c r="I121" s="282" t="n">
        <v>412040</v>
      </c>
      <c r="J121" s="283" t="n">
        <f aca="false">I121</f>
        <v>412040</v>
      </c>
      <c r="K121" s="246" t="n">
        <f aca="false">J121/I121*100</f>
        <v>100</v>
      </c>
    </row>
    <row r="122" customFormat="false" ht="21.75" hidden="false" customHeight="true" outlineLevel="0" collapsed="false">
      <c r="B122" s="284" t="s">
        <v>414</v>
      </c>
      <c r="C122" s="280" t="s">
        <v>415</v>
      </c>
      <c r="D122" s="281"/>
      <c r="E122" s="281"/>
      <c r="F122" s="281"/>
      <c r="G122" s="281"/>
      <c r="H122" s="282"/>
      <c r="I122" s="282"/>
      <c r="J122" s="283"/>
      <c r="K122" s="285"/>
    </row>
    <row r="123" customFormat="false" ht="20.25" hidden="false" customHeight="true" outlineLevel="0" collapsed="false">
      <c r="B123" s="286" t="s">
        <v>416</v>
      </c>
      <c r="C123" s="286"/>
      <c r="D123" s="286"/>
      <c r="E123" s="286"/>
      <c r="F123" s="286"/>
      <c r="G123" s="286"/>
      <c r="H123" s="287" t="n">
        <f aca="false">H122+H15</f>
        <v>9712150</v>
      </c>
      <c r="I123" s="287" t="n">
        <f aca="false">I122+I15</f>
        <v>28346904.92</v>
      </c>
      <c r="J123" s="288" t="n">
        <f aca="false">J122+J15</f>
        <v>27344663.91</v>
      </c>
      <c r="K123" s="289" t="n">
        <f aca="false">J123/I123*100</f>
        <v>96.4643723438996</v>
      </c>
    </row>
  </sheetData>
  <mergeCells count="7">
    <mergeCell ref="H2:I2"/>
    <mergeCell ref="H3:I3"/>
    <mergeCell ref="H4:I4"/>
    <mergeCell ref="H5:I5"/>
    <mergeCell ref="B10:J10"/>
    <mergeCell ref="B11:J11"/>
    <mergeCell ref="B123:G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fals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1" activeCellId="0" sqref="A1:I167"/>
    </sheetView>
  </sheetViews>
  <sheetFormatPr defaultColWidth="9.13671875" defaultRowHeight="12.75" zeroHeight="false" outlineLevelRow="7" outlineLevelCol="0"/>
  <cols>
    <col collapsed="false" customWidth="true" hidden="false" outlineLevel="0" max="1" min="1" style="225" width="4.7"/>
    <col collapsed="false" customWidth="true" hidden="false" outlineLevel="0" max="2" min="2" style="225" width="38.28"/>
    <col collapsed="false" customWidth="true" hidden="false" outlineLevel="0" max="3" min="3" style="225" width="19.28"/>
    <col collapsed="false" customWidth="true" hidden="false" outlineLevel="0" max="5" min="4" style="225" width="10.28"/>
    <col collapsed="false" customWidth="true" hidden="false" outlineLevel="0" max="6" min="6" style="225" width="15.99"/>
    <col collapsed="false" customWidth="true" hidden="false" outlineLevel="0" max="7" min="7" style="225" width="19.99"/>
    <col collapsed="false" customWidth="true" hidden="false" outlineLevel="0" max="8" min="8" style="225" width="19.85"/>
    <col collapsed="false" customWidth="true" hidden="false" outlineLevel="0" max="10" min="9" style="225" width="15.41"/>
    <col collapsed="false" customWidth="true" hidden="false" outlineLevel="0" max="12" min="11" style="225" width="11.7"/>
    <col collapsed="false" customWidth="true" hidden="false" outlineLevel="0" max="13" min="13" style="225" width="10.28"/>
    <col collapsed="false" customWidth="true" hidden="false" outlineLevel="0" max="14" min="14" style="225" width="11.7"/>
    <col collapsed="false" customWidth="false" hidden="false" outlineLevel="0" max="257" min="15" style="225" width="9.14"/>
  </cols>
  <sheetData>
    <row r="1" customFormat="false" ht="12.75" hidden="false" customHeight="true" outlineLevel="0" collapsed="false">
      <c r="A1" s="290"/>
      <c r="B1" s="291"/>
      <c r="C1" s="291"/>
      <c r="D1" s="291"/>
      <c r="E1" s="291"/>
      <c r="F1" s="291"/>
      <c r="H1" s="292"/>
      <c r="I1" s="292"/>
      <c r="J1" s="292"/>
    </row>
    <row r="2" customFormat="false" ht="12.75" hidden="false" customHeight="true" outlineLevel="0" collapsed="false">
      <c r="A2" s="290"/>
      <c r="B2" s="291"/>
      <c r="C2" s="291"/>
      <c r="D2" s="291"/>
      <c r="E2" s="291"/>
      <c r="F2" s="291"/>
      <c r="H2" s="218" t="s">
        <v>417</v>
      </c>
      <c r="I2" s="218"/>
      <c r="J2" s="218"/>
    </row>
    <row r="3" customFormat="false" ht="12.75" hidden="false" customHeight="true" outlineLevel="0" collapsed="false">
      <c r="A3" s="290"/>
      <c r="B3" s="291"/>
      <c r="C3" s="291"/>
      <c r="D3" s="291"/>
      <c r="E3" s="291"/>
      <c r="F3" s="291"/>
      <c r="H3" s="218" t="s">
        <v>1</v>
      </c>
      <c r="I3" s="218"/>
      <c r="J3" s="218"/>
    </row>
    <row r="4" customFormat="false" ht="12.75" hidden="false" customHeight="true" outlineLevel="0" collapsed="false">
      <c r="A4" s="290"/>
      <c r="B4" s="291"/>
      <c r="C4" s="291"/>
      <c r="D4" s="291"/>
      <c r="E4" s="291"/>
      <c r="F4" s="291"/>
      <c r="H4" s="218" t="s">
        <v>237</v>
      </c>
      <c r="I4" s="218"/>
      <c r="J4" s="218"/>
    </row>
    <row r="5" customFormat="false" ht="12.75" hidden="false" customHeight="true" outlineLevel="0" collapsed="false">
      <c r="A5" s="290"/>
      <c r="B5" s="291"/>
      <c r="C5" s="291"/>
      <c r="D5" s="291"/>
      <c r="E5" s="291"/>
      <c r="F5" s="291"/>
      <c r="H5" s="218" t="s">
        <v>3</v>
      </c>
      <c r="I5" s="218"/>
      <c r="J5" s="218"/>
    </row>
    <row r="6" customFormat="false" ht="12.75" hidden="false" customHeight="true" outlineLevel="0" collapsed="false">
      <c r="A6" s="290"/>
      <c r="B6" s="291"/>
      <c r="C6" s="291"/>
      <c r="D6" s="291"/>
      <c r="E6" s="291"/>
      <c r="F6" s="291"/>
    </row>
    <row r="7" customFormat="false" ht="77.25" hidden="false" customHeight="true" outlineLevel="0" collapsed="false">
      <c r="A7" s="293" t="s">
        <v>418</v>
      </c>
      <c r="B7" s="293"/>
      <c r="C7" s="293"/>
      <c r="D7" s="293"/>
      <c r="E7" s="293"/>
      <c r="F7" s="293"/>
      <c r="G7" s="293"/>
      <c r="H7" s="293"/>
      <c r="I7" s="293"/>
      <c r="J7" s="293"/>
    </row>
    <row r="8" customFormat="false" ht="12.75" hidden="false" customHeight="true" outlineLevel="0" collapsed="false">
      <c r="A8" s="290"/>
      <c r="B8" s="291"/>
      <c r="C8" s="291"/>
      <c r="D8" s="291"/>
      <c r="E8" s="291"/>
      <c r="F8" s="291"/>
    </row>
    <row r="9" customFormat="false" ht="12.75" hidden="false" customHeight="true" outlineLevel="0" collapsed="false">
      <c r="A9" s="294"/>
      <c r="B9" s="294"/>
      <c r="C9" s="294"/>
      <c r="D9" s="294"/>
      <c r="E9" s="294"/>
      <c r="F9" s="294"/>
      <c r="I9" s="295" t="s">
        <v>6</v>
      </c>
      <c r="J9" s="295"/>
    </row>
    <row r="11" customFormat="false" ht="14.25" hidden="false" customHeight="true" outlineLevel="0" collapsed="false">
      <c r="A11" s="296" t="s">
        <v>278</v>
      </c>
      <c r="B11" s="297" t="s">
        <v>419</v>
      </c>
      <c r="C11" s="297" t="s">
        <v>420</v>
      </c>
      <c r="D11" s="297"/>
      <c r="E11" s="297"/>
      <c r="F11" s="298" t="s">
        <v>38</v>
      </c>
      <c r="G11" s="299" t="s">
        <v>11</v>
      </c>
      <c r="H11" s="299" t="s">
        <v>12</v>
      </c>
      <c r="I11" s="300" t="s">
        <v>421</v>
      </c>
    </row>
    <row r="12" customFormat="false" ht="32.25" hidden="false" customHeight="true" outlineLevel="1" collapsed="false">
      <c r="A12" s="296"/>
      <c r="B12" s="297"/>
      <c r="C12" s="301" t="s">
        <v>422</v>
      </c>
      <c r="D12" s="301" t="s">
        <v>423</v>
      </c>
      <c r="E12" s="301" t="s">
        <v>424</v>
      </c>
      <c r="F12" s="298"/>
      <c r="G12" s="299"/>
      <c r="H12" s="299"/>
      <c r="I12" s="300"/>
    </row>
    <row r="13" customFormat="false" ht="14.25" hidden="false" customHeight="true" outlineLevel="2" collapsed="false">
      <c r="A13" s="302" t="s">
        <v>49</v>
      </c>
      <c r="B13" s="303" t="s">
        <v>54</v>
      </c>
      <c r="C13" s="303" t="s">
        <v>57</v>
      </c>
      <c r="D13" s="303" t="s">
        <v>60</v>
      </c>
      <c r="E13" s="303" t="s">
        <v>63</v>
      </c>
      <c r="F13" s="303" t="s">
        <v>66</v>
      </c>
      <c r="G13" s="304" t="s">
        <v>70</v>
      </c>
      <c r="H13" s="304" t="s">
        <v>74</v>
      </c>
      <c r="I13" s="305" t="s">
        <v>78</v>
      </c>
    </row>
    <row r="14" customFormat="false" ht="15" hidden="false" customHeight="true" outlineLevel="3" collapsed="false">
      <c r="A14" s="306" t="s">
        <v>49</v>
      </c>
      <c r="B14" s="307"/>
      <c r="C14" s="308" t="s">
        <v>425</v>
      </c>
      <c r="D14" s="308"/>
      <c r="E14" s="308"/>
      <c r="F14" s="309" t="n">
        <f aca="false">F165</f>
        <v>9712150</v>
      </c>
      <c r="G14" s="310" t="n">
        <f aca="false">G165</f>
        <v>28346904.92</v>
      </c>
      <c r="H14" s="310" t="n">
        <f aca="false">H165</f>
        <v>27344663.91</v>
      </c>
      <c r="I14" s="311" t="n">
        <f aca="false">H14/G14*100</f>
        <v>96.4643723438996</v>
      </c>
      <c r="J14" s="312"/>
    </row>
    <row r="15" customFormat="false" ht="57" hidden="false" customHeight="true" outlineLevel="7" collapsed="false">
      <c r="A15" s="306" t="s">
        <v>54</v>
      </c>
      <c r="B15" s="313" t="s">
        <v>315</v>
      </c>
      <c r="C15" s="308" t="s">
        <v>316</v>
      </c>
      <c r="D15" s="308"/>
      <c r="E15" s="308"/>
      <c r="F15" s="309" t="n">
        <f aca="false">F16</f>
        <v>786830</v>
      </c>
      <c r="G15" s="310" t="n">
        <f aca="false">G16</f>
        <v>11058434.88</v>
      </c>
      <c r="H15" s="310" t="n">
        <f aca="false">H16</f>
        <v>10461175.07</v>
      </c>
      <c r="I15" s="311" t="n">
        <f aca="false">H15/G15*100</f>
        <v>94.5990565891002</v>
      </c>
      <c r="J15" s="312"/>
    </row>
    <row r="16" customFormat="false" ht="67.5" hidden="false" customHeight="true" outlineLevel="7" collapsed="false">
      <c r="A16" s="306" t="s">
        <v>57</v>
      </c>
      <c r="B16" s="313" t="s">
        <v>317</v>
      </c>
      <c r="C16" s="308" t="s">
        <v>318</v>
      </c>
      <c r="D16" s="308"/>
      <c r="E16" s="308"/>
      <c r="F16" s="309" t="n">
        <f aca="false">F22</f>
        <v>786830</v>
      </c>
      <c r="G16" s="310" t="n">
        <f aca="false">G17+G21</f>
        <v>11058434.88</v>
      </c>
      <c r="H16" s="310" t="n">
        <f aca="false">H17+H21</f>
        <v>10461175.07</v>
      </c>
      <c r="I16" s="311" t="n">
        <f aca="false">H16/G16*100</f>
        <v>94.5990565891002</v>
      </c>
      <c r="J16" s="312"/>
    </row>
    <row r="17" customFormat="false" ht="256.5" hidden="false" customHeight="true" outlineLevel="3" collapsed="false">
      <c r="A17" s="306" t="s">
        <v>60</v>
      </c>
      <c r="B17" s="313" t="s">
        <v>426</v>
      </c>
      <c r="C17" s="308" t="s">
        <v>406</v>
      </c>
      <c r="D17" s="308"/>
      <c r="E17" s="308"/>
      <c r="F17" s="309"/>
      <c r="G17" s="310" t="n">
        <f aca="false">G18</f>
        <v>10246814.88</v>
      </c>
      <c r="H17" s="310" t="n">
        <f aca="false">H18</f>
        <v>9649555.07</v>
      </c>
      <c r="I17" s="311" t="n">
        <f aca="false">H17/G17*100</f>
        <v>94.1712637829952</v>
      </c>
      <c r="J17" s="312"/>
    </row>
    <row r="18" customFormat="false" ht="27" hidden="false" customHeight="true" outlineLevel="7" collapsed="false">
      <c r="A18" s="306" t="s">
        <v>63</v>
      </c>
      <c r="B18" s="313" t="s">
        <v>427</v>
      </c>
      <c r="C18" s="308" t="s">
        <v>406</v>
      </c>
      <c r="D18" s="308"/>
      <c r="E18" s="308" t="s">
        <v>265</v>
      </c>
      <c r="F18" s="309"/>
      <c r="G18" s="310" t="n">
        <f aca="false">G19</f>
        <v>10246814.88</v>
      </c>
      <c r="H18" s="310" t="n">
        <f aca="false">H19</f>
        <v>9649555.07</v>
      </c>
      <c r="I18" s="311" t="n">
        <f aca="false">H18/G18*100</f>
        <v>94.1712637829952</v>
      </c>
      <c r="J18" s="312"/>
    </row>
    <row r="19" customFormat="false" ht="27" hidden="false" customHeight="true" outlineLevel="7" collapsed="false">
      <c r="A19" s="306" t="s">
        <v>66</v>
      </c>
      <c r="B19" s="313" t="s">
        <v>270</v>
      </c>
      <c r="C19" s="308" t="s">
        <v>406</v>
      </c>
      <c r="D19" s="308"/>
      <c r="E19" s="308" t="s">
        <v>271</v>
      </c>
      <c r="F19" s="309"/>
      <c r="G19" s="310" t="n">
        <f aca="false">G20</f>
        <v>10246814.88</v>
      </c>
      <c r="H19" s="310" t="n">
        <f aca="false">H20</f>
        <v>9649555.07</v>
      </c>
      <c r="I19" s="311" t="n">
        <f aca="false">H19/G19*100</f>
        <v>94.1712637829952</v>
      </c>
      <c r="J19" s="312"/>
    </row>
    <row r="20" customFormat="false" ht="15" hidden="false" customHeight="true" outlineLevel="7" collapsed="false">
      <c r="A20" s="306" t="s">
        <v>70</v>
      </c>
      <c r="B20" s="314" t="s">
        <v>201</v>
      </c>
      <c r="C20" s="315" t="s">
        <v>406</v>
      </c>
      <c r="D20" s="315" t="s">
        <v>321</v>
      </c>
      <c r="E20" s="315" t="s">
        <v>271</v>
      </c>
      <c r="F20" s="316"/>
      <c r="G20" s="317" t="n">
        <v>10246814.88</v>
      </c>
      <c r="H20" s="317" t="n">
        <v>9649555.07</v>
      </c>
      <c r="I20" s="311" t="n">
        <f aca="false">H20/G20*100</f>
        <v>94.1712637829952</v>
      </c>
      <c r="J20" s="312"/>
    </row>
    <row r="21" customFormat="false" ht="134.25" hidden="false" customHeight="true" outlineLevel="7" collapsed="false">
      <c r="A21" s="306" t="s">
        <v>74</v>
      </c>
      <c r="B21" s="318" t="s">
        <v>319</v>
      </c>
      <c r="C21" s="308" t="s">
        <v>320</v>
      </c>
      <c r="D21" s="308"/>
      <c r="E21" s="308"/>
      <c r="F21" s="309"/>
      <c r="G21" s="310" t="n">
        <v>811620</v>
      </c>
      <c r="H21" s="310" t="n">
        <f aca="false">H22</f>
        <v>811620</v>
      </c>
      <c r="I21" s="311" t="n">
        <f aca="false">H21/G21*100</f>
        <v>100</v>
      </c>
      <c r="J21" s="312"/>
    </row>
    <row r="22" customFormat="false" ht="15" hidden="false" customHeight="true" outlineLevel="7" collapsed="false">
      <c r="A22" s="306" t="s">
        <v>78</v>
      </c>
      <c r="B22" s="313" t="s">
        <v>201</v>
      </c>
      <c r="C22" s="308" t="s">
        <v>320</v>
      </c>
      <c r="D22" s="308" t="s">
        <v>321</v>
      </c>
      <c r="E22" s="308"/>
      <c r="F22" s="309" t="n">
        <v>786830</v>
      </c>
      <c r="G22" s="310" t="n">
        <f aca="false">G21</f>
        <v>811620</v>
      </c>
      <c r="H22" s="310" t="n">
        <f aca="false">H23</f>
        <v>811620</v>
      </c>
      <c r="I22" s="311" t="n">
        <f aca="false">H22/G22*100</f>
        <v>100</v>
      </c>
      <c r="J22" s="312"/>
    </row>
    <row r="23" customFormat="false" ht="39.75" hidden="false" customHeight="true" outlineLevel="1" collapsed="false">
      <c r="A23" s="306" t="s">
        <v>81</v>
      </c>
      <c r="B23" s="313" t="s">
        <v>428</v>
      </c>
      <c r="C23" s="308" t="s">
        <v>320</v>
      </c>
      <c r="D23" s="308" t="s">
        <v>321</v>
      </c>
      <c r="E23" s="308" t="s">
        <v>243</v>
      </c>
      <c r="F23" s="309" t="n">
        <f aca="false">F22</f>
        <v>786830</v>
      </c>
      <c r="G23" s="310" t="n">
        <f aca="false">G22</f>
        <v>811620</v>
      </c>
      <c r="H23" s="310" t="n">
        <f aca="false">H24</f>
        <v>811620</v>
      </c>
      <c r="I23" s="311" t="n">
        <f aca="false">H23/G23*100</f>
        <v>100</v>
      </c>
      <c r="J23" s="312"/>
    </row>
    <row r="24" customFormat="false" ht="31.5" hidden="false" customHeight="true" outlineLevel="2" collapsed="false">
      <c r="A24" s="306" t="s">
        <v>83</v>
      </c>
      <c r="B24" s="319" t="s">
        <v>250</v>
      </c>
      <c r="C24" s="320" t="s">
        <v>320</v>
      </c>
      <c r="D24" s="320" t="s">
        <v>321</v>
      </c>
      <c r="E24" s="320" t="s">
        <v>251</v>
      </c>
      <c r="F24" s="321" t="n">
        <f aca="false">F23</f>
        <v>786830</v>
      </c>
      <c r="G24" s="322" t="n">
        <f aca="false">G23</f>
        <v>811620</v>
      </c>
      <c r="H24" s="322" t="n">
        <v>811620</v>
      </c>
      <c r="I24" s="323" t="n">
        <f aca="false">H24/G24*100</f>
        <v>100</v>
      </c>
      <c r="J24" s="312"/>
    </row>
    <row r="25" customFormat="false" ht="58.5" hidden="false" customHeight="true" outlineLevel="3" collapsed="false">
      <c r="A25" s="306" t="s">
        <v>87</v>
      </c>
      <c r="B25" s="313" t="s">
        <v>322</v>
      </c>
      <c r="C25" s="308" t="s">
        <v>323</v>
      </c>
      <c r="D25" s="308"/>
      <c r="E25" s="324"/>
      <c r="F25" s="309" t="n">
        <f aca="false">F26+F40</f>
        <v>1057870</v>
      </c>
      <c r="G25" s="310" t="n">
        <f aca="false">G26+G40</f>
        <v>1425078</v>
      </c>
      <c r="H25" s="310" t="n">
        <f aca="false">H26+H40</f>
        <v>1291739</v>
      </c>
      <c r="I25" s="311" t="n">
        <f aca="false">H25/G25*100</f>
        <v>90.6433893443026</v>
      </c>
      <c r="J25" s="312"/>
    </row>
    <row r="26" customFormat="false" ht="94.5" hidden="false" customHeight="true" outlineLevel="7" collapsed="false">
      <c r="A26" s="306" t="s">
        <v>90</v>
      </c>
      <c r="B26" s="313" t="s">
        <v>429</v>
      </c>
      <c r="C26" s="308" t="s">
        <v>339</v>
      </c>
      <c r="D26" s="308"/>
      <c r="E26" s="308"/>
      <c r="F26" s="325" t="n">
        <f aca="false">F27</f>
        <v>1052870</v>
      </c>
      <c r="G26" s="326" t="n">
        <f aca="false">G27</f>
        <v>1420078</v>
      </c>
      <c r="H26" s="326" t="n">
        <f aca="false">H28+H31+H34+H37</f>
        <v>1286739</v>
      </c>
      <c r="I26" s="327" t="n">
        <f aca="false">H26/G26*100</f>
        <v>90.6104453417348</v>
      </c>
      <c r="J26" s="312"/>
    </row>
    <row r="27" customFormat="false" ht="108" hidden="false" customHeight="true" outlineLevel="7" collapsed="false">
      <c r="A27" s="306" t="s">
        <v>93</v>
      </c>
      <c r="B27" s="318" t="s">
        <v>430</v>
      </c>
      <c r="C27" s="308" t="s">
        <v>343</v>
      </c>
      <c r="D27" s="308"/>
      <c r="E27" s="308"/>
      <c r="F27" s="309" t="n">
        <f aca="false">F28+F31+F34</f>
        <v>1052870</v>
      </c>
      <c r="G27" s="310" t="n">
        <f aca="false">G28+G31+G34+G37</f>
        <v>1420078</v>
      </c>
      <c r="H27" s="310" t="n">
        <f aca="false">H28+H31+H34</f>
        <v>1032318</v>
      </c>
      <c r="I27" s="311" t="n">
        <f aca="false">H27/G27*100</f>
        <v>72.6944576283838</v>
      </c>
      <c r="J27" s="312"/>
    </row>
    <row r="28" customFormat="false" ht="27" hidden="false" customHeight="true" outlineLevel="3" collapsed="false">
      <c r="A28" s="306" t="s">
        <v>96</v>
      </c>
      <c r="B28" s="313" t="s">
        <v>291</v>
      </c>
      <c r="C28" s="308" t="s">
        <v>343</v>
      </c>
      <c r="D28" s="308" t="s">
        <v>292</v>
      </c>
      <c r="E28" s="308"/>
      <c r="F28" s="309" t="n">
        <v>586728</v>
      </c>
      <c r="G28" s="310" t="n">
        <v>284657</v>
      </c>
      <c r="H28" s="310" t="n">
        <v>284657</v>
      </c>
      <c r="I28" s="311" t="n">
        <f aca="false">H28/G28*100</f>
        <v>100</v>
      </c>
      <c r="J28" s="312"/>
    </row>
    <row r="29" customFormat="false" ht="40.5" hidden="false" customHeight="true" outlineLevel="7" collapsed="false">
      <c r="A29" s="306" t="s">
        <v>99</v>
      </c>
      <c r="B29" s="313" t="s">
        <v>431</v>
      </c>
      <c r="C29" s="308" t="s">
        <v>343</v>
      </c>
      <c r="D29" s="308" t="s">
        <v>292</v>
      </c>
      <c r="E29" s="308" t="s">
        <v>257</v>
      </c>
      <c r="F29" s="309" t="n">
        <f aca="false">F28</f>
        <v>586728</v>
      </c>
      <c r="G29" s="310" t="n">
        <f aca="false">G28</f>
        <v>284657</v>
      </c>
      <c r="H29" s="310" t="n">
        <v>284657</v>
      </c>
      <c r="I29" s="311" t="n">
        <f aca="false">H29/G29*100</f>
        <v>100</v>
      </c>
      <c r="J29" s="312"/>
    </row>
    <row r="30" customFormat="false" ht="51" hidden="false" customHeight="true" outlineLevel="7" collapsed="false">
      <c r="A30" s="306" t="s">
        <v>101</v>
      </c>
      <c r="B30" s="319" t="s">
        <v>337</v>
      </c>
      <c r="C30" s="320" t="s">
        <v>343</v>
      </c>
      <c r="D30" s="320" t="s">
        <v>292</v>
      </c>
      <c r="E30" s="320" t="s">
        <v>259</v>
      </c>
      <c r="F30" s="328" t="n">
        <f aca="false">F29</f>
        <v>586728</v>
      </c>
      <c r="G30" s="329" t="n">
        <f aca="false">G29</f>
        <v>284657</v>
      </c>
      <c r="H30" s="329" t="n">
        <f aca="false">H29</f>
        <v>284657</v>
      </c>
      <c r="I30" s="311" t="n">
        <f aca="false">H30/G30*100</f>
        <v>100</v>
      </c>
      <c r="J30" s="312"/>
    </row>
    <row r="31" customFormat="false" ht="67.5" hidden="false" customHeight="true" outlineLevel="7" collapsed="false">
      <c r="A31" s="306" t="s">
        <v>103</v>
      </c>
      <c r="B31" s="313" t="s">
        <v>293</v>
      </c>
      <c r="C31" s="308" t="s">
        <v>343</v>
      </c>
      <c r="D31" s="308" t="s">
        <v>294</v>
      </c>
      <c r="E31" s="308"/>
      <c r="F31" s="309" t="n">
        <v>177192</v>
      </c>
      <c r="G31" s="310" t="n">
        <v>86000</v>
      </c>
      <c r="H31" s="310" t="n">
        <v>86000</v>
      </c>
      <c r="I31" s="311" t="n">
        <f aca="false">H31/G31*100</f>
        <v>100</v>
      </c>
      <c r="J31" s="312"/>
    </row>
    <row r="32" customFormat="false" ht="40.5" hidden="false" customHeight="true" outlineLevel="7" collapsed="false">
      <c r="A32" s="306" t="s">
        <v>105</v>
      </c>
      <c r="B32" s="313" t="s">
        <v>431</v>
      </c>
      <c r="C32" s="308" t="s">
        <v>343</v>
      </c>
      <c r="D32" s="308" t="s">
        <v>294</v>
      </c>
      <c r="E32" s="308" t="s">
        <v>257</v>
      </c>
      <c r="F32" s="309" t="n">
        <f aca="false">F31</f>
        <v>177192</v>
      </c>
      <c r="G32" s="310" t="n">
        <f aca="false">G31</f>
        <v>86000</v>
      </c>
      <c r="H32" s="310" t="n">
        <f aca="false">H31</f>
        <v>86000</v>
      </c>
      <c r="I32" s="311" t="n">
        <f aca="false">H32/G32*100</f>
        <v>100</v>
      </c>
      <c r="J32" s="312"/>
    </row>
    <row r="33" customFormat="false" ht="57.75" hidden="false" customHeight="true" outlineLevel="7" collapsed="false">
      <c r="A33" s="306" t="s">
        <v>107</v>
      </c>
      <c r="B33" s="319" t="s">
        <v>337</v>
      </c>
      <c r="C33" s="320" t="s">
        <v>343</v>
      </c>
      <c r="D33" s="320" t="s">
        <v>294</v>
      </c>
      <c r="E33" s="320" t="s">
        <v>259</v>
      </c>
      <c r="F33" s="328" t="n">
        <f aca="false">F32</f>
        <v>177192</v>
      </c>
      <c r="G33" s="329" t="n">
        <f aca="false">G32</f>
        <v>86000</v>
      </c>
      <c r="H33" s="329" t="n">
        <f aca="false">H32</f>
        <v>86000</v>
      </c>
      <c r="I33" s="311" t="n">
        <f aca="false">H33/G33*100</f>
        <v>100</v>
      </c>
      <c r="J33" s="312"/>
    </row>
    <row r="34" customFormat="false" ht="18" hidden="false" customHeight="true" outlineLevel="7" collapsed="false">
      <c r="A34" s="306" t="s">
        <v>110</v>
      </c>
      <c r="B34" s="313" t="s">
        <v>300</v>
      </c>
      <c r="C34" s="308" t="s">
        <v>343</v>
      </c>
      <c r="D34" s="308" t="s">
        <v>301</v>
      </c>
      <c r="E34" s="308"/>
      <c r="F34" s="309" t="n">
        <v>288950</v>
      </c>
      <c r="G34" s="310" t="n">
        <v>795000</v>
      </c>
      <c r="H34" s="310" t="n">
        <f aca="false">H35</f>
        <v>661661</v>
      </c>
      <c r="I34" s="311" t="n">
        <f aca="false">H34/G34*100</f>
        <v>83.2277987421384</v>
      </c>
      <c r="J34" s="312"/>
    </row>
    <row r="35" customFormat="false" ht="49.5" hidden="false" customHeight="true" outlineLevel="3" collapsed="false">
      <c r="A35" s="306" t="s">
        <v>111</v>
      </c>
      <c r="B35" s="313" t="s">
        <v>431</v>
      </c>
      <c r="C35" s="308" t="s">
        <v>343</v>
      </c>
      <c r="D35" s="308" t="s">
        <v>301</v>
      </c>
      <c r="E35" s="308" t="s">
        <v>257</v>
      </c>
      <c r="F35" s="309" t="n">
        <f aca="false">F34</f>
        <v>288950</v>
      </c>
      <c r="G35" s="310" t="n">
        <f aca="false">G34</f>
        <v>795000</v>
      </c>
      <c r="H35" s="310" t="n">
        <f aca="false">H36</f>
        <v>661661</v>
      </c>
      <c r="I35" s="311" t="n">
        <f aca="false">H35/G35*100</f>
        <v>83.2277987421384</v>
      </c>
      <c r="J35" s="312"/>
    </row>
    <row r="36" customFormat="false" ht="53.25" hidden="false" customHeight="true" outlineLevel="7" collapsed="false">
      <c r="A36" s="306" t="s">
        <v>114</v>
      </c>
      <c r="B36" s="330" t="s">
        <v>337</v>
      </c>
      <c r="C36" s="331" t="s">
        <v>343</v>
      </c>
      <c r="D36" s="331" t="s">
        <v>301</v>
      </c>
      <c r="E36" s="331" t="s">
        <v>259</v>
      </c>
      <c r="F36" s="321" t="n">
        <f aca="false">F35</f>
        <v>288950</v>
      </c>
      <c r="G36" s="322" t="n">
        <f aca="false">G35</f>
        <v>795000</v>
      </c>
      <c r="H36" s="322" t="n">
        <v>661661</v>
      </c>
      <c r="I36" s="311" t="n">
        <f aca="false">H36/G36*100</f>
        <v>83.2277987421384</v>
      </c>
      <c r="J36" s="312"/>
    </row>
    <row r="37" customFormat="false" ht="105.75" hidden="false" customHeight="true" outlineLevel="7" collapsed="false">
      <c r="A37" s="306" t="s">
        <v>115</v>
      </c>
      <c r="B37" s="332" t="s">
        <v>432</v>
      </c>
      <c r="C37" s="333" t="s">
        <v>341</v>
      </c>
      <c r="D37" s="333"/>
      <c r="E37" s="333"/>
      <c r="F37" s="334"/>
      <c r="G37" s="335" t="n">
        <v>254421</v>
      </c>
      <c r="H37" s="335" t="n">
        <v>254421</v>
      </c>
      <c r="I37" s="311" t="n">
        <f aca="false">H37/G37*100</f>
        <v>100</v>
      </c>
      <c r="J37" s="312"/>
    </row>
    <row r="38" customFormat="false" ht="20.25" hidden="false" customHeight="true" outlineLevel="2" collapsed="false">
      <c r="A38" s="306" t="s">
        <v>118</v>
      </c>
      <c r="B38" s="314" t="s">
        <v>300</v>
      </c>
      <c r="C38" s="315" t="s">
        <v>341</v>
      </c>
      <c r="D38" s="315" t="s">
        <v>301</v>
      </c>
      <c r="E38" s="315"/>
      <c r="F38" s="316"/>
      <c r="G38" s="317" t="n">
        <f aca="false">G37</f>
        <v>254421</v>
      </c>
      <c r="H38" s="317" t="n">
        <f aca="false">H37</f>
        <v>254421</v>
      </c>
      <c r="I38" s="311" t="n">
        <f aca="false">H38/G38*100</f>
        <v>100</v>
      </c>
      <c r="J38" s="312"/>
    </row>
    <row r="39" customFormat="false" ht="45.75" hidden="false" customHeight="true" outlineLevel="3" collapsed="false">
      <c r="A39" s="306" t="s">
        <v>122</v>
      </c>
      <c r="B39" s="313" t="s">
        <v>431</v>
      </c>
      <c r="C39" s="308" t="s">
        <v>341</v>
      </c>
      <c r="D39" s="308" t="s">
        <v>301</v>
      </c>
      <c r="E39" s="308" t="s">
        <v>257</v>
      </c>
      <c r="F39" s="309"/>
      <c r="G39" s="310" t="n">
        <f aca="false">G38</f>
        <v>254421</v>
      </c>
      <c r="H39" s="310" t="n">
        <f aca="false">H38</f>
        <v>254421</v>
      </c>
      <c r="I39" s="311" t="n">
        <f aca="false">H39/G39*100</f>
        <v>100</v>
      </c>
      <c r="J39" s="312"/>
    </row>
    <row r="40" customFormat="false" ht="97.5" hidden="false" customHeight="true" outlineLevel="7" collapsed="false">
      <c r="A40" s="306" t="s">
        <v>123</v>
      </c>
      <c r="B40" s="313" t="s">
        <v>324</v>
      </c>
      <c r="C40" s="308" t="s">
        <v>325</v>
      </c>
      <c r="D40" s="308"/>
      <c r="E40" s="308"/>
      <c r="F40" s="336" t="n">
        <v>5000</v>
      </c>
      <c r="G40" s="337" t="n">
        <v>5000</v>
      </c>
      <c r="H40" s="337" t="n">
        <v>5000</v>
      </c>
      <c r="I40" s="338" t="n">
        <f aca="false">H40/G40*100</f>
        <v>100</v>
      </c>
      <c r="J40" s="312"/>
    </row>
    <row r="41" customFormat="false" ht="138" hidden="false" customHeight="true" outlineLevel="7" collapsed="false">
      <c r="A41" s="306" t="s">
        <v>125</v>
      </c>
      <c r="B41" s="318" t="s">
        <v>326</v>
      </c>
      <c r="C41" s="308" t="s">
        <v>327</v>
      </c>
      <c r="D41" s="308"/>
      <c r="E41" s="308"/>
      <c r="F41" s="309" t="n">
        <f aca="false">F40</f>
        <v>5000</v>
      </c>
      <c r="G41" s="310" t="n">
        <v>5000</v>
      </c>
      <c r="H41" s="310" t="n">
        <v>5000</v>
      </c>
      <c r="I41" s="311" t="n">
        <f aca="false">H41/G41*100</f>
        <v>100</v>
      </c>
      <c r="J41" s="312"/>
    </row>
    <row r="42" customFormat="false" ht="23.25" hidden="false" customHeight="true" outlineLevel="1" collapsed="false">
      <c r="A42" s="306" t="s">
        <v>128</v>
      </c>
      <c r="B42" s="313" t="s">
        <v>300</v>
      </c>
      <c r="C42" s="308" t="s">
        <v>327</v>
      </c>
      <c r="D42" s="308" t="s">
        <v>301</v>
      </c>
      <c r="E42" s="308"/>
      <c r="F42" s="309" t="n">
        <f aca="false">F41</f>
        <v>5000</v>
      </c>
      <c r="G42" s="310" t="n">
        <v>5000</v>
      </c>
      <c r="H42" s="310" t="n">
        <v>5000</v>
      </c>
      <c r="I42" s="311" t="n">
        <f aca="false">H42/G42*100</f>
        <v>100</v>
      </c>
      <c r="J42" s="312"/>
    </row>
    <row r="43" customFormat="false" ht="16.5" hidden="false" customHeight="true" outlineLevel="2" collapsed="false">
      <c r="A43" s="306" t="s">
        <v>132</v>
      </c>
      <c r="B43" s="313" t="s">
        <v>428</v>
      </c>
      <c r="C43" s="308" t="s">
        <v>327</v>
      </c>
      <c r="D43" s="308" t="s">
        <v>301</v>
      </c>
      <c r="E43" s="308" t="s">
        <v>243</v>
      </c>
      <c r="F43" s="309" t="n">
        <f aca="false">F42</f>
        <v>5000</v>
      </c>
      <c r="G43" s="310" t="n">
        <v>5000</v>
      </c>
      <c r="H43" s="310" t="n">
        <v>5000</v>
      </c>
      <c r="I43" s="311" t="n">
        <f aca="false">H43/G43*100</f>
        <v>100</v>
      </c>
      <c r="J43" s="312"/>
    </row>
    <row r="44" customFormat="false" ht="18" hidden="false" customHeight="true" outlineLevel="3" collapsed="false">
      <c r="A44" s="306" t="s">
        <v>133</v>
      </c>
      <c r="B44" s="319" t="s">
        <v>250</v>
      </c>
      <c r="C44" s="320" t="s">
        <v>327</v>
      </c>
      <c r="D44" s="320" t="s">
        <v>301</v>
      </c>
      <c r="E44" s="320" t="s">
        <v>251</v>
      </c>
      <c r="F44" s="328" t="n">
        <f aca="false">F43</f>
        <v>5000</v>
      </c>
      <c r="G44" s="329" t="n">
        <v>5000</v>
      </c>
      <c r="H44" s="329" t="n">
        <v>5000</v>
      </c>
      <c r="I44" s="311" t="n">
        <f aca="false">H44/G44*100</f>
        <v>100</v>
      </c>
      <c r="J44" s="312"/>
    </row>
    <row r="45" customFormat="false" ht="49.5" hidden="false" customHeight="true" outlineLevel="7" collapsed="false">
      <c r="A45" s="306" t="s">
        <v>134</v>
      </c>
      <c r="B45" s="313" t="s">
        <v>433</v>
      </c>
      <c r="C45" s="308" t="s">
        <v>346</v>
      </c>
      <c r="D45" s="308"/>
      <c r="E45" s="308"/>
      <c r="F45" s="309" t="n">
        <f aca="false">F46+F63+F74</f>
        <v>2142211</v>
      </c>
      <c r="G45" s="310" t="n">
        <f aca="false">G46+G63+G74</f>
        <v>9886803.34</v>
      </c>
      <c r="H45" s="310" t="n">
        <f aca="false">H46+H63+H74</f>
        <v>9656074.95</v>
      </c>
      <c r="I45" s="311" t="n">
        <f aca="false">H45/G45*100</f>
        <v>97.6662993885342</v>
      </c>
      <c r="J45" s="312"/>
    </row>
    <row r="46" customFormat="false" ht="94.5" hidden="false" customHeight="true" outlineLevel="7" collapsed="false">
      <c r="A46" s="306" t="s">
        <v>137</v>
      </c>
      <c r="B46" s="313" t="s">
        <v>434</v>
      </c>
      <c r="C46" s="308" t="s">
        <v>348</v>
      </c>
      <c r="D46" s="308"/>
      <c r="E46" s="308"/>
      <c r="F46" s="336" t="n">
        <f aca="false">F47</f>
        <v>413200</v>
      </c>
      <c r="G46" s="337" t="n">
        <f aca="false">G47+G51+G55+G59</f>
        <v>7721900</v>
      </c>
      <c r="H46" s="337" t="n">
        <f aca="false">H47+H51+H55+H59</f>
        <v>7493649.71</v>
      </c>
      <c r="I46" s="338" t="n">
        <f aca="false">H46/G46*100</f>
        <v>97.0441175099393</v>
      </c>
      <c r="J46" s="312"/>
    </row>
    <row r="47" customFormat="false" ht="99" hidden="false" customHeight="true" outlineLevel="3" collapsed="false">
      <c r="A47" s="306" t="s">
        <v>140</v>
      </c>
      <c r="B47" s="313" t="s">
        <v>435</v>
      </c>
      <c r="C47" s="308" t="s">
        <v>354</v>
      </c>
      <c r="D47" s="308"/>
      <c r="E47" s="308"/>
      <c r="F47" s="309" t="n">
        <v>413200</v>
      </c>
      <c r="G47" s="310" t="n">
        <v>466544.19</v>
      </c>
      <c r="H47" s="310" t="n">
        <v>466544.19</v>
      </c>
      <c r="I47" s="311" t="n">
        <f aca="false">H47/G47*100</f>
        <v>100</v>
      </c>
      <c r="J47" s="312"/>
    </row>
    <row r="48" customFormat="false" ht="15" hidden="false" customHeight="true" outlineLevel="7" collapsed="false">
      <c r="A48" s="306" t="s">
        <v>142</v>
      </c>
      <c r="B48" s="313" t="s">
        <v>300</v>
      </c>
      <c r="C48" s="308" t="s">
        <v>354</v>
      </c>
      <c r="D48" s="308" t="s">
        <v>301</v>
      </c>
      <c r="E48" s="308"/>
      <c r="F48" s="309" t="n">
        <f aca="false">F47</f>
        <v>413200</v>
      </c>
      <c r="G48" s="310" t="n">
        <f aca="false">G47</f>
        <v>466544.19</v>
      </c>
      <c r="H48" s="310" t="n">
        <f aca="false">H47</f>
        <v>466544.19</v>
      </c>
      <c r="I48" s="311" t="n">
        <f aca="false">H48/G48*100</f>
        <v>100</v>
      </c>
      <c r="J48" s="312"/>
    </row>
    <row r="49" customFormat="false" ht="15" hidden="false" customHeight="true" outlineLevel="7" collapsed="false">
      <c r="A49" s="306" t="s">
        <v>144</v>
      </c>
      <c r="B49" s="313" t="s">
        <v>436</v>
      </c>
      <c r="C49" s="308" t="s">
        <v>354</v>
      </c>
      <c r="D49" s="308" t="s">
        <v>301</v>
      </c>
      <c r="E49" s="308" t="s">
        <v>261</v>
      </c>
      <c r="F49" s="309" t="n">
        <f aca="false">F48</f>
        <v>413200</v>
      </c>
      <c r="G49" s="310" t="n">
        <f aca="false">G48</f>
        <v>466544.19</v>
      </c>
      <c r="H49" s="310" t="n">
        <f aca="false">H48</f>
        <v>466544.19</v>
      </c>
      <c r="I49" s="311" t="n">
        <f aca="false">H49/G49*100</f>
        <v>100</v>
      </c>
      <c r="J49" s="312"/>
    </row>
    <row r="50" customFormat="false" ht="15" hidden="false" customHeight="true" outlineLevel="3" collapsed="false">
      <c r="A50" s="306" t="s">
        <v>147</v>
      </c>
      <c r="B50" s="330" t="s">
        <v>344</v>
      </c>
      <c r="C50" s="331" t="s">
        <v>354</v>
      </c>
      <c r="D50" s="331" t="s">
        <v>301</v>
      </c>
      <c r="E50" s="331" t="s">
        <v>263</v>
      </c>
      <c r="F50" s="321" t="n">
        <f aca="false">F49</f>
        <v>413200</v>
      </c>
      <c r="G50" s="322" t="n">
        <f aca="false">G49</f>
        <v>466544.19</v>
      </c>
      <c r="H50" s="322" t="n">
        <f aca="false">H49</f>
        <v>466544.19</v>
      </c>
      <c r="I50" s="311" t="n">
        <f aca="false">H50/G50*100</f>
        <v>100</v>
      </c>
      <c r="J50" s="312"/>
    </row>
    <row r="51" customFormat="false" ht="135" hidden="false" customHeight="true" outlineLevel="7" collapsed="false">
      <c r="A51" s="306" t="s">
        <v>149</v>
      </c>
      <c r="B51" s="313" t="s">
        <v>357</v>
      </c>
      <c r="C51" s="308" t="s">
        <v>358</v>
      </c>
      <c r="D51" s="315"/>
      <c r="E51" s="315"/>
      <c r="F51" s="316"/>
      <c r="G51" s="310" t="n">
        <v>149757.96</v>
      </c>
      <c r="H51" s="310" t="n">
        <v>149757.96</v>
      </c>
      <c r="I51" s="311" t="n">
        <f aca="false">H51/G51*100</f>
        <v>100</v>
      </c>
      <c r="J51" s="312"/>
    </row>
    <row r="52" customFormat="false" ht="15" hidden="false" customHeight="true" outlineLevel="7" collapsed="false">
      <c r="A52" s="306" t="s">
        <v>152</v>
      </c>
      <c r="B52" s="313" t="s">
        <v>300</v>
      </c>
      <c r="C52" s="308" t="s">
        <v>358</v>
      </c>
      <c r="D52" s="308" t="s">
        <v>301</v>
      </c>
      <c r="E52" s="308"/>
      <c r="F52" s="309"/>
      <c r="G52" s="310" t="n">
        <f aca="false">G51</f>
        <v>149757.96</v>
      </c>
      <c r="H52" s="317" t="n">
        <f aca="false">H51</f>
        <v>149757.96</v>
      </c>
      <c r="I52" s="311" t="n">
        <f aca="false">H52/G52*100</f>
        <v>100</v>
      </c>
      <c r="J52" s="312"/>
    </row>
    <row r="53" customFormat="false" ht="15" hidden="false" customHeight="true" outlineLevel="3" collapsed="false">
      <c r="A53" s="306" t="s">
        <v>154</v>
      </c>
      <c r="B53" s="313" t="s">
        <v>436</v>
      </c>
      <c r="C53" s="308" t="s">
        <v>358</v>
      </c>
      <c r="D53" s="308" t="s">
        <v>301</v>
      </c>
      <c r="E53" s="308" t="s">
        <v>261</v>
      </c>
      <c r="F53" s="309"/>
      <c r="G53" s="310" t="n">
        <f aca="false">G52</f>
        <v>149757.96</v>
      </c>
      <c r="H53" s="317" t="n">
        <f aca="false">H52</f>
        <v>149757.96</v>
      </c>
      <c r="I53" s="311" t="n">
        <f aca="false">H53/G53*100</f>
        <v>100</v>
      </c>
      <c r="J53" s="312"/>
    </row>
    <row r="54" customFormat="false" ht="15" hidden="false" customHeight="true" outlineLevel="7" collapsed="false">
      <c r="A54" s="306" t="s">
        <v>156</v>
      </c>
      <c r="B54" s="330" t="s">
        <v>344</v>
      </c>
      <c r="C54" s="331" t="s">
        <v>358</v>
      </c>
      <c r="D54" s="331" t="s">
        <v>301</v>
      </c>
      <c r="E54" s="331" t="s">
        <v>263</v>
      </c>
      <c r="F54" s="321"/>
      <c r="G54" s="322" t="n">
        <f aca="false">G53</f>
        <v>149757.96</v>
      </c>
      <c r="H54" s="317" t="n">
        <f aca="false">H53</f>
        <v>149757.96</v>
      </c>
      <c r="I54" s="311" t="n">
        <f aca="false">H54/G54*100</f>
        <v>100</v>
      </c>
      <c r="J54" s="312"/>
    </row>
    <row r="55" customFormat="false" ht="162" hidden="false" customHeight="true" outlineLevel="7" collapsed="false">
      <c r="A55" s="306" t="s">
        <v>159</v>
      </c>
      <c r="B55" s="313" t="s">
        <v>349</v>
      </c>
      <c r="C55" s="308" t="s">
        <v>350</v>
      </c>
      <c r="D55" s="315"/>
      <c r="E55" s="315"/>
      <c r="F55" s="316"/>
      <c r="G55" s="310" t="n">
        <v>5679195.15</v>
      </c>
      <c r="H55" s="310" t="n">
        <v>5450944.86</v>
      </c>
      <c r="I55" s="311" t="n">
        <f aca="false">H55/G55*100</f>
        <v>95.9809394822434</v>
      </c>
      <c r="J55" s="312"/>
    </row>
    <row r="56" customFormat="false" ht="15" hidden="false" customHeight="true" outlineLevel="2" collapsed="false">
      <c r="A56" s="306" t="s">
        <v>161</v>
      </c>
      <c r="B56" s="313" t="s">
        <v>300</v>
      </c>
      <c r="C56" s="308" t="s">
        <v>350</v>
      </c>
      <c r="D56" s="308" t="s">
        <v>301</v>
      </c>
      <c r="E56" s="308"/>
      <c r="F56" s="309"/>
      <c r="G56" s="317" t="n">
        <f aca="false">G55</f>
        <v>5679195.15</v>
      </c>
      <c r="H56" s="317" t="n">
        <f aca="false">H55</f>
        <v>5450944.86</v>
      </c>
      <c r="I56" s="311" t="n">
        <f aca="false">H56/G56*100</f>
        <v>95.9809394822434</v>
      </c>
      <c r="J56" s="312"/>
    </row>
    <row r="57" customFormat="false" ht="15" hidden="false" customHeight="true" outlineLevel="3" collapsed="false">
      <c r="A57" s="306" t="s">
        <v>162</v>
      </c>
      <c r="B57" s="313" t="s">
        <v>436</v>
      </c>
      <c r="C57" s="308" t="s">
        <v>350</v>
      </c>
      <c r="D57" s="308" t="s">
        <v>301</v>
      </c>
      <c r="E57" s="308" t="s">
        <v>261</v>
      </c>
      <c r="F57" s="309"/>
      <c r="G57" s="317" t="n">
        <f aca="false">G56</f>
        <v>5679195.15</v>
      </c>
      <c r="H57" s="317" t="n">
        <f aca="false">H56</f>
        <v>5450944.86</v>
      </c>
      <c r="I57" s="311" t="n">
        <f aca="false">H57/G57*100</f>
        <v>95.9809394822434</v>
      </c>
      <c r="J57" s="312"/>
    </row>
    <row r="58" customFormat="false" ht="15" hidden="false" customHeight="true" outlineLevel="3" collapsed="false">
      <c r="A58" s="306" t="s">
        <v>163</v>
      </c>
      <c r="B58" s="330" t="s">
        <v>344</v>
      </c>
      <c r="C58" s="331" t="s">
        <v>350</v>
      </c>
      <c r="D58" s="331" t="s">
        <v>301</v>
      </c>
      <c r="E58" s="331" t="s">
        <v>263</v>
      </c>
      <c r="F58" s="321"/>
      <c r="G58" s="317" t="n">
        <f aca="false">G57</f>
        <v>5679195.15</v>
      </c>
      <c r="H58" s="317" t="n">
        <f aca="false">H57</f>
        <v>5450944.86</v>
      </c>
      <c r="I58" s="311" t="n">
        <f aca="false">H58/G58*100</f>
        <v>95.9809394822434</v>
      </c>
      <c r="J58" s="312"/>
    </row>
    <row r="59" customFormat="false" ht="148.5" hidden="false" customHeight="true" outlineLevel="3" collapsed="false">
      <c r="A59" s="306" t="s">
        <v>165</v>
      </c>
      <c r="B59" s="313" t="s">
        <v>437</v>
      </c>
      <c r="C59" s="308" t="s">
        <v>352</v>
      </c>
      <c r="D59" s="315"/>
      <c r="E59" s="315"/>
      <c r="F59" s="316"/>
      <c r="G59" s="310" t="n">
        <v>1426402.7</v>
      </c>
      <c r="H59" s="310" t="n">
        <v>1426402.7</v>
      </c>
      <c r="I59" s="311" t="n">
        <f aca="false">H59/G59*100</f>
        <v>100</v>
      </c>
      <c r="J59" s="312"/>
    </row>
    <row r="60" customFormat="false" ht="15" hidden="false" customHeight="true" outlineLevel="7" collapsed="false">
      <c r="A60" s="306" t="s">
        <v>167</v>
      </c>
      <c r="B60" s="313" t="s">
        <v>300</v>
      </c>
      <c r="C60" s="308" t="s">
        <v>352</v>
      </c>
      <c r="D60" s="308" t="s">
        <v>301</v>
      </c>
      <c r="E60" s="308"/>
      <c r="F60" s="309"/>
      <c r="G60" s="317" t="n">
        <f aca="false">G59</f>
        <v>1426402.7</v>
      </c>
      <c r="H60" s="317" t="n">
        <f aca="false">H59</f>
        <v>1426402.7</v>
      </c>
      <c r="I60" s="311" t="n">
        <f aca="false">H60/G60*100</f>
        <v>100</v>
      </c>
      <c r="J60" s="312"/>
    </row>
    <row r="61" customFormat="false" ht="15" hidden="false" customHeight="true" outlineLevel="7" collapsed="false">
      <c r="A61" s="306" t="s">
        <v>170</v>
      </c>
      <c r="B61" s="313" t="s">
        <v>436</v>
      </c>
      <c r="C61" s="308" t="s">
        <v>352</v>
      </c>
      <c r="D61" s="308" t="s">
        <v>301</v>
      </c>
      <c r="E61" s="308" t="s">
        <v>261</v>
      </c>
      <c r="F61" s="309"/>
      <c r="G61" s="317" t="n">
        <f aca="false">G60</f>
        <v>1426402.7</v>
      </c>
      <c r="H61" s="317" t="n">
        <f aca="false">H60</f>
        <v>1426402.7</v>
      </c>
      <c r="I61" s="311" t="n">
        <f aca="false">H61/G61*100</f>
        <v>100</v>
      </c>
      <c r="J61" s="312"/>
    </row>
    <row r="62" customFormat="false" ht="15" hidden="false" customHeight="true" outlineLevel="2" collapsed="false">
      <c r="A62" s="306" t="s">
        <v>172</v>
      </c>
      <c r="B62" s="330" t="s">
        <v>344</v>
      </c>
      <c r="C62" s="331" t="s">
        <v>352</v>
      </c>
      <c r="D62" s="331" t="s">
        <v>301</v>
      </c>
      <c r="E62" s="331" t="s">
        <v>263</v>
      </c>
      <c r="F62" s="321"/>
      <c r="G62" s="317" t="n">
        <f aca="false">G61</f>
        <v>1426402.7</v>
      </c>
      <c r="H62" s="317" t="n">
        <f aca="false">H61</f>
        <v>1426402.7</v>
      </c>
      <c r="I62" s="311" t="n">
        <f aca="false">H62/G62*100</f>
        <v>100</v>
      </c>
      <c r="J62" s="312"/>
    </row>
    <row r="63" customFormat="false" ht="67.5" hidden="false" customHeight="true" outlineLevel="3" collapsed="false">
      <c r="A63" s="306" t="s">
        <v>174</v>
      </c>
      <c r="B63" s="313" t="s">
        <v>438</v>
      </c>
      <c r="C63" s="308" t="s">
        <v>375</v>
      </c>
      <c r="D63" s="308"/>
      <c r="E63" s="308"/>
      <c r="F63" s="336" t="n">
        <f aca="false">F68+F71</f>
        <v>932600</v>
      </c>
      <c r="G63" s="337" t="n">
        <f aca="false">G64+G65</f>
        <v>1167169.69</v>
      </c>
      <c r="H63" s="337" t="n">
        <f aca="false">H64</f>
        <v>1167169.69</v>
      </c>
      <c r="I63" s="338" t="n">
        <f aca="false">H63/G63*100</f>
        <v>100</v>
      </c>
      <c r="J63" s="312"/>
    </row>
    <row r="64" customFormat="false" ht="94.5" hidden="false" customHeight="true" outlineLevel="7" collapsed="false">
      <c r="A64" s="306" t="s">
        <v>177</v>
      </c>
      <c r="B64" s="313" t="s">
        <v>439</v>
      </c>
      <c r="C64" s="308" t="s">
        <v>384</v>
      </c>
      <c r="D64" s="308"/>
      <c r="E64" s="308"/>
      <c r="F64" s="309" t="n">
        <f aca="false">F63</f>
        <v>932600</v>
      </c>
      <c r="G64" s="310" t="n">
        <f aca="false">G68+G71</f>
        <v>1099459.69</v>
      </c>
      <c r="H64" s="310" t="n">
        <f aca="false">H70+H72+H65</f>
        <v>1167169.69</v>
      </c>
      <c r="I64" s="311" t="n">
        <f aca="false">H64/G64*100</f>
        <v>106.158479534616</v>
      </c>
      <c r="J64" s="312"/>
    </row>
    <row r="65" customFormat="false" ht="15" hidden="false" customHeight="true" outlineLevel="7" collapsed="false">
      <c r="A65" s="306" t="s">
        <v>180</v>
      </c>
      <c r="B65" s="313" t="s">
        <v>300</v>
      </c>
      <c r="C65" s="308" t="s">
        <v>379</v>
      </c>
      <c r="D65" s="308" t="s">
        <v>301</v>
      </c>
      <c r="E65" s="308"/>
      <c r="F65" s="309"/>
      <c r="G65" s="310" t="n">
        <v>67710</v>
      </c>
      <c r="H65" s="310" t="n">
        <v>67710</v>
      </c>
      <c r="I65" s="311" t="n">
        <f aca="false">H65/G65*100</f>
        <v>100</v>
      </c>
      <c r="J65" s="312"/>
    </row>
    <row r="66" customFormat="false" ht="29.25" hidden="false" customHeight="true" outlineLevel="7" collapsed="false">
      <c r="A66" s="306" t="s">
        <v>183</v>
      </c>
      <c r="B66" s="313" t="s">
        <v>427</v>
      </c>
      <c r="C66" s="308" t="s">
        <v>379</v>
      </c>
      <c r="D66" s="308" t="s">
        <v>301</v>
      </c>
      <c r="E66" s="308" t="s">
        <v>265</v>
      </c>
      <c r="F66" s="309"/>
      <c r="G66" s="310" t="n">
        <f aca="false">G65</f>
        <v>67710</v>
      </c>
      <c r="H66" s="310" t="n">
        <f aca="false">H65</f>
        <v>67710</v>
      </c>
      <c r="I66" s="311" t="n">
        <f aca="false">H66/G66*100</f>
        <v>100</v>
      </c>
      <c r="J66" s="312"/>
    </row>
    <row r="67" customFormat="false" ht="19.5" hidden="false" customHeight="true" outlineLevel="7" collapsed="false">
      <c r="A67" s="306" t="s">
        <v>186</v>
      </c>
      <c r="B67" s="319" t="s">
        <v>268</v>
      </c>
      <c r="C67" s="308" t="s">
        <v>379</v>
      </c>
      <c r="D67" s="308" t="s">
        <v>301</v>
      </c>
      <c r="E67" s="308" t="s">
        <v>269</v>
      </c>
      <c r="F67" s="309"/>
      <c r="G67" s="310" t="n">
        <f aca="false">G66</f>
        <v>67710</v>
      </c>
      <c r="H67" s="310" t="n">
        <f aca="false">H66</f>
        <v>67710</v>
      </c>
      <c r="I67" s="311" t="n">
        <f aca="false">H67/G67*100</f>
        <v>100</v>
      </c>
      <c r="J67" s="312"/>
    </row>
    <row r="68" customFormat="false" ht="28.5" hidden="false" customHeight="true" outlineLevel="7" collapsed="false">
      <c r="A68" s="306" t="s">
        <v>188</v>
      </c>
      <c r="B68" s="313" t="s">
        <v>300</v>
      </c>
      <c r="C68" s="308" t="s">
        <v>384</v>
      </c>
      <c r="D68" s="308" t="s">
        <v>301</v>
      </c>
      <c r="E68" s="308"/>
      <c r="F68" s="309" t="n">
        <v>651000</v>
      </c>
      <c r="G68" s="310" t="n">
        <v>203371</v>
      </c>
      <c r="H68" s="310" t="n">
        <v>203371</v>
      </c>
      <c r="I68" s="311" t="n">
        <f aca="false">H68/G68*100</f>
        <v>100</v>
      </c>
      <c r="J68" s="312"/>
    </row>
    <row r="69" customFormat="false" ht="25.5" hidden="false" customHeight="true" outlineLevel="7" collapsed="false">
      <c r="A69" s="306" t="s">
        <v>191</v>
      </c>
      <c r="B69" s="313" t="s">
        <v>427</v>
      </c>
      <c r="C69" s="308" t="s">
        <v>384</v>
      </c>
      <c r="D69" s="308" t="s">
        <v>301</v>
      </c>
      <c r="E69" s="308" t="s">
        <v>265</v>
      </c>
      <c r="F69" s="309" t="n">
        <f aca="false">F68</f>
        <v>651000</v>
      </c>
      <c r="G69" s="310" t="n">
        <f aca="false">G68</f>
        <v>203371</v>
      </c>
      <c r="H69" s="310" t="n">
        <f aca="false">H68</f>
        <v>203371</v>
      </c>
      <c r="I69" s="311" t="n">
        <f aca="false">H69/G69*100</f>
        <v>100</v>
      </c>
      <c r="J69" s="312"/>
    </row>
    <row r="70" customFormat="false" ht="18.75" hidden="false" customHeight="true" outlineLevel="3" collapsed="false">
      <c r="A70" s="306" t="s">
        <v>195</v>
      </c>
      <c r="B70" s="330" t="s">
        <v>268</v>
      </c>
      <c r="C70" s="331" t="s">
        <v>384</v>
      </c>
      <c r="D70" s="331" t="s">
        <v>301</v>
      </c>
      <c r="E70" s="331" t="s">
        <v>269</v>
      </c>
      <c r="F70" s="321" t="n">
        <f aca="false">F69</f>
        <v>651000</v>
      </c>
      <c r="G70" s="322" t="n">
        <f aca="false">G69</f>
        <v>203371</v>
      </c>
      <c r="H70" s="322" t="n">
        <f aca="false">H69</f>
        <v>203371</v>
      </c>
      <c r="I70" s="311" t="n">
        <f aca="false">H70/G70*100</f>
        <v>100</v>
      </c>
      <c r="J70" s="312"/>
    </row>
    <row r="71" customFormat="false" ht="22.5" hidden="false" customHeight="true" outlineLevel="7" collapsed="false">
      <c r="A71" s="306" t="s">
        <v>198</v>
      </c>
      <c r="B71" s="313" t="s">
        <v>302</v>
      </c>
      <c r="C71" s="308" t="s">
        <v>384</v>
      </c>
      <c r="D71" s="308" t="s">
        <v>303</v>
      </c>
      <c r="E71" s="308"/>
      <c r="F71" s="309" t="n">
        <v>281600</v>
      </c>
      <c r="G71" s="310" t="n">
        <v>896088.69</v>
      </c>
      <c r="H71" s="310" t="n">
        <v>896088.69</v>
      </c>
      <c r="I71" s="311" t="n">
        <f aca="false">H71/G71*100</f>
        <v>100</v>
      </c>
      <c r="J71" s="312"/>
    </row>
    <row r="72" customFormat="false" ht="27" hidden="false" customHeight="true" outlineLevel="7" collapsed="false">
      <c r="A72" s="306" t="s">
        <v>200</v>
      </c>
      <c r="B72" s="313" t="s">
        <v>427</v>
      </c>
      <c r="C72" s="308" t="s">
        <v>384</v>
      </c>
      <c r="D72" s="308" t="s">
        <v>303</v>
      </c>
      <c r="E72" s="308" t="s">
        <v>265</v>
      </c>
      <c r="F72" s="309" t="n">
        <f aca="false">F71</f>
        <v>281600</v>
      </c>
      <c r="G72" s="310" t="n">
        <f aca="false">G71</f>
        <v>896088.69</v>
      </c>
      <c r="H72" s="310" t="n">
        <f aca="false">H71</f>
        <v>896088.69</v>
      </c>
      <c r="I72" s="311" t="n">
        <f aca="false">H72/G72*100</f>
        <v>100</v>
      </c>
      <c r="J72" s="312"/>
    </row>
    <row r="73" customFormat="false" ht="18" hidden="false" customHeight="true" outlineLevel="3" collapsed="false">
      <c r="A73" s="306" t="s">
        <v>202</v>
      </c>
      <c r="B73" s="330" t="s">
        <v>268</v>
      </c>
      <c r="C73" s="331" t="s">
        <v>384</v>
      </c>
      <c r="D73" s="331" t="s">
        <v>303</v>
      </c>
      <c r="E73" s="331" t="s">
        <v>269</v>
      </c>
      <c r="F73" s="321" t="n">
        <f aca="false">F72</f>
        <v>281600</v>
      </c>
      <c r="G73" s="322" t="n">
        <f aca="false">G72</f>
        <v>896088.69</v>
      </c>
      <c r="H73" s="322" t="n">
        <f aca="false">H72</f>
        <v>896088.69</v>
      </c>
      <c r="I73" s="311" t="n">
        <f aca="false">H73/G73*100</f>
        <v>100</v>
      </c>
      <c r="J73" s="312"/>
    </row>
    <row r="74" customFormat="false" ht="94.5" hidden="false" customHeight="true" outlineLevel="7" collapsed="false">
      <c r="A74" s="306" t="s">
        <v>205</v>
      </c>
      <c r="B74" s="313" t="s">
        <v>440</v>
      </c>
      <c r="C74" s="308" t="s">
        <v>366</v>
      </c>
      <c r="D74" s="308"/>
      <c r="E74" s="308"/>
      <c r="F74" s="336" t="n">
        <f aca="false">F75+F79+F91</f>
        <v>796411</v>
      </c>
      <c r="G74" s="337" t="n">
        <f aca="false">G75+G79+G91+G83+G87</f>
        <v>997733.65</v>
      </c>
      <c r="H74" s="337" t="n">
        <f aca="false">H75+H79+H91+H83+H87</f>
        <v>995255.55</v>
      </c>
      <c r="I74" s="338" t="n">
        <f aca="false">H74/G74*100</f>
        <v>99.7516271000783</v>
      </c>
      <c r="J74" s="312"/>
    </row>
    <row r="75" customFormat="false" ht="122.25" hidden="false" customHeight="true" outlineLevel="7" collapsed="false">
      <c r="A75" s="306" t="s">
        <v>208</v>
      </c>
      <c r="B75" s="318" t="s">
        <v>441</v>
      </c>
      <c r="C75" s="308" t="s">
        <v>412</v>
      </c>
      <c r="D75" s="308"/>
      <c r="E75" s="308"/>
      <c r="F75" s="309" t="n">
        <v>412040</v>
      </c>
      <c r="G75" s="310" t="n">
        <v>412040</v>
      </c>
      <c r="H75" s="310" t="n">
        <v>412040</v>
      </c>
      <c r="I75" s="311" t="n">
        <f aca="false">H75/G75*100</f>
        <v>100</v>
      </c>
      <c r="J75" s="312"/>
    </row>
    <row r="76" customFormat="false" ht="171" hidden="true" customHeight="true" outlineLevel="3" collapsed="false">
      <c r="A76" s="306" t="s">
        <v>210</v>
      </c>
      <c r="B76" s="313" t="s">
        <v>300</v>
      </c>
      <c r="C76" s="308" t="s">
        <v>412</v>
      </c>
      <c r="D76" s="308" t="s">
        <v>301</v>
      </c>
      <c r="E76" s="308"/>
      <c r="F76" s="309"/>
      <c r="G76" s="310" t="n">
        <v>412040</v>
      </c>
      <c r="H76" s="310" t="n">
        <v>412040</v>
      </c>
      <c r="I76" s="311" t="n">
        <f aca="false">H76/G76*100</f>
        <v>100</v>
      </c>
      <c r="J76" s="312"/>
    </row>
    <row r="77" customFormat="false" ht="3.75" hidden="true" customHeight="true" outlineLevel="7" collapsed="false">
      <c r="A77" s="306" t="s">
        <v>212</v>
      </c>
      <c r="B77" s="313" t="s">
        <v>442</v>
      </c>
      <c r="C77" s="308" t="s">
        <v>412</v>
      </c>
      <c r="D77" s="308" t="s">
        <v>301</v>
      </c>
      <c r="E77" s="308" t="s">
        <v>443</v>
      </c>
      <c r="F77" s="309"/>
      <c r="G77" s="310" t="n">
        <v>412040</v>
      </c>
      <c r="H77" s="310" t="n">
        <v>412040</v>
      </c>
      <c r="I77" s="311" t="n">
        <f aca="false">H77/G77*100</f>
        <v>100</v>
      </c>
      <c r="J77" s="312"/>
    </row>
    <row r="78" customFormat="false" ht="32.25" hidden="false" customHeight="true" outlineLevel="7" collapsed="false">
      <c r="A78" s="306" t="s">
        <v>215</v>
      </c>
      <c r="B78" s="319" t="s">
        <v>409</v>
      </c>
      <c r="C78" s="320" t="s">
        <v>412</v>
      </c>
      <c r="D78" s="320" t="s">
        <v>301</v>
      </c>
      <c r="E78" s="320" t="s">
        <v>273</v>
      </c>
      <c r="F78" s="328" t="n">
        <f aca="false">F75</f>
        <v>412040</v>
      </c>
      <c r="G78" s="329" t="n">
        <v>412040</v>
      </c>
      <c r="H78" s="329" t="n">
        <v>412040</v>
      </c>
      <c r="I78" s="311" t="n">
        <f aca="false">H78/G78*100</f>
        <v>100</v>
      </c>
      <c r="J78" s="312"/>
    </row>
    <row r="79" customFormat="false" ht="126.75" hidden="false" customHeight="true" outlineLevel="7" collapsed="false">
      <c r="A79" s="306" t="s">
        <v>218</v>
      </c>
      <c r="B79" s="318" t="s">
        <v>444</v>
      </c>
      <c r="C79" s="308" t="s">
        <v>369</v>
      </c>
      <c r="D79" s="308"/>
      <c r="E79" s="308"/>
      <c r="F79" s="309" t="n">
        <v>70000</v>
      </c>
      <c r="G79" s="310" t="n">
        <v>45401.5</v>
      </c>
      <c r="H79" s="310" t="n">
        <v>45401.4</v>
      </c>
      <c r="I79" s="311" t="n">
        <f aca="false">H79/G79*100</f>
        <v>99.99977974296</v>
      </c>
      <c r="J79" s="312"/>
    </row>
    <row r="80" customFormat="false" ht="18.75" hidden="false" customHeight="true" outlineLevel="7" collapsed="false">
      <c r="A80" s="306" t="s">
        <v>221</v>
      </c>
      <c r="B80" s="313" t="s">
        <v>300</v>
      </c>
      <c r="C80" s="308" t="s">
        <v>369</v>
      </c>
      <c r="D80" s="308" t="s">
        <v>301</v>
      </c>
      <c r="E80" s="308"/>
      <c r="F80" s="309" t="n">
        <f aca="false">F79</f>
        <v>70000</v>
      </c>
      <c r="G80" s="310" t="n">
        <f aca="false">G79</f>
        <v>45401.5</v>
      </c>
      <c r="H80" s="310" t="n">
        <f aca="false">H79</f>
        <v>45401.4</v>
      </c>
      <c r="I80" s="311" t="n">
        <f aca="false">H80/G80*100</f>
        <v>99.99977974296</v>
      </c>
      <c r="J80" s="312"/>
    </row>
    <row r="81" customFormat="false" ht="16.5" hidden="false" customHeight="true" outlineLevel="7" collapsed="false">
      <c r="A81" s="306" t="s">
        <v>224</v>
      </c>
      <c r="B81" s="313" t="s">
        <v>427</v>
      </c>
      <c r="C81" s="308" t="s">
        <v>369</v>
      </c>
      <c r="D81" s="308" t="s">
        <v>301</v>
      </c>
      <c r="E81" s="308" t="s">
        <v>265</v>
      </c>
      <c r="F81" s="309" t="n">
        <f aca="false">F80</f>
        <v>70000</v>
      </c>
      <c r="G81" s="310" t="n">
        <f aca="false">G80</f>
        <v>45401.5</v>
      </c>
      <c r="H81" s="310" t="n">
        <f aca="false">H80</f>
        <v>45401.4</v>
      </c>
      <c r="I81" s="311" t="n">
        <f aca="false">H81/G81*100</f>
        <v>99.99977974296</v>
      </c>
      <c r="J81" s="312"/>
    </row>
    <row r="82" customFormat="false" ht="15" hidden="false" customHeight="true" outlineLevel="1" collapsed="false">
      <c r="A82" s="306" t="s">
        <v>227</v>
      </c>
      <c r="B82" s="330" t="s">
        <v>266</v>
      </c>
      <c r="C82" s="331" t="s">
        <v>369</v>
      </c>
      <c r="D82" s="331" t="s">
        <v>301</v>
      </c>
      <c r="E82" s="331" t="s">
        <v>267</v>
      </c>
      <c r="F82" s="321"/>
      <c r="G82" s="322" t="n">
        <f aca="false">G81</f>
        <v>45401.5</v>
      </c>
      <c r="H82" s="322" t="n">
        <f aca="false">H81</f>
        <v>45401.4</v>
      </c>
      <c r="I82" s="311" t="n">
        <f aca="false">H82/G82*100</f>
        <v>99.99977974296</v>
      </c>
      <c r="J82" s="312"/>
    </row>
    <row r="83" customFormat="false" ht="135" hidden="false" customHeight="true" outlineLevel="2" collapsed="false">
      <c r="A83" s="306" t="s">
        <v>230</v>
      </c>
      <c r="B83" s="313" t="s">
        <v>400</v>
      </c>
      <c r="C83" s="308" t="s">
        <v>445</v>
      </c>
      <c r="D83" s="315"/>
      <c r="E83" s="315"/>
      <c r="F83" s="316"/>
      <c r="G83" s="310" t="n">
        <v>13200</v>
      </c>
      <c r="H83" s="310" t="n">
        <v>13200</v>
      </c>
      <c r="I83" s="311" t="n">
        <f aca="false">H83/G83*100</f>
        <v>100</v>
      </c>
      <c r="J83" s="312"/>
    </row>
    <row r="84" customFormat="false" ht="15.75" hidden="false" customHeight="true" outlineLevel="2" collapsed="false">
      <c r="A84" s="306" t="s">
        <v>231</v>
      </c>
      <c r="B84" s="313" t="s">
        <v>300</v>
      </c>
      <c r="C84" s="308" t="s">
        <v>445</v>
      </c>
      <c r="D84" s="308" t="s">
        <v>301</v>
      </c>
      <c r="E84" s="308"/>
      <c r="F84" s="309"/>
      <c r="G84" s="317" t="n">
        <f aca="false">G83</f>
        <v>13200</v>
      </c>
      <c r="H84" s="317" t="n">
        <f aca="false">H83</f>
        <v>13200</v>
      </c>
      <c r="I84" s="311" t="n">
        <f aca="false">H84/G84*100</f>
        <v>100</v>
      </c>
      <c r="J84" s="312"/>
    </row>
    <row r="85" customFormat="false" ht="30.75" hidden="false" customHeight="true" outlineLevel="2" collapsed="false">
      <c r="A85" s="306" t="s">
        <v>233</v>
      </c>
      <c r="B85" s="313" t="s">
        <v>427</v>
      </c>
      <c r="C85" s="308" t="s">
        <v>445</v>
      </c>
      <c r="D85" s="308" t="s">
        <v>301</v>
      </c>
      <c r="E85" s="308" t="s">
        <v>265</v>
      </c>
      <c r="F85" s="309"/>
      <c r="G85" s="317" t="n">
        <f aca="false">G84</f>
        <v>13200</v>
      </c>
      <c r="H85" s="317" t="n">
        <f aca="false">H84</f>
        <v>13200</v>
      </c>
      <c r="I85" s="311" t="n">
        <f aca="false">H85/G85*100</f>
        <v>100</v>
      </c>
      <c r="J85" s="312"/>
    </row>
    <row r="86" customFormat="false" ht="19.5" hidden="false" customHeight="true" outlineLevel="2" collapsed="false">
      <c r="A86" s="306" t="s">
        <v>355</v>
      </c>
      <c r="B86" s="330" t="s">
        <v>268</v>
      </c>
      <c r="C86" s="331" t="s">
        <v>445</v>
      </c>
      <c r="D86" s="331" t="s">
        <v>301</v>
      </c>
      <c r="E86" s="331" t="s">
        <v>269</v>
      </c>
      <c r="F86" s="321"/>
      <c r="G86" s="339" t="n">
        <f aca="false">G85</f>
        <v>13200</v>
      </c>
      <c r="H86" s="339" t="n">
        <f aca="false">H85</f>
        <v>13200</v>
      </c>
      <c r="I86" s="311" t="n">
        <f aca="false">H86/G86*100</f>
        <v>100</v>
      </c>
      <c r="J86" s="312"/>
    </row>
    <row r="87" customFormat="false" ht="128.25" hidden="false" customHeight="true" outlineLevel="3" collapsed="false">
      <c r="A87" s="306" t="s">
        <v>356</v>
      </c>
      <c r="B87" s="313" t="s">
        <v>446</v>
      </c>
      <c r="C87" s="308" t="s">
        <v>392</v>
      </c>
      <c r="D87" s="315"/>
      <c r="E87" s="315"/>
      <c r="F87" s="316"/>
      <c r="G87" s="310" t="n">
        <v>83000</v>
      </c>
      <c r="H87" s="310" t="n">
        <v>83000</v>
      </c>
      <c r="I87" s="311" t="n">
        <f aca="false">H87/G87*100</f>
        <v>100</v>
      </c>
      <c r="J87" s="312"/>
    </row>
    <row r="88" customFormat="false" ht="15" hidden="false" customHeight="true" outlineLevel="7" collapsed="false">
      <c r="A88" s="306" t="s">
        <v>359</v>
      </c>
      <c r="B88" s="313" t="s">
        <v>300</v>
      </c>
      <c r="C88" s="308" t="s">
        <v>392</v>
      </c>
      <c r="D88" s="308" t="s">
        <v>301</v>
      </c>
      <c r="E88" s="315"/>
      <c r="F88" s="316"/>
      <c r="G88" s="317" t="n">
        <f aca="false">G87</f>
        <v>83000</v>
      </c>
      <c r="H88" s="317" t="n">
        <f aca="false">H87</f>
        <v>83000</v>
      </c>
      <c r="I88" s="311" t="n">
        <f aca="false">H88/G88*100</f>
        <v>100</v>
      </c>
      <c r="J88" s="312"/>
    </row>
    <row r="89" customFormat="false" ht="27" hidden="false" customHeight="true" outlineLevel="7" collapsed="false">
      <c r="A89" s="306" t="s">
        <v>360</v>
      </c>
      <c r="B89" s="313" t="s">
        <v>427</v>
      </c>
      <c r="C89" s="308" t="s">
        <v>392</v>
      </c>
      <c r="D89" s="308" t="s">
        <v>301</v>
      </c>
      <c r="E89" s="308" t="s">
        <v>265</v>
      </c>
      <c r="F89" s="309"/>
      <c r="G89" s="317" t="n">
        <f aca="false">G88</f>
        <v>83000</v>
      </c>
      <c r="H89" s="317" t="n">
        <f aca="false">H88</f>
        <v>83000</v>
      </c>
      <c r="I89" s="311" t="n">
        <f aca="false">H89/G89*100</f>
        <v>100</v>
      </c>
      <c r="J89" s="312"/>
    </row>
    <row r="90" customFormat="false" ht="15" hidden="false" customHeight="true" outlineLevel="7" collapsed="false">
      <c r="A90" s="306" t="s">
        <v>361</v>
      </c>
      <c r="B90" s="330" t="s">
        <v>268</v>
      </c>
      <c r="C90" s="315" t="s">
        <v>392</v>
      </c>
      <c r="D90" s="315" t="s">
        <v>301</v>
      </c>
      <c r="E90" s="315" t="s">
        <v>269</v>
      </c>
      <c r="F90" s="316"/>
      <c r="G90" s="317" t="n">
        <f aca="false">G89</f>
        <v>83000</v>
      </c>
      <c r="H90" s="317" t="n">
        <f aca="false">H89</f>
        <v>83000</v>
      </c>
      <c r="I90" s="311" t="n">
        <f aca="false">H90/G90*100</f>
        <v>100</v>
      </c>
      <c r="J90" s="312"/>
    </row>
    <row r="91" customFormat="false" ht="108" hidden="false" customHeight="true" outlineLevel="7" collapsed="false">
      <c r="A91" s="306" t="s">
        <v>362</v>
      </c>
      <c r="B91" s="318" t="s">
        <v>447</v>
      </c>
      <c r="C91" s="308" t="s">
        <v>397</v>
      </c>
      <c r="D91" s="308"/>
      <c r="E91" s="308"/>
      <c r="F91" s="309" t="n">
        <v>314371</v>
      </c>
      <c r="G91" s="310" t="n">
        <f aca="false">G92</f>
        <v>444092.15</v>
      </c>
      <c r="H91" s="310" t="n">
        <v>441614.15</v>
      </c>
      <c r="I91" s="311" t="n">
        <f aca="false">H91/G91*100</f>
        <v>99.4420077004288</v>
      </c>
      <c r="J91" s="312"/>
    </row>
    <row r="92" customFormat="false" ht="15" hidden="false" customHeight="true" outlineLevel="7" collapsed="false">
      <c r="A92" s="306" t="s">
        <v>363</v>
      </c>
      <c r="B92" s="313" t="s">
        <v>300</v>
      </c>
      <c r="C92" s="308" t="s">
        <v>397</v>
      </c>
      <c r="D92" s="308" t="s">
        <v>301</v>
      </c>
      <c r="E92" s="308"/>
      <c r="F92" s="309" t="n">
        <f aca="false">F91</f>
        <v>314371</v>
      </c>
      <c r="G92" s="310" t="n">
        <f aca="false">G93</f>
        <v>444092.15</v>
      </c>
      <c r="H92" s="310" t="n">
        <f aca="false">H91</f>
        <v>441614.15</v>
      </c>
      <c r="I92" s="311" t="n">
        <f aca="false">H92/G92*100</f>
        <v>99.4420077004288</v>
      </c>
      <c r="J92" s="312"/>
    </row>
    <row r="93" customFormat="false" ht="27" hidden="false" customHeight="true" outlineLevel="7" collapsed="false">
      <c r="A93" s="306" t="s">
        <v>364</v>
      </c>
      <c r="B93" s="313" t="s">
        <v>427</v>
      </c>
      <c r="C93" s="308" t="s">
        <v>397</v>
      </c>
      <c r="D93" s="308" t="s">
        <v>301</v>
      </c>
      <c r="E93" s="308" t="s">
        <v>265</v>
      </c>
      <c r="F93" s="309" t="n">
        <f aca="false">F92</f>
        <v>314371</v>
      </c>
      <c r="G93" s="310" t="n">
        <v>444092.15</v>
      </c>
      <c r="H93" s="310" t="n">
        <f aca="false">H92</f>
        <v>441614.15</v>
      </c>
      <c r="I93" s="311" t="n">
        <f aca="false">H93/G93*100</f>
        <v>99.4420077004288</v>
      </c>
      <c r="J93" s="312"/>
    </row>
    <row r="94" customFormat="false" ht="15" hidden="false" customHeight="true" outlineLevel="3" collapsed="false">
      <c r="A94" s="306" t="s">
        <v>367</v>
      </c>
      <c r="B94" s="319" t="s">
        <v>268</v>
      </c>
      <c r="C94" s="320" t="s">
        <v>397</v>
      </c>
      <c r="D94" s="320" t="s">
        <v>301</v>
      </c>
      <c r="E94" s="320" t="s">
        <v>269</v>
      </c>
      <c r="F94" s="328" t="n">
        <f aca="false">F93</f>
        <v>314371</v>
      </c>
      <c r="G94" s="329" t="n">
        <f aca="false">G93</f>
        <v>444092.15</v>
      </c>
      <c r="H94" s="329" t="n">
        <f aca="false">H93</f>
        <v>441614.15</v>
      </c>
      <c r="I94" s="311" t="n">
        <f aca="false">H94/G94*100</f>
        <v>99.4420077004288</v>
      </c>
      <c r="J94" s="312"/>
    </row>
    <row r="95" customFormat="false" ht="27" hidden="false" customHeight="true" outlineLevel="7" collapsed="false">
      <c r="A95" s="306" t="s">
        <v>370</v>
      </c>
      <c r="B95" s="313" t="s">
        <v>285</v>
      </c>
      <c r="C95" s="308" t="s">
        <v>286</v>
      </c>
      <c r="D95" s="308"/>
      <c r="E95" s="308"/>
      <c r="F95" s="309" t="n">
        <f aca="false">F97+F107+F111+F118+F122+F141+F156+F160</f>
        <v>5725239</v>
      </c>
      <c r="G95" s="310" t="n">
        <f aca="false">G96</f>
        <v>5976588.7</v>
      </c>
      <c r="H95" s="310" t="n">
        <f aca="false">H96</f>
        <v>5935674.89</v>
      </c>
      <c r="I95" s="311" t="n">
        <f aca="false">H95/G95*100</f>
        <v>99.3154320624406</v>
      </c>
      <c r="J95" s="312"/>
    </row>
    <row r="96" customFormat="false" ht="54" hidden="false" customHeight="true" outlineLevel="7" collapsed="false">
      <c r="A96" s="306" t="s">
        <v>371</v>
      </c>
      <c r="B96" s="313" t="s">
        <v>287</v>
      </c>
      <c r="C96" s="308" t="s">
        <v>288</v>
      </c>
      <c r="D96" s="308"/>
      <c r="E96" s="308"/>
      <c r="F96" s="309"/>
      <c r="G96" s="310" t="n">
        <f aca="false">G97+G107+G111+G118+G122+G141+G148+G156+G160</f>
        <v>5976588.7</v>
      </c>
      <c r="H96" s="310" t="n">
        <f aca="false">H97+H107+H111+H122+H141+H148+H118</f>
        <v>5935674.89</v>
      </c>
      <c r="I96" s="311" t="n">
        <f aca="false">H96/G96*100</f>
        <v>99.3154320624406</v>
      </c>
      <c r="J96" s="312"/>
    </row>
    <row r="97" customFormat="false" ht="77.25" hidden="false" customHeight="true" outlineLevel="7" collapsed="false">
      <c r="A97" s="306" t="s">
        <v>372</v>
      </c>
      <c r="B97" s="313" t="s">
        <v>335</v>
      </c>
      <c r="C97" s="308" t="s">
        <v>336</v>
      </c>
      <c r="D97" s="308"/>
      <c r="E97" s="308"/>
      <c r="F97" s="309" t="n">
        <f aca="false">F98+F101+F104</f>
        <v>171030</v>
      </c>
      <c r="G97" s="310" t="n">
        <f aca="false">G98+G101+G104</f>
        <v>202775</v>
      </c>
      <c r="H97" s="310" t="n">
        <f aca="false">H98+H101+H104</f>
        <v>202775</v>
      </c>
      <c r="I97" s="311" t="n">
        <f aca="false">H97/G97*100</f>
        <v>100</v>
      </c>
      <c r="J97" s="312"/>
    </row>
    <row r="98" customFormat="false" ht="27.75" hidden="false" customHeight="true" outlineLevel="7" collapsed="false">
      <c r="A98" s="306" t="s">
        <v>373</v>
      </c>
      <c r="B98" s="313" t="s">
        <v>291</v>
      </c>
      <c r="C98" s="308" t="s">
        <v>336</v>
      </c>
      <c r="D98" s="308" t="s">
        <v>292</v>
      </c>
      <c r="E98" s="308"/>
      <c r="F98" s="309" t="n">
        <v>124743</v>
      </c>
      <c r="G98" s="310" t="n">
        <v>124743</v>
      </c>
      <c r="H98" s="310" t="n">
        <v>124743</v>
      </c>
      <c r="I98" s="311" t="n">
        <f aca="false">H98/G98*100</f>
        <v>100</v>
      </c>
      <c r="J98" s="312"/>
    </row>
    <row r="99" customFormat="false" ht="18" hidden="false" customHeight="true" outlineLevel="7" collapsed="false">
      <c r="A99" s="306" t="s">
        <v>376</v>
      </c>
      <c r="B99" s="313" t="s">
        <v>448</v>
      </c>
      <c r="C99" s="308" t="s">
        <v>336</v>
      </c>
      <c r="D99" s="308" t="s">
        <v>292</v>
      </c>
      <c r="E99" s="308" t="s">
        <v>253</v>
      </c>
      <c r="F99" s="309" t="n">
        <f aca="false">F98</f>
        <v>124743</v>
      </c>
      <c r="G99" s="310" t="n">
        <v>124743</v>
      </c>
      <c r="H99" s="310" t="n">
        <v>124743</v>
      </c>
      <c r="I99" s="311" t="n">
        <f aca="false">H99/G99*100</f>
        <v>100</v>
      </c>
      <c r="J99" s="312"/>
    </row>
    <row r="100" customFormat="false" ht="18" hidden="false" customHeight="true" outlineLevel="3" collapsed="false">
      <c r="A100" s="306" t="s">
        <v>377</v>
      </c>
      <c r="B100" s="319" t="s">
        <v>334</v>
      </c>
      <c r="C100" s="320" t="s">
        <v>336</v>
      </c>
      <c r="D100" s="320" t="s">
        <v>292</v>
      </c>
      <c r="E100" s="320" t="s">
        <v>255</v>
      </c>
      <c r="F100" s="328" t="n">
        <f aca="false">F99</f>
        <v>124743</v>
      </c>
      <c r="G100" s="329" t="n">
        <v>124743</v>
      </c>
      <c r="H100" s="329" t="n">
        <v>124743</v>
      </c>
      <c r="I100" s="311" t="n">
        <f aca="false">H100/G100*100</f>
        <v>100</v>
      </c>
      <c r="J100" s="312"/>
    </row>
    <row r="101" customFormat="false" ht="67.5" hidden="false" customHeight="true" outlineLevel="7" collapsed="false">
      <c r="A101" s="306" t="s">
        <v>380</v>
      </c>
      <c r="B101" s="313" t="s">
        <v>293</v>
      </c>
      <c r="C101" s="308" t="s">
        <v>336</v>
      </c>
      <c r="D101" s="308" t="s">
        <v>294</v>
      </c>
      <c r="E101" s="308"/>
      <c r="F101" s="309" t="n">
        <v>37672</v>
      </c>
      <c r="G101" s="310" t="n">
        <v>37672</v>
      </c>
      <c r="H101" s="310" t="n">
        <v>37672</v>
      </c>
      <c r="I101" s="311" t="n">
        <f aca="false">H101/G101*100</f>
        <v>100</v>
      </c>
      <c r="J101" s="312"/>
    </row>
    <row r="102" customFormat="false" ht="15" hidden="false" customHeight="true" outlineLevel="7" collapsed="false">
      <c r="A102" s="306" t="s">
        <v>382</v>
      </c>
      <c r="B102" s="313" t="s">
        <v>448</v>
      </c>
      <c r="C102" s="308" t="s">
        <v>336</v>
      </c>
      <c r="D102" s="308" t="s">
        <v>294</v>
      </c>
      <c r="E102" s="308" t="s">
        <v>253</v>
      </c>
      <c r="F102" s="309" t="n">
        <f aca="false">F101</f>
        <v>37672</v>
      </c>
      <c r="G102" s="310" t="n">
        <v>37672</v>
      </c>
      <c r="H102" s="310" t="n">
        <v>37672</v>
      </c>
      <c r="I102" s="311" t="n">
        <f aca="false">H102/G102*100</f>
        <v>100</v>
      </c>
      <c r="J102" s="312"/>
    </row>
    <row r="103" customFormat="false" ht="25.5" hidden="false" customHeight="true" outlineLevel="7" collapsed="false">
      <c r="A103" s="306" t="s">
        <v>385</v>
      </c>
      <c r="B103" s="319" t="s">
        <v>334</v>
      </c>
      <c r="C103" s="320" t="s">
        <v>336</v>
      </c>
      <c r="D103" s="320" t="s">
        <v>294</v>
      </c>
      <c r="E103" s="320" t="s">
        <v>255</v>
      </c>
      <c r="F103" s="328" t="n">
        <f aca="false">F102</f>
        <v>37672</v>
      </c>
      <c r="G103" s="329" t="n">
        <v>37672</v>
      </c>
      <c r="H103" s="329" t="n">
        <v>37672</v>
      </c>
      <c r="I103" s="311" t="n">
        <f aca="false">H103/G103*100</f>
        <v>100</v>
      </c>
      <c r="J103" s="312"/>
    </row>
    <row r="104" customFormat="false" ht="15" hidden="false" customHeight="true" outlineLevel="7" collapsed="false">
      <c r="A104" s="306" t="s">
        <v>386</v>
      </c>
      <c r="B104" s="313" t="s">
        <v>300</v>
      </c>
      <c r="C104" s="308" t="s">
        <v>336</v>
      </c>
      <c r="D104" s="308" t="s">
        <v>301</v>
      </c>
      <c r="E104" s="308"/>
      <c r="F104" s="309" t="n">
        <v>8615</v>
      </c>
      <c r="G104" s="310" t="n">
        <f aca="false">G105</f>
        <v>40360</v>
      </c>
      <c r="H104" s="310" t="n">
        <v>40360</v>
      </c>
      <c r="I104" s="311" t="n">
        <f aca="false">H104/G104*100</f>
        <v>100</v>
      </c>
      <c r="J104" s="312"/>
    </row>
    <row r="105" customFormat="false" ht="15" hidden="false" customHeight="true" outlineLevel="3" collapsed="false">
      <c r="A105" s="306" t="s">
        <v>387</v>
      </c>
      <c r="B105" s="313" t="s">
        <v>448</v>
      </c>
      <c r="C105" s="308" t="s">
        <v>336</v>
      </c>
      <c r="D105" s="308" t="s">
        <v>301</v>
      </c>
      <c r="E105" s="308" t="s">
        <v>253</v>
      </c>
      <c r="F105" s="309" t="n">
        <f aca="false">F104</f>
        <v>8615</v>
      </c>
      <c r="G105" s="310" t="n">
        <f aca="false">G106</f>
        <v>40360</v>
      </c>
      <c r="H105" s="310" t="n">
        <f aca="false">H104</f>
        <v>40360</v>
      </c>
      <c r="I105" s="311" t="n">
        <f aca="false">H105/G105*100</f>
        <v>100</v>
      </c>
      <c r="J105" s="312"/>
    </row>
    <row r="106" customFormat="false" ht="25.5" hidden="false" customHeight="true" outlineLevel="7" collapsed="false">
      <c r="A106" s="306" t="s">
        <v>388</v>
      </c>
      <c r="B106" s="319" t="s">
        <v>334</v>
      </c>
      <c r="C106" s="320" t="s">
        <v>336</v>
      </c>
      <c r="D106" s="320" t="s">
        <v>301</v>
      </c>
      <c r="E106" s="320" t="s">
        <v>255</v>
      </c>
      <c r="F106" s="328" t="n">
        <f aca="false">F105</f>
        <v>8615</v>
      </c>
      <c r="G106" s="329" t="n">
        <v>40360</v>
      </c>
      <c r="H106" s="329" t="n">
        <f aca="false">H105</f>
        <v>40360</v>
      </c>
      <c r="I106" s="311" t="n">
        <f aca="false">H106/G106*100</f>
        <v>100</v>
      </c>
      <c r="J106" s="312"/>
    </row>
    <row r="107" customFormat="false" ht="94.5" hidden="false" customHeight="true" outlineLevel="7" collapsed="false">
      <c r="A107" s="306" t="s">
        <v>389</v>
      </c>
      <c r="B107" s="313" t="s">
        <v>328</v>
      </c>
      <c r="C107" s="308" t="s">
        <v>329</v>
      </c>
      <c r="D107" s="308"/>
      <c r="E107" s="308"/>
      <c r="F107" s="309" t="n">
        <v>8000</v>
      </c>
      <c r="G107" s="310" t="n">
        <v>8188</v>
      </c>
      <c r="H107" s="310" t="n">
        <f aca="false">G107</f>
        <v>8188</v>
      </c>
      <c r="I107" s="311" t="n">
        <f aca="false">H107/G107*100</f>
        <v>100</v>
      </c>
      <c r="J107" s="312"/>
    </row>
    <row r="108" customFormat="false" ht="15" hidden="false" customHeight="true" outlineLevel="3" collapsed="false">
      <c r="A108" s="306" t="s">
        <v>390</v>
      </c>
      <c r="B108" s="313" t="s">
        <v>300</v>
      </c>
      <c r="C108" s="308" t="s">
        <v>329</v>
      </c>
      <c r="D108" s="308" t="s">
        <v>301</v>
      </c>
      <c r="E108" s="308"/>
      <c r="F108" s="309" t="n">
        <f aca="false">F107</f>
        <v>8000</v>
      </c>
      <c r="G108" s="310" t="n">
        <v>8188</v>
      </c>
      <c r="H108" s="310" t="n">
        <f aca="false">H107</f>
        <v>8188</v>
      </c>
      <c r="I108" s="311" t="n">
        <f aca="false">H108/G108*100</f>
        <v>100</v>
      </c>
      <c r="J108" s="312"/>
    </row>
    <row r="109" customFormat="false" ht="15" hidden="false" customHeight="true" outlineLevel="7" collapsed="false">
      <c r="A109" s="306" t="s">
        <v>393</v>
      </c>
      <c r="B109" s="313" t="s">
        <v>428</v>
      </c>
      <c r="C109" s="308" t="s">
        <v>329</v>
      </c>
      <c r="D109" s="308" t="s">
        <v>301</v>
      </c>
      <c r="E109" s="308" t="s">
        <v>243</v>
      </c>
      <c r="F109" s="309" t="n">
        <f aca="false">F108</f>
        <v>8000</v>
      </c>
      <c r="G109" s="310" t="n">
        <v>8188</v>
      </c>
      <c r="H109" s="310" t="n">
        <f aca="false">H108</f>
        <v>8188</v>
      </c>
      <c r="I109" s="311" t="n">
        <f aca="false">H109/G109*100</f>
        <v>100</v>
      </c>
      <c r="J109" s="312"/>
    </row>
    <row r="110" customFormat="false" ht="15" hidden="false" customHeight="true" outlineLevel="7" collapsed="false">
      <c r="A110" s="306" t="s">
        <v>395</v>
      </c>
      <c r="B110" s="319" t="s">
        <v>250</v>
      </c>
      <c r="C110" s="320" t="s">
        <v>329</v>
      </c>
      <c r="D110" s="320" t="s">
        <v>301</v>
      </c>
      <c r="E110" s="320" t="s">
        <v>251</v>
      </c>
      <c r="F110" s="328" t="n">
        <f aca="false">F109</f>
        <v>8000</v>
      </c>
      <c r="G110" s="329" t="n">
        <v>8188</v>
      </c>
      <c r="H110" s="329" t="n">
        <f aca="false">H109</f>
        <v>8188</v>
      </c>
      <c r="I110" s="311" t="n">
        <f aca="false">H110/G110*100</f>
        <v>100</v>
      </c>
      <c r="J110" s="312"/>
    </row>
    <row r="111" customFormat="false" ht="40.5" hidden="false" customHeight="true" outlineLevel="7" collapsed="false">
      <c r="A111" s="306" t="s">
        <v>398</v>
      </c>
      <c r="B111" s="313" t="s">
        <v>289</v>
      </c>
      <c r="C111" s="308" t="s">
        <v>290</v>
      </c>
      <c r="D111" s="308"/>
      <c r="E111" s="308"/>
      <c r="F111" s="309" t="n">
        <f aca="false">F112+F115</f>
        <v>1020984</v>
      </c>
      <c r="G111" s="310" t="n">
        <f aca="false">G112+G115</f>
        <v>1053157</v>
      </c>
      <c r="H111" s="310" t="n">
        <f aca="false">H112+H116</f>
        <v>1051048.5</v>
      </c>
      <c r="I111" s="311" t="n">
        <f aca="false">H111/G111*100</f>
        <v>99.7997924336068</v>
      </c>
      <c r="J111" s="312"/>
    </row>
    <row r="112" customFormat="false" ht="27" hidden="false" customHeight="true" outlineLevel="7" collapsed="false">
      <c r="A112" s="306" t="s">
        <v>399</v>
      </c>
      <c r="B112" s="313" t="s">
        <v>291</v>
      </c>
      <c r="C112" s="308" t="s">
        <v>290</v>
      </c>
      <c r="D112" s="308" t="s">
        <v>292</v>
      </c>
      <c r="E112" s="308"/>
      <c r="F112" s="309" t="n">
        <v>784166</v>
      </c>
      <c r="G112" s="310" t="n">
        <v>808876</v>
      </c>
      <c r="H112" s="310" t="n">
        <v>807352.48</v>
      </c>
      <c r="I112" s="311" t="n">
        <f aca="false">H112/G112*100</f>
        <v>99.8116497460674</v>
      </c>
      <c r="J112" s="312"/>
    </row>
    <row r="113" customFormat="false" ht="15" hidden="false" customHeight="true" outlineLevel="7" collapsed="false">
      <c r="A113" s="306" t="s">
        <v>84</v>
      </c>
      <c r="B113" s="313" t="s">
        <v>428</v>
      </c>
      <c r="C113" s="308" t="s">
        <v>290</v>
      </c>
      <c r="D113" s="308" t="s">
        <v>292</v>
      </c>
      <c r="E113" s="308" t="s">
        <v>243</v>
      </c>
      <c r="F113" s="309" t="n">
        <f aca="false">F112</f>
        <v>784166</v>
      </c>
      <c r="G113" s="310" t="n">
        <f aca="false">G112</f>
        <v>808876</v>
      </c>
      <c r="H113" s="310" t="n">
        <f aca="false">H112</f>
        <v>807352.48</v>
      </c>
      <c r="I113" s="311" t="n">
        <f aca="false">H113/G113*100</f>
        <v>99.8116497460674</v>
      </c>
      <c r="J113" s="312"/>
    </row>
    <row r="114" customFormat="false" ht="38.25" hidden="false" customHeight="true" outlineLevel="7" collapsed="false">
      <c r="A114" s="306" t="s">
        <v>402</v>
      </c>
      <c r="B114" s="319" t="s">
        <v>244</v>
      </c>
      <c r="C114" s="320" t="s">
        <v>290</v>
      </c>
      <c r="D114" s="320" t="s">
        <v>292</v>
      </c>
      <c r="E114" s="320" t="s">
        <v>245</v>
      </c>
      <c r="F114" s="328" t="n">
        <f aca="false">F113</f>
        <v>784166</v>
      </c>
      <c r="G114" s="329" t="n">
        <f aca="false">G113</f>
        <v>808876</v>
      </c>
      <c r="H114" s="329" t="n">
        <f aca="false">H113</f>
        <v>807352.48</v>
      </c>
      <c r="I114" s="311" t="n">
        <f aca="false">H114/G114*100</f>
        <v>99.8116497460674</v>
      </c>
      <c r="J114" s="312"/>
    </row>
    <row r="115" customFormat="false" ht="67.5" hidden="false" customHeight="true" outlineLevel="7" collapsed="false">
      <c r="A115" s="306" t="s">
        <v>403</v>
      </c>
      <c r="B115" s="313" t="s">
        <v>293</v>
      </c>
      <c r="C115" s="308" t="s">
        <v>290</v>
      </c>
      <c r="D115" s="308" t="s">
        <v>294</v>
      </c>
      <c r="E115" s="308"/>
      <c r="F115" s="309" t="n">
        <v>236818</v>
      </c>
      <c r="G115" s="310" t="n">
        <v>244281</v>
      </c>
      <c r="H115" s="310" t="n">
        <v>243696.02</v>
      </c>
      <c r="I115" s="311" t="n">
        <f aca="false">H115/G115*100</f>
        <v>99.7605298815708</v>
      </c>
      <c r="J115" s="312"/>
    </row>
    <row r="116" customFormat="false" ht="15" hidden="false" customHeight="true" outlineLevel="7" collapsed="false">
      <c r="A116" s="306" t="s">
        <v>404</v>
      </c>
      <c r="B116" s="313" t="s">
        <v>428</v>
      </c>
      <c r="C116" s="308" t="s">
        <v>290</v>
      </c>
      <c r="D116" s="308" t="s">
        <v>294</v>
      </c>
      <c r="E116" s="308" t="s">
        <v>243</v>
      </c>
      <c r="F116" s="309" t="n">
        <f aca="false">F115</f>
        <v>236818</v>
      </c>
      <c r="G116" s="310" t="n">
        <f aca="false">G115</f>
        <v>244281</v>
      </c>
      <c r="H116" s="310" t="n">
        <f aca="false">H115</f>
        <v>243696.02</v>
      </c>
      <c r="I116" s="311" t="n">
        <f aca="false">H116/G116*100</f>
        <v>99.7605298815708</v>
      </c>
      <c r="J116" s="312"/>
    </row>
    <row r="117" customFormat="false" ht="38.25" hidden="false" customHeight="true" outlineLevel="7" collapsed="false">
      <c r="A117" s="306" t="s">
        <v>407</v>
      </c>
      <c r="B117" s="319" t="s">
        <v>244</v>
      </c>
      <c r="C117" s="320" t="s">
        <v>290</v>
      </c>
      <c r="D117" s="320" t="s">
        <v>294</v>
      </c>
      <c r="E117" s="320" t="s">
        <v>245</v>
      </c>
      <c r="F117" s="328" t="n">
        <f aca="false">F116</f>
        <v>236818</v>
      </c>
      <c r="G117" s="329" t="n">
        <f aca="false">G116</f>
        <v>244281</v>
      </c>
      <c r="H117" s="329" t="n">
        <f aca="false">H116</f>
        <v>243696.02</v>
      </c>
      <c r="I117" s="311" t="n">
        <f aca="false">H117/G117*100</f>
        <v>99.7605298815708</v>
      </c>
      <c r="J117" s="312"/>
    </row>
    <row r="118" customFormat="false" ht="54" hidden="false" customHeight="true" outlineLevel="7" collapsed="false">
      <c r="A118" s="306" t="s">
        <v>408</v>
      </c>
      <c r="B118" s="313" t="s">
        <v>330</v>
      </c>
      <c r="C118" s="308" t="s">
        <v>331</v>
      </c>
      <c r="D118" s="308"/>
      <c r="E118" s="308"/>
      <c r="F118" s="309" t="n">
        <v>1400</v>
      </c>
      <c r="G118" s="310" t="n">
        <v>1400</v>
      </c>
      <c r="H118" s="310" t="n">
        <v>1326</v>
      </c>
      <c r="I118" s="311" t="n">
        <f aca="false">H118/G118*100</f>
        <v>94.7142857142857</v>
      </c>
      <c r="J118" s="312"/>
    </row>
    <row r="119" customFormat="false" ht="15" hidden="false" customHeight="true" outlineLevel="7" collapsed="false">
      <c r="A119" s="306" t="s">
        <v>410</v>
      </c>
      <c r="B119" s="313" t="s">
        <v>306</v>
      </c>
      <c r="C119" s="308" t="s">
        <v>331</v>
      </c>
      <c r="D119" s="308" t="s">
        <v>307</v>
      </c>
      <c r="E119" s="308"/>
      <c r="F119" s="309" t="n">
        <f aca="false">F118</f>
        <v>1400</v>
      </c>
      <c r="G119" s="310" t="n">
        <v>1400</v>
      </c>
      <c r="H119" s="310" t="n">
        <f aca="false">H118</f>
        <v>1326</v>
      </c>
      <c r="I119" s="311" t="n">
        <f aca="false">H119/G119*100</f>
        <v>94.7142857142857</v>
      </c>
      <c r="J119" s="312"/>
    </row>
    <row r="120" customFormat="false" ht="15" hidden="false" customHeight="true" outlineLevel="7" collapsed="false">
      <c r="A120" s="306" t="s">
        <v>413</v>
      </c>
      <c r="B120" s="313" t="s">
        <v>428</v>
      </c>
      <c r="C120" s="308" t="s">
        <v>331</v>
      </c>
      <c r="D120" s="308" t="s">
        <v>307</v>
      </c>
      <c r="E120" s="308" t="s">
        <v>243</v>
      </c>
      <c r="F120" s="309" t="n">
        <f aca="false">F119</f>
        <v>1400</v>
      </c>
      <c r="G120" s="310" t="n">
        <v>1400</v>
      </c>
      <c r="H120" s="310" t="n">
        <f aca="false">H119</f>
        <v>1326</v>
      </c>
      <c r="I120" s="311" t="n">
        <f aca="false">H120/G120*100</f>
        <v>94.7142857142857</v>
      </c>
      <c r="J120" s="312"/>
    </row>
    <row r="121" customFormat="false" ht="18.75" hidden="false" customHeight="true" outlineLevel="7" collapsed="false">
      <c r="A121" s="306" t="s">
        <v>414</v>
      </c>
      <c r="B121" s="319" t="s">
        <v>250</v>
      </c>
      <c r="C121" s="320" t="s">
        <v>331</v>
      </c>
      <c r="D121" s="320" t="s">
        <v>307</v>
      </c>
      <c r="E121" s="320" t="s">
        <v>251</v>
      </c>
      <c r="F121" s="328" t="n">
        <f aca="false">F120</f>
        <v>1400</v>
      </c>
      <c r="G121" s="329" t="n">
        <v>1400</v>
      </c>
      <c r="H121" s="329" t="n">
        <f aca="false">H120</f>
        <v>1326</v>
      </c>
      <c r="I121" s="311" t="n">
        <f aca="false">H121/G121*100</f>
        <v>94.7142857142857</v>
      </c>
      <c r="J121" s="312"/>
    </row>
    <row r="122" customFormat="false" ht="29.25" hidden="false" customHeight="true" outlineLevel="7" collapsed="false">
      <c r="A122" s="306" t="s">
        <v>449</v>
      </c>
      <c r="B122" s="313" t="s">
        <v>450</v>
      </c>
      <c r="C122" s="308" t="s">
        <v>299</v>
      </c>
      <c r="D122" s="308"/>
      <c r="E122" s="308"/>
      <c r="F122" s="309" t="n">
        <f aca="false">F123+F126+F129+F132+F139</f>
        <v>3788170</v>
      </c>
      <c r="G122" s="310" t="n">
        <f aca="false">G123+G126+G129+G132+G138+G135</f>
        <v>3789937.7</v>
      </c>
      <c r="H122" s="310" t="n">
        <f aca="false">H123+H126+H129+H132+H135</f>
        <v>3765080.1</v>
      </c>
      <c r="I122" s="311" t="n">
        <f aca="false">H122/G122*100</f>
        <v>99.3441158676566</v>
      </c>
      <c r="J122" s="312"/>
    </row>
    <row r="123" customFormat="false" ht="30.75" hidden="false" customHeight="true" outlineLevel="7" collapsed="false">
      <c r="A123" s="306" t="s">
        <v>68</v>
      </c>
      <c r="B123" s="313" t="s">
        <v>291</v>
      </c>
      <c r="C123" s="308" t="s">
        <v>299</v>
      </c>
      <c r="D123" s="308" t="s">
        <v>292</v>
      </c>
      <c r="E123" s="308"/>
      <c r="F123" s="309" t="n">
        <v>2018346</v>
      </c>
      <c r="G123" s="310" t="n">
        <f aca="false">G124</f>
        <v>1993636</v>
      </c>
      <c r="H123" s="310" t="n">
        <v>1993636</v>
      </c>
      <c r="I123" s="311" t="n">
        <f aca="false">H123/G123*100</f>
        <v>100</v>
      </c>
      <c r="J123" s="312"/>
    </row>
    <row r="124" customFormat="false" ht="17.25" hidden="false" customHeight="true" outlineLevel="7" collapsed="false">
      <c r="A124" s="306" t="s">
        <v>451</v>
      </c>
      <c r="B124" s="313" t="s">
        <v>428</v>
      </c>
      <c r="C124" s="308" t="s">
        <v>299</v>
      </c>
      <c r="D124" s="308" t="s">
        <v>292</v>
      </c>
      <c r="E124" s="308" t="s">
        <v>243</v>
      </c>
      <c r="F124" s="309" t="n">
        <f aca="false">F123</f>
        <v>2018346</v>
      </c>
      <c r="G124" s="310" t="n">
        <f aca="false">G125</f>
        <v>1993636</v>
      </c>
      <c r="H124" s="310" t="n">
        <f aca="false">H123</f>
        <v>1993636</v>
      </c>
      <c r="I124" s="311" t="n">
        <f aca="false">H124/G124*100</f>
        <v>100</v>
      </c>
      <c r="J124" s="312"/>
    </row>
    <row r="125" customFormat="false" ht="71.25" hidden="false" customHeight="true" outlineLevel="7" collapsed="false">
      <c r="A125" s="306" t="s">
        <v>452</v>
      </c>
      <c r="B125" s="319" t="s">
        <v>295</v>
      </c>
      <c r="C125" s="320" t="s">
        <v>299</v>
      </c>
      <c r="D125" s="320" t="s">
        <v>292</v>
      </c>
      <c r="E125" s="320" t="s">
        <v>247</v>
      </c>
      <c r="F125" s="328" t="n">
        <f aca="false">F124</f>
        <v>2018346</v>
      </c>
      <c r="G125" s="329" t="n">
        <v>1993636</v>
      </c>
      <c r="H125" s="329" t="n">
        <f aca="false">H124</f>
        <v>1993636</v>
      </c>
      <c r="I125" s="311" t="n">
        <f aca="false">H125/G125*100</f>
        <v>100</v>
      </c>
      <c r="J125" s="312"/>
    </row>
    <row r="126" customFormat="false" ht="56.25" hidden="false" customHeight="true" outlineLevel="7" collapsed="false">
      <c r="A126" s="306" t="s">
        <v>453</v>
      </c>
      <c r="B126" s="313" t="s">
        <v>293</v>
      </c>
      <c r="C126" s="308" t="s">
        <v>299</v>
      </c>
      <c r="D126" s="308" t="s">
        <v>294</v>
      </c>
      <c r="E126" s="308"/>
      <c r="F126" s="309" t="n">
        <v>609540</v>
      </c>
      <c r="G126" s="310" t="n">
        <v>577287</v>
      </c>
      <c r="H126" s="310" t="n">
        <v>572164.91</v>
      </c>
      <c r="I126" s="311" t="n">
        <f aca="false">H126/G126*100</f>
        <v>99.1127307561057</v>
      </c>
      <c r="J126" s="312"/>
    </row>
    <row r="127" customFormat="false" ht="18.75" hidden="false" customHeight="true" outlineLevel="7" collapsed="false">
      <c r="A127" s="306" t="s">
        <v>454</v>
      </c>
      <c r="B127" s="313" t="s">
        <v>428</v>
      </c>
      <c r="C127" s="308" t="s">
        <v>299</v>
      </c>
      <c r="D127" s="308" t="s">
        <v>294</v>
      </c>
      <c r="E127" s="308" t="s">
        <v>243</v>
      </c>
      <c r="F127" s="309" t="n">
        <f aca="false">F126</f>
        <v>609540</v>
      </c>
      <c r="G127" s="310" t="n">
        <f aca="false">G126</f>
        <v>577287</v>
      </c>
      <c r="H127" s="310" t="n">
        <f aca="false">H126</f>
        <v>572164.91</v>
      </c>
      <c r="I127" s="311" t="n">
        <f aca="false">H127/G127*100</f>
        <v>99.1127307561057</v>
      </c>
      <c r="J127" s="312"/>
    </row>
    <row r="128" customFormat="false" ht="78" hidden="false" customHeight="true" outlineLevel="7" collapsed="false">
      <c r="A128" s="306" t="s">
        <v>455</v>
      </c>
      <c r="B128" s="319" t="s">
        <v>295</v>
      </c>
      <c r="C128" s="320" t="s">
        <v>299</v>
      </c>
      <c r="D128" s="320" t="s">
        <v>294</v>
      </c>
      <c r="E128" s="320" t="s">
        <v>247</v>
      </c>
      <c r="F128" s="328" t="n">
        <f aca="false">F127</f>
        <v>609540</v>
      </c>
      <c r="G128" s="329" t="n">
        <f aca="false">G127</f>
        <v>577287</v>
      </c>
      <c r="H128" s="329" t="n">
        <f aca="false">H127</f>
        <v>572164.91</v>
      </c>
      <c r="I128" s="311" t="n">
        <f aca="false">H128/G128*100</f>
        <v>99.1127307561057</v>
      </c>
      <c r="J128" s="312"/>
    </row>
    <row r="129" customFormat="false" ht="15" hidden="false" customHeight="true" outlineLevel="3" collapsed="false">
      <c r="A129" s="306" t="s">
        <v>456</v>
      </c>
      <c r="B129" s="313" t="s">
        <v>300</v>
      </c>
      <c r="C129" s="308" t="s">
        <v>299</v>
      </c>
      <c r="D129" s="308" t="s">
        <v>301</v>
      </c>
      <c r="E129" s="308"/>
      <c r="F129" s="309" t="n">
        <v>874069</v>
      </c>
      <c r="G129" s="310" t="n">
        <f aca="false">G130</f>
        <v>932799.7</v>
      </c>
      <c r="H129" s="310" t="n">
        <f aca="false">H130</f>
        <v>930423.75</v>
      </c>
      <c r="I129" s="311" t="n">
        <f aca="false">H129/G129*100</f>
        <v>99.7452882971553</v>
      </c>
      <c r="J129" s="312"/>
    </row>
    <row r="130" customFormat="false" ht="15" hidden="false" customHeight="true" outlineLevel="7" collapsed="false">
      <c r="A130" s="306" t="s">
        <v>457</v>
      </c>
      <c r="B130" s="313" t="s">
        <v>428</v>
      </c>
      <c r="C130" s="308" t="s">
        <v>299</v>
      </c>
      <c r="D130" s="308" t="s">
        <v>301</v>
      </c>
      <c r="E130" s="308" t="s">
        <v>243</v>
      </c>
      <c r="F130" s="309" t="n">
        <f aca="false">F129</f>
        <v>874069</v>
      </c>
      <c r="G130" s="310" t="n">
        <f aca="false">G131</f>
        <v>932799.7</v>
      </c>
      <c r="H130" s="310" t="n">
        <f aca="false">H131</f>
        <v>930423.75</v>
      </c>
      <c r="I130" s="311" t="n">
        <f aca="false">H130/G130*100</f>
        <v>99.7452882971553</v>
      </c>
      <c r="J130" s="312"/>
    </row>
    <row r="131" customFormat="false" ht="63.75" hidden="false" customHeight="true" outlineLevel="7" collapsed="false">
      <c r="A131" s="306" t="s">
        <v>196</v>
      </c>
      <c r="B131" s="319" t="s">
        <v>295</v>
      </c>
      <c r="C131" s="320" t="s">
        <v>299</v>
      </c>
      <c r="D131" s="320" t="s">
        <v>301</v>
      </c>
      <c r="E131" s="320" t="s">
        <v>247</v>
      </c>
      <c r="F131" s="328" t="n">
        <f aca="false">F130</f>
        <v>874069</v>
      </c>
      <c r="G131" s="329" t="n">
        <v>932799.7</v>
      </c>
      <c r="H131" s="329" t="n">
        <v>930423.75</v>
      </c>
      <c r="I131" s="311" t="n">
        <f aca="false">H131/G131*100</f>
        <v>99.7452882971553</v>
      </c>
      <c r="J131" s="312"/>
    </row>
    <row r="132" customFormat="false" ht="15" hidden="false" customHeight="true" outlineLevel="3" collapsed="false">
      <c r="A132" s="306" t="s">
        <v>458</v>
      </c>
      <c r="B132" s="313" t="s">
        <v>302</v>
      </c>
      <c r="C132" s="308" t="s">
        <v>299</v>
      </c>
      <c r="D132" s="308" t="s">
        <v>303</v>
      </c>
      <c r="E132" s="308"/>
      <c r="F132" s="309" t="n">
        <v>276215</v>
      </c>
      <c r="G132" s="310" t="n">
        <f aca="false">G133</f>
        <v>276215</v>
      </c>
      <c r="H132" s="310" t="n">
        <f aca="false">H133</f>
        <v>262755.44</v>
      </c>
      <c r="I132" s="311" t="n">
        <f aca="false">H132/G132*100</f>
        <v>95.1271437105154</v>
      </c>
      <c r="J132" s="312"/>
    </row>
    <row r="133" customFormat="false" ht="15" hidden="false" customHeight="true" outlineLevel="7" collapsed="false">
      <c r="A133" s="306" t="s">
        <v>130</v>
      </c>
      <c r="B133" s="313" t="s">
        <v>428</v>
      </c>
      <c r="C133" s="308" t="s">
        <v>299</v>
      </c>
      <c r="D133" s="308" t="s">
        <v>303</v>
      </c>
      <c r="E133" s="308" t="s">
        <v>243</v>
      </c>
      <c r="F133" s="309" t="n">
        <f aca="false">F132</f>
        <v>276215</v>
      </c>
      <c r="G133" s="310" t="n">
        <v>276215</v>
      </c>
      <c r="H133" s="310" t="n">
        <v>262755.44</v>
      </c>
      <c r="I133" s="311" t="n">
        <f aca="false">H133/G133*100</f>
        <v>95.1271437105154</v>
      </c>
      <c r="J133" s="312"/>
    </row>
    <row r="134" customFormat="false" ht="63.75" hidden="false" customHeight="true" outlineLevel="7" collapsed="false">
      <c r="A134" s="306" t="s">
        <v>292</v>
      </c>
      <c r="B134" s="330" t="s">
        <v>295</v>
      </c>
      <c r="C134" s="331" t="s">
        <v>299</v>
      </c>
      <c r="D134" s="331" t="s">
        <v>303</v>
      </c>
      <c r="E134" s="331" t="s">
        <v>247</v>
      </c>
      <c r="F134" s="321" t="n">
        <f aca="false">F133</f>
        <v>276215</v>
      </c>
      <c r="G134" s="322" t="n">
        <f aca="false">G133</f>
        <v>276215</v>
      </c>
      <c r="H134" s="322" t="n">
        <f aca="false">H133</f>
        <v>262755.44</v>
      </c>
      <c r="I134" s="311" t="n">
        <f aca="false">H134/G134*100</f>
        <v>95.1271437105154</v>
      </c>
      <c r="J134" s="312"/>
    </row>
    <row r="135" customFormat="false" ht="15" hidden="false" customHeight="true" outlineLevel="7" collapsed="false">
      <c r="A135" s="306" t="s">
        <v>459</v>
      </c>
      <c r="B135" s="313" t="s">
        <v>304</v>
      </c>
      <c r="C135" s="308" t="s">
        <v>299</v>
      </c>
      <c r="D135" s="308" t="s">
        <v>305</v>
      </c>
      <c r="E135" s="315"/>
      <c r="F135" s="316"/>
      <c r="G135" s="310" t="n">
        <v>6100</v>
      </c>
      <c r="H135" s="310" t="n">
        <v>6100</v>
      </c>
      <c r="I135" s="311" t="n">
        <f aca="false">H135/G135*100</f>
        <v>100</v>
      </c>
      <c r="J135" s="312"/>
    </row>
    <row r="136" customFormat="false" ht="15" hidden="false" customHeight="true" outlineLevel="0" collapsed="false">
      <c r="A136" s="306" t="s">
        <v>460</v>
      </c>
      <c r="B136" s="313" t="s">
        <v>428</v>
      </c>
      <c r="C136" s="308" t="s">
        <v>299</v>
      </c>
      <c r="D136" s="308" t="s">
        <v>305</v>
      </c>
      <c r="E136" s="308" t="s">
        <v>243</v>
      </c>
      <c r="F136" s="309"/>
      <c r="G136" s="310" t="n">
        <v>6100</v>
      </c>
      <c r="H136" s="310" t="n">
        <f aca="false">H135</f>
        <v>6100</v>
      </c>
      <c r="I136" s="311" t="n">
        <f aca="false">H136/G136*100</f>
        <v>100</v>
      </c>
      <c r="J136" s="312"/>
    </row>
    <row r="137" customFormat="false" ht="68.25" hidden="false" customHeight="true" outlineLevel="0" collapsed="false">
      <c r="A137" s="306" t="s">
        <v>461</v>
      </c>
      <c r="B137" s="319" t="s">
        <v>295</v>
      </c>
      <c r="C137" s="315" t="s">
        <v>299</v>
      </c>
      <c r="D137" s="315" t="s">
        <v>305</v>
      </c>
      <c r="E137" s="315" t="s">
        <v>247</v>
      </c>
      <c r="F137" s="316"/>
      <c r="G137" s="310" t="n">
        <v>6100</v>
      </c>
      <c r="H137" s="310" t="n">
        <f aca="false">H136</f>
        <v>6100</v>
      </c>
      <c r="I137" s="311" t="n">
        <f aca="false">H137/G137*100</f>
        <v>100</v>
      </c>
      <c r="J137" s="312"/>
    </row>
    <row r="138" customFormat="false" ht="12.75" hidden="false" customHeight="true" outlineLevel="0" collapsed="false">
      <c r="A138" s="306" t="s">
        <v>462</v>
      </c>
      <c r="B138" s="313" t="s">
        <v>306</v>
      </c>
      <c r="C138" s="315" t="s">
        <v>299</v>
      </c>
      <c r="D138" s="315" t="s">
        <v>307</v>
      </c>
      <c r="E138" s="315"/>
      <c r="F138" s="316" t="n">
        <v>10000</v>
      </c>
      <c r="G138" s="310" t="n">
        <v>3900</v>
      </c>
      <c r="H138" s="310" t="n">
        <v>0</v>
      </c>
      <c r="I138" s="311" t="n">
        <f aca="false">H138/G138*100</f>
        <v>0</v>
      </c>
      <c r="J138" s="312"/>
    </row>
    <row r="139" customFormat="false" ht="12.75" hidden="false" customHeight="true" outlineLevel="0" collapsed="false">
      <c r="A139" s="306" t="s">
        <v>463</v>
      </c>
      <c r="B139" s="313" t="s">
        <v>428</v>
      </c>
      <c r="C139" s="308" t="s">
        <v>299</v>
      </c>
      <c r="D139" s="308" t="s">
        <v>307</v>
      </c>
      <c r="E139" s="308" t="s">
        <v>243</v>
      </c>
      <c r="F139" s="309" t="n">
        <f aca="false">F138</f>
        <v>10000</v>
      </c>
      <c r="G139" s="310" t="n">
        <f aca="false">G138</f>
        <v>3900</v>
      </c>
      <c r="H139" s="310" t="n">
        <v>0</v>
      </c>
      <c r="I139" s="311" t="n">
        <f aca="false">H139/G139*100</f>
        <v>0</v>
      </c>
      <c r="J139" s="340"/>
    </row>
    <row r="140" customFormat="false" ht="57" hidden="false" customHeight="true" outlineLevel="0" collapsed="false">
      <c r="A140" s="306" t="s">
        <v>464</v>
      </c>
      <c r="B140" s="319" t="s">
        <v>295</v>
      </c>
      <c r="C140" s="320" t="s">
        <v>299</v>
      </c>
      <c r="D140" s="320" t="s">
        <v>307</v>
      </c>
      <c r="E140" s="320" t="s">
        <v>247</v>
      </c>
      <c r="F140" s="328" t="n">
        <f aca="false">F139</f>
        <v>10000</v>
      </c>
      <c r="G140" s="329" t="n">
        <f aca="false">G139</f>
        <v>3900</v>
      </c>
      <c r="H140" s="329" t="n">
        <v>0</v>
      </c>
      <c r="I140" s="311" t="n">
        <f aca="false">H140/G140*100</f>
        <v>0</v>
      </c>
      <c r="J140" s="312"/>
    </row>
    <row r="141" customFormat="false" ht="68.25" hidden="false" customHeight="true" outlineLevel="0" collapsed="false">
      <c r="A141" s="306" t="s">
        <v>465</v>
      </c>
      <c r="B141" s="313" t="s">
        <v>466</v>
      </c>
      <c r="C141" s="308" t="s">
        <v>309</v>
      </c>
      <c r="D141" s="308"/>
      <c r="E141" s="308"/>
      <c r="F141" s="309" t="n">
        <f aca="false">F142+F145</f>
        <v>725720</v>
      </c>
      <c r="G141" s="310" t="n">
        <f aca="false">G142+G145</f>
        <v>677567</v>
      </c>
      <c r="H141" s="310" t="n">
        <f aca="false">H142+H145</f>
        <v>673628.29</v>
      </c>
      <c r="I141" s="311" t="n">
        <f aca="false">H141/G141*100</f>
        <v>99.4186980770905</v>
      </c>
      <c r="J141" s="312"/>
    </row>
    <row r="142" customFormat="false" ht="33" hidden="false" customHeight="true" outlineLevel="0" collapsed="false">
      <c r="A142" s="306" t="s">
        <v>294</v>
      </c>
      <c r="B142" s="313" t="s">
        <v>291</v>
      </c>
      <c r="C142" s="308" t="s">
        <v>309</v>
      </c>
      <c r="D142" s="308" t="s">
        <v>292</v>
      </c>
      <c r="E142" s="308"/>
      <c r="F142" s="309" t="n">
        <v>557389</v>
      </c>
      <c r="G142" s="310" t="n">
        <f aca="false">G143</f>
        <v>520405</v>
      </c>
      <c r="H142" s="310" t="n">
        <f aca="false">H143</f>
        <v>520405</v>
      </c>
      <c r="I142" s="311" t="n">
        <f aca="false">H142/G142*100</f>
        <v>100</v>
      </c>
      <c r="J142" s="312"/>
    </row>
    <row r="143" customFormat="false" ht="22.5" hidden="false" customHeight="true" outlineLevel="0" collapsed="false">
      <c r="A143" s="306" t="s">
        <v>75</v>
      </c>
      <c r="B143" s="313" t="s">
        <v>428</v>
      </c>
      <c r="C143" s="308" t="s">
        <v>309</v>
      </c>
      <c r="D143" s="308" t="s">
        <v>292</v>
      </c>
      <c r="E143" s="308" t="s">
        <v>243</v>
      </c>
      <c r="F143" s="309" t="n">
        <f aca="false">F142</f>
        <v>557389</v>
      </c>
      <c r="G143" s="310" t="n">
        <f aca="false">G144</f>
        <v>520405</v>
      </c>
      <c r="H143" s="310" t="n">
        <f aca="false">H144</f>
        <v>520405</v>
      </c>
      <c r="I143" s="311" t="n">
        <f aca="false">H143/G143*100</f>
        <v>100</v>
      </c>
      <c r="J143" s="312"/>
    </row>
    <row r="144" customFormat="false" ht="67.5" hidden="false" customHeight="true" outlineLevel="0" collapsed="false">
      <c r="A144" s="306" t="s">
        <v>467</v>
      </c>
      <c r="B144" s="319" t="s">
        <v>295</v>
      </c>
      <c r="C144" s="320" t="s">
        <v>309</v>
      </c>
      <c r="D144" s="320" t="s">
        <v>292</v>
      </c>
      <c r="E144" s="320" t="s">
        <v>247</v>
      </c>
      <c r="F144" s="328" t="n">
        <f aca="false">F143</f>
        <v>557389</v>
      </c>
      <c r="G144" s="329" t="n">
        <v>520405</v>
      </c>
      <c r="H144" s="329" t="n">
        <v>520405</v>
      </c>
      <c r="I144" s="311" t="n">
        <f aca="false">H144/G144*100</f>
        <v>100</v>
      </c>
      <c r="J144" s="312"/>
    </row>
    <row r="145" customFormat="false" ht="66.75" hidden="false" customHeight="true" outlineLevel="0" collapsed="false">
      <c r="A145" s="306" t="s">
        <v>468</v>
      </c>
      <c r="B145" s="313" t="s">
        <v>293</v>
      </c>
      <c r="C145" s="308" t="s">
        <v>309</v>
      </c>
      <c r="D145" s="308" t="s">
        <v>294</v>
      </c>
      <c r="E145" s="308"/>
      <c r="F145" s="309" t="n">
        <v>168331</v>
      </c>
      <c r="G145" s="310" t="n">
        <v>157162</v>
      </c>
      <c r="H145" s="310" t="n">
        <v>153223.29</v>
      </c>
      <c r="I145" s="311" t="n">
        <f aca="false">H145/G145*100</f>
        <v>97.4938534760311</v>
      </c>
      <c r="J145" s="312"/>
    </row>
    <row r="146" customFormat="false" ht="22.5" hidden="false" customHeight="true" outlineLevel="0" collapsed="false">
      <c r="A146" s="306" t="s">
        <v>469</v>
      </c>
      <c r="B146" s="313" t="s">
        <v>428</v>
      </c>
      <c r="C146" s="308" t="s">
        <v>309</v>
      </c>
      <c r="D146" s="308" t="s">
        <v>294</v>
      </c>
      <c r="E146" s="308" t="s">
        <v>243</v>
      </c>
      <c r="F146" s="309" t="n">
        <f aca="false">F145</f>
        <v>168331</v>
      </c>
      <c r="G146" s="310" t="n">
        <f aca="false">G145</f>
        <v>157162</v>
      </c>
      <c r="H146" s="310" t="n">
        <f aca="false">H145</f>
        <v>153223.29</v>
      </c>
      <c r="I146" s="311" t="n">
        <f aca="false">H146/G146*100</f>
        <v>97.4938534760311</v>
      </c>
      <c r="J146" s="312"/>
    </row>
    <row r="147" customFormat="false" ht="70.5" hidden="false" customHeight="true" outlineLevel="0" collapsed="false">
      <c r="A147" s="306" t="s">
        <v>470</v>
      </c>
      <c r="B147" s="330" t="s">
        <v>295</v>
      </c>
      <c r="C147" s="331" t="s">
        <v>309</v>
      </c>
      <c r="D147" s="331" t="s">
        <v>294</v>
      </c>
      <c r="E147" s="331" t="s">
        <v>247</v>
      </c>
      <c r="F147" s="321" t="n">
        <f aca="false">F146</f>
        <v>168331</v>
      </c>
      <c r="G147" s="322" t="n">
        <f aca="false">G146</f>
        <v>157162</v>
      </c>
      <c r="H147" s="322" t="n">
        <f aca="false">H146</f>
        <v>153223.29</v>
      </c>
      <c r="I147" s="311" t="n">
        <f aca="false">H147/G147*100</f>
        <v>97.4938534760311</v>
      </c>
      <c r="J147" s="312"/>
    </row>
    <row r="148" customFormat="false" ht="93" hidden="false" customHeight="true" outlineLevel="0" collapsed="false">
      <c r="A148" s="306" t="s">
        <v>471</v>
      </c>
      <c r="B148" s="341" t="s">
        <v>472</v>
      </c>
      <c r="C148" s="333" t="s">
        <v>297</v>
      </c>
      <c r="D148" s="315"/>
      <c r="E148" s="315"/>
      <c r="F148" s="316"/>
      <c r="G148" s="335" t="n">
        <f aca="false">G149+G152</f>
        <v>233629</v>
      </c>
      <c r="H148" s="335" t="n">
        <f aca="false">H149+H152</f>
        <v>233629</v>
      </c>
      <c r="I148" s="311" t="n">
        <f aca="false">H148/G148*100</f>
        <v>100</v>
      </c>
      <c r="J148" s="312"/>
    </row>
    <row r="149" customFormat="false" ht="29.25" hidden="false" customHeight="true" outlineLevel="0" collapsed="false">
      <c r="A149" s="306" t="s">
        <v>473</v>
      </c>
      <c r="B149" s="313" t="s">
        <v>291</v>
      </c>
      <c r="C149" s="333" t="s">
        <v>297</v>
      </c>
      <c r="D149" s="333" t="s">
        <v>292</v>
      </c>
      <c r="E149" s="315"/>
      <c r="F149" s="316"/>
      <c r="G149" s="335" t="n">
        <v>160399</v>
      </c>
      <c r="H149" s="335" t="n">
        <v>160399</v>
      </c>
      <c r="I149" s="311" t="n">
        <f aca="false">H149/G149*100</f>
        <v>100</v>
      </c>
      <c r="J149" s="312"/>
    </row>
    <row r="150" customFormat="false" ht="19.5" hidden="false" customHeight="true" outlineLevel="0" collapsed="false">
      <c r="A150" s="306" t="s">
        <v>474</v>
      </c>
      <c r="B150" s="313" t="s">
        <v>428</v>
      </c>
      <c r="C150" s="308" t="s">
        <v>297</v>
      </c>
      <c r="D150" s="308" t="s">
        <v>292</v>
      </c>
      <c r="E150" s="308" t="s">
        <v>243</v>
      </c>
      <c r="F150" s="309"/>
      <c r="G150" s="310" t="n">
        <f aca="false">G149</f>
        <v>160399</v>
      </c>
      <c r="H150" s="310" t="n">
        <f aca="false">H149</f>
        <v>160399</v>
      </c>
      <c r="I150" s="311" t="n">
        <f aca="false">H150/G150*100</f>
        <v>100</v>
      </c>
      <c r="J150" s="312"/>
    </row>
    <row r="151" customFormat="false" ht="67.5" hidden="false" customHeight="true" outlineLevel="0" collapsed="false">
      <c r="A151" s="306" t="s">
        <v>475</v>
      </c>
      <c r="B151" s="330" t="s">
        <v>295</v>
      </c>
      <c r="C151" s="331" t="s">
        <v>297</v>
      </c>
      <c r="D151" s="331" t="s">
        <v>292</v>
      </c>
      <c r="E151" s="331" t="s">
        <v>247</v>
      </c>
      <c r="F151" s="321"/>
      <c r="G151" s="322" t="n">
        <f aca="false">G150</f>
        <v>160399</v>
      </c>
      <c r="H151" s="322" t="n">
        <f aca="false">H150</f>
        <v>160399</v>
      </c>
      <c r="I151" s="311" t="n">
        <f aca="false">H151/G151*100</f>
        <v>100</v>
      </c>
      <c r="J151" s="312"/>
    </row>
    <row r="152" customFormat="false" ht="60" hidden="false" customHeight="true" outlineLevel="0" collapsed="false">
      <c r="A152" s="306" t="s">
        <v>476</v>
      </c>
      <c r="B152" s="313" t="s">
        <v>293</v>
      </c>
      <c r="C152" s="308" t="s">
        <v>297</v>
      </c>
      <c r="D152" s="308" t="s">
        <v>294</v>
      </c>
      <c r="E152" s="308"/>
      <c r="F152" s="309"/>
      <c r="G152" s="310" t="n">
        <v>73230</v>
      </c>
      <c r="H152" s="310" t="n">
        <v>73230</v>
      </c>
      <c r="I152" s="311" t="n">
        <f aca="false">H152/G152*100</f>
        <v>100</v>
      </c>
      <c r="J152" s="312"/>
    </row>
    <row r="153" customFormat="false" ht="18.75" hidden="false" customHeight="true" outlineLevel="0" collapsed="false">
      <c r="A153" s="306" t="s">
        <v>157</v>
      </c>
      <c r="B153" s="313" t="s">
        <v>428</v>
      </c>
      <c r="C153" s="308" t="s">
        <v>309</v>
      </c>
      <c r="D153" s="308" t="s">
        <v>294</v>
      </c>
      <c r="E153" s="308" t="s">
        <v>243</v>
      </c>
      <c r="F153" s="309"/>
      <c r="G153" s="310" t="n">
        <f aca="false">G152</f>
        <v>73230</v>
      </c>
      <c r="H153" s="310" t="n">
        <f aca="false">H152</f>
        <v>73230</v>
      </c>
      <c r="I153" s="311" t="n">
        <f aca="false">H153/G153*100</f>
        <v>100</v>
      </c>
      <c r="J153" s="312"/>
    </row>
    <row r="154" customFormat="false" ht="71.25" hidden="false" customHeight="true" outlineLevel="0" collapsed="false">
      <c r="A154" s="306" t="s">
        <v>477</v>
      </c>
      <c r="B154" s="330" t="s">
        <v>295</v>
      </c>
      <c r="C154" s="331" t="s">
        <v>309</v>
      </c>
      <c r="D154" s="331" t="s">
        <v>294</v>
      </c>
      <c r="E154" s="331" t="s">
        <v>247</v>
      </c>
      <c r="F154" s="321"/>
      <c r="G154" s="322" t="n">
        <f aca="false">G153</f>
        <v>73230</v>
      </c>
      <c r="H154" s="322" t="n">
        <f aca="false">H153</f>
        <v>73230</v>
      </c>
      <c r="I154" s="311" t="n">
        <f aca="false">H154/G154*100</f>
        <v>100</v>
      </c>
      <c r="J154" s="312"/>
    </row>
    <row r="155" customFormat="false" ht="0.75" hidden="false" customHeight="true" outlineLevel="0" collapsed="false">
      <c r="A155" s="306" t="s">
        <v>478</v>
      </c>
      <c r="B155" s="313" t="s">
        <v>428</v>
      </c>
      <c r="C155" s="315"/>
      <c r="D155" s="315"/>
      <c r="E155" s="315"/>
      <c r="F155" s="316"/>
      <c r="G155" s="317"/>
      <c r="H155" s="317"/>
      <c r="I155" s="311" t="e">
        <f aca="false">H155/G155*100</f>
        <v>#DIV/0!</v>
      </c>
      <c r="J155" s="312"/>
    </row>
    <row r="156" customFormat="false" ht="39.75" hidden="false" customHeight="true" outlineLevel="0" collapsed="false">
      <c r="A156" s="306" t="s">
        <v>479</v>
      </c>
      <c r="B156" s="313" t="s">
        <v>311</v>
      </c>
      <c r="C156" s="308" t="s">
        <v>312</v>
      </c>
      <c r="D156" s="308"/>
      <c r="E156" s="308"/>
      <c r="F156" s="309" t="n">
        <v>5000</v>
      </c>
      <c r="G156" s="310" t="n">
        <v>5000</v>
      </c>
      <c r="H156" s="310" t="n">
        <v>0</v>
      </c>
      <c r="I156" s="311" t="n">
        <f aca="false">H156/G156*100</f>
        <v>0</v>
      </c>
      <c r="J156" s="312"/>
    </row>
    <row r="157" customFormat="false" ht="19.5" hidden="false" customHeight="true" outlineLevel="0" collapsed="false">
      <c r="A157" s="306" t="s">
        <v>480</v>
      </c>
      <c r="B157" s="313" t="s">
        <v>313</v>
      </c>
      <c r="C157" s="308" t="s">
        <v>312</v>
      </c>
      <c r="D157" s="308" t="s">
        <v>314</v>
      </c>
      <c r="E157" s="308"/>
      <c r="F157" s="309" t="n">
        <f aca="false">F156</f>
        <v>5000</v>
      </c>
      <c r="G157" s="310" t="n">
        <v>5000</v>
      </c>
      <c r="H157" s="310" t="n">
        <v>0</v>
      </c>
      <c r="I157" s="311" t="n">
        <f aca="false">H157/G157*100</f>
        <v>0</v>
      </c>
      <c r="J157" s="312"/>
    </row>
    <row r="158" customFormat="false" ht="12.75" hidden="false" customHeight="true" outlineLevel="0" collapsed="false">
      <c r="A158" s="306" t="s">
        <v>481</v>
      </c>
      <c r="B158" s="313" t="s">
        <v>428</v>
      </c>
      <c r="C158" s="308" t="s">
        <v>312</v>
      </c>
      <c r="D158" s="308" t="s">
        <v>314</v>
      </c>
      <c r="E158" s="308" t="s">
        <v>243</v>
      </c>
      <c r="F158" s="309" t="n">
        <f aca="false">F157</f>
        <v>5000</v>
      </c>
      <c r="G158" s="310" t="n">
        <v>5000</v>
      </c>
      <c r="H158" s="310" t="n">
        <v>0</v>
      </c>
      <c r="I158" s="311" t="n">
        <f aca="false">H158/G158*100</f>
        <v>0</v>
      </c>
      <c r="J158" s="312"/>
    </row>
    <row r="159" customFormat="false" ht="12.75" hidden="false" customHeight="true" outlineLevel="0" collapsed="false">
      <c r="A159" s="306" t="s">
        <v>482</v>
      </c>
      <c r="B159" s="319" t="s">
        <v>310</v>
      </c>
      <c r="C159" s="320" t="s">
        <v>312</v>
      </c>
      <c r="D159" s="320" t="s">
        <v>314</v>
      </c>
      <c r="E159" s="320" t="s">
        <v>249</v>
      </c>
      <c r="F159" s="328" t="n">
        <f aca="false">F158</f>
        <v>5000</v>
      </c>
      <c r="G159" s="329" t="n">
        <v>5000</v>
      </c>
      <c r="H159" s="329" t="n">
        <v>0</v>
      </c>
      <c r="I159" s="311" t="n">
        <f aca="false">H159/G159*100</f>
        <v>0</v>
      </c>
      <c r="J159" s="312"/>
    </row>
    <row r="160" customFormat="false" ht="59.25" hidden="false" customHeight="true" outlineLevel="0" collapsed="false">
      <c r="A160" s="306" t="s">
        <v>483</v>
      </c>
      <c r="B160" s="313" t="s">
        <v>332</v>
      </c>
      <c r="C160" s="308" t="s">
        <v>333</v>
      </c>
      <c r="D160" s="308"/>
      <c r="E160" s="308"/>
      <c r="F160" s="309" t="n">
        <v>4935</v>
      </c>
      <c r="G160" s="310" t="n">
        <v>4935</v>
      </c>
      <c r="H160" s="310" t="n">
        <v>0</v>
      </c>
      <c r="I160" s="311" t="n">
        <f aca="false">H160/G160*100</f>
        <v>0</v>
      </c>
      <c r="J160" s="312"/>
    </row>
    <row r="161" customFormat="false" ht="16.5" hidden="false" customHeight="true" outlineLevel="0" collapsed="false">
      <c r="A161" s="306" t="s">
        <v>484</v>
      </c>
      <c r="B161" s="313" t="s">
        <v>304</v>
      </c>
      <c r="C161" s="308" t="s">
        <v>333</v>
      </c>
      <c r="D161" s="308" t="s">
        <v>305</v>
      </c>
      <c r="E161" s="308"/>
      <c r="F161" s="309" t="n">
        <f aca="false">F160</f>
        <v>4935</v>
      </c>
      <c r="G161" s="310" t="n">
        <v>4935</v>
      </c>
      <c r="H161" s="310" t="n">
        <v>0</v>
      </c>
      <c r="I161" s="311" t="n">
        <f aca="false">H161/G161*100</f>
        <v>0</v>
      </c>
      <c r="J161" s="312"/>
    </row>
    <row r="162" customFormat="false" ht="18" hidden="false" customHeight="true" outlineLevel="0" collapsed="false">
      <c r="A162" s="306" t="s">
        <v>485</v>
      </c>
      <c r="B162" s="313" t="s">
        <v>428</v>
      </c>
      <c r="C162" s="308" t="s">
        <v>333</v>
      </c>
      <c r="D162" s="308" t="s">
        <v>305</v>
      </c>
      <c r="E162" s="308" t="s">
        <v>243</v>
      </c>
      <c r="F162" s="309" t="n">
        <f aca="false">F161</f>
        <v>4935</v>
      </c>
      <c r="G162" s="310" t="n">
        <v>4935</v>
      </c>
      <c r="H162" s="310" t="n">
        <v>0</v>
      </c>
      <c r="I162" s="311" t="n">
        <f aca="false">H162/G162*100</f>
        <v>0</v>
      </c>
      <c r="J162" s="312"/>
    </row>
    <row r="163" customFormat="false" ht="20.25" hidden="false" customHeight="true" outlineLevel="0" collapsed="false">
      <c r="A163" s="306" t="s">
        <v>193</v>
      </c>
      <c r="B163" s="319" t="s">
        <v>250</v>
      </c>
      <c r="C163" s="320" t="s">
        <v>333</v>
      </c>
      <c r="D163" s="320" t="s">
        <v>305</v>
      </c>
      <c r="E163" s="320" t="s">
        <v>251</v>
      </c>
      <c r="F163" s="328" t="n">
        <f aca="false">F162</f>
        <v>4935</v>
      </c>
      <c r="G163" s="329" t="n">
        <v>4935</v>
      </c>
      <c r="H163" s="329" t="n">
        <v>0</v>
      </c>
      <c r="I163" s="311" t="n">
        <f aca="false">H163/G163*100</f>
        <v>0</v>
      </c>
      <c r="J163" s="312"/>
    </row>
    <row r="164" customFormat="false" ht="12.75" hidden="false" customHeight="true" outlineLevel="0" collapsed="false">
      <c r="A164" s="306" t="s">
        <v>486</v>
      </c>
      <c r="B164" s="342" t="s">
        <v>415</v>
      </c>
      <c r="C164" s="343"/>
      <c r="D164" s="343"/>
      <c r="E164" s="343"/>
      <c r="F164" s="344"/>
      <c r="G164" s="345" t="n">
        <v>0</v>
      </c>
      <c r="H164" s="345"/>
      <c r="I164" s="311"/>
      <c r="J164" s="312"/>
    </row>
    <row r="165" customFormat="false" ht="17.25" hidden="false" customHeight="true" outlineLevel="0" collapsed="false">
      <c r="A165" s="346" t="s">
        <v>487</v>
      </c>
      <c r="B165" s="347" t="s">
        <v>488</v>
      </c>
      <c r="C165" s="348"/>
      <c r="D165" s="348"/>
      <c r="E165" s="349"/>
      <c r="F165" s="350" t="n">
        <f aca="false">F15+F25+F45+F95</f>
        <v>9712150</v>
      </c>
      <c r="G165" s="351" t="n">
        <f aca="false">G15+G25+G45+G95</f>
        <v>28346904.92</v>
      </c>
      <c r="H165" s="351" t="n">
        <f aca="false">H15+H45+H25+H95</f>
        <v>27344663.91</v>
      </c>
      <c r="I165" s="352" t="n">
        <f aca="false">H165/G165*100</f>
        <v>96.4643723438996</v>
      </c>
      <c r="J165" s="312"/>
    </row>
    <row r="166" customFormat="false" ht="12.75" hidden="false" customHeight="true" outlineLevel="0" collapsed="false">
      <c r="F166" s="312"/>
      <c r="G166" s="312"/>
      <c r="H166" s="312"/>
      <c r="I166" s="312"/>
      <c r="J166" s="312"/>
    </row>
    <row r="167" customFormat="false" ht="12.75" hidden="false" customHeight="true" outlineLevel="0" collapsed="false">
      <c r="F167" s="312"/>
      <c r="G167" s="312"/>
      <c r="H167" s="312"/>
      <c r="I167" s="312"/>
      <c r="J167" s="312"/>
    </row>
  </sheetData>
  <mergeCells count="12">
    <mergeCell ref="H2:I2"/>
    <mergeCell ref="H3:I3"/>
    <mergeCell ref="H4:I4"/>
    <mergeCell ref="H5:I5"/>
    <mergeCell ref="A7:I7"/>
    <mergeCell ref="A11:A12"/>
    <mergeCell ref="B11:B12"/>
    <mergeCell ref="C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A1:K2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53" width="9.06"/>
    <col collapsed="false" customWidth="true" hidden="false" outlineLevel="0" max="3" min="3" style="353" width="54.7"/>
    <col collapsed="false" customWidth="true" hidden="true" outlineLevel="0" max="6" min="4" style="353" width="9.06"/>
    <col collapsed="false" customWidth="true" hidden="false" outlineLevel="0" max="7" min="7" style="353" width="14.28"/>
    <col collapsed="false" customWidth="true" hidden="false" outlineLevel="0" max="8" min="8" style="353" width="26.84"/>
    <col collapsed="false" customWidth="true" hidden="false" outlineLevel="0" max="9" min="9" style="353" width="18.7"/>
    <col collapsed="false" customWidth="true" hidden="false" outlineLevel="0" max="10" min="10" style="353" width="14.28"/>
    <col collapsed="false" customWidth="false" hidden="false" outlineLevel="0" max="257" min="11" style="353" width="9.14"/>
  </cols>
  <sheetData>
    <row r="1" customFormat="false" ht="12.75" hidden="false" customHeight="false" outlineLevel="0" collapsed="false">
      <c r="C1" s="354"/>
      <c r="D1" s="354"/>
      <c r="E1" s="354"/>
      <c r="F1" s="354"/>
      <c r="G1" s="354"/>
      <c r="H1" s="355"/>
      <c r="I1" s="355"/>
      <c r="J1" s="355"/>
    </row>
    <row r="2" customFormat="false" ht="15.75" hidden="false" customHeight="false" outlineLevel="0" collapsed="false">
      <c r="C2" s="356"/>
      <c r="D2" s="356"/>
      <c r="E2" s="356"/>
      <c r="F2" s="356"/>
      <c r="G2" s="357"/>
      <c r="H2" s="358"/>
      <c r="I2" s="358"/>
      <c r="J2" s="358"/>
    </row>
    <row r="3" customFormat="false" ht="12.75" hidden="false" customHeight="false" outlineLevel="0" collapsed="false">
      <c r="C3" s="354"/>
      <c r="D3" s="354"/>
      <c r="E3" s="354"/>
      <c r="F3" s="354"/>
      <c r="G3" s="354"/>
      <c r="H3" s="355" t="s">
        <v>489</v>
      </c>
      <c r="I3" s="355"/>
      <c r="J3" s="355"/>
    </row>
    <row r="4" customFormat="false" ht="15.75" hidden="false" customHeight="true" outlineLevel="0" collapsed="false">
      <c r="D4" s="359"/>
      <c r="E4" s="359"/>
      <c r="F4" s="359"/>
      <c r="G4" s="359"/>
      <c r="H4" s="360" t="s">
        <v>1</v>
      </c>
      <c r="I4" s="360"/>
      <c r="J4" s="360"/>
    </row>
    <row r="5" customFormat="false" ht="15.75" hidden="false" customHeight="true" outlineLevel="0" collapsed="false">
      <c r="D5" s="359"/>
      <c r="E5" s="359"/>
      <c r="F5" s="359"/>
      <c r="G5" s="359"/>
      <c r="H5" s="360" t="s">
        <v>490</v>
      </c>
      <c r="I5" s="360"/>
      <c r="J5" s="360"/>
    </row>
    <row r="6" customFormat="false" ht="15.75" hidden="false" customHeight="false" outlineLevel="0" collapsed="false">
      <c r="C6" s="356"/>
      <c r="D6" s="356"/>
      <c r="E6" s="356"/>
      <c r="F6" s="356"/>
      <c r="G6" s="357"/>
      <c r="H6" s="358" t="s">
        <v>491</v>
      </c>
      <c r="I6" s="358"/>
      <c r="J6" s="358"/>
    </row>
    <row r="8" customFormat="false" ht="54" hidden="false" customHeight="true" outlineLevel="0" collapsed="false">
      <c r="A8" s="361" t="s">
        <v>492</v>
      </c>
      <c r="B8" s="361"/>
      <c r="C8" s="361"/>
      <c r="D8" s="361"/>
      <c r="E8" s="361"/>
      <c r="F8" s="361"/>
      <c r="G8" s="361"/>
      <c r="H8" s="361"/>
      <c r="I8" s="361"/>
      <c r="J8" s="361"/>
    </row>
    <row r="9" customFormat="false" ht="16.5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  <c r="I9" s="362"/>
      <c r="J9" s="362"/>
    </row>
    <row r="10" customFormat="false" ht="16.5" hidden="false" customHeight="false" outlineLevel="0" collapsed="false">
      <c r="G10" s="363"/>
      <c r="I10" s="364" t="s">
        <v>6</v>
      </c>
      <c r="J10" s="364"/>
    </row>
    <row r="11" customFormat="false" ht="65.25" hidden="false" customHeight="true" outlineLevel="0" collapsed="false">
      <c r="A11" s="365" t="s">
        <v>35</v>
      </c>
      <c r="B11" s="366" t="s">
        <v>280</v>
      </c>
      <c r="C11" s="367" t="s">
        <v>493</v>
      </c>
      <c r="D11" s="368" t="s">
        <v>281</v>
      </c>
      <c r="E11" s="368" t="s">
        <v>282</v>
      </c>
      <c r="F11" s="368" t="s">
        <v>283</v>
      </c>
      <c r="G11" s="369" t="s">
        <v>38</v>
      </c>
      <c r="H11" s="369" t="s">
        <v>11</v>
      </c>
      <c r="I11" s="370" t="s">
        <v>12</v>
      </c>
      <c r="J11" s="371" t="s">
        <v>494</v>
      </c>
    </row>
    <row r="12" customFormat="false" ht="15.75" hidden="false" customHeight="false" outlineLevel="0" collapsed="false">
      <c r="A12" s="372" t="n">
        <v>1</v>
      </c>
      <c r="B12" s="373" t="n">
        <v>2</v>
      </c>
      <c r="C12" s="374" t="n">
        <v>1</v>
      </c>
      <c r="D12" s="375" t="n">
        <v>4</v>
      </c>
      <c r="E12" s="375" t="n">
        <v>5</v>
      </c>
      <c r="F12" s="375" t="n">
        <v>6</v>
      </c>
      <c r="G12" s="375" t="n">
        <v>2</v>
      </c>
      <c r="H12" s="376" t="n">
        <v>3</v>
      </c>
      <c r="I12" s="377" t="n">
        <v>4</v>
      </c>
      <c r="J12" s="378" t="n">
        <v>5</v>
      </c>
    </row>
    <row r="13" customFormat="false" ht="15.75" hidden="false" customHeight="false" outlineLevel="0" collapsed="false">
      <c r="A13" s="379"/>
      <c r="B13" s="379"/>
      <c r="C13" s="380"/>
      <c r="D13" s="381"/>
      <c r="E13" s="381"/>
      <c r="F13" s="381"/>
      <c r="G13" s="382" t="n">
        <f aca="false">G14+G15</f>
        <v>786830</v>
      </c>
      <c r="H13" s="383" t="n">
        <f aca="false">H14+H15</f>
        <v>10935420</v>
      </c>
      <c r="I13" s="384" t="n">
        <f aca="false">I14+I15</f>
        <v>10345379</v>
      </c>
      <c r="J13" s="383" t="n">
        <v>100</v>
      </c>
    </row>
    <row r="14" customFormat="false" ht="127.5" hidden="false" customHeight="true" outlineLevel="0" collapsed="false">
      <c r="A14" s="385" t="n">
        <v>104</v>
      </c>
      <c r="B14" s="386" t="s">
        <v>495</v>
      </c>
      <c r="C14" s="387" t="s">
        <v>496</v>
      </c>
      <c r="D14" s="388" t="s">
        <v>497</v>
      </c>
      <c r="E14" s="388" t="s">
        <v>498</v>
      </c>
      <c r="F14" s="388"/>
      <c r="G14" s="389" t="n">
        <v>786830</v>
      </c>
      <c r="H14" s="390" t="n">
        <v>811620</v>
      </c>
      <c r="I14" s="391" t="n">
        <v>811620</v>
      </c>
      <c r="J14" s="392" t="n">
        <v>100</v>
      </c>
    </row>
    <row r="15" customFormat="false" ht="243.75" hidden="false" customHeight="true" outlineLevel="0" collapsed="false">
      <c r="A15" s="385" t="n">
        <v>106</v>
      </c>
      <c r="B15" s="386" t="s">
        <v>495</v>
      </c>
      <c r="C15" s="387" t="s">
        <v>499</v>
      </c>
      <c r="D15" s="393"/>
      <c r="E15" s="393"/>
      <c r="F15" s="393"/>
      <c r="G15" s="394" t="n">
        <v>0</v>
      </c>
      <c r="H15" s="395" t="n">
        <v>10123800</v>
      </c>
      <c r="I15" s="396" t="n">
        <v>9533759</v>
      </c>
      <c r="J15" s="395" t="n">
        <f aca="false">I15/H15*100</f>
        <v>94.1717438116123</v>
      </c>
    </row>
    <row r="16" customFormat="false" ht="15.75" hidden="true" customHeight="false" outlineLevel="0" collapsed="false">
      <c r="C16" s="397"/>
      <c r="D16" s="398"/>
      <c r="E16" s="398"/>
      <c r="F16" s="398"/>
      <c r="G16" s="399" t="n">
        <f aca="false">SUM(H16:I16)</f>
        <v>0</v>
      </c>
      <c r="H16" s="400"/>
      <c r="I16" s="400"/>
      <c r="J16" s="401"/>
    </row>
    <row r="17" customFormat="false" ht="15.75" hidden="true" customHeight="false" outlineLevel="0" collapsed="false">
      <c r="C17" s="397"/>
      <c r="D17" s="398"/>
      <c r="E17" s="398"/>
      <c r="F17" s="398"/>
      <c r="G17" s="399" t="n">
        <f aca="false">SUM(H17:I17)</f>
        <v>0</v>
      </c>
      <c r="H17" s="400"/>
      <c r="I17" s="400"/>
      <c r="J17" s="401"/>
    </row>
    <row r="18" customFormat="false" ht="1.5" hidden="false" customHeight="true" outlineLevel="0" collapsed="false">
      <c r="C18" s="402"/>
      <c r="D18" s="393"/>
      <c r="E18" s="393"/>
      <c r="F18" s="393"/>
      <c r="G18" s="403" t="n">
        <f aca="false">SUM(H18:I18)</f>
        <v>0</v>
      </c>
      <c r="H18" s="400"/>
      <c r="I18" s="400"/>
      <c r="J18" s="401"/>
    </row>
    <row r="19" customFormat="false" ht="26.25" hidden="false" customHeight="true" outlineLevel="0" collapsed="false">
      <c r="C19" s="404" t="s">
        <v>32</v>
      </c>
      <c r="D19" s="405"/>
      <c r="E19" s="405"/>
      <c r="F19" s="405"/>
      <c r="G19" s="406" t="n">
        <f aca="false">G13</f>
        <v>786830</v>
      </c>
      <c r="H19" s="406" t="n">
        <f aca="false">H13</f>
        <v>10935420</v>
      </c>
      <c r="I19" s="407" t="n">
        <f aca="false">I13</f>
        <v>10345379</v>
      </c>
      <c r="J19" s="408" t="n">
        <f aca="false">I19/H19*100</f>
        <v>94.604313323128</v>
      </c>
    </row>
  </sheetData>
  <mergeCells count="6">
    <mergeCell ref="H1:I1"/>
    <mergeCell ref="H3:I3"/>
    <mergeCell ref="H4:I4"/>
    <mergeCell ref="H5:I5"/>
    <mergeCell ref="H6:I6"/>
    <mergeCell ref="A8:I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9" width="50.7"/>
    <col collapsed="false" customWidth="true" hidden="false" outlineLevel="0" max="2" min="2" style="409" width="13.85"/>
    <col collapsed="false" customWidth="true" hidden="false" outlineLevel="0" max="3" min="3" style="409" width="15.56"/>
    <col collapsed="false" customWidth="true" hidden="false" outlineLevel="0" max="5" min="4" style="409" width="13.85"/>
  </cols>
  <sheetData>
    <row r="1" customFormat="false" ht="12.75" hidden="false" customHeight="false" outlineLevel="0" collapsed="false">
      <c r="A1" s="410"/>
      <c r="B1" s="410"/>
      <c r="C1" s="411"/>
      <c r="D1" s="411"/>
      <c r="E1" s="411"/>
    </row>
    <row r="2" customFormat="false" ht="12.75" hidden="false" customHeight="false" outlineLevel="0" collapsed="false">
      <c r="A2" s="412"/>
      <c r="C2" s="413" t="s">
        <v>500</v>
      </c>
      <c r="D2" s="413"/>
      <c r="E2" s="413"/>
    </row>
    <row r="3" customFormat="false" ht="15.75" hidden="false" customHeight="true" outlineLevel="0" collapsed="false">
      <c r="B3" s="414"/>
      <c r="C3" s="415" t="s">
        <v>1</v>
      </c>
      <c r="D3" s="415"/>
      <c r="E3" s="415"/>
    </row>
    <row r="4" customFormat="false" ht="15.75" hidden="false" customHeight="true" outlineLevel="0" collapsed="false">
      <c r="B4" s="414"/>
      <c r="C4" s="415" t="s">
        <v>237</v>
      </c>
      <c r="D4" s="415"/>
      <c r="E4" s="415"/>
    </row>
    <row r="5" customFormat="false" ht="12.75" hidden="false" customHeight="false" outlineLevel="0" collapsed="false">
      <c r="A5" s="410"/>
      <c r="B5" s="410"/>
      <c r="C5" s="416" t="s">
        <v>501</v>
      </c>
      <c r="D5" s="416"/>
      <c r="E5" s="411"/>
    </row>
    <row r="6" customFormat="false" ht="12.75" hidden="false" customHeight="false" outlineLevel="0" collapsed="false">
      <c r="A6" s="410"/>
      <c r="B6" s="410"/>
      <c r="C6" s="411"/>
      <c r="D6" s="411"/>
      <c r="E6" s="411"/>
    </row>
    <row r="7" customFormat="false" ht="51.75" hidden="false" customHeight="true" outlineLevel="0" collapsed="false">
      <c r="A7" s="417" t="s">
        <v>502</v>
      </c>
      <c r="B7" s="417"/>
      <c r="C7" s="417"/>
      <c r="D7" s="417"/>
      <c r="E7" s="418"/>
    </row>
    <row r="8" customFormat="false" ht="12.75" hidden="false" customHeight="true" outlineLevel="0" collapsed="false">
      <c r="A8" s="419"/>
      <c r="B8" s="419"/>
      <c r="C8" s="418"/>
      <c r="D8" s="418"/>
      <c r="E8" s="418"/>
    </row>
    <row r="9" customFormat="false" ht="17.25" hidden="false" customHeight="true" outlineLevel="0" collapsed="false">
      <c r="D9" s="420" t="s">
        <v>6</v>
      </c>
      <c r="E9" s="420"/>
    </row>
    <row r="10" customFormat="false" ht="69" hidden="false" customHeight="true" outlineLevel="0" collapsed="false">
      <c r="A10" s="421" t="s">
        <v>503</v>
      </c>
      <c r="B10" s="422" t="s">
        <v>38</v>
      </c>
      <c r="C10" s="422" t="s">
        <v>11</v>
      </c>
      <c r="D10" s="423" t="s">
        <v>12</v>
      </c>
      <c r="E10" s="424" t="s">
        <v>504</v>
      </c>
    </row>
    <row r="11" customFormat="false" ht="23.25" hidden="false" customHeight="true" outlineLevel="0" collapsed="false">
      <c r="A11" s="425" t="s">
        <v>13</v>
      </c>
      <c r="B11" s="426"/>
      <c r="C11" s="426"/>
      <c r="D11" s="427"/>
      <c r="E11" s="426"/>
    </row>
    <row r="12" customFormat="false" ht="68.25" hidden="false" customHeight="true" outlineLevel="0" collapsed="false">
      <c r="A12" s="428" t="s">
        <v>505</v>
      </c>
      <c r="B12" s="190" t="n">
        <v>8000</v>
      </c>
      <c r="C12" s="429" t="n">
        <v>8188</v>
      </c>
      <c r="D12" s="430" t="n">
        <f aca="false">C12</f>
        <v>8188</v>
      </c>
      <c r="E12" s="429" t="n">
        <v>100</v>
      </c>
    </row>
    <row r="13" customFormat="false" ht="69.75" hidden="false" customHeight="true" outlineLevel="0" collapsed="false">
      <c r="A13" s="428" t="s">
        <v>506</v>
      </c>
      <c r="B13" s="190" t="n">
        <v>171030</v>
      </c>
      <c r="C13" s="429" t="n">
        <v>202775</v>
      </c>
      <c r="D13" s="430" t="n">
        <f aca="false">C13</f>
        <v>202775</v>
      </c>
      <c r="E13" s="429" t="n">
        <v>100</v>
      </c>
    </row>
    <row r="14" customFormat="false" ht="75" hidden="false" customHeight="true" outlineLevel="0" collapsed="false">
      <c r="A14" s="431" t="s">
        <v>507</v>
      </c>
      <c r="B14" s="190"/>
      <c r="C14" s="429" t="n">
        <v>241700</v>
      </c>
      <c r="D14" s="430" t="n">
        <f aca="false">C14</f>
        <v>241700</v>
      </c>
      <c r="E14" s="429" t="n">
        <v>100</v>
      </c>
    </row>
    <row r="15" customFormat="false" ht="85.5" hidden="false" customHeight="true" outlineLevel="0" collapsed="false">
      <c r="A15" s="431" t="s">
        <v>179</v>
      </c>
      <c r="B15" s="190"/>
      <c r="C15" s="429" t="n">
        <v>5673500</v>
      </c>
      <c r="D15" s="430" t="n">
        <v>5445478.6</v>
      </c>
      <c r="E15" s="429" t="n">
        <f aca="false">D15/C15*100</f>
        <v>95.9809394553626</v>
      </c>
    </row>
    <row r="16" customFormat="false" ht="85.5" hidden="false" customHeight="true" outlineLevel="0" collapsed="false">
      <c r="A16" s="431" t="s">
        <v>508</v>
      </c>
      <c r="B16" s="190"/>
      <c r="C16" s="429" t="n">
        <v>1424900</v>
      </c>
      <c r="D16" s="430" t="n">
        <v>1424900</v>
      </c>
      <c r="E16" s="429" t="n">
        <f aca="false">D16/C16*100</f>
        <v>100</v>
      </c>
    </row>
    <row r="17" customFormat="false" ht="70.5" hidden="false" customHeight="true" outlineLevel="0" collapsed="false">
      <c r="A17" s="431" t="s">
        <v>509</v>
      </c>
      <c r="B17" s="190"/>
      <c r="C17" s="429" t="n">
        <v>12390.52</v>
      </c>
      <c r="D17" s="430" t="n">
        <f aca="false">C17</f>
        <v>12390.52</v>
      </c>
      <c r="E17" s="429" t="n">
        <v>100</v>
      </c>
    </row>
    <row r="18" customFormat="false" ht="126" hidden="false" customHeight="false" outlineLevel="0" collapsed="false">
      <c r="A18" s="432" t="s">
        <v>510</v>
      </c>
      <c r="B18" s="195" t="n">
        <f aca="false">C18</f>
        <v>412040</v>
      </c>
      <c r="C18" s="433" t="n">
        <v>412040</v>
      </c>
      <c r="D18" s="434" t="n">
        <f aca="false">C18</f>
        <v>412040</v>
      </c>
      <c r="E18" s="433" t="n">
        <v>100</v>
      </c>
    </row>
    <row r="19" customFormat="false" ht="69.75" hidden="false" customHeight="true" outlineLevel="0" collapsed="false">
      <c r="A19" s="435" t="s">
        <v>214</v>
      </c>
      <c r="B19" s="190"/>
      <c r="C19" s="429" t="n">
        <v>233629</v>
      </c>
      <c r="D19" s="429" t="n">
        <f aca="false">C19</f>
        <v>233629</v>
      </c>
      <c r="E19" s="429" t="n">
        <v>100</v>
      </c>
    </row>
    <row r="20" customFormat="false" ht="18.75" hidden="false" customHeight="true" outlineLevel="0" collapsed="false">
      <c r="A20" s="436" t="s">
        <v>32</v>
      </c>
      <c r="B20" s="437" t="n">
        <f aca="false">SUM(B12:B18)</f>
        <v>591070</v>
      </c>
      <c r="C20" s="437" t="n">
        <f aca="false">SUM(C12:C19)</f>
        <v>8209122.52</v>
      </c>
      <c r="D20" s="438" t="n">
        <f aca="false">SUM(D12:D19)</f>
        <v>7981101.12</v>
      </c>
      <c r="E20" s="439" t="n">
        <v>96.3</v>
      </c>
    </row>
    <row r="21" customFormat="false" ht="32.25" hidden="false" customHeight="true" outlineLevel="0" collapsed="false">
      <c r="A21" s="440"/>
      <c r="B21" s="441"/>
    </row>
    <row r="22" customFormat="false" ht="27.75" hidden="false" customHeight="true" outlineLevel="0" collapsed="false">
      <c r="A22" s="440"/>
      <c r="B22" s="441"/>
    </row>
    <row r="23" customFormat="false" ht="12.75" hidden="false" customHeight="false" outlineLevel="0" collapsed="false">
      <c r="A23" s="440"/>
      <c r="B23" s="441"/>
    </row>
    <row r="24" customFormat="false" ht="15.75" hidden="false" customHeight="false" outlineLevel="0" collapsed="false">
      <c r="A24" s="442"/>
      <c r="B24" s="442"/>
    </row>
  </sheetData>
  <mergeCells count="5">
    <mergeCell ref="C2:D2"/>
    <mergeCell ref="C3:D3"/>
    <mergeCell ref="C4:D4"/>
    <mergeCell ref="C5:D5"/>
    <mergeCell ref="A7:D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4:32:44Z</dcterms:created>
  <dc:creator>ОБЩИЙ1</dc:creator>
  <dc:description/>
  <dc:language>en-US</dc:language>
  <cp:lastModifiedBy>Пользователь Windows</cp:lastModifiedBy>
  <cp:lastPrinted>2024-04-23T07:14:07Z</cp:lastPrinted>
  <dcterms:modified xsi:type="dcterms:W3CDTF">2024-04-23T07:16:42Z</dcterms:modified>
  <cp:revision>0</cp:revision>
  <dc:subject/>
  <dc:title/>
</cp:coreProperties>
</file>