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5"/>
  </bookViews>
  <sheets>
    <sheet name="АЦК расходы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</sheets>
  <externalReferences>
    <externalReference r:id="rId11"/>
  </externalReferences>
  <definedNames>
    <definedName function="false" hidden="true" localSheetId="0" name="_xlnm._FilterDatabase" vbProcedure="false">'АЦК расходы'!$C$11:$AJ$48</definedName>
    <definedName function="false" hidden="false" localSheetId="1" name="_xlnm.Print_Area" vbProcedure="false">'Приложение 1'!$A$1:$G$27</definedName>
    <definedName function="false" hidden="false" localSheetId="1" name="_xlnm.Print_Titles" vbProcedure="false">'Приложение 1'!$A:$E,'Приложение 1'!$11:$11</definedName>
    <definedName function="false" hidden="false" localSheetId="2" name="_xlnm.Print_Titles" vbProcedure="false">'Приложение 2'!$11:$12</definedName>
    <definedName function="false" hidden="true" localSheetId="2" name="_xlnm._FilterDatabase" vbProcedure="false">'Приложение 2'!$A$12:$M$87</definedName>
    <definedName function="false" hidden="false" localSheetId="3" name="_xlnm.Print_Area" vbProcedure="false">'Приложение 3'!$A$1:$G$31</definedName>
    <definedName function="false" hidden="false" localSheetId="4" name="_xlnm.Print_Area" vbProcedure="false">'Приложение 4'!$A$1:$J$8</definedName>
    <definedName function="false" hidden="false" localSheetId="4" name="_xlnm.Print_Titles" vbProcedure="false">'Приложение 4'!$11:$12</definedName>
    <definedName function="false" hidden="false" localSheetId="5" name="_xlnm.Print_Area" vbProcedure="false">'Приложение 5'!$A$1:$H$109</definedName>
    <definedName function="false" hidden="false" localSheetId="5" name="_xlnm.Print_Titles" vbProcedure="false">'Приложение 5'!$12:$13</definedName>
    <definedName function="false" hidden="false" localSheetId="6" name="_xlnm.Print_Area" vbProcedure="false">'Приложение 6'!$A$1:$E$16</definedName>
    <definedName function="false" hidden="false" localSheetId="7" name="_xlnm.Print_Area" vbProcedure="false">'Приложение 7'!$A$1:$E$23</definedName>
    <definedName function="false" hidden="false" localSheetId="8" name="_xlnm.Print_Area" vbProcedure="false">'Приложение 8'!$A$1:$F$15</definedName>
    <definedName function="false" hidden="false" localSheetId="0" name="APPT" vbProcedure="false">'АЦК расходы'!$C$19</definedName>
    <definedName function="false" hidden="false" localSheetId="0" name="FIO" vbProcedure="false">'АЦК расходы'!$J$19</definedName>
    <definedName function="false" hidden="false" localSheetId="0" name="LAST_CELL" vbProcedure="false">'АЦК расходы'!$AJ$53</definedName>
    <definedName function="false" hidden="false" localSheetId="0" name="SIGN" vbProcedure="false">'АЦК расходы'!$C$19:$L$20</definedName>
    <definedName function="false" hidden="false" localSheetId="4" name="Excel_BuiltIn__FilterDatabase" vbProcedure="false">'Приложение 4'!$A$49:$C$183</definedName>
    <definedName function="false" hidden="false" localSheetId="5" name="Excel_BuiltIn__FilterDatabase" vbProcedure="false">'Приложение 5'!$A$13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589">
  <si>
    <t xml:space="preserve">Администрация Белоярского сельсовета Ачинского района Красноярского края</t>
  </si>
  <si>
    <t xml:space="preserve">(наименование организации)</t>
  </si>
  <si>
    <t xml:space="preserve"> на 01.04.2021 г.</t>
  </si>
  <si>
    <t xml:space="preserve">Дата печати 29.04.2021 (10:10:25)</t>
  </si>
  <si>
    <t xml:space="preserve">Бюджет: Бюджет Белоярского сельсовета Ачинского района</t>
  </si>
  <si>
    <t xml:space="preserve">Приложение 4</t>
  </si>
  <si>
    <t xml:space="preserve">Приложение 5</t>
  </si>
  <si>
    <t xml:space="preserve">Тип бланка расходов: Смета, Платные услуги, ПНО</t>
  </si>
  <si>
    <t xml:space="preserve">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ВСР</t>
  </si>
  <si>
    <t xml:space="preserve">Наименование КВСР</t>
  </si>
  <si>
    <t xml:space="preserve">Доп. КР</t>
  </si>
  <si>
    <t xml:space="preserve">Наименование Доп. КР</t>
  </si>
  <si>
    <t xml:space="preserve">Код цели</t>
  </si>
  <si>
    <t xml:space="preserve">Ассигнования 2021</t>
  </si>
  <si>
    <t xml:space="preserve">Ассигнования 2022</t>
  </si>
  <si>
    <t xml:space="preserve">Ассигнования 2023</t>
  </si>
  <si>
    <t xml:space="preserve">Финансирование</t>
  </si>
  <si>
    <t xml:space="preserve">Расход по ЛС</t>
  </si>
  <si>
    <t xml:space="preserve">Остаток Финансирования1</t>
  </si>
  <si>
    <t xml:space="preserve">Остаток КП - расходы (финанс.) Январь</t>
  </si>
  <si>
    <t xml:space="preserve">Остаток КП - расходы (финанс.) Февраль</t>
  </si>
  <si>
    <t xml:space="preserve">Остаток КП - расходы (финанс.) Март</t>
  </si>
  <si>
    <t xml:space="preserve">Остаток КП - расходы (финанс.) Апрель</t>
  </si>
  <si>
    <t xml:space="preserve">Остаток КП - расходы (финанс.) Май</t>
  </si>
  <si>
    <t xml:space="preserve">Остаток КП - расходы (финанс.) Июнь</t>
  </si>
  <si>
    <t xml:space="preserve">Остаток КП - расходы (финанс.) Июль</t>
  </si>
  <si>
    <t xml:space="preserve">Остаток КП - расходы (финанс.) Август</t>
  </si>
  <si>
    <t xml:space="preserve">Остаток КП - расходы (финанс.) Сентябрь</t>
  </si>
  <si>
    <t xml:space="preserve">Остаток КП - расходы (финанс.) Октябрь</t>
  </si>
  <si>
    <t xml:space="preserve">Остаток КП - расходы (финанс.) Ноябрь</t>
  </si>
  <si>
    <t xml:space="preserve">Остаток КП - расходы (финанс.) Декабрь</t>
  </si>
  <si>
    <t xml:space="preserve">Остаток КП - расходы (финанс.) год</t>
  </si>
  <si>
    <t xml:space="preserve">Резерв расхода по счетам</t>
  </si>
  <si>
    <t xml:space="preserve">Резерв финансирования по счетам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2100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121</t>
  </si>
  <si>
    <t xml:space="preserve">0</t>
  </si>
  <si>
    <t xml:space="preserve">Фонд оплаты труда государственных (муниципальных) органов</t>
  </si>
  <si>
    <t xml:space="preserve">802</t>
  </si>
  <si>
    <t xml:space="preserve">Администрация Белоярского сельсовета</t>
  </si>
  <si>
    <t xml:space="preserve">01</t>
  </si>
  <si>
    <t xml:space="preserve">Расходы за счет собственных средст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2100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244</t>
  </si>
  <si>
    <t xml:space="preserve">Прочая закупка товаров, работ и услуг</t>
  </si>
  <si>
    <t xml:space="preserve">247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0111</t>
  </si>
  <si>
    <t xml:space="preserve">Резервные фонды</t>
  </si>
  <si>
    <t xml:space="preserve">7210091110</t>
  </si>
  <si>
    <t xml:space="preserve">Резервный фонд в рамках непрограммных расходов Администрации Белоярского сельсовета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19009028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Иные межбюджетные трансферты</t>
  </si>
  <si>
    <t xml:space="preserve">022009117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7210075140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10</t>
  </si>
  <si>
    <t xml:space="preserve">Расходы за счет средств регионального бюджета (для муниципальных образований)</t>
  </si>
  <si>
    <t xml:space="preserve">7210090140</t>
  </si>
  <si>
    <t xml:space="preserve">Членские взносы в Совет муниципальных образований Красноярского края, в рамках непрограммных расходов Администрации Белоярского сельсовета</t>
  </si>
  <si>
    <t xml:space="preserve">7210091190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0203</t>
  </si>
  <si>
    <t xml:space="preserve">Мобилизационная и вневойсковая подготовка</t>
  </si>
  <si>
    <t xml:space="preserve">721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04</t>
  </si>
  <si>
    <t xml:space="preserve">Расходы за счет средств федерального бюджета, учитываемые на лицевых счетах в Федеральном казначействе</t>
  </si>
  <si>
    <t xml:space="preserve">21-51180-00000-0000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1007412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S4120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409</t>
  </si>
  <si>
    <t xml:space="preserve">Дорожное хозяйство (дорожные фонды)</t>
  </si>
  <si>
    <t xml:space="preserve">0310075080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509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держания, сохранности и модернизации внутрипоселенческих дорог Белоярского сельсовета муниципальной программы Организация комплексного благоустройства на территории Белоярского сельсовета</t>
  </si>
  <si>
    <t xml:space="preserve">031009409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80</t>
  </si>
  <si>
    <t xml:space="preserve">Софинансирование расходов за счет средств поселения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90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1</t>
  </si>
  <si>
    <t xml:space="preserve">Жилищное хозяйство</t>
  </si>
  <si>
    <t xml:space="preserve">033009511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2</t>
  </si>
  <si>
    <t xml:space="preserve">Коммунальное хозяйство</t>
  </si>
  <si>
    <t xml:space="preserve">01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540</t>
  </si>
  <si>
    <t xml:space="preserve">0503</t>
  </si>
  <si>
    <t xml:space="preserve">Благоустройство</t>
  </si>
  <si>
    <t xml:space="preserve">032009531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30075550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S5550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5</t>
  </si>
  <si>
    <t xml:space="preserve">Другие вопросы в области жилищно-коммунального хозяйства</t>
  </si>
  <si>
    <t xml:space="preserve">Итого</t>
  </si>
  <si>
    <t xml:space="preserve">ПРИЛОЖЕНИЕ №1</t>
  </si>
  <si>
    <t xml:space="preserve">к постановлению Главы</t>
  </si>
  <si>
    <t xml:space="preserve">Белоярского сельсовета</t>
  </si>
  <si>
    <t xml:space="preserve">от  00.00.2024 г. 00-П</t>
  </si>
  <si>
    <t xml:space="preserve">Источники внутреннего финансирования дефицита бюджета </t>
  </si>
  <si>
    <t xml:space="preserve">Белоярского сельсовета </t>
  </si>
  <si>
    <t xml:space="preserve">на 6 месяцев 2024 года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Бюджетная роспись с учетом изменений</t>
  </si>
  <si>
    <t xml:space="preserve">Исполнено за 6 месяцев 2024 года </t>
  </si>
  <si>
    <t xml:space="preserve">% исполнения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2</t>
  </si>
  <si>
    <t xml:space="preserve">от  00.00.2024 г. №00-П</t>
  </si>
  <si>
    <t xml:space="preserve"> Доходы бюджета   </t>
  </si>
  <si>
    <t xml:space="preserve">за 6 месяцев 2024 года</t>
  </si>
  <si>
    <t xml:space="preserve">Гл. Администратор</t>
  </si>
  <si>
    <t xml:space="preserve">КВД</t>
  </si>
  <si>
    <t xml:space="preserve"> Наименование КВД</t>
  </si>
  <si>
    <t xml:space="preserve">Исполнено за 6 месяцев 2024 года</t>
  </si>
  <si>
    <t xml:space="preserve">Процент исполнения</t>
  </si>
  <si>
    <t xml:space="preserve">4</t>
  </si>
  <si>
    <t xml:space="preserve">5</t>
  </si>
  <si>
    <t xml:space="preserve">6</t>
  </si>
  <si>
    <t xml:space="preserve">X</t>
  </si>
  <si>
    <t xml:space="preserve">Доходы бюджета - всего</t>
  </si>
  <si>
    <t xml:space="preserve">в том числе:</t>
  </si>
  <si>
    <t xml:space="preserve">000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</t>
  </si>
  <si>
    <t xml:space="preserve">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130010000110</t>
  </si>
  <si>
    <t xml:space="preserve">Налог на доходы физических лиц в от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00000000110</t>
  </si>
  <si>
    <t xml:space="preserve">Земельный налог</t>
  </si>
  <si>
    <t xml:space="preserve">10606030000000110</t>
  </si>
  <si>
    <t xml:space="preserve">Земельный налог с организац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 </t>
  </si>
  <si>
    <t xml:space="preserve">10606040000000110</t>
  </si>
  <si>
    <t xml:space="preserve">Земельный налог с физических лиц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000000000</t>
  </si>
  <si>
    <t xml:space="preserve">ГОСУДАРСТВЕННАЯ ПОШЛИНА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0ЕСТВА, НАХОДЯЩЕГОСЯ В ГОСУДАРСТВЕННОЙ И МУНИЦИПАЛЬНОЙ СОБСТВЕННОСТИ 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 , а также имущества государственных и муниципальных унитарных предприятий, в том чмсле казенных)</t>
  </si>
  <si>
    <t xml:space="preserve">11600000000000000</t>
  </si>
  <si>
    <t xml:space="preserve">ШТРАФЫ, САНКЦИИ, ВОЗМЕЩЕНИЕ УЩЕРБА</t>
  </si>
  <si>
    <t xml:space="preserve">11602000020000140</t>
  </si>
  <si>
    <t xml:space="preserve">Админиитративные штрафы, установленные законами субъектов Россиийской Федерации об административных правонарушениях</t>
  </si>
  <si>
    <t xml:space="preserve">11602020020000140</t>
  </si>
  <si>
    <t xml:space="preserve">Админитсративный штрафа, установлен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100000150</t>
  </si>
  <si>
    <t xml:space="preserve">Дотации бюджетам сельских поселений на выравнивание бюджетной обеспеченности </t>
  </si>
  <si>
    <t xml:space="preserve">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9900000000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20229900100000150</t>
  </si>
  <si>
    <t xml:space="preserve">Субсидии бюджетам сельских поселений из местных бюджетов</t>
  </si>
  <si>
    <t xml:space="preserve">СУБСИДИИ БЮДЖЕТАМ БЮДЖЕТНОЙ СИСТЕМЫ РОССИЙСКОЙ ФЕДЕРАЦИИ (межбюджетные субсидии)</t>
  </si>
  <si>
    <t xml:space="preserve">20229999000000150</t>
  </si>
  <si>
    <t xml:space="preserve">Прочие субсидии</t>
  </si>
  <si>
    <t xml:space="preserve">20229999107509150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ского края)</t>
  </si>
  <si>
    <t xml:space="preserve">20229999107571150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</t>
  </si>
  <si>
    <t xml:space="preserve">20230024107514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00000000150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твии с заключенными соглашениями</t>
  </si>
  <si>
    <t xml:space="preserve">20240014108206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20249999102724150</t>
  </si>
  <si>
    <t xml:space="preserve">Прочие межбюджетные транферты бюджетам сельскизх поселений (на частичную компенсацию расходов на повышение оплаты  труда отдельным категориям работников бюджетной сферы)</t>
  </si>
  <si>
    <t xml:space="preserve">20249999107412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20249999107555150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0249999107745150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20249999108202150</t>
  </si>
  <si>
    <t xml:space="preserve">Прочие межбюджентный трансферты бюджетам сельских поселений на поддержку мер по обеспечению сбалансированности бюджетов поселений</t>
  </si>
  <si>
    <t xml:space="preserve">20249999108208150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1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6001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3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ов Российской Федерации </t>
  </si>
  <si>
    <t xml:space="preserve">№ п/п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7</t>
  </si>
  <si>
    <t xml:space="preserve">ОБЩЕГОСУДАРСТВЕННЫЕ ВОПРОСЫ</t>
  </si>
  <si>
    <t xml:space="preserve">02</t>
  </si>
  <si>
    <t xml:space="preserve">11</t>
  </si>
  <si>
    <t xml:space="preserve">13</t>
  </si>
  <si>
    <t xml:space="preserve">00</t>
  </si>
  <si>
    <t xml:space="preserve">НАЦИОНАЛЬНАЯ ОБОРОНА</t>
  </si>
  <si>
    <t xml:space="preserve">03</t>
  </si>
  <si>
    <t xml:space="preserve">8</t>
  </si>
  <si>
    <t xml:space="preserve">НАЦИОНАЛЬНАЯ БЕЗОПАСНОСТЬ И ПРАВООХРАНИТЕЛЬНАЯ ДЕЯТЕЛЬНОСТЬ</t>
  </si>
  <si>
    <t xml:space="preserve">9</t>
  </si>
  <si>
    <t xml:space="preserve">НАЦИОНАЛЬНАЯ ЭКОНОМИКА</t>
  </si>
  <si>
    <t xml:space="preserve">09</t>
  </si>
  <si>
    <t xml:space="preserve">12</t>
  </si>
  <si>
    <t xml:space="preserve">05</t>
  </si>
  <si>
    <t xml:space="preserve">ЖИЛИЩНО-КОММУНАЛЬНОЕ ХОЗЯЙСТВО</t>
  </si>
  <si>
    <t xml:space="preserve">14</t>
  </si>
  <si>
    <t xml:space="preserve">15</t>
  </si>
  <si>
    <t xml:space="preserve">16</t>
  </si>
  <si>
    <t xml:space="preserve">06</t>
  </si>
  <si>
    <t xml:space="preserve">ОХРАНА ОКРУЖАЮЩЕЙ СРЕДЫ</t>
  </si>
  <si>
    <t xml:space="preserve">17</t>
  </si>
  <si>
    <t xml:space="preserve">Содержание мест накопления ТКО</t>
  </si>
  <si>
    <t xml:space="preserve">ПРИЛОЖЕНИЕ №4</t>
  </si>
  <si>
    <t xml:space="preserve">Ведомственная структура расходов бюджета</t>
  </si>
  <si>
    <t xml:space="preserve">Единица измерения:</t>
  </si>
  <si>
    <t xml:space="preserve">Наименование показателя</t>
  </si>
  <si>
    <t xml:space="preserve">КБК</t>
  </si>
  <si>
    <t xml:space="preserve">Утверждено с учетом изменений </t>
  </si>
  <si>
    <t xml:space="preserve">852</t>
  </si>
  <si>
    <t xml:space="preserve">853</t>
  </si>
  <si>
    <t xml:space="preserve">7210090220</t>
  </si>
  <si>
    <t xml:space="preserve">18</t>
  </si>
  <si>
    <t xml:space="preserve">7210027240</t>
  </si>
  <si>
    <t xml:space="preserve">19</t>
  </si>
  <si>
    <t xml:space="preserve">20</t>
  </si>
  <si>
    <t xml:space="preserve">21</t>
  </si>
  <si>
    <t xml:space="preserve">22</t>
  </si>
  <si>
    <t xml:space="preserve">87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Опашка территорий сельсовета в рамках подпрограммы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10</t>
  </si>
  <si>
    <t xml:space="preserve">43</t>
  </si>
  <si>
    <t xml:space="preserve">44</t>
  </si>
  <si>
    <t xml:space="preserve">45</t>
  </si>
  <si>
    <t xml:space="preserve">46</t>
  </si>
  <si>
    <t xml:space="preserve">Расходы на оплату труда (на частичную компенсацию расходов на повышение оплаты труда отдельным категориям работников бюджетной сферы)</t>
  </si>
  <si>
    <t xml:space="preserve">0210027240</t>
  </si>
  <si>
    <t xml:space="preserve">47</t>
  </si>
  <si>
    <t xml:space="preserve">48</t>
  </si>
  <si>
    <t xml:space="preserve">49</t>
  </si>
  <si>
    <t xml:space="preserve">Расходы на мероприятия, направленные на противопажарную безопасность территорий поселения в рамках подпрограммы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50</t>
  </si>
  <si>
    <t xml:space="preserve">51</t>
  </si>
  <si>
    <t xml:space="preserve">Расходы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52</t>
  </si>
  <si>
    <t xml:space="preserve">53</t>
  </si>
  <si>
    <t xml:space="preserve">54</t>
  </si>
  <si>
    <t xml:space="preserve">55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56</t>
  </si>
  <si>
    <t xml:space="preserve">57</t>
  </si>
  <si>
    <t xml:space="preserve">58</t>
  </si>
  <si>
    <t xml:space="preserve">59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60</t>
  </si>
  <si>
    <t xml:space="preserve">61</t>
  </si>
  <si>
    <t xml:space="preserve">62</t>
  </si>
  <si>
    <t xml:space="preserve">63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64</t>
  </si>
  <si>
    <t xml:space="preserve">65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0320077450</t>
  </si>
  <si>
    <t xml:space="preserve">66</t>
  </si>
  <si>
    <t xml:space="preserve">67</t>
  </si>
  <si>
    <t xml:space="preserve">68</t>
  </si>
  <si>
    <t xml:space="preserve">69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 территории Белоярского сельсовета"</t>
  </si>
  <si>
    <t xml:space="preserve">70</t>
  </si>
  <si>
    <t xml:space="preserve">71</t>
  </si>
  <si>
    <t xml:space="preserve">72</t>
  </si>
  <si>
    <t xml:space="preserve">0330095340</t>
  </si>
  <si>
    <t xml:space="preserve">73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Белоярского сельсовета" муниципальной "Организация комплексного благоустройства на территории Белоярского сельсовета"</t>
  </si>
  <si>
    <t xml:space="preserve">74</t>
  </si>
  <si>
    <t xml:space="preserve">75</t>
  </si>
  <si>
    <t xml:space="preserve">76</t>
  </si>
  <si>
    <t xml:space="preserve">77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78</t>
  </si>
  <si>
    <t xml:space="preserve">79</t>
  </si>
  <si>
    <t xml:space="preserve">80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75710</t>
  </si>
  <si>
    <t xml:space="preserve">81</t>
  </si>
  <si>
    <t xml:space="preserve">82</t>
  </si>
  <si>
    <t xml:space="preserve">83</t>
  </si>
  <si>
    <t xml:space="preserve">Другие вопросы в области охраны окружающей среды</t>
  </si>
  <si>
    <t xml:space="preserve">8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0330082060</t>
  </si>
  <si>
    <t xml:space="preserve">85</t>
  </si>
  <si>
    <t xml:space="preserve">0605</t>
  </si>
  <si>
    <t xml:space="preserve">86</t>
  </si>
  <si>
    <t xml:space="preserve">УСЛОВНО УТВЕРЖДЕННЫЕ РАСХОДЫ</t>
  </si>
  <si>
    <t xml:space="preserve">87</t>
  </si>
  <si>
    <t xml:space="preserve">ВСЕГО: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ВСЕГО</t>
  </si>
  <si>
    <t xml:space="preserve">ПРИЛОЖЕНИЕ №5</t>
  </si>
  <si>
    <t xml:space="preserve">Распределение бюджетных ассигнований по разделам, подразделам, целевым статьям (муниципальным программам Белоярского сельсовета и непрограммным направлениям деятельности), группам и подгруппам видов расходов классификации расходов бюджета сельсовета на 2024 год и на плановый период 2025-2026 гг</t>
  </si>
  <si>
    <t xml:space="preserve">00000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Расходы на мероприятия, направленные на противопажарную безопасность территорий поселения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031000000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0320000000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033000000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Белоярского сельсовета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ПРИЛОЖЕНИЕ №6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Распределение иных межюбюджетных трансфертов, выделенных из бюджета </t>
    </r>
  </si>
  <si>
    <t xml:space="preserve">Белоярского сельсовета районному бюджету Ачинского района </t>
  </si>
  <si>
    <t xml:space="preserve"> руб.</t>
  </si>
  <si>
    <t xml:space="preserve">Наименование главных распорядителей и наименование показателей бюджетной классификации</t>
  </si>
  <si>
    <t xml:space="preserve">Исполнено за 6 месяцев 2024 год</t>
  </si>
  <si>
    <t xml:space="preserve">Ачинский район Красноярского края</t>
  </si>
  <si>
    <t xml:space="preserve">25,00</t>
  </si>
  <si>
    <t xml:space="preserve">ПРИЛОЖЕНИЕ №7</t>
  </si>
  <si>
    <t xml:space="preserve"> Распределение субсидий, субвенций и иных межбюджетных трансфертов. </t>
  </si>
  <si>
    <t xml:space="preserve">выделенных бюджету Белоярского сельсовета из бюджетов других уровней на </t>
  </si>
  <si>
    <t xml:space="preserve">реализацию законов и нормативно-правовых актов </t>
  </si>
  <si>
    <t xml:space="preserve">Наменование главных распорядителей и наименование показателей бюджетной классификации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 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ПРИЛОЖЕНИЕ №8</t>
  </si>
  <si>
    <t xml:space="preserve">Резервные средства  расходов бюджета  Белоярского сельсовета </t>
  </si>
  <si>
    <t xml:space="preserve">за 6 месяцев 2024 год </t>
  </si>
  <si>
    <t xml:space="preserve">тыс. руб.</t>
  </si>
  <si>
    <t xml:space="preserve">Раздел,  подраздел</t>
  </si>
  <si>
    <t xml:space="preserve">01 11</t>
  </si>
  <si>
    <t xml:space="preserve">Иные бюджетные ассигн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dd/mm/yyyy\ hh:mm"/>
    <numFmt numFmtId="167" formatCode="@"/>
    <numFmt numFmtId="168" formatCode="#,##0.00"/>
    <numFmt numFmtId="169" formatCode="?"/>
    <numFmt numFmtId="170" formatCode="0.00"/>
    <numFmt numFmtId="171" formatCode="#,##0.00_р_."/>
    <numFmt numFmtId="172" formatCode="_-* #,##0.00\ _₽_-;\-* #,##0.00\ _₽_-;_-* \-??\ _₽_-;_-@_-"/>
    <numFmt numFmtId="173" formatCode="[$-409]m/d/yyyy\ h:mm"/>
    <numFmt numFmtId="174" formatCode="0.0"/>
    <numFmt numFmtId="175" formatCode="###0.0,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6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  <cellStyle name="Обычный_ведом 4 ИМБТ 6" xfId="26"/>
    <cellStyle name="Стиль 1" xfId="27"/>
    <cellStyle name="Финансовый 2" xfId="28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0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8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9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16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7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24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25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8;&#1084;&#1080;&#1083;&#1086;&#1074;&#1072;%20&#1058;&#1072;&#1090;&#1100;&#1103;&#1085;&#1072;/Desktop/&#1044;&#1086;&#1082;&#1091;&#1084;&#1077;&#1085;&#1090;&#1099;%202024/&#1041;&#1102;&#1076;&#1078;&#1077;&#1090;%202024/&#1041;&#1102;&#1076;&#1078;&#1077;&#1090;/&#1050;&#1086;&#1088;&#1088;&#1077;&#1082;&#1090;&#1080;&#1088;&#1086;&#1074;&#1082;&#1072;%201/24-149&#1056;%20&#1086;&#1090;%2028.03.24%20&#1055;&#1088;&#1080;&#1083;&#1086;&#1078;&#1077;&#1085;&#1080;&#1103;%20&#1082;%20&#1092;&#1086;&#1088;&#1084;&#1080;&#1088;&#1086;&#1074;&#1072;&#1085;&#1080;&#1102;%20&#1073;&#1102;&#1076;&#1078;&#1077;&#1090;&#1072;%20&#1085;&#1072;%202024%20&#1087;&#1083;%202025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ст.2"/>
      <sheetName val="Пост.1"/>
      <sheetName val="Приложение 1"/>
      <sheetName val="Приложение 2"/>
      <sheetName val="Лист9"/>
      <sheetName val="Приложение 3"/>
      <sheetName val="Приложение 4"/>
      <sheetName val="Приложение 5"/>
      <sheetName val="Приложение 6"/>
      <sheetName val="Приложение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B43" t="str">
            <v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P29" activeCellId="0" sqref="P29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9" min="7" style="0" width="4.7"/>
    <col collapsed="false" customWidth="true" hidden="false" outlineLevel="0" max="10" min="10" style="0" width="13.41"/>
    <col collapsed="false" customWidth="true" hidden="false" outlineLevel="0" max="11" min="11" style="0" width="3.85"/>
    <col collapsed="false" customWidth="true" hidden="false" outlineLevel="0" max="12" min="12" style="0" width="16.84"/>
    <col collapsed="false" customWidth="true" hidden="false" outlineLevel="0" max="13" min="13" style="0" width="3.28"/>
    <col collapsed="false" customWidth="true" hidden="false" outlineLevel="0" max="14" min="14" style="0" width="12.7"/>
    <col collapsed="false" customWidth="true" hidden="false" outlineLevel="0" max="15" min="15" style="0" width="10.28"/>
    <col collapsed="false" customWidth="true" hidden="false" outlineLevel="0" max="36" min="16" style="0" width="15.4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2.75" hidden="false" customHeight="true" outlineLevel="0" collapsed="false"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C4" s="4" t="s">
        <v>2</v>
      </c>
      <c r="D4" s="5"/>
      <c r="E4" s="5"/>
      <c r="F4" s="5"/>
      <c r="G4" s="6"/>
      <c r="H4" s="6"/>
      <c r="I4" s="6"/>
      <c r="J4" s="5"/>
      <c r="K4" s="6"/>
      <c r="L4" s="6"/>
      <c r="M4" s="5"/>
      <c r="N4" s="5"/>
    </row>
    <row r="5" customFormat="false" ht="12.75" hidden="false" customHeight="tru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8" t="s">
        <v>5</v>
      </c>
      <c r="B8" s="8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2"/>
      <c r="N10" s="2"/>
    </row>
    <row r="11" customFormat="false" ht="52.5" hidden="false" customHeight="true" outlineLevel="0" collapsed="false"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3</v>
      </c>
      <c r="I11" s="10"/>
      <c r="J11" s="10" t="s">
        <v>14</v>
      </c>
      <c r="K11" s="10" t="s">
        <v>15</v>
      </c>
      <c r="L11" s="10" t="s">
        <v>16</v>
      </c>
      <c r="M11" s="10" t="s">
        <v>17</v>
      </c>
      <c r="N11" s="10" t="s">
        <v>18</v>
      </c>
      <c r="O11" s="10" t="s">
        <v>19</v>
      </c>
      <c r="P11" s="10" t="s">
        <v>20</v>
      </c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  <c r="W11" s="10" t="s">
        <v>27</v>
      </c>
      <c r="X11" s="10" t="s">
        <v>28</v>
      </c>
      <c r="Y11" s="10" t="s">
        <v>29</v>
      </c>
      <c r="Z11" s="10" t="s">
        <v>30</v>
      </c>
      <c r="AA11" s="10" t="s">
        <v>31</v>
      </c>
      <c r="AB11" s="10" t="s">
        <v>32</v>
      </c>
      <c r="AC11" s="10" t="s">
        <v>33</v>
      </c>
      <c r="AD11" s="10" t="s">
        <v>34</v>
      </c>
      <c r="AE11" s="10" t="s">
        <v>35</v>
      </c>
      <c r="AF11" s="10" t="s">
        <v>36</v>
      </c>
      <c r="AG11" s="10" t="s">
        <v>37</v>
      </c>
      <c r="AH11" s="10" t="s">
        <v>38</v>
      </c>
      <c r="AI11" s="10" t="s">
        <v>39</v>
      </c>
      <c r="AJ11" s="10" t="s">
        <v>40</v>
      </c>
    </row>
    <row r="12" customFormat="false" ht="67.5" hidden="true" customHeight="true" outlineLevel="0" collapsed="false">
      <c r="A12" s="0" t="str">
        <f aca="false">CONCATENATE(C12,E12,H12,I12)</f>
        <v>01027210090110120</v>
      </c>
      <c r="B12" s="0" t="str">
        <f aca="false">CONCATENATE(E12,G12)</f>
        <v>7210090110121</v>
      </c>
      <c r="C12" s="11" t="s">
        <v>41</v>
      </c>
      <c r="D12" s="12" t="s">
        <v>42</v>
      </c>
      <c r="E12" s="11" t="s">
        <v>43</v>
      </c>
      <c r="F12" s="12" t="s">
        <v>44</v>
      </c>
      <c r="G12" s="11" t="s">
        <v>45</v>
      </c>
      <c r="H12" s="11" t="n">
        <v>12</v>
      </c>
      <c r="I12" s="11" t="s">
        <v>46</v>
      </c>
      <c r="J12" s="12" t="s">
        <v>47</v>
      </c>
      <c r="K12" s="11" t="s">
        <v>48</v>
      </c>
      <c r="L12" s="12" t="s">
        <v>49</v>
      </c>
      <c r="M12" s="11" t="s">
        <v>50</v>
      </c>
      <c r="N12" s="12" t="s">
        <v>51</v>
      </c>
      <c r="O12" s="11" t="s">
        <v>46</v>
      </c>
      <c r="P12" s="13" t="n">
        <v>722000</v>
      </c>
      <c r="Q12" s="13" t="n">
        <v>722000</v>
      </c>
      <c r="R12" s="13" t="n">
        <v>722000</v>
      </c>
      <c r="S12" s="13" t="n">
        <v>144489.16</v>
      </c>
      <c r="T12" s="13" t="n">
        <v>144489.16</v>
      </c>
      <c r="U12" s="13" t="n">
        <v>0</v>
      </c>
      <c r="V12" s="13" t="n">
        <v>40114.54</v>
      </c>
      <c r="W12" s="13" t="n">
        <v>-14774.12</v>
      </c>
      <c r="X12" s="13" t="n">
        <v>10680.42</v>
      </c>
      <c r="Y12" s="13" t="n">
        <v>86000</v>
      </c>
      <c r="Z12" s="13" t="n">
        <v>37000</v>
      </c>
      <c r="AA12" s="13" t="n">
        <v>60170</v>
      </c>
      <c r="AB12" s="13" t="n">
        <v>60170</v>
      </c>
      <c r="AC12" s="13" t="n">
        <v>60170</v>
      </c>
      <c r="AD12" s="13" t="n">
        <v>85830</v>
      </c>
      <c r="AE12" s="13" t="n">
        <v>31810</v>
      </c>
      <c r="AF12" s="13" t="n">
        <v>60170</v>
      </c>
      <c r="AG12" s="13" t="n">
        <v>60170</v>
      </c>
      <c r="AH12" s="13" t="n">
        <v>577510.84</v>
      </c>
      <c r="AI12" s="13" t="n">
        <v>0</v>
      </c>
      <c r="AJ12" s="13" t="n">
        <v>0</v>
      </c>
    </row>
    <row r="13" customFormat="false" ht="146.25" hidden="true" customHeight="true" outlineLevel="0" collapsed="false">
      <c r="A13" s="0" t="str">
        <f aca="false">CONCATENATE(C13,E13,H13,I13)</f>
        <v>01027210090110120</v>
      </c>
      <c r="B13" s="0" t="str">
        <f aca="false">CONCATENATE(E13,G13)</f>
        <v>7210090110129</v>
      </c>
      <c r="C13" s="11" t="s">
        <v>41</v>
      </c>
      <c r="D13" s="12" t="s">
        <v>42</v>
      </c>
      <c r="E13" s="11" t="s">
        <v>43</v>
      </c>
      <c r="F13" s="12" t="s">
        <v>44</v>
      </c>
      <c r="G13" s="11" t="s">
        <v>52</v>
      </c>
      <c r="H13" s="11" t="n">
        <v>12</v>
      </c>
      <c r="I13" s="11" t="s">
        <v>46</v>
      </c>
      <c r="J13" s="12" t="s">
        <v>53</v>
      </c>
      <c r="K13" s="11" t="s">
        <v>48</v>
      </c>
      <c r="L13" s="12" t="s">
        <v>49</v>
      </c>
      <c r="M13" s="11" t="s">
        <v>50</v>
      </c>
      <c r="N13" s="12" t="s">
        <v>51</v>
      </c>
      <c r="O13" s="11" t="s">
        <v>46</v>
      </c>
      <c r="P13" s="13" t="n">
        <v>218000</v>
      </c>
      <c r="Q13" s="13" t="n">
        <v>218000</v>
      </c>
      <c r="R13" s="13" t="n">
        <v>218000</v>
      </c>
      <c r="S13" s="13" t="n">
        <v>36340.5</v>
      </c>
      <c r="T13" s="13" t="n">
        <v>36340.5</v>
      </c>
      <c r="U13" s="13" t="n">
        <v>0</v>
      </c>
      <c r="V13" s="13" t="n">
        <v>18171.34</v>
      </c>
      <c r="W13" s="13" t="n">
        <v>1.09</v>
      </c>
      <c r="X13" s="13" t="n">
        <v>1.09</v>
      </c>
      <c r="Y13" s="13" t="n">
        <v>25972</v>
      </c>
      <c r="Z13" s="13" t="n">
        <v>11174</v>
      </c>
      <c r="AA13" s="13" t="n">
        <v>18171.34</v>
      </c>
      <c r="AB13" s="13" t="n">
        <v>18171.34</v>
      </c>
      <c r="AC13" s="13" t="n">
        <v>18171.34</v>
      </c>
      <c r="AD13" s="13" t="n">
        <v>25920.66</v>
      </c>
      <c r="AE13" s="13" t="n">
        <v>9606.62</v>
      </c>
      <c r="AF13" s="13" t="n">
        <v>18171.34</v>
      </c>
      <c r="AG13" s="13" t="n">
        <v>18127.34</v>
      </c>
      <c r="AH13" s="13" t="n">
        <v>181659.5</v>
      </c>
      <c r="AI13" s="13" t="n">
        <v>0</v>
      </c>
      <c r="AJ13" s="13" t="n">
        <v>0</v>
      </c>
    </row>
    <row r="14" customFormat="false" ht="67.5" hidden="true" customHeight="true" outlineLevel="0" collapsed="false">
      <c r="A14" s="0" t="str">
        <f aca="false">CONCATENATE(C14,E14,H14,I14)</f>
        <v>01047210090210120</v>
      </c>
      <c r="B14" s="0" t="str">
        <f aca="false">CONCATENATE(E14,G14)</f>
        <v>7210090210121</v>
      </c>
      <c r="C14" s="11" t="s">
        <v>54</v>
      </c>
      <c r="D14" s="12" t="s">
        <v>55</v>
      </c>
      <c r="E14" s="11" t="s">
        <v>56</v>
      </c>
      <c r="F14" s="12" t="s">
        <v>57</v>
      </c>
      <c r="G14" s="11" t="s">
        <v>45</v>
      </c>
      <c r="H14" s="11" t="n">
        <v>12</v>
      </c>
      <c r="I14" s="11" t="s">
        <v>46</v>
      </c>
      <c r="J14" s="12" t="s">
        <v>47</v>
      </c>
      <c r="K14" s="11" t="s">
        <v>48</v>
      </c>
      <c r="L14" s="12" t="s">
        <v>49</v>
      </c>
      <c r="M14" s="11" t="s">
        <v>50</v>
      </c>
      <c r="N14" s="12" t="s">
        <v>51</v>
      </c>
      <c r="O14" s="11" t="s">
        <v>46</v>
      </c>
      <c r="P14" s="13" t="n">
        <v>2126000</v>
      </c>
      <c r="Q14" s="13" t="n">
        <v>2126000</v>
      </c>
      <c r="R14" s="13" t="n">
        <v>2126000</v>
      </c>
      <c r="S14" s="13" t="n">
        <v>368377.69</v>
      </c>
      <c r="T14" s="13" t="n">
        <v>368377.69</v>
      </c>
      <c r="U14" s="13" t="n">
        <v>0</v>
      </c>
      <c r="V14" s="13" t="n">
        <v>126311.04</v>
      </c>
      <c r="W14" s="13" t="n">
        <v>-13418.7</v>
      </c>
      <c r="X14" s="13" t="n">
        <v>50230.97</v>
      </c>
      <c r="Y14" s="13" t="n">
        <v>177167</v>
      </c>
      <c r="Z14" s="13" t="n">
        <v>200000</v>
      </c>
      <c r="AA14" s="13" t="n">
        <v>177167</v>
      </c>
      <c r="AB14" s="13" t="n">
        <v>200000</v>
      </c>
      <c r="AC14" s="13" t="n">
        <v>157167</v>
      </c>
      <c r="AD14" s="13" t="n">
        <v>177167</v>
      </c>
      <c r="AE14" s="13" t="n">
        <v>177167</v>
      </c>
      <c r="AF14" s="13" t="n">
        <v>177167</v>
      </c>
      <c r="AG14" s="13" t="n">
        <v>151497</v>
      </c>
      <c r="AH14" s="13" t="n">
        <v>1757622.31</v>
      </c>
      <c r="AI14" s="13" t="n">
        <v>0</v>
      </c>
      <c r="AJ14" s="13" t="n">
        <v>0</v>
      </c>
    </row>
    <row r="15" customFormat="false" ht="146.25" hidden="true" customHeight="true" outlineLevel="0" collapsed="false">
      <c r="A15" s="0" t="str">
        <f aca="false">CONCATENATE(C15,E15,H15,I15)</f>
        <v>01047210090210120</v>
      </c>
      <c r="B15" s="0" t="str">
        <f aca="false">CONCATENATE(E15,G15)</f>
        <v>7210090210129</v>
      </c>
      <c r="C15" s="11" t="s">
        <v>54</v>
      </c>
      <c r="D15" s="12" t="s">
        <v>55</v>
      </c>
      <c r="E15" s="11" t="s">
        <v>56</v>
      </c>
      <c r="F15" s="12" t="s">
        <v>57</v>
      </c>
      <c r="G15" s="11" t="s">
        <v>52</v>
      </c>
      <c r="H15" s="11" t="n">
        <v>12</v>
      </c>
      <c r="I15" s="11" t="s">
        <v>46</v>
      </c>
      <c r="J15" s="12" t="s">
        <v>53</v>
      </c>
      <c r="K15" s="11" t="s">
        <v>48</v>
      </c>
      <c r="L15" s="12" t="s">
        <v>49</v>
      </c>
      <c r="M15" s="11" t="s">
        <v>50</v>
      </c>
      <c r="N15" s="12" t="s">
        <v>51</v>
      </c>
      <c r="O15" s="11" t="s">
        <v>46</v>
      </c>
      <c r="P15" s="13" t="n">
        <v>630000</v>
      </c>
      <c r="Q15" s="13" t="n">
        <v>630000</v>
      </c>
      <c r="R15" s="13" t="n">
        <v>625000</v>
      </c>
      <c r="S15" s="13" t="n">
        <v>90766.29</v>
      </c>
      <c r="T15" s="13" t="n">
        <v>90766.29</v>
      </c>
      <c r="U15" s="13" t="n">
        <v>0</v>
      </c>
      <c r="V15" s="13" t="n">
        <v>53504.47</v>
      </c>
      <c r="W15" s="13" t="n">
        <v>2778.95</v>
      </c>
      <c r="X15" s="13" t="n">
        <v>13463.62</v>
      </c>
      <c r="Y15" s="13" t="n">
        <v>53504.43</v>
      </c>
      <c r="Z15" s="13" t="n">
        <v>60400</v>
      </c>
      <c r="AA15" s="13" t="n">
        <v>53504.43</v>
      </c>
      <c r="AB15" s="13" t="n">
        <v>60400</v>
      </c>
      <c r="AC15" s="13" t="n">
        <v>47464.43</v>
      </c>
      <c r="AD15" s="13" t="n">
        <v>53504.43</v>
      </c>
      <c r="AE15" s="13" t="n">
        <v>53504.43</v>
      </c>
      <c r="AF15" s="13" t="n">
        <v>53504.43</v>
      </c>
      <c r="AG15" s="13" t="n">
        <v>33700.09</v>
      </c>
      <c r="AH15" s="13" t="n">
        <v>539233.71</v>
      </c>
      <c r="AI15" s="13" t="n">
        <v>0</v>
      </c>
      <c r="AJ15" s="13" t="n">
        <v>0</v>
      </c>
    </row>
    <row r="16" customFormat="false" ht="67.5" hidden="true" customHeight="true" outlineLevel="0" collapsed="false">
      <c r="A16" s="0" t="str">
        <f aca="false">CONCATENATE(C16,E16,H16,I16)</f>
        <v>01047210090210240</v>
      </c>
      <c r="B16" s="0" t="str">
        <f aca="false">CONCATENATE(E16,G16)</f>
        <v>7210090210244</v>
      </c>
      <c r="C16" s="11" t="s">
        <v>54</v>
      </c>
      <c r="D16" s="12" t="s">
        <v>55</v>
      </c>
      <c r="E16" s="11" t="s">
        <v>56</v>
      </c>
      <c r="F16" s="12" t="s">
        <v>57</v>
      </c>
      <c r="G16" s="11" t="s">
        <v>58</v>
      </c>
      <c r="H16" s="11" t="n">
        <v>24</v>
      </c>
      <c r="I16" s="11" t="s">
        <v>46</v>
      </c>
      <c r="J16" s="12" t="s">
        <v>59</v>
      </c>
      <c r="K16" s="11" t="s">
        <v>48</v>
      </c>
      <c r="L16" s="12" t="s">
        <v>49</v>
      </c>
      <c r="M16" s="11" t="s">
        <v>50</v>
      </c>
      <c r="N16" s="12" t="s">
        <v>51</v>
      </c>
      <c r="O16" s="11" t="s">
        <v>46</v>
      </c>
      <c r="P16" s="13" t="n">
        <v>570455</v>
      </c>
      <c r="Q16" s="13" t="n">
        <v>237374</v>
      </c>
      <c r="R16" s="13" t="n">
        <v>123800</v>
      </c>
      <c r="S16" s="13" t="n">
        <v>184574.78</v>
      </c>
      <c r="T16" s="13" t="n">
        <v>184574.78</v>
      </c>
      <c r="U16" s="13" t="n">
        <v>0</v>
      </c>
      <c r="V16" s="13" t="n">
        <v>16000</v>
      </c>
      <c r="W16" s="13" t="n">
        <v>-966.55</v>
      </c>
      <c r="X16" s="13" t="n">
        <v>-15033.45</v>
      </c>
      <c r="Y16" s="13" t="n">
        <v>75000</v>
      </c>
      <c r="Z16" s="13" t="n">
        <v>47500</v>
      </c>
      <c r="AA16" s="13" t="n">
        <v>33800</v>
      </c>
      <c r="AB16" s="13" t="n">
        <v>36500</v>
      </c>
      <c r="AC16" s="13" t="n">
        <v>43000</v>
      </c>
      <c r="AD16" s="13" t="n">
        <v>45000</v>
      </c>
      <c r="AE16" s="13" t="n">
        <v>52900</v>
      </c>
      <c r="AF16" s="13" t="n">
        <v>42583.65</v>
      </c>
      <c r="AG16" s="13" t="n">
        <v>9596.57</v>
      </c>
      <c r="AH16" s="13" t="n">
        <v>385880.22</v>
      </c>
      <c r="AI16" s="13" t="n">
        <v>0</v>
      </c>
      <c r="AJ16" s="13" t="n">
        <v>0</v>
      </c>
    </row>
    <row r="17" customFormat="false" ht="67.5" hidden="true" customHeight="true" outlineLevel="0" collapsed="false">
      <c r="A17" s="0" t="str">
        <f aca="false">CONCATENATE(C17,E17,H17,I17)</f>
        <v>01047210090210240</v>
      </c>
      <c r="B17" s="0" t="str">
        <f aca="false">CONCATENATE(E17,G17)</f>
        <v>7210090210247</v>
      </c>
      <c r="C17" s="11" t="s">
        <v>54</v>
      </c>
      <c r="D17" s="12" t="s">
        <v>55</v>
      </c>
      <c r="E17" s="11" t="s">
        <v>56</v>
      </c>
      <c r="F17" s="12" t="s">
        <v>57</v>
      </c>
      <c r="G17" s="11" t="s">
        <v>60</v>
      </c>
      <c r="H17" s="11" t="n">
        <v>24</v>
      </c>
      <c r="I17" s="11" t="s">
        <v>46</v>
      </c>
      <c r="J17" s="12" t="s">
        <v>61</v>
      </c>
      <c r="K17" s="11" t="s">
        <v>48</v>
      </c>
      <c r="L17" s="12" t="s">
        <v>49</v>
      </c>
      <c r="M17" s="11" t="s">
        <v>50</v>
      </c>
      <c r="N17" s="12" t="s">
        <v>51</v>
      </c>
      <c r="O17" s="11" t="s">
        <v>46</v>
      </c>
      <c r="P17" s="13" t="n">
        <v>228200</v>
      </c>
      <c r="Q17" s="13" t="n">
        <v>228200</v>
      </c>
      <c r="R17" s="13" t="n">
        <v>228200</v>
      </c>
      <c r="S17" s="13" t="n">
        <v>58993.43</v>
      </c>
      <c r="T17" s="13" t="n">
        <v>58993.43</v>
      </c>
      <c r="U17" s="13" t="n">
        <v>0</v>
      </c>
      <c r="V17" s="13" t="n">
        <v>10000</v>
      </c>
      <c r="W17" s="13" t="n">
        <v>-4591.26</v>
      </c>
      <c r="X17" s="13" t="n">
        <v>-4402.17</v>
      </c>
      <c r="Y17" s="13" t="n">
        <v>29500</v>
      </c>
      <c r="Z17" s="13" t="n">
        <v>15000</v>
      </c>
      <c r="AA17" s="13" t="n">
        <v>1300</v>
      </c>
      <c r="AB17" s="13" t="n">
        <v>2000</v>
      </c>
      <c r="AC17" s="13" t="n">
        <v>20000</v>
      </c>
      <c r="AD17" s="13" t="n">
        <v>25000</v>
      </c>
      <c r="AE17" s="13" t="n">
        <v>25400</v>
      </c>
      <c r="AF17" s="13" t="n">
        <v>30000</v>
      </c>
      <c r="AG17" s="13" t="n">
        <v>20000</v>
      </c>
      <c r="AH17" s="13" t="n">
        <v>169206.57</v>
      </c>
      <c r="AI17" s="13" t="n">
        <v>0</v>
      </c>
      <c r="AJ17" s="13" t="n">
        <v>0</v>
      </c>
    </row>
    <row r="18" customFormat="false" ht="67.5" hidden="true" customHeight="true" outlineLevel="0" collapsed="false">
      <c r="A18" s="0" t="str">
        <f aca="false">CONCATENATE(C18,E18,H18,I18)</f>
        <v>01047210090210850</v>
      </c>
      <c r="B18" s="0" t="str">
        <f aca="false">CONCATENATE(E18,G18)</f>
        <v>7210090210852</v>
      </c>
      <c r="C18" s="11" t="s">
        <v>54</v>
      </c>
      <c r="D18" s="12" t="s">
        <v>55</v>
      </c>
      <c r="E18" s="11" t="s">
        <v>56</v>
      </c>
      <c r="F18" s="12" t="s">
        <v>57</v>
      </c>
      <c r="G18" s="14" t="n">
        <v>852</v>
      </c>
      <c r="H18" s="11" t="n">
        <v>85</v>
      </c>
      <c r="I18" s="11" t="s">
        <v>46</v>
      </c>
      <c r="J18" s="12" t="s">
        <v>62</v>
      </c>
      <c r="K18" s="11" t="s">
        <v>48</v>
      </c>
      <c r="L18" s="12" t="s">
        <v>49</v>
      </c>
      <c r="M18" s="11" t="s">
        <v>50</v>
      </c>
      <c r="N18" s="12" t="s">
        <v>51</v>
      </c>
      <c r="O18" s="11" t="s">
        <v>46</v>
      </c>
      <c r="P18" s="13" t="n">
        <v>300</v>
      </c>
      <c r="Q18" s="13" t="n">
        <v>0</v>
      </c>
      <c r="R18" s="13" t="n">
        <v>0</v>
      </c>
      <c r="S18" s="13" t="n">
        <v>300</v>
      </c>
      <c r="T18" s="13" t="n">
        <v>30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</row>
    <row r="19" customFormat="false" ht="67.5" hidden="true" customHeight="true" outlineLevel="0" collapsed="false">
      <c r="A19" s="0" t="str">
        <f aca="false">CONCATENATE(C19,E19,H19,I19)</f>
        <v>01047210090210850</v>
      </c>
      <c r="B19" s="0" t="str">
        <f aca="false">CONCATENATE(E19,G19)</f>
        <v>7210090210853</v>
      </c>
      <c r="C19" s="11" t="s">
        <v>54</v>
      </c>
      <c r="D19" s="12" t="s">
        <v>55</v>
      </c>
      <c r="E19" s="11" t="s">
        <v>56</v>
      </c>
      <c r="F19" s="12" t="s">
        <v>57</v>
      </c>
      <c r="G19" s="14" t="n">
        <v>853</v>
      </c>
      <c r="H19" s="11" t="n">
        <v>85</v>
      </c>
      <c r="I19" s="11" t="s">
        <v>46</v>
      </c>
      <c r="J19" s="12" t="s">
        <v>63</v>
      </c>
      <c r="K19" s="11" t="s">
        <v>48</v>
      </c>
      <c r="L19" s="12" t="s">
        <v>49</v>
      </c>
      <c r="M19" s="11" t="s">
        <v>50</v>
      </c>
      <c r="N19" s="12" t="s">
        <v>51</v>
      </c>
      <c r="O19" s="11" t="s">
        <v>46</v>
      </c>
      <c r="P19" s="13" t="n">
        <v>10000</v>
      </c>
      <c r="Q19" s="13" t="n">
        <v>10000</v>
      </c>
      <c r="R19" s="13" t="n">
        <v>1000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000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10000</v>
      </c>
      <c r="AI19" s="13" t="n">
        <v>0</v>
      </c>
      <c r="AJ19" s="13" t="n">
        <v>0</v>
      </c>
    </row>
    <row r="20" customFormat="false" ht="45" hidden="true" customHeight="true" outlineLevel="0" collapsed="false">
      <c r="A20" s="0" t="str">
        <f aca="false">CONCATENATE(C20,E20,H20,I20)</f>
        <v>01117210091110870</v>
      </c>
      <c r="B20" s="0" t="str">
        <f aca="false">CONCATENATE(E20,G20)</f>
        <v>7210091110870</v>
      </c>
      <c r="C20" s="11" t="s">
        <v>64</v>
      </c>
      <c r="D20" s="12" t="s">
        <v>65</v>
      </c>
      <c r="E20" s="11" t="s">
        <v>66</v>
      </c>
      <c r="F20" s="12" t="s">
        <v>67</v>
      </c>
      <c r="G20" s="14" t="n">
        <v>870</v>
      </c>
      <c r="H20" s="11" t="n">
        <v>87</v>
      </c>
      <c r="I20" s="11" t="s">
        <v>46</v>
      </c>
      <c r="J20" s="12" t="s">
        <v>68</v>
      </c>
      <c r="K20" s="11" t="s">
        <v>48</v>
      </c>
      <c r="L20" s="12" t="s">
        <v>49</v>
      </c>
      <c r="M20" s="11" t="s">
        <v>50</v>
      </c>
      <c r="N20" s="12" t="s">
        <v>51</v>
      </c>
      <c r="O20" s="11" t="s">
        <v>46</v>
      </c>
      <c r="P20" s="13" t="n">
        <v>5000</v>
      </c>
      <c r="Q20" s="13" t="n">
        <v>5000</v>
      </c>
      <c r="R20" s="13" t="n">
        <v>500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5000</v>
      </c>
      <c r="AG20" s="13" t="n">
        <v>0</v>
      </c>
      <c r="AH20" s="13" t="n">
        <v>5000</v>
      </c>
      <c r="AI20" s="13" t="n">
        <v>0</v>
      </c>
      <c r="AJ20" s="13" t="n">
        <v>0</v>
      </c>
    </row>
    <row r="21" customFormat="false" ht="146.25" hidden="true" customHeight="true" outlineLevel="0" collapsed="false">
      <c r="A21" s="0" t="str">
        <f aca="false">CONCATENATE(C21,E21,H21,I21)</f>
        <v>01130190090280540</v>
      </c>
      <c r="B21" s="0" t="str">
        <f aca="false">CONCATENATE(E21,G21)</f>
        <v>0190090280540</v>
      </c>
      <c r="C21" s="11" t="s">
        <v>69</v>
      </c>
      <c r="D21" s="12" t="s">
        <v>70</v>
      </c>
      <c r="E21" s="11" t="s">
        <v>71</v>
      </c>
      <c r="F21" s="15" t="s">
        <v>72</v>
      </c>
      <c r="G21" s="14" t="n">
        <v>540</v>
      </c>
      <c r="H21" s="11" t="n">
        <v>54</v>
      </c>
      <c r="I21" s="11" t="s">
        <v>46</v>
      </c>
      <c r="J21" s="12" t="s">
        <v>73</v>
      </c>
      <c r="K21" s="11" t="s">
        <v>48</v>
      </c>
      <c r="L21" s="12" t="s">
        <v>49</v>
      </c>
      <c r="M21" s="11" t="s">
        <v>50</v>
      </c>
      <c r="N21" s="12" t="s">
        <v>51</v>
      </c>
      <c r="O21" s="11" t="s">
        <v>46</v>
      </c>
      <c r="P21" s="13" t="n">
        <v>658700</v>
      </c>
      <c r="Q21" s="13" t="n">
        <v>658700</v>
      </c>
      <c r="R21" s="13" t="n">
        <v>658700</v>
      </c>
      <c r="S21" s="13" t="n">
        <v>164675</v>
      </c>
      <c r="T21" s="13" t="n">
        <v>164675</v>
      </c>
      <c r="U21" s="13" t="n">
        <v>0</v>
      </c>
      <c r="V21" s="13" t="n">
        <v>54892</v>
      </c>
      <c r="W21" s="13" t="n">
        <v>-54891</v>
      </c>
      <c r="X21" s="13" t="n">
        <v>0</v>
      </c>
      <c r="Y21" s="13" t="n">
        <v>54892</v>
      </c>
      <c r="Z21" s="13" t="n">
        <v>54892</v>
      </c>
      <c r="AA21" s="13" t="n">
        <v>54892</v>
      </c>
      <c r="AB21" s="13" t="n">
        <v>54892</v>
      </c>
      <c r="AC21" s="13" t="n">
        <v>54892</v>
      </c>
      <c r="AD21" s="13" t="n">
        <v>54892</v>
      </c>
      <c r="AE21" s="13" t="n">
        <v>54892</v>
      </c>
      <c r="AF21" s="13" t="n">
        <v>54892</v>
      </c>
      <c r="AG21" s="13" t="n">
        <v>54888</v>
      </c>
      <c r="AH21" s="13" t="n">
        <v>494025</v>
      </c>
      <c r="AI21" s="13" t="n">
        <v>0</v>
      </c>
      <c r="AJ21" s="13" t="n">
        <v>0</v>
      </c>
    </row>
    <row r="22" customFormat="false" ht="123.75" hidden="true" customHeight="true" outlineLevel="0" collapsed="false">
      <c r="A22" s="0" t="str">
        <f aca="false">CONCATENATE(C22,E22,H22,I22)</f>
        <v>01130220091170240</v>
      </c>
      <c r="B22" s="0" t="str">
        <f aca="false">CONCATENATE(E22,G22)</f>
        <v>0220091170244</v>
      </c>
      <c r="C22" s="11" t="s">
        <v>69</v>
      </c>
      <c r="D22" s="12" t="s">
        <v>70</v>
      </c>
      <c r="E22" s="11" t="s">
        <v>74</v>
      </c>
      <c r="F22" s="15" t="s">
        <v>75</v>
      </c>
      <c r="G22" s="14" t="n">
        <v>244</v>
      </c>
      <c r="H22" s="11" t="n">
        <v>24</v>
      </c>
      <c r="I22" s="11" t="s">
        <v>46</v>
      </c>
      <c r="J22" s="12" t="s">
        <v>59</v>
      </c>
      <c r="K22" s="11" t="s">
        <v>48</v>
      </c>
      <c r="L22" s="12" t="s">
        <v>49</v>
      </c>
      <c r="M22" s="11" t="s">
        <v>50</v>
      </c>
      <c r="N22" s="12" t="s">
        <v>51</v>
      </c>
      <c r="O22" s="11" t="s">
        <v>46</v>
      </c>
      <c r="P22" s="13" t="n">
        <v>5000</v>
      </c>
      <c r="Q22" s="13" t="n">
        <v>5000</v>
      </c>
      <c r="R22" s="13" t="n">
        <v>500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500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5000</v>
      </c>
      <c r="AI22" s="13" t="n">
        <v>0</v>
      </c>
      <c r="AJ22" s="13" t="n">
        <v>0</v>
      </c>
    </row>
    <row r="23" customFormat="false" ht="90" hidden="true" customHeight="true" outlineLevel="0" collapsed="false">
      <c r="A23" s="0" t="str">
        <f aca="false">CONCATENATE(C23,E23,H23,I23)</f>
        <v>01137210075140240</v>
      </c>
      <c r="B23" s="0" t="str">
        <f aca="false">CONCATENATE(E23,G23)</f>
        <v>7210075140244</v>
      </c>
      <c r="C23" s="11" t="s">
        <v>69</v>
      </c>
      <c r="D23" s="12" t="s">
        <v>70</v>
      </c>
      <c r="E23" s="11" t="s">
        <v>76</v>
      </c>
      <c r="F23" s="12" t="s">
        <v>77</v>
      </c>
      <c r="G23" s="14" t="n">
        <v>244</v>
      </c>
      <c r="H23" s="11" t="n">
        <v>24</v>
      </c>
      <c r="I23" s="11" t="s">
        <v>46</v>
      </c>
      <c r="J23" s="12" t="s">
        <v>59</v>
      </c>
      <c r="K23" s="11" t="s">
        <v>48</v>
      </c>
      <c r="L23" s="12" t="s">
        <v>49</v>
      </c>
      <c r="M23" s="11" t="s">
        <v>78</v>
      </c>
      <c r="N23" s="12" t="s">
        <v>79</v>
      </c>
      <c r="O23" s="11" t="s">
        <v>46</v>
      </c>
      <c r="P23" s="13" t="n">
        <v>7535</v>
      </c>
      <c r="Q23" s="13" t="n">
        <v>7535</v>
      </c>
      <c r="R23" s="13" t="n">
        <v>7535</v>
      </c>
      <c r="S23" s="13" t="n">
        <v>1840</v>
      </c>
      <c r="T23" s="13" t="n">
        <v>0</v>
      </c>
      <c r="U23" s="13" t="n">
        <v>1840</v>
      </c>
      <c r="V23" s="13" t="n">
        <v>3</v>
      </c>
      <c r="W23" s="13" t="n">
        <v>1</v>
      </c>
      <c r="X23" s="13" t="n">
        <v>1</v>
      </c>
      <c r="Y23" s="13" t="n">
        <v>634</v>
      </c>
      <c r="Z23" s="13" t="n">
        <v>634</v>
      </c>
      <c r="AA23" s="13" t="n">
        <v>634</v>
      </c>
      <c r="AB23" s="13" t="n">
        <v>633</v>
      </c>
      <c r="AC23" s="13" t="n">
        <v>634</v>
      </c>
      <c r="AD23" s="13" t="n">
        <v>634</v>
      </c>
      <c r="AE23" s="13" t="n">
        <v>634</v>
      </c>
      <c r="AF23" s="13" t="n">
        <v>633</v>
      </c>
      <c r="AG23" s="13" t="n">
        <v>620</v>
      </c>
      <c r="AH23" s="13" t="n">
        <v>5695</v>
      </c>
      <c r="AI23" s="13" t="n">
        <v>0</v>
      </c>
      <c r="AJ23" s="13" t="n">
        <v>0</v>
      </c>
    </row>
    <row r="24" customFormat="false" ht="67.5" hidden="true" customHeight="true" outlineLevel="0" collapsed="false">
      <c r="A24" s="0" t="str">
        <f aca="false">CONCATENATE(C24,E24,H24,I24)</f>
        <v>01137210090140850</v>
      </c>
      <c r="B24" s="0" t="str">
        <f aca="false">CONCATENATE(E24,G24)</f>
        <v>7210090140853</v>
      </c>
      <c r="C24" s="11" t="s">
        <v>69</v>
      </c>
      <c r="D24" s="12" t="s">
        <v>70</v>
      </c>
      <c r="E24" s="11" t="s">
        <v>80</v>
      </c>
      <c r="F24" s="12" t="s">
        <v>81</v>
      </c>
      <c r="G24" s="14" t="n">
        <v>853</v>
      </c>
      <c r="H24" s="11" t="n">
        <v>85</v>
      </c>
      <c r="I24" s="11" t="s">
        <v>46</v>
      </c>
      <c r="J24" s="12" t="s">
        <v>63</v>
      </c>
      <c r="K24" s="11" t="s">
        <v>48</v>
      </c>
      <c r="L24" s="12" t="s">
        <v>49</v>
      </c>
      <c r="M24" s="11" t="s">
        <v>50</v>
      </c>
      <c r="N24" s="12" t="s">
        <v>51</v>
      </c>
      <c r="O24" s="11" t="s">
        <v>46</v>
      </c>
      <c r="P24" s="13" t="n">
        <v>1400</v>
      </c>
      <c r="Q24" s="13" t="n">
        <v>1400</v>
      </c>
      <c r="R24" s="13" t="n">
        <v>1400</v>
      </c>
      <c r="S24" s="13" t="n">
        <v>1371</v>
      </c>
      <c r="T24" s="13" t="n">
        <v>1371</v>
      </c>
      <c r="U24" s="13" t="n">
        <v>0</v>
      </c>
      <c r="V24" s="13" t="n">
        <v>0</v>
      </c>
      <c r="W24" s="13" t="n">
        <v>0</v>
      </c>
      <c r="X24" s="13" t="n">
        <v>29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29</v>
      </c>
      <c r="AI24" s="13" t="n">
        <v>0</v>
      </c>
      <c r="AJ24" s="13" t="n">
        <v>0</v>
      </c>
    </row>
    <row r="25" customFormat="false" ht="56.25" hidden="true" customHeight="true" outlineLevel="0" collapsed="false">
      <c r="A25" s="0" t="str">
        <f aca="false">CONCATENATE(C25,E25,H25,I25)</f>
        <v>01137210091190850</v>
      </c>
      <c r="B25" s="0" t="str">
        <f aca="false">CONCATENATE(E25,G25)</f>
        <v>7210091190852</v>
      </c>
      <c r="C25" s="11" t="s">
        <v>69</v>
      </c>
      <c r="D25" s="12" t="s">
        <v>70</v>
      </c>
      <c r="E25" s="11" t="s">
        <v>82</v>
      </c>
      <c r="F25" s="12" t="s">
        <v>83</v>
      </c>
      <c r="G25" s="14" t="n">
        <v>852</v>
      </c>
      <c r="H25" s="11" t="n">
        <v>85</v>
      </c>
      <c r="I25" s="11" t="s">
        <v>46</v>
      </c>
      <c r="J25" s="12" t="s">
        <v>62</v>
      </c>
      <c r="K25" s="11" t="s">
        <v>48</v>
      </c>
      <c r="L25" s="12" t="s">
        <v>49</v>
      </c>
      <c r="M25" s="11" t="s">
        <v>50</v>
      </c>
      <c r="N25" s="12" t="s">
        <v>51</v>
      </c>
      <c r="O25" s="11" t="s">
        <v>46</v>
      </c>
      <c r="P25" s="13" t="n">
        <v>5000</v>
      </c>
      <c r="Q25" s="13" t="n">
        <v>5000</v>
      </c>
      <c r="R25" s="13" t="n">
        <v>500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500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5000</v>
      </c>
      <c r="AI25" s="13" t="n">
        <v>0</v>
      </c>
      <c r="AJ25" s="13" t="n">
        <v>0</v>
      </c>
    </row>
    <row r="26" customFormat="false" ht="101.25" hidden="true" customHeight="true" outlineLevel="0" collapsed="false">
      <c r="A26" s="0" t="str">
        <f aca="false">CONCATENATE(C26,E26,H26,I26)</f>
        <v>02037210051180120</v>
      </c>
      <c r="B26" s="0" t="str">
        <f aca="false">CONCATENATE(E26,G26)</f>
        <v>7210051180121</v>
      </c>
      <c r="C26" s="11" t="s">
        <v>84</v>
      </c>
      <c r="D26" s="12" t="s">
        <v>85</v>
      </c>
      <c r="E26" s="11" t="s">
        <v>86</v>
      </c>
      <c r="F26" s="12" t="s">
        <v>87</v>
      </c>
      <c r="G26" s="11" t="s">
        <v>45</v>
      </c>
      <c r="H26" s="11" t="n">
        <v>12</v>
      </c>
      <c r="I26" s="11" t="s">
        <v>46</v>
      </c>
      <c r="J26" s="12" t="s">
        <v>47</v>
      </c>
      <c r="K26" s="11" t="s">
        <v>48</v>
      </c>
      <c r="L26" s="12" t="s">
        <v>49</v>
      </c>
      <c r="M26" s="11" t="s">
        <v>88</v>
      </c>
      <c r="N26" s="12" t="s">
        <v>89</v>
      </c>
      <c r="O26" s="11" t="s">
        <v>90</v>
      </c>
      <c r="P26" s="13" t="n">
        <v>108180</v>
      </c>
      <c r="Q26" s="13" t="n">
        <v>108180</v>
      </c>
      <c r="R26" s="13" t="n">
        <v>108180</v>
      </c>
      <c r="S26" s="13" t="n">
        <v>27045</v>
      </c>
      <c r="T26" s="13" t="n">
        <v>20660.76</v>
      </c>
      <c r="U26" s="13" t="n">
        <v>6384.24</v>
      </c>
      <c r="V26" s="13" t="n">
        <v>9015</v>
      </c>
      <c r="W26" s="13" t="n">
        <v>-9015</v>
      </c>
      <c r="X26" s="13" t="n">
        <v>0</v>
      </c>
      <c r="Y26" s="13" t="n">
        <v>9015</v>
      </c>
      <c r="Z26" s="13" t="n">
        <v>9015</v>
      </c>
      <c r="AA26" s="13" t="n">
        <v>9015</v>
      </c>
      <c r="AB26" s="13" t="n">
        <v>9015</v>
      </c>
      <c r="AC26" s="13" t="n">
        <v>9015</v>
      </c>
      <c r="AD26" s="13" t="n">
        <v>9015</v>
      </c>
      <c r="AE26" s="13" t="n">
        <v>9015</v>
      </c>
      <c r="AF26" s="13" t="n">
        <v>9015</v>
      </c>
      <c r="AG26" s="13" t="n">
        <v>9015</v>
      </c>
      <c r="AH26" s="13" t="n">
        <v>81135</v>
      </c>
      <c r="AI26" s="13" t="n">
        <v>0</v>
      </c>
      <c r="AJ26" s="13" t="n">
        <v>0</v>
      </c>
    </row>
    <row r="27" customFormat="false" ht="146.25" hidden="true" customHeight="true" outlineLevel="0" collapsed="false">
      <c r="A27" s="0" t="str">
        <f aca="false">CONCATENATE(C27,E27,H27,I27)</f>
        <v>02037210051180120</v>
      </c>
      <c r="B27" s="0" t="str">
        <f aca="false">CONCATENATE(E27,G27)</f>
        <v>7210051180129</v>
      </c>
      <c r="C27" s="11" t="s">
        <v>84</v>
      </c>
      <c r="D27" s="12" t="s">
        <v>85</v>
      </c>
      <c r="E27" s="11" t="s">
        <v>86</v>
      </c>
      <c r="F27" s="12" t="s">
        <v>87</v>
      </c>
      <c r="G27" s="11" t="s">
        <v>52</v>
      </c>
      <c r="H27" s="11" t="n">
        <v>12</v>
      </c>
      <c r="I27" s="11" t="s">
        <v>46</v>
      </c>
      <c r="J27" s="12" t="s">
        <v>53</v>
      </c>
      <c r="K27" s="11" t="s">
        <v>48</v>
      </c>
      <c r="L27" s="12" t="s">
        <v>49</v>
      </c>
      <c r="M27" s="11" t="s">
        <v>88</v>
      </c>
      <c r="N27" s="12" t="s">
        <v>89</v>
      </c>
      <c r="O27" s="11" t="s">
        <v>90</v>
      </c>
      <c r="P27" s="13" t="n">
        <v>32670</v>
      </c>
      <c r="Q27" s="13" t="n">
        <v>32670</v>
      </c>
      <c r="R27" s="13" t="n">
        <v>32670</v>
      </c>
      <c r="S27" s="13" t="n">
        <v>8169</v>
      </c>
      <c r="T27" s="13" t="n">
        <v>5445.07</v>
      </c>
      <c r="U27" s="13" t="n">
        <v>2723.93</v>
      </c>
      <c r="V27" s="13" t="n">
        <v>2723</v>
      </c>
      <c r="W27" s="13" t="n">
        <v>-2723</v>
      </c>
      <c r="X27" s="13" t="n">
        <v>0</v>
      </c>
      <c r="Y27" s="13" t="n">
        <v>2723</v>
      </c>
      <c r="Z27" s="13" t="n">
        <v>2723</v>
      </c>
      <c r="AA27" s="13" t="n">
        <v>2722</v>
      </c>
      <c r="AB27" s="13" t="n">
        <v>2723</v>
      </c>
      <c r="AC27" s="13" t="n">
        <v>2722</v>
      </c>
      <c r="AD27" s="13" t="n">
        <v>2723</v>
      </c>
      <c r="AE27" s="13" t="n">
        <v>2722</v>
      </c>
      <c r="AF27" s="13" t="n">
        <v>2723</v>
      </c>
      <c r="AG27" s="13" t="n">
        <v>2720</v>
      </c>
      <c r="AH27" s="13" t="n">
        <v>24501</v>
      </c>
      <c r="AI27" s="13" t="n">
        <v>0</v>
      </c>
      <c r="AJ27" s="13" t="n">
        <v>0</v>
      </c>
    </row>
    <row r="28" customFormat="false" ht="101.25" hidden="true" customHeight="true" outlineLevel="0" collapsed="false">
      <c r="A28" s="0" t="str">
        <f aca="false">CONCATENATE(C28,E28,H28,I28)</f>
        <v>02037210051180240</v>
      </c>
      <c r="B28" s="0" t="str">
        <f aca="false">CONCATENATE(E28,G28)</f>
        <v>7210051180244</v>
      </c>
      <c r="C28" s="11" t="s">
        <v>84</v>
      </c>
      <c r="D28" s="12" t="s">
        <v>85</v>
      </c>
      <c r="E28" s="11" t="s">
        <v>86</v>
      </c>
      <c r="F28" s="12" t="s">
        <v>87</v>
      </c>
      <c r="G28" s="11" t="s">
        <v>58</v>
      </c>
      <c r="H28" s="11" t="n">
        <v>24</v>
      </c>
      <c r="I28" s="11" t="s">
        <v>46</v>
      </c>
      <c r="J28" s="12" t="s">
        <v>59</v>
      </c>
      <c r="K28" s="11" t="s">
        <v>48</v>
      </c>
      <c r="L28" s="12" t="s">
        <v>49</v>
      </c>
      <c r="M28" s="11" t="s">
        <v>88</v>
      </c>
      <c r="N28" s="12" t="s">
        <v>89</v>
      </c>
      <c r="O28" s="11" t="s">
        <v>90</v>
      </c>
      <c r="P28" s="13" t="n">
        <v>16270</v>
      </c>
      <c r="Q28" s="13" t="n">
        <v>18140</v>
      </c>
      <c r="R28" s="13" t="n">
        <v>25280</v>
      </c>
      <c r="S28" s="13" t="n">
        <v>4061</v>
      </c>
      <c r="T28" s="13" t="n">
        <v>0</v>
      </c>
      <c r="U28" s="13" t="n">
        <v>4061</v>
      </c>
      <c r="V28" s="13" t="n">
        <v>1362</v>
      </c>
      <c r="W28" s="13" t="n">
        <v>-1360</v>
      </c>
      <c r="X28" s="13" t="n">
        <v>10</v>
      </c>
      <c r="Y28" s="13" t="n">
        <v>1356</v>
      </c>
      <c r="Z28" s="13" t="n">
        <v>1356</v>
      </c>
      <c r="AA28" s="13" t="n">
        <v>1356</v>
      </c>
      <c r="AB28" s="13" t="n">
        <v>1356</v>
      </c>
      <c r="AC28" s="13" t="n">
        <v>1356</v>
      </c>
      <c r="AD28" s="13" t="n">
        <v>1356</v>
      </c>
      <c r="AE28" s="13" t="n">
        <v>1356</v>
      </c>
      <c r="AF28" s="13" t="n">
        <v>1356</v>
      </c>
      <c r="AG28" s="13" t="n">
        <v>1349</v>
      </c>
      <c r="AH28" s="13" t="n">
        <v>12209</v>
      </c>
      <c r="AI28" s="13" t="n">
        <v>0</v>
      </c>
      <c r="AJ28" s="13" t="n">
        <v>0</v>
      </c>
    </row>
    <row r="29" customFormat="false" ht="123.75" hidden="false" customHeight="true" outlineLevel="0" collapsed="false">
      <c r="A29" s="0" t="str">
        <f aca="false">CONCATENATE(C29,E29,H29,I29)</f>
        <v>03100210074120240</v>
      </c>
      <c r="B29" s="0" t="str">
        <f aca="false">CONCATENATE(E29,G29)</f>
        <v>0210074120244</v>
      </c>
      <c r="C29" s="11" t="s">
        <v>91</v>
      </c>
      <c r="D29" s="12" t="s">
        <v>92</v>
      </c>
      <c r="E29" s="11" t="s">
        <v>93</v>
      </c>
      <c r="F29" s="15" t="s">
        <v>94</v>
      </c>
      <c r="G29" s="11" t="s">
        <v>58</v>
      </c>
      <c r="H29" s="11" t="n">
        <v>24</v>
      </c>
      <c r="I29" s="11" t="s">
        <v>46</v>
      </c>
      <c r="J29" s="12" t="s">
        <v>59</v>
      </c>
      <c r="K29" s="11" t="s">
        <v>48</v>
      </c>
      <c r="L29" s="12" t="s">
        <v>49</v>
      </c>
      <c r="M29" s="11" t="s">
        <v>78</v>
      </c>
      <c r="N29" s="12" t="s">
        <v>79</v>
      </c>
      <c r="O29" s="11" t="s">
        <v>46</v>
      </c>
      <c r="P29" s="13" t="n">
        <v>119700</v>
      </c>
      <c r="Q29" s="13" t="n">
        <v>119700</v>
      </c>
      <c r="R29" s="13" t="n">
        <v>11970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11970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119700</v>
      </c>
      <c r="AI29" s="13" t="n">
        <v>0</v>
      </c>
      <c r="AJ29" s="13" t="n">
        <v>0</v>
      </c>
    </row>
    <row r="30" customFormat="false" ht="101.25" hidden="true" customHeight="true" outlineLevel="0" collapsed="false">
      <c r="A30" s="0" t="str">
        <f aca="false">CONCATENATE(C30,E30,H30,I30)</f>
        <v>03100210093130120</v>
      </c>
      <c r="B30" s="0" t="str">
        <f aca="false">CONCATENATE(E30,G30)</f>
        <v>0210093130121</v>
      </c>
      <c r="C30" s="11" t="s">
        <v>91</v>
      </c>
      <c r="D30" s="12" t="s">
        <v>92</v>
      </c>
      <c r="E30" s="11" t="s">
        <v>95</v>
      </c>
      <c r="F30" s="15" t="s">
        <v>96</v>
      </c>
      <c r="G30" s="11" t="s">
        <v>45</v>
      </c>
      <c r="H30" s="11" t="n">
        <v>12</v>
      </c>
      <c r="I30" s="11" t="s">
        <v>46</v>
      </c>
      <c r="J30" s="12" t="s">
        <v>47</v>
      </c>
      <c r="K30" s="11" t="s">
        <v>48</v>
      </c>
      <c r="L30" s="12" t="s">
        <v>49</v>
      </c>
      <c r="M30" s="11" t="s">
        <v>50</v>
      </c>
      <c r="N30" s="12" t="s">
        <v>51</v>
      </c>
      <c r="O30" s="11" t="s">
        <v>46</v>
      </c>
      <c r="P30" s="13" t="n">
        <v>466000</v>
      </c>
      <c r="Q30" s="13" t="n">
        <v>466000</v>
      </c>
      <c r="R30" s="13" t="n">
        <v>466000</v>
      </c>
      <c r="S30" s="13" t="n">
        <v>91755.82</v>
      </c>
      <c r="T30" s="13" t="n">
        <v>91755.82</v>
      </c>
      <c r="U30" s="13" t="n">
        <v>0</v>
      </c>
      <c r="V30" s="13" t="n">
        <v>31181.34</v>
      </c>
      <c r="W30" s="13" t="n">
        <v>-8550.7</v>
      </c>
      <c r="X30" s="13" t="n">
        <v>2133.54</v>
      </c>
      <c r="Y30" s="13" t="n">
        <v>38840</v>
      </c>
      <c r="Z30" s="13" t="n">
        <v>38840</v>
      </c>
      <c r="AA30" s="13" t="n">
        <v>38840</v>
      </c>
      <c r="AB30" s="13" t="n">
        <v>38840</v>
      </c>
      <c r="AC30" s="13" t="n">
        <v>38840</v>
      </c>
      <c r="AD30" s="13" t="n">
        <v>38840</v>
      </c>
      <c r="AE30" s="13" t="n">
        <v>38840</v>
      </c>
      <c r="AF30" s="13" t="n">
        <v>38840</v>
      </c>
      <c r="AG30" s="13" t="n">
        <v>38760</v>
      </c>
      <c r="AH30" s="13" t="n">
        <v>374244.18</v>
      </c>
      <c r="AI30" s="13" t="n">
        <v>0</v>
      </c>
      <c r="AJ30" s="13" t="n">
        <v>0</v>
      </c>
    </row>
    <row r="31" customFormat="false" ht="146.25" hidden="true" customHeight="true" outlineLevel="0" collapsed="false">
      <c r="A31" s="0" t="str">
        <f aca="false">CONCATENATE(C31,E31,H31,I31)</f>
        <v>03100210093130120</v>
      </c>
      <c r="B31" s="0" t="str">
        <f aca="false">CONCATENATE(E31,G31)</f>
        <v>0210093130129</v>
      </c>
      <c r="C31" s="11" t="s">
        <v>91</v>
      </c>
      <c r="D31" s="12" t="s">
        <v>92</v>
      </c>
      <c r="E31" s="11" t="s">
        <v>95</v>
      </c>
      <c r="F31" s="15" t="s">
        <v>96</v>
      </c>
      <c r="G31" s="11" t="s">
        <v>52</v>
      </c>
      <c r="H31" s="11" t="n">
        <v>12</v>
      </c>
      <c r="I31" s="11" t="s">
        <v>46</v>
      </c>
      <c r="J31" s="12" t="s">
        <v>53</v>
      </c>
      <c r="K31" s="11" t="s">
        <v>48</v>
      </c>
      <c r="L31" s="12" t="s">
        <v>49</v>
      </c>
      <c r="M31" s="11" t="s">
        <v>50</v>
      </c>
      <c r="N31" s="12" t="s">
        <v>51</v>
      </c>
      <c r="O31" s="11" t="s">
        <v>46</v>
      </c>
      <c r="P31" s="13" t="n">
        <v>145000</v>
      </c>
      <c r="Q31" s="13" t="n">
        <v>145000</v>
      </c>
      <c r="R31" s="13" t="n">
        <v>145000</v>
      </c>
      <c r="S31" s="13" t="n">
        <v>24724.38</v>
      </c>
      <c r="T31" s="13" t="n">
        <v>24724.38</v>
      </c>
      <c r="U31" s="13" t="n">
        <v>0</v>
      </c>
      <c r="V31" s="13" t="n">
        <v>15997.68</v>
      </c>
      <c r="W31" s="13" t="n">
        <v>-632.51</v>
      </c>
      <c r="X31" s="13" t="n">
        <v>-632.51</v>
      </c>
      <c r="Y31" s="13" t="n">
        <v>11729.68</v>
      </c>
      <c r="Z31" s="13" t="n">
        <v>11729.68</v>
      </c>
      <c r="AA31" s="13" t="n">
        <v>11729.68</v>
      </c>
      <c r="AB31" s="13" t="n">
        <v>11729.68</v>
      </c>
      <c r="AC31" s="13" t="n">
        <v>11729.68</v>
      </c>
      <c r="AD31" s="13" t="n">
        <v>11729.68</v>
      </c>
      <c r="AE31" s="13" t="n">
        <v>11729.68</v>
      </c>
      <c r="AF31" s="13" t="n">
        <v>11729.68</v>
      </c>
      <c r="AG31" s="13" t="n">
        <v>11705.52</v>
      </c>
      <c r="AH31" s="13" t="n">
        <v>120275.62</v>
      </c>
      <c r="AI31" s="13" t="n">
        <v>0</v>
      </c>
      <c r="AJ31" s="13" t="n">
        <v>0</v>
      </c>
    </row>
    <row r="32" customFormat="false" ht="101.25" hidden="true" customHeight="true" outlineLevel="0" collapsed="false">
      <c r="A32" s="0" t="str">
        <f aca="false">CONCATENATE(C32,E32,H32,I32)</f>
        <v>03100210093130240</v>
      </c>
      <c r="B32" s="0" t="str">
        <f aca="false">CONCATENATE(E32,G32)</f>
        <v>0210093130244</v>
      </c>
      <c r="C32" s="11" t="s">
        <v>91</v>
      </c>
      <c r="D32" s="12" t="s">
        <v>92</v>
      </c>
      <c r="E32" s="11" t="s">
        <v>95</v>
      </c>
      <c r="F32" s="15" t="s">
        <v>96</v>
      </c>
      <c r="G32" s="11" t="s">
        <v>58</v>
      </c>
      <c r="H32" s="11" t="n">
        <v>24</v>
      </c>
      <c r="I32" s="11" t="s">
        <v>46</v>
      </c>
      <c r="J32" s="12" t="s">
        <v>59</v>
      </c>
      <c r="K32" s="11" t="s">
        <v>48</v>
      </c>
      <c r="L32" s="12" t="s">
        <v>49</v>
      </c>
      <c r="M32" s="11" t="s">
        <v>50</v>
      </c>
      <c r="N32" s="12" t="s">
        <v>51</v>
      </c>
      <c r="O32" s="11" t="s">
        <v>46</v>
      </c>
      <c r="P32" s="13" t="n">
        <v>86700</v>
      </c>
      <c r="Q32" s="13" t="n">
        <v>87000</v>
      </c>
      <c r="R32" s="13" t="n">
        <v>87000</v>
      </c>
      <c r="S32" s="13" t="n">
        <v>1975</v>
      </c>
      <c r="T32" s="13" t="n">
        <v>1975</v>
      </c>
      <c r="U32" s="13" t="n">
        <v>0</v>
      </c>
      <c r="V32" s="13" t="n">
        <v>0</v>
      </c>
      <c r="W32" s="13" t="n">
        <v>6000</v>
      </c>
      <c r="X32" s="13" t="n">
        <v>5177</v>
      </c>
      <c r="Y32" s="13" t="n">
        <v>5872</v>
      </c>
      <c r="Z32" s="13" t="n">
        <v>5872</v>
      </c>
      <c r="AA32" s="13" t="n">
        <v>16872</v>
      </c>
      <c r="AB32" s="13" t="n">
        <v>15872</v>
      </c>
      <c r="AC32" s="13" t="n">
        <v>5872</v>
      </c>
      <c r="AD32" s="13" t="n">
        <v>5872</v>
      </c>
      <c r="AE32" s="13" t="n">
        <v>5872</v>
      </c>
      <c r="AF32" s="13" t="n">
        <v>5872</v>
      </c>
      <c r="AG32" s="13" t="n">
        <v>5572</v>
      </c>
      <c r="AH32" s="13" t="n">
        <v>84725</v>
      </c>
      <c r="AI32" s="13" t="n">
        <v>0</v>
      </c>
      <c r="AJ32" s="13" t="n">
        <v>0</v>
      </c>
    </row>
    <row r="33" customFormat="false" ht="123.75" hidden="true" customHeight="true" outlineLevel="0" collapsed="false">
      <c r="A33" s="0" t="str">
        <f aca="false">CONCATENATE(C33,E33,H33,I33)</f>
        <v>031002100S4120240</v>
      </c>
      <c r="B33" s="0" t="str">
        <f aca="false">CONCATENATE(E33,G33)</f>
        <v>02100S4120244</v>
      </c>
      <c r="C33" s="11" t="s">
        <v>91</v>
      </c>
      <c r="D33" s="12" t="s">
        <v>92</v>
      </c>
      <c r="E33" s="11" t="s">
        <v>97</v>
      </c>
      <c r="F33" s="15" t="s">
        <v>98</v>
      </c>
      <c r="G33" s="11" t="s">
        <v>58</v>
      </c>
      <c r="H33" s="11" t="n">
        <v>24</v>
      </c>
      <c r="I33" s="11" t="s">
        <v>46</v>
      </c>
      <c r="J33" s="12" t="s">
        <v>59</v>
      </c>
      <c r="K33" s="11" t="s">
        <v>48</v>
      </c>
      <c r="L33" s="12" t="s">
        <v>49</v>
      </c>
      <c r="M33" s="11" t="s">
        <v>50</v>
      </c>
      <c r="N33" s="12" t="s">
        <v>51</v>
      </c>
      <c r="O33" s="11" t="s">
        <v>46</v>
      </c>
      <c r="P33" s="13" t="n">
        <v>6300</v>
      </c>
      <c r="Q33" s="13" t="n">
        <v>6000</v>
      </c>
      <c r="R33" s="13" t="n">
        <v>600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630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6300</v>
      </c>
      <c r="AI33" s="13" t="n">
        <v>0</v>
      </c>
      <c r="AJ33" s="13" t="n">
        <v>0</v>
      </c>
    </row>
    <row r="34" customFormat="false" ht="157.5" hidden="false" customHeight="true" outlineLevel="0" collapsed="false">
      <c r="A34" s="0" t="str">
        <f aca="false">CONCATENATE(C34,E34,H34,I34)</f>
        <v>04090310075080240</v>
      </c>
      <c r="B34" s="0" t="str">
        <f aca="false">CONCATENATE(E34,G34)</f>
        <v>0310075080244</v>
      </c>
      <c r="C34" s="11" t="s">
        <v>99</v>
      </c>
      <c r="D34" s="12" t="s">
        <v>100</v>
      </c>
      <c r="E34" s="11" t="s">
        <v>101</v>
      </c>
      <c r="F34" s="15" t="s">
        <v>102</v>
      </c>
      <c r="G34" s="11" t="s">
        <v>58</v>
      </c>
      <c r="H34" s="11" t="n">
        <v>24</v>
      </c>
      <c r="I34" s="11" t="s">
        <v>46</v>
      </c>
      <c r="J34" s="12" t="s">
        <v>59</v>
      </c>
      <c r="K34" s="11" t="s">
        <v>48</v>
      </c>
      <c r="L34" s="12" t="s">
        <v>49</v>
      </c>
      <c r="M34" s="11" t="s">
        <v>78</v>
      </c>
      <c r="N34" s="12" t="s">
        <v>79</v>
      </c>
      <c r="O34" s="11" t="s">
        <v>46</v>
      </c>
      <c r="P34" s="13" t="n">
        <v>265510</v>
      </c>
      <c r="Q34" s="13" t="n">
        <v>276130</v>
      </c>
      <c r="R34" s="13" t="n">
        <v>28718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214390</v>
      </c>
      <c r="AA34" s="13" t="n">
        <v>0</v>
      </c>
      <c r="AB34" s="13" t="n">
        <v>34120</v>
      </c>
      <c r="AC34" s="13" t="n">
        <v>0</v>
      </c>
      <c r="AD34" s="13" t="n">
        <v>17000</v>
      </c>
      <c r="AE34" s="13" t="n">
        <v>0</v>
      </c>
      <c r="AF34" s="13" t="n">
        <v>0</v>
      </c>
      <c r="AG34" s="13" t="n">
        <v>0</v>
      </c>
      <c r="AH34" s="13" t="n">
        <v>265510</v>
      </c>
      <c r="AI34" s="13" t="n">
        <v>0</v>
      </c>
      <c r="AJ34" s="13" t="n">
        <v>0</v>
      </c>
    </row>
    <row r="35" customFormat="false" ht="157.5" hidden="false" customHeight="true" outlineLevel="0" collapsed="false">
      <c r="A35" s="0" t="str">
        <f aca="false">CONCATENATE(C35,E35,H35,I35)</f>
        <v>04090310075090240</v>
      </c>
      <c r="B35" s="0" t="str">
        <f aca="false">CONCATENATE(E35,G35)</f>
        <v>0310075090244</v>
      </c>
      <c r="C35" s="11" t="s">
        <v>99</v>
      </c>
      <c r="D35" s="12" t="s">
        <v>100</v>
      </c>
      <c r="E35" s="11" t="s">
        <v>103</v>
      </c>
      <c r="F35" s="15" t="s">
        <v>104</v>
      </c>
      <c r="G35" s="11" t="s">
        <v>58</v>
      </c>
      <c r="H35" s="11" t="n">
        <v>24</v>
      </c>
      <c r="I35" s="11" t="s">
        <v>46</v>
      </c>
      <c r="J35" s="12" t="s">
        <v>59</v>
      </c>
      <c r="K35" s="11" t="s">
        <v>48</v>
      </c>
      <c r="L35" s="12" t="s">
        <v>49</v>
      </c>
      <c r="M35" s="11" t="s">
        <v>78</v>
      </c>
      <c r="N35" s="12" t="s">
        <v>79</v>
      </c>
      <c r="O35" s="11" t="s">
        <v>46</v>
      </c>
      <c r="P35" s="13" t="n">
        <v>1021200</v>
      </c>
      <c r="Q35" s="13" t="n">
        <v>1021200</v>
      </c>
      <c r="R35" s="13" t="n">
        <v>102120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102120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1021200</v>
      </c>
      <c r="AI35" s="13" t="n">
        <v>0</v>
      </c>
      <c r="AJ35" s="13" t="n">
        <v>0</v>
      </c>
    </row>
    <row r="36" customFormat="false" ht="101.25" hidden="true" customHeight="true" outlineLevel="0" collapsed="false">
      <c r="A36" s="0" t="str">
        <f aca="false">CONCATENATE(C36,E36,H36,I36)</f>
        <v>04090310094090240</v>
      </c>
      <c r="B36" s="0" t="str">
        <f aca="false">CONCATENATE(E36,G36)</f>
        <v>0310094090244</v>
      </c>
      <c r="C36" s="11" t="s">
        <v>99</v>
      </c>
      <c r="D36" s="12" t="s">
        <v>100</v>
      </c>
      <c r="E36" s="11" t="s">
        <v>105</v>
      </c>
      <c r="F36" s="12" t="s">
        <v>106</v>
      </c>
      <c r="G36" s="11" t="s">
        <v>58</v>
      </c>
      <c r="H36" s="11" t="n">
        <v>24</v>
      </c>
      <c r="I36" s="11" t="s">
        <v>46</v>
      </c>
      <c r="J36" s="12" t="s">
        <v>59</v>
      </c>
      <c r="K36" s="11" t="s">
        <v>48</v>
      </c>
      <c r="L36" s="12" t="s">
        <v>49</v>
      </c>
      <c r="M36" s="11" t="s">
        <v>50</v>
      </c>
      <c r="N36" s="12" t="s">
        <v>51</v>
      </c>
      <c r="O36" s="11" t="s">
        <v>46</v>
      </c>
      <c r="P36" s="13" t="n">
        <v>173400</v>
      </c>
      <c r="Q36" s="13" t="n">
        <v>197900</v>
      </c>
      <c r="R36" s="13" t="n">
        <v>205800</v>
      </c>
      <c r="S36" s="13" t="n">
        <v>75000</v>
      </c>
      <c r="T36" s="13" t="n">
        <v>750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20000</v>
      </c>
      <c r="AB36" s="13" t="n">
        <v>0</v>
      </c>
      <c r="AC36" s="13" t="n">
        <v>0</v>
      </c>
      <c r="AD36" s="13" t="n">
        <v>50700</v>
      </c>
      <c r="AE36" s="13" t="n">
        <v>8000</v>
      </c>
      <c r="AF36" s="13" t="n">
        <v>12200</v>
      </c>
      <c r="AG36" s="13" t="n">
        <v>7500</v>
      </c>
      <c r="AH36" s="13" t="n">
        <v>98400</v>
      </c>
      <c r="AI36" s="13" t="n">
        <v>0</v>
      </c>
      <c r="AJ36" s="13" t="n">
        <v>0</v>
      </c>
    </row>
    <row r="37" customFormat="false" ht="135" hidden="true" customHeight="true" outlineLevel="0" collapsed="false">
      <c r="A37" s="0" t="str">
        <f aca="false">CONCATENATE(C37,E37,H37,I37)</f>
        <v>04090310094130240</v>
      </c>
      <c r="B37" s="0" t="str">
        <f aca="false">CONCATENATE(E37,G37)</f>
        <v>0310094130244</v>
      </c>
      <c r="C37" s="11" t="s">
        <v>99</v>
      </c>
      <c r="D37" s="12" t="s">
        <v>100</v>
      </c>
      <c r="E37" s="11" t="s">
        <v>107</v>
      </c>
      <c r="F37" s="15" t="s">
        <v>108</v>
      </c>
      <c r="G37" s="11" t="s">
        <v>58</v>
      </c>
      <c r="H37" s="11" t="n">
        <v>24</v>
      </c>
      <c r="I37" s="11" t="s">
        <v>46</v>
      </c>
      <c r="J37" s="12" t="s">
        <v>59</v>
      </c>
      <c r="K37" s="11" t="s">
        <v>48</v>
      </c>
      <c r="L37" s="12" t="s">
        <v>49</v>
      </c>
      <c r="M37" s="11" t="s">
        <v>50</v>
      </c>
      <c r="N37" s="12" t="s">
        <v>51</v>
      </c>
      <c r="O37" s="11" t="s">
        <v>46</v>
      </c>
      <c r="P37" s="13" t="n">
        <v>105000</v>
      </c>
      <c r="Q37" s="13" t="n">
        <v>66400</v>
      </c>
      <c r="R37" s="13" t="n">
        <v>43400</v>
      </c>
      <c r="S37" s="13" t="n">
        <v>105000</v>
      </c>
      <c r="T37" s="13" t="n">
        <v>105000</v>
      </c>
      <c r="U37" s="13" t="n">
        <v>0</v>
      </c>
      <c r="V37" s="13" t="n">
        <v>30000</v>
      </c>
      <c r="W37" s="13" t="n">
        <v>-3000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</row>
    <row r="38" customFormat="false" ht="157.5" hidden="true" customHeight="true" outlineLevel="0" collapsed="false">
      <c r="A38" s="0" t="str">
        <f aca="false">CONCATENATE(C38,E38,H38,I38)</f>
        <v>040903100S5080240</v>
      </c>
      <c r="B38" s="0" t="str">
        <f aca="false">CONCATENATE(E38,G38)</f>
        <v>03100S5080244</v>
      </c>
      <c r="C38" s="11" t="s">
        <v>99</v>
      </c>
      <c r="D38" s="12" t="s">
        <v>100</v>
      </c>
      <c r="E38" s="11" t="s">
        <v>109</v>
      </c>
      <c r="F38" s="15" t="s">
        <v>110</v>
      </c>
      <c r="G38" s="11" t="s">
        <v>58</v>
      </c>
      <c r="H38" s="11" t="n">
        <v>24</v>
      </c>
      <c r="I38" s="11" t="s">
        <v>46</v>
      </c>
      <c r="J38" s="12" t="s">
        <v>59</v>
      </c>
      <c r="K38" s="11" t="s">
        <v>48</v>
      </c>
      <c r="L38" s="12" t="s">
        <v>49</v>
      </c>
      <c r="M38" s="11" t="s">
        <v>50</v>
      </c>
      <c r="N38" s="12" t="s">
        <v>51</v>
      </c>
      <c r="O38" s="11" t="s">
        <v>46</v>
      </c>
      <c r="P38" s="13" t="n">
        <v>3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300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3000</v>
      </c>
      <c r="AI38" s="13" t="n">
        <v>0</v>
      </c>
      <c r="AJ38" s="13" t="n">
        <v>0</v>
      </c>
    </row>
    <row r="39" customFormat="false" ht="157.5" hidden="true" customHeight="true" outlineLevel="0" collapsed="false">
      <c r="A39" s="0" t="str">
        <f aca="false">CONCATENATE(C39,E39,H39,I39)</f>
        <v>040903100S5090240</v>
      </c>
      <c r="B39" s="0" t="str">
        <f aca="false">CONCATENATE(E39,G39)</f>
        <v>03100S5090244</v>
      </c>
      <c r="C39" s="11" t="s">
        <v>99</v>
      </c>
      <c r="D39" s="12" t="s">
        <v>100</v>
      </c>
      <c r="E39" s="11" t="s">
        <v>111</v>
      </c>
      <c r="F39" s="15" t="s">
        <v>112</v>
      </c>
      <c r="G39" s="11" t="s">
        <v>58</v>
      </c>
      <c r="H39" s="11" t="n">
        <v>24</v>
      </c>
      <c r="I39" s="11" t="s">
        <v>46</v>
      </c>
      <c r="J39" s="12" t="s">
        <v>59</v>
      </c>
      <c r="K39" s="11" t="s">
        <v>48</v>
      </c>
      <c r="L39" s="12" t="s">
        <v>49</v>
      </c>
      <c r="M39" s="11" t="s">
        <v>50</v>
      </c>
      <c r="N39" s="12" t="s">
        <v>51</v>
      </c>
      <c r="O39" s="11" t="s">
        <v>46</v>
      </c>
      <c r="P39" s="13" t="n">
        <v>15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1500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15000</v>
      </c>
      <c r="AI39" s="13" t="n">
        <v>0</v>
      </c>
      <c r="AJ39" s="13" t="n">
        <v>0</v>
      </c>
    </row>
    <row r="40" customFormat="false" ht="112.5" hidden="true" customHeight="true" outlineLevel="0" collapsed="false">
      <c r="A40" s="0" t="str">
        <f aca="false">CONCATENATE(C40,E40,H40,I40)</f>
        <v>05010330095110240</v>
      </c>
      <c r="B40" s="0" t="str">
        <f aca="false">CONCATENATE(E40,G40)</f>
        <v>0330095110244</v>
      </c>
      <c r="C40" s="11" t="s">
        <v>113</v>
      </c>
      <c r="D40" s="12" t="s">
        <v>114</v>
      </c>
      <c r="E40" s="11" t="s">
        <v>115</v>
      </c>
      <c r="F40" s="15" t="s">
        <v>116</v>
      </c>
      <c r="G40" s="11" t="s">
        <v>58</v>
      </c>
      <c r="H40" s="11" t="n">
        <v>24</v>
      </c>
      <c r="I40" s="11" t="s">
        <v>46</v>
      </c>
      <c r="J40" s="12" t="s">
        <v>59</v>
      </c>
      <c r="K40" s="11" t="s">
        <v>48</v>
      </c>
      <c r="L40" s="12" t="s">
        <v>49</v>
      </c>
      <c r="M40" s="11" t="s">
        <v>50</v>
      </c>
      <c r="N40" s="12" t="s">
        <v>51</v>
      </c>
      <c r="O40" s="11" t="s">
        <v>46</v>
      </c>
      <c r="P40" s="13" t="n">
        <v>70000</v>
      </c>
      <c r="Q40" s="13" t="n">
        <v>70000</v>
      </c>
      <c r="R40" s="13" t="n">
        <v>70000</v>
      </c>
      <c r="S40" s="13" t="n">
        <v>3756.69</v>
      </c>
      <c r="T40" s="13" t="n">
        <v>3756.69</v>
      </c>
      <c r="U40" s="13" t="n">
        <v>0</v>
      </c>
      <c r="V40" s="13" t="n">
        <v>0</v>
      </c>
      <c r="W40" s="13" t="n">
        <v>7500</v>
      </c>
      <c r="X40" s="13" t="n">
        <v>6243.31</v>
      </c>
      <c r="Y40" s="13" t="n">
        <v>10000</v>
      </c>
      <c r="Z40" s="13" t="n">
        <v>2500</v>
      </c>
      <c r="AA40" s="13" t="n">
        <v>15000</v>
      </c>
      <c r="AB40" s="13" t="n">
        <v>4170</v>
      </c>
      <c r="AC40" s="13" t="n">
        <v>4170</v>
      </c>
      <c r="AD40" s="13" t="n">
        <v>4170</v>
      </c>
      <c r="AE40" s="13" t="n">
        <v>4170</v>
      </c>
      <c r="AF40" s="13" t="n">
        <v>4170</v>
      </c>
      <c r="AG40" s="13" t="n">
        <v>4150</v>
      </c>
      <c r="AH40" s="13" t="n">
        <v>66243.31</v>
      </c>
      <c r="AI40" s="13" t="n">
        <v>0</v>
      </c>
      <c r="AJ40" s="13" t="n">
        <v>0</v>
      </c>
    </row>
    <row r="41" customFormat="false" ht="258.75" hidden="true" customHeight="true" outlineLevel="0" collapsed="false">
      <c r="A41" s="0" t="str">
        <f aca="false">CONCATENATE(C41,E41,H41,I41)</f>
        <v>05020190095580540</v>
      </c>
      <c r="B41" s="0" t="str">
        <f aca="false">CONCATENATE(E41,G41)</f>
        <v>0190095580540</v>
      </c>
      <c r="C41" s="11" t="s">
        <v>117</v>
      </c>
      <c r="D41" s="12" t="s">
        <v>118</v>
      </c>
      <c r="E41" s="11" t="s">
        <v>119</v>
      </c>
      <c r="F41" s="15" t="s">
        <v>120</v>
      </c>
      <c r="G41" s="11" t="s">
        <v>121</v>
      </c>
      <c r="H41" s="11" t="n">
        <v>54</v>
      </c>
      <c r="I41" s="11" t="s">
        <v>46</v>
      </c>
      <c r="J41" s="12" t="s">
        <v>73</v>
      </c>
      <c r="K41" s="11" t="s">
        <v>48</v>
      </c>
      <c r="L41" s="12" t="s">
        <v>49</v>
      </c>
      <c r="M41" s="11" t="s">
        <v>50</v>
      </c>
      <c r="N41" s="12" t="s">
        <v>51</v>
      </c>
      <c r="O41" s="11" t="s">
        <v>46</v>
      </c>
      <c r="P41" s="13" t="n">
        <v>569847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47488</v>
      </c>
      <c r="W41" s="13" t="n">
        <v>47488</v>
      </c>
      <c r="X41" s="13" t="n">
        <v>47488</v>
      </c>
      <c r="Y41" s="13" t="n">
        <v>47488</v>
      </c>
      <c r="Z41" s="13" t="n">
        <v>47488</v>
      </c>
      <c r="AA41" s="13" t="n">
        <v>47488</v>
      </c>
      <c r="AB41" s="13" t="n">
        <v>47488</v>
      </c>
      <c r="AC41" s="13" t="n">
        <v>47488</v>
      </c>
      <c r="AD41" s="13" t="n">
        <v>47488</v>
      </c>
      <c r="AE41" s="13" t="n">
        <v>47488</v>
      </c>
      <c r="AF41" s="13" t="n">
        <v>47488</v>
      </c>
      <c r="AG41" s="13" t="n">
        <v>47479</v>
      </c>
      <c r="AH41" s="13" t="n">
        <v>569847</v>
      </c>
      <c r="AI41" s="13" t="n">
        <v>0</v>
      </c>
      <c r="AJ41" s="13" t="n">
        <v>0</v>
      </c>
    </row>
    <row r="42" customFormat="false" ht="90" hidden="true" customHeight="true" outlineLevel="0" collapsed="false">
      <c r="A42" s="0" t="str">
        <f aca="false">CONCATENATE(C42,E42,H42,I42)</f>
        <v>05030320095310240</v>
      </c>
      <c r="B42" s="0" t="str">
        <f aca="false">CONCATENATE(E42,G42)</f>
        <v>0320095310247</v>
      </c>
      <c r="C42" s="11" t="s">
        <v>122</v>
      </c>
      <c r="D42" s="12" t="s">
        <v>123</v>
      </c>
      <c r="E42" s="11" t="s">
        <v>124</v>
      </c>
      <c r="F42" s="12" t="s">
        <v>125</v>
      </c>
      <c r="G42" s="11" t="s">
        <v>60</v>
      </c>
      <c r="H42" s="11" t="n">
        <v>24</v>
      </c>
      <c r="I42" s="11" t="s">
        <v>46</v>
      </c>
      <c r="J42" s="12" t="s">
        <v>61</v>
      </c>
      <c r="K42" s="11" t="s">
        <v>48</v>
      </c>
      <c r="L42" s="12" t="s">
        <v>49</v>
      </c>
      <c r="M42" s="11" t="s">
        <v>50</v>
      </c>
      <c r="N42" s="12" t="s">
        <v>51</v>
      </c>
      <c r="O42" s="11" t="s">
        <v>46</v>
      </c>
      <c r="P42" s="13" t="n">
        <v>744990</v>
      </c>
      <c r="Q42" s="13" t="n">
        <v>732070</v>
      </c>
      <c r="R42" s="13" t="n">
        <v>977820</v>
      </c>
      <c r="S42" s="13" t="n">
        <v>63933.87</v>
      </c>
      <c r="T42" s="13" t="n">
        <v>63933.87</v>
      </c>
      <c r="U42" s="13" t="n">
        <v>0</v>
      </c>
      <c r="V42" s="13" t="n">
        <v>40000</v>
      </c>
      <c r="W42" s="13" t="n">
        <v>93990</v>
      </c>
      <c r="X42" s="13" t="n">
        <v>26066.13</v>
      </c>
      <c r="Y42" s="13" t="n">
        <v>80000</v>
      </c>
      <c r="Z42" s="13" t="n">
        <v>69000</v>
      </c>
      <c r="AA42" s="13" t="n">
        <v>51000</v>
      </c>
      <c r="AB42" s="13" t="n">
        <v>41000</v>
      </c>
      <c r="AC42" s="13" t="n">
        <v>38000</v>
      </c>
      <c r="AD42" s="13" t="n">
        <v>32000</v>
      </c>
      <c r="AE42" s="13" t="n">
        <v>70000</v>
      </c>
      <c r="AF42" s="13" t="n">
        <v>70000</v>
      </c>
      <c r="AG42" s="13" t="n">
        <v>70000</v>
      </c>
      <c r="AH42" s="13" t="n">
        <v>681056.13</v>
      </c>
      <c r="AI42" s="13" t="n">
        <v>0</v>
      </c>
      <c r="AJ42" s="13" t="n">
        <v>0</v>
      </c>
    </row>
    <row r="43" customFormat="false" ht="135" hidden="false" customHeight="true" outlineLevel="0" collapsed="false">
      <c r="A43" s="0" t="str">
        <f aca="false">CONCATENATE(C43,E43,H43,I43)</f>
        <v>05030330075550240</v>
      </c>
      <c r="B43" s="0" t="str">
        <f aca="false">CONCATENATE(E43,G43)</f>
        <v>0330075550244</v>
      </c>
      <c r="C43" s="11" t="s">
        <v>122</v>
      </c>
      <c r="D43" s="12" t="s">
        <v>123</v>
      </c>
      <c r="E43" s="11" t="s">
        <v>126</v>
      </c>
      <c r="F43" s="15" t="s">
        <v>127</v>
      </c>
      <c r="G43" s="11" t="s">
        <v>58</v>
      </c>
      <c r="H43" s="11" t="n">
        <v>24</v>
      </c>
      <c r="I43" s="11" t="s">
        <v>46</v>
      </c>
      <c r="J43" s="12" t="s">
        <v>59</v>
      </c>
      <c r="K43" s="11" t="s">
        <v>48</v>
      </c>
      <c r="L43" s="12" t="s">
        <v>49</v>
      </c>
      <c r="M43" s="11" t="s">
        <v>78</v>
      </c>
      <c r="N43" s="12" t="s">
        <v>79</v>
      </c>
      <c r="O43" s="11" t="s">
        <v>46</v>
      </c>
      <c r="P43" s="13" t="n">
        <v>11357</v>
      </c>
      <c r="Q43" s="13" t="n">
        <v>11357</v>
      </c>
      <c r="R43" s="13" t="n">
        <v>11357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1357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11357</v>
      </c>
      <c r="AI43" s="13" t="n">
        <v>0</v>
      </c>
      <c r="AJ43" s="13" t="n">
        <v>0</v>
      </c>
    </row>
    <row r="44" customFormat="false" ht="101.25" hidden="true" customHeight="true" outlineLevel="0" collapsed="false">
      <c r="A44" s="0" t="str">
        <f aca="false">CONCATENATE(C44,E44,H44,I44)</f>
        <v>05030330095350240</v>
      </c>
      <c r="B44" s="0" t="str">
        <f aca="false">CONCATENATE(E44,G44)</f>
        <v>0330095350244</v>
      </c>
      <c r="C44" s="11" t="s">
        <v>122</v>
      </c>
      <c r="D44" s="12" t="s">
        <v>123</v>
      </c>
      <c r="E44" s="11" t="s">
        <v>128</v>
      </c>
      <c r="F44" s="15" t="s">
        <v>129</v>
      </c>
      <c r="G44" s="11" t="s">
        <v>58</v>
      </c>
      <c r="H44" s="11" t="n">
        <v>24</v>
      </c>
      <c r="I44" s="11" t="s">
        <v>46</v>
      </c>
      <c r="J44" s="12" t="s">
        <v>59</v>
      </c>
      <c r="K44" s="11" t="s">
        <v>48</v>
      </c>
      <c r="L44" s="12" t="s">
        <v>49</v>
      </c>
      <c r="M44" s="11" t="s">
        <v>50</v>
      </c>
      <c r="N44" s="12" t="s">
        <v>51</v>
      </c>
      <c r="O44" s="11" t="s">
        <v>46</v>
      </c>
      <c r="P44" s="13" t="n">
        <v>184132</v>
      </c>
      <c r="Q44" s="13" t="n">
        <v>298170</v>
      </c>
      <c r="R44" s="13" t="n">
        <v>220048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15750</v>
      </c>
      <c r="X44" s="13" t="n">
        <v>40750</v>
      </c>
      <c r="Y44" s="13" t="n">
        <v>15750</v>
      </c>
      <c r="Z44" s="13" t="n">
        <v>17387</v>
      </c>
      <c r="AA44" s="13" t="n">
        <v>15750</v>
      </c>
      <c r="AB44" s="13" t="n">
        <v>15750</v>
      </c>
      <c r="AC44" s="13" t="n">
        <v>15750</v>
      </c>
      <c r="AD44" s="13" t="n">
        <v>15750</v>
      </c>
      <c r="AE44" s="13" t="n">
        <v>15750</v>
      </c>
      <c r="AF44" s="13" t="n">
        <v>15745</v>
      </c>
      <c r="AG44" s="13" t="n">
        <v>0</v>
      </c>
      <c r="AH44" s="13" t="n">
        <v>184132</v>
      </c>
      <c r="AI44" s="13" t="n">
        <v>0</v>
      </c>
      <c r="AJ44" s="13" t="n">
        <v>0</v>
      </c>
    </row>
    <row r="45" customFormat="false" ht="135" hidden="true" customHeight="true" outlineLevel="0" collapsed="false">
      <c r="A45" s="0" t="str">
        <f aca="false">CONCATENATE(C45,E45,H45,I45)</f>
        <v>050303300S5550240</v>
      </c>
      <c r="B45" s="0" t="str">
        <f aca="false">CONCATENATE(E45,G45)</f>
        <v>03300S5550244</v>
      </c>
      <c r="C45" s="11" t="s">
        <v>122</v>
      </c>
      <c r="D45" s="12" t="s">
        <v>123</v>
      </c>
      <c r="E45" s="11" t="s">
        <v>130</v>
      </c>
      <c r="F45" s="15" t="s">
        <v>131</v>
      </c>
      <c r="G45" s="11" t="s">
        <v>58</v>
      </c>
      <c r="H45" s="11" t="n">
        <v>24</v>
      </c>
      <c r="I45" s="11" t="s">
        <v>46</v>
      </c>
      <c r="J45" s="12" t="s">
        <v>59</v>
      </c>
      <c r="K45" s="11" t="s">
        <v>48</v>
      </c>
      <c r="L45" s="12" t="s">
        <v>49</v>
      </c>
      <c r="M45" s="11" t="s">
        <v>50</v>
      </c>
      <c r="N45" s="12" t="s">
        <v>51</v>
      </c>
      <c r="O45" s="11" t="s">
        <v>46</v>
      </c>
      <c r="P45" s="13" t="n">
        <v>1363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1363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1363</v>
      </c>
      <c r="AI45" s="13" t="n">
        <v>0</v>
      </c>
      <c r="AJ45" s="13" t="n">
        <v>0</v>
      </c>
    </row>
    <row r="46" customFormat="false" ht="101.25" hidden="true" customHeight="true" outlineLevel="0" collapsed="false">
      <c r="A46" s="0" t="str">
        <f aca="false">CONCATENATE(C46,E46,H46,I46)</f>
        <v>05050330095350120</v>
      </c>
      <c r="B46" s="0" t="str">
        <f aca="false">CONCATENATE(E46,G46)</f>
        <v>0330095350121</v>
      </c>
      <c r="C46" s="11" t="s">
        <v>132</v>
      </c>
      <c r="D46" s="12" t="s">
        <v>133</v>
      </c>
      <c r="E46" s="11" t="s">
        <v>128</v>
      </c>
      <c r="F46" s="15" t="s">
        <v>129</v>
      </c>
      <c r="G46" s="11" t="s">
        <v>45</v>
      </c>
      <c r="H46" s="11" t="n">
        <v>12</v>
      </c>
      <c r="I46" s="11" t="s">
        <v>46</v>
      </c>
      <c r="J46" s="12" t="s">
        <v>47</v>
      </c>
      <c r="K46" s="11" t="s">
        <v>48</v>
      </c>
      <c r="L46" s="12" t="s">
        <v>49</v>
      </c>
      <c r="M46" s="11" t="s">
        <v>50</v>
      </c>
      <c r="N46" s="12" t="s">
        <v>51</v>
      </c>
      <c r="O46" s="11" t="s">
        <v>46</v>
      </c>
      <c r="P46" s="13" t="n">
        <v>175700</v>
      </c>
      <c r="Q46" s="13" t="n">
        <v>171800</v>
      </c>
      <c r="R46" s="13" t="n">
        <v>45000</v>
      </c>
      <c r="S46" s="13" t="n">
        <v>62886.94</v>
      </c>
      <c r="T46" s="13" t="n">
        <v>62886.94</v>
      </c>
      <c r="U46" s="13" t="n">
        <v>0</v>
      </c>
      <c r="V46" s="13" t="n">
        <v>15973</v>
      </c>
      <c r="W46" s="13" t="n">
        <v>-15972.74</v>
      </c>
      <c r="X46" s="13" t="n">
        <v>831.8</v>
      </c>
      <c r="Y46" s="13" t="n">
        <v>15973</v>
      </c>
      <c r="Z46" s="13" t="n">
        <v>15973</v>
      </c>
      <c r="AA46" s="13" t="n">
        <v>15973</v>
      </c>
      <c r="AB46" s="13" t="n">
        <v>15973</v>
      </c>
      <c r="AC46" s="13" t="n">
        <v>15973</v>
      </c>
      <c r="AD46" s="13" t="n">
        <v>15973</v>
      </c>
      <c r="AE46" s="13" t="n">
        <v>15973</v>
      </c>
      <c r="AF46" s="13" t="n">
        <v>170</v>
      </c>
      <c r="AG46" s="13" t="n">
        <v>0</v>
      </c>
      <c r="AH46" s="13" t="n">
        <v>112813.06</v>
      </c>
      <c r="AI46" s="13" t="n">
        <v>0</v>
      </c>
      <c r="AJ46" s="13" t="n">
        <v>0</v>
      </c>
    </row>
    <row r="47" customFormat="false" ht="146.25" hidden="true" customHeight="true" outlineLevel="0" collapsed="false">
      <c r="A47" s="0" t="str">
        <f aca="false">CONCATENATE(C47,E47,H47,I47)</f>
        <v>05050330095350120</v>
      </c>
      <c r="B47" s="0" t="str">
        <f aca="false">CONCATENATE(E47,G47)</f>
        <v>0330095350129</v>
      </c>
      <c r="C47" s="11" t="s">
        <v>132</v>
      </c>
      <c r="D47" s="12" t="s">
        <v>133</v>
      </c>
      <c r="E47" s="11" t="s">
        <v>128</v>
      </c>
      <c r="F47" s="15" t="s">
        <v>129</v>
      </c>
      <c r="G47" s="11" t="s">
        <v>52</v>
      </c>
      <c r="H47" s="11" t="n">
        <v>12</v>
      </c>
      <c r="I47" s="11" t="s">
        <v>46</v>
      </c>
      <c r="J47" s="12" t="s">
        <v>53</v>
      </c>
      <c r="K47" s="11" t="s">
        <v>48</v>
      </c>
      <c r="L47" s="12" t="s">
        <v>49</v>
      </c>
      <c r="M47" s="11" t="s">
        <v>50</v>
      </c>
      <c r="N47" s="12" t="s">
        <v>51</v>
      </c>
      <c r="O47" s="11" t="s">
        <v>46</v>
      </c>
      <c r="P47" s="13" t="n">
        <v>53000</v>
      </c>
      <c r="Q47" s="13" t="n">
        <v>55000</v>
      </c>
      <c r="R47" s="13" t="n">
        <v>15000</v>
      </c>
      <c r="S47" s="13" t="n">
        <v>14419.21</v>
      </c>
      <c r="T47" s="13" t="n">
        <v>14419.21</v>
      </c>
      <c r="U47" s="13" t="n">
        <v>0</v>
      </c>
      <c r="V47" s="13" t="n">
        <v>4820</v>
      </c>
      <c r="W47" s="13" t="n">
        <v>-3776.8</v>
      </c>
      <c r="X47" s="13" t="n">
        <v>-1002.41</v>
      </c>
      <c r="Y47" s="13" t="n">
        <v>4820</v>
      </c>
      <c r="Z47" s="13" t="n">
        <v>4820</v>
      </c>
      <c r="AA47" s="13" t="n">
        <v>4820</v>
      </c>
      <c r="AB47" s="13" t="n">
        <v>4820</v>
      </c>
      <c r="AC47" s="13" t="n">
        <v>4820</v>
      </c>
      <c r="AD47" s="13" t="n">
        <v>4820</v>
      </c>
      <c r="AE47" s="13" t="n">
        <v>4820</v>
      </c>
      <c r="AF47" s="13" t="n">
        <v>4800</v>
      </c>
      <c r="AG47" s="13" t="n">
        <v>0</v>
      </c>
      <c r="AH47" s="13" t="n">
        <v>38580.79</v>
      </c>
      <c r="AI47" s="13" t="n">
        <v>0</v>
      </c>
      <c r="AJ47" s="13" t="n">
        <v>0</v>
      </c>
    </row>
    <row r="48" customFormat="false" ht="12.75" hidden="true" customHeight="true" outlineLevel="0" collapsed="false">
      <c r="A48" s="0" t="str">
        <f aca="false">CONCATENATE(C48,E48,H48,I48)</f>
        <v>Итого</v>
      </c>
      <c r="B48" s="0" t="str">
        <f aca="false">CONCATENATE(E48,G48)</f>
        <v/>
      </c>
      <c r="C48" s="16" t="s">
        <v>134</v>
      </c>
      <c r="D48" s="17"/>
      <c r="E48" s="18"/>
      <c r="F48" s="17"/>
      <c r="G48" s="18"/>
      <c r="H48" s="18"/>
      <c r="I48" s="18"/>
      <c r="J48" s="17"/>
      <c r="K48" s="18"/>
      <c r="L48" s="17"/>
      <c r="M48" s="18"/>
      <c r="N48" s="17"/>
      <c r="O48" s="18"/>
      <c r="P48" s="19" t="n">
        <v>9561909</v>
      </c>
      <c r="Q48" s="19" t="n">
        <v>8736926</v>
      </c>
      <c r="R48" s="19" t="n">
        <v>8622270</v>
      </c>
      <c r="S48" s="19" t="n">
        <v>1534454.76</v>
      </c>
      <c r="T48" s="19" t="n">
        <v>1519445.59</v>
      </c>
      <c r="U48" s="19" t="n">
        <v>15009.17</v>
      </c>
      <c r="V48" s="19" t="n">
        <v>517556.41</v>
      </c>
      <c r="W48" s="19" t="n">
        <v>12836.66</v>
      </c>
      <c r="X48" s="19" t="n">
        <v>188335.34</v>
      </c>
      <c r="Y48" s="19" t="n">
        <v>756236.11</v>
      </c>
      <c r="Z48" s="19" t="n">
        <v>888413.68</v>
      </c>
      <c r="AA48" s="19" t="n">
        <v>655204.45</v>
      </c>
      <c r="AB48" s="19" t="n">
        <v>1816523.02</v>
      </c>
      <c r="AC48" s="19" t="n">
        <v>612234.45</v>
      </c>
      <c r="AD48" s="19" t="n">
        <v>725384.77</v>
      </c>
      <c r="AE48" s="19" t="n">
        <v>641649.73</v>
      </c>
      <c r="AF48" s="19" t="n">
        <v>666230.1</v>
      </c>
      <c r="AG48" s="19" t="n">
        <v>546849.52</v>
      </c>
      <c r="AH48" s="19" t="n">
        <v>8027454.24</v>
      </c>
      <c r="AI48" s="19" t="n">
        <v>0</v>
      </c>
      <c r="AJ48" s="19" t="n">
        <v>0</v>
      </c>
    </row>
  </sheetData>
  <autoFilter ref="C11:AJ48">
    <filterColumn colId="3">
      <customFilters and="true">
        <customFilter operator="equal" val="*субс*"/>
      </customFilters>
    </filterColumn>
  </autoFilter>
  <mergeCells count="5">
    <mergeCell ref="C1:J1"/>
    <mergeCell ref="C6:L6"/>
    <mergeCell ref="C7:K7"/>
    <mergeCell ref="C8:K8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26.42"/>
    <col collapsed="false" customWidth="true" hidden="false" outlineLevel="0" max="3" min="3" style="20" width="45.99"/>
    <col collapsed="false" customWidth="true" hidden="false" outlineLevel="0" max="4" min="4" style="20" width="17.85"/>
    <col collapsed="false" customWidth="true" hidden="false" outlineLevel="0" max="5" min="5" style="20" width="12.56"/>
    <col collapsed="false" customWidth="true" hidden="false" outlineLevel="0" max="6" min="6" style="20" width="10.28"/>
    <col collapsed="false" customWidth="false" hidden="false" outlineLevel="0" max="7" min="7" style="20" width="9.14"/>
    <col collapsed="false" customWidth="true" hidden="false" outlineLevel="0" max="8" min="8" style="20" width="12.7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E1" s="21" t="s">
        <v>135</v>
      </c>
      <c r="F1" s="21"/>
    </row>
    <row r="2" customFormat="false" ht="12.75" hidden="false" customHeight="false" outlineLevel="0" collapsed="false">
      <c r="C2" s="22"/>
      <c r="D2" s="22"/>
      <c r="E2" s="23" t="s">
        <v>136</v>
      </c>
      <c r="F2" s="23"/>
    </row>
    <row r="3" customFormat="false" ht="15.75" hidden="false" customHeight="true" outlineLevel="0" collapsed="false">
      <c r="E3" s="24" t="s">
        <v>137</v>
      </c>
      <c r="F3" s="24"/>
    </row>
    <row r="4" customFormat="false" ht="12.75" hidden="false" customHeight="false" outlineLevel="0" collapsed="false">
      <c r="D4" s="25"/>
      <c r="E4" s="26" t="s">
        <v>138</v>
      </c>
      <c r="F4" s="26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6" customFormat="false" ht="15.75" hidden="false" customHeight="true" outlineLevel="0" collapsed="false">
      <c r="A6" s="27" t="s">
        <v>139</v>
      </c>
      <c r="B6" s="27"/>
      <c r="C6" s="27"/>
      <c r="D6" s="27"/>
      <c r="E6" s="27"/>
      <c r="F6" s="27"/>
    </row>
    <row r="7" customFormat="false" ht="15.75" hidden="false" customHeight="true" outlineLevel="0" collapsed="false">
      <c r="A7" s="27" t="s">
        <v>140</v>
      </c>
      <c r="B7" s="27"/>
      <c r="C7" s="27"/>
      <c r="D7" s="27"/>
      <c r="E7" s="27"/>
      <c r="F7" s="27"/>
    </row>
    <row r="8" customFormat="false" ht="15.75" hidden="false" customHeight="true" outlineLevel="0" collapsed="false">
      <c r="A8" s="27" t="s">
        <v>141</v>
      </c>
      <c r="B8" s="27"/>
      <c r="C8" s="27"/>
      <c r="D8" s="27"/>
      <c r="E8" s="27"/>
      <c r="F8" s="27"/>
    </row>
    <row r="9" customFormat="false" ht="2.25" hidden="false" customHeight="true" outlineLevel="0" collapsed="false">
      <c r="A9" s="28"/>
      <c r="B9" s="29"/>
      <c r="C9" s="29"/>
      <c r="D9" s="29"/>
      <c r="E9" s="29"/>
      <c r="F9" s="29"/>
    </row>
    <row r="10" customFormat="false" ht="13.5" hidden="true" customHeight="false" outlineLevel="0" collapsed="false">
      <c r="C10" s="25"/>
      <c r="D10" s="25"/>
      <c r="F10" s="25" t="s">
        <v>8</v>
      </c>
    </row>
    <row r="11" customFormat="false" ht="77.25" hidden="false" customHeight="true" outlineLevel="0" collapsed="false">
      <c r="A11" s="30" t="s">
        <v>142</v>
      </c>
      <c r="B11" s="31" t="s">
        <v>143</v>
      </c>
      <c r="C11" s="32" t="s">
        <v>144</v>
      </c>
      <c r="D11" s="33" t="s">
        <v>145</v>
      </c>
      <c r="E11" s="34" t="s">
        <v>146</v>
      </c>
      <c r="F11" s="35" t="s">
        <v>147</v>
      </c>
    </row>
    <row r="12" customFormat="false" ht="13.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35" t="n">
        <v>6</v>
      </c>
    </row>
    <row r="13" customFormat="false" ht="25.5" hidden="false" customHeight="false" outlineLevel="0" collapsed="false">
      <c r="A13" s="36" t="n">
        <v>1</v>
      </c>
      <c r="B13" s="37" t="s">
        <v>148</v>
      </c>
      <c r="C13" s="38" t="s">
        <v>149</v>
      </c>
      <c r="D13" s="39" t="n">
        <f aca="false">D14+D18</f>
        <v>204648.289999999</v>
      </c>
      <c r="E13" s="40" t="n">
        <f aca="false">E14+E18</f>
        <v>-1355230.09</v>
      </c>
      <c r="F13" s="41"/>
      <c r="J13" s="42"/>
    </row>
    <row r="14" customFormat="false" ht="12.75" hidden="false" customHeight="false" outlineLevel="0" collapsed="false">
      <c r="A14" s="43" t="n">
        <v>2</v>
      </c>
      <c r="B14" s="44" t="s">
        <v>150</v>
      </c>
      <c r="C14" s="45" t="s">
        <v>151</v>
      </c>
      <c r="D14" s="46" t="n">
        <f aca="false">D15</f>
        <v>-24216207.67</v>
      </c>
      <c r="E14" s="47" t="n">
        <v>-6107931.31</v>
      </c>
      <c r="F14" s="48" t="n">
        <f aca="false">E14/D14*100</f>
        <v>25.2224931055854</v>
      </c>
    </row>
    <row r="15" customFormat="false" ht="12.75" hidden="false" customHeight="false" outlineLevel="0" collapsed="false">
      <c r="A15" s="49" t="n">
        <v>3</v>
      </c>
      <c r="B15" s="44" t="s">
        <v>152</v>
      </c>
      <c r="C15" s="45" t="s">
        <v>153</v>
      </c>
      <c r="D15" s="50" t="n">
        <f aca="false">D16</f>
        <v>-24216207.67</v>
      </c>
      <c r="E15" s="51" t="n">
        <f aca="false">E14</f>
        <v>-6107931.31</v>
      </c>
      <c r="F15" s="48" t="n">
        <f aca="false">E15/D15*100</f>
        <v>25.2224931055854</v>
      </c>
    </row>
    <row r="16" customFormat="false" ht="25.5" hidden="false" customHeight="false" outlineLevel="0" collapsed="false">
      <c r="A16" s="49" t="n">
        <v>4</v>
      </c>
      <c r="B16" s="44" t="s">
        <v>154</v>
      </c>
      <c r="C16" s="45" t="s">
        <v>155</v>
      </c>
      <c r="D16" s="46" t="n">
        <f aca="false">D17</f>
        <v>-24216207.67</v>
      </c>
      <c r="E16" s="47" t="n">
        <f aca="false">E15</f>
        <v>-6107931.31</v>
      </c>
      <c r="F16" s="48" t="n">
        <f aca="false">E16/D16*100</f>
        <v>25.2224931055854</v>
      </c>
    </row>
    <row r="17" customFormat="false" ht="25.5" hidden="false" customHeight="false" outlineLevel="0" collapsed="false">
      <c r="A17" s="49" t="n">
        <v>5</v>
      </c>
      <c r="B17" s="44" t="s">
        <v>156</v>
      </c>
      <c r="C17" s="45" t="s">
        <v>157</v>
      </c>
      <c r="D17" s="52" t="n">
        <v>-24216207.67</v>
      </c>
      <c r="E17" s="53" t="n">
        <f aca="false">E16</f>
        <v>-6107931.31</v>
      </c>
      <c r="F17" s="48" t="n">
        <f aca="false">E17/D17*100</f>
        <v>25.2224931055854</v>
      </c>
    </row>
    <row r="18" customFormat="false" ht="12.75" hidden="false" customHeight="false" outlineLevel="0" collapsed="false">
      <c r="A18" s="49" t="n">
        <v>6</v>
      </c>
      <c r="B18" s="44" t="s">
        <v>158</v>
      </c>
      <c r="C18" s="45" t="s">
        <v>159</v>
      </c>
      <c r="D18" s="46" t="n">
        <f aca="false">D19</f>
        <v>24420855.96</v>
      </c>
      <c r="E18" s="54" t="n">
        <v>4752701.22</v>
      </c>
      <c r="F18" s="48" t="n">
        <f aca="false">E18/D18*100</f>
        <v>19.4616487963594</v>
      </c>
    </row>
    <row r="19" customFormat="false" ht="12.75" hidden="false" customHeight="false" outlineLevel="0" collapsed="false">
      <c r="A19" s="49" t="n">
        <v>7</v>
      </c>
      <c r="B19" s="44" t="s">
        <v>160</v>
      </c>
      <c r="C19" s="45" t="s">
        <v>161</v>
      </c>
      <c r="D19" s="46" t="n">
        <f aca="false">D20</f>
        <v>24420855.96</v>
      </c>
      <c r="E19" s="54" t="n">
        <f aca="false">E18</f>
        <v>4752701.22</v>
      </c>
      <c r="F19" s="48" t="n">
        <f aca="false">E19/D19*100</f>
        <v>19.4616487963594</v>
      </c>
    </row>
    <row r="20" customFormat="false" ht="25.5" hidden="false" customHeight="false" outlineLevel="0" collapsed="false">
      <c r="A20" s="49" t="n">
        <v>8</v>
      </c>
      <c r="B20" s="44" t="s">
        <v>162</v>
      </c>
      <c r="C20" s="45" t="s">
        <v>163</v>
      </c>
      <c r="D20" s="46" t="n">
        <f aca="false">D21</f>
        <v>24420855.96</v>
      </c>
      <c r="E20" s="54" t="n">
        <f aca="false">E19</f>
        <v>4752701.22</v>
      </c>
      <c r="F20" s="48" t="n">
        <f aca="false">E20/D20*100</f>
        <v>19.4616487963594</v>
      </c>
    </row>
    <row r="21" customFormat="false" ht="26.25" hidden="false" customHeight="false" outlineLevel="0" collapsed="false">
      <c r="A21" s="55" t="n">
        <v>9</v>
      </c>
      <c r="B21" s="56" t="s">
        <v>164</v>
      </c>
      <c r="C21" s="57" t="s">
        <v>165</v>
      </c>
      <c r="D21" s="58" t="n">
        <v>24420855.96</v>
      </c>
      <c r="E21" s="59" t="n">
        <f aca="false">E20</f>
        <v>4752701.22</v>
      </c>
      <c r="F21" s="60" t="n">
        <f aca="false">E21/D21*100</f>
        <v>19.4616487963594</v>
      </c>
    </row>
    <row r="22" customFormat="false" ht="13.5" hidden="false" customHeight="false" outlineLevel="0" collapsed="false">
      <c r="A22" s="61" t="s">
        <v>134</v>
      </c>
      <c r="B22" s="61"/>
      <c r="C22" s="61"/>
      <c r="D22" s="62" t="n">
        <f aca="false">D13</f>
        <v>204648.289999999</v>
      </c>
      <c r="E22" s="62" t="n">
        <f aca="false">E13</f>
        <v>-1355230.09</v>
      </c>
      <c r="F22" s="63"/>
    </row>
    <row r="23" customFormat="false" ht="12.75" hidden="false" customHeight="false" outlineLevel="0" collapsed="false">
      <c r="D23" s="64"/>
    </row>
    <row r="25" customFormat="false" ht="12.75" hidden="false" customHeight="false" outlineLevel="0" collapsed="false">
      <c r="D25" s="65"/>
      <c r="E25" s="65"/>
    </row>
    <row r="30" customFormat="false" ht="12.75" hidden="false" customHeight="false" outlineLevel="0" collapsed="false">
      <c r="E30" s="65"/>
    </row>
  </sheetData>
  <mergeCells count="8">
    <mergeCell ref="E1:F1"/>
    <mergeCell ref="E2:F2"/>
    <mergeCell ref="E3:F3"/>
    <mergeCell ref="E4:F4"/>
    <mergeCell ref="A6:F6"/>
    <mergeCell ref="A7:F7"/>
    <mergeCell ref="A8:F8"/>
    <mergeCell ref="A22:C22"/>
  </mergeCells>
  <conditionalFormatting sqref="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55" right="0.7" top="1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18.28"/>
    <col collapsed="false" customWidth="true" hidden="false" outlineLevel="0" max="3" min="3" style="66" width="60.14"/>
    <col collapsed="false" customWidth="true" hidden="false" outlineLevel="0" max="5" min="4" style="66" width="12.28"/>
    <col collapsed="false" customWidth="true" hidden="false" outlineLevel="0" max="6" min="6" style="66" width="10.56"/>
    <col collapsed="false" customWidth="false" hidden="false" outlineLevel="0" max="7" min="7" style="20" width="9.14"/>
    <col collapsed="false" customWidth="true" hidden="false" outlineLevel="0" max="8" min="8" style="20" width="3.56"/>
    <col collapsed="false" customWidth="true" hidden="false" outlineLevel="0" max="9" min="9" style="20" width="15.7"/>
    <col collapsed="false" customWidth="true" hidden="false" outlineLevel="0" max="10" min="10" style="67" width="41.99"/>
    <col collapsed="false" customWidth="true" hidden="false" outlineLevel="0" max="12" min="11" style="20" width="10.85"/>
    <col collapsed="false" customWidth="true" hidden="false" outlineLevel="0" max="13" min="13" style="68" width="11.56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69"/>
      <c r="B1" s="69"/>
      <c r="C1" s="69"/>
      <c r="D1" s="70"/>
      <c r="E1" s="21" t="s">
        <v>166</v>
      </c>
      <c r="F1" s="21"/>
    </row>
    <row r="2" customFormat="false" ht="12.75" hidden="false" customHeight="false" outlineLevel="0" collapsed="false">
      <c r="A2" s="69"/>
      <c r="B2" s="69"/>
      <c r="C2" s="69"/>
      <c r="D2" s="71"/>
      <c r="E2" s="23" t="s">
        <v>136</v>
      </c>
      <c r="F2" s="23"/>
    </row>
    <row r="3" customFormat="false" ht="12.75" hidden="false" customHeight="false" outlineLevel="0" collapsed="false">
      <c r="A3" s="72"/>
      <c r="B3" s="72"/>
      <c r="C3" s="72"/>
      <c r="E3" s="24" t="s">
        <v>137</v>
      </c>
      <c r="F3" s="24"/>
    </row>
    <row r="4" customFormat="false" ht="12.75" hidden="false" customHeight="false" outlineLevel="0" collapsed="false">
      <c r="A4" s="73"/>
      <c r="B4" s="73"/>
      <c r="C4" s="73"/>
      <c r="E4" s="26" t="s">
        <v>167</v>
      </c>
      <c r="F4" s="26"/>
      <c r="G4" s="22"/>
    </row>
    <row r="5" customFormat="false" ht="12.75" hidden="false" customHeight="false" outlineLevel="0" collapsed="false">
      <c r="A5" s="73"/>
      <c r="B5" s="73"/>
      <c r="C5" s="73"/>
      <c r="E5" s="74"/>
      <c r="F5" s="74"/>
      <c r="G5" s="22"/>
    </row>
    <row r="6" customFormat="false" ht="15.75" hidden="false" customHeight="false" outlineLevel="0" collapsed="false">
      <c r="A6" s="75" t="s">
        <v>168</v>
      </c>
      <c r="B6" s="75"/>
      <c r="C6" s="75"/>
      <c r="D6" s="75"/>
      <c r="E6" s="75"/>
      <c r="F6" s="75"/>
    </row>
    <row r="7" customFormat="false" ht="15.75" hidden="false" customHeight="false" outlineLevel="0" collapsed="false">
      <c r="A7" s="75" t="s">
        <v>137</v>
      </c>
      <c r="B7" s="75"/>
      <c r="C7" s="75"/>
      <c r="D7" s="75"/>
      <c r="E7" s="75"/>
      <c r="F7" s="75"/>
    </row>
    <row r="8" customFormat="false" ht="15.75" hidden="false" customHeight="false" outlineLevel="0" collapsed="false">
      <c r="A8" s="75" t="s">
        <v>169</v>
      </c>
      <c r="B8" s="75"/>
      <c r="C8" s="75"/>
      <c r="D8" s="75"/>
      <c r="E8" s="75"/>
      <c r="F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</row>
    <row r="10" customFormat="false" ht="13.5" hidden="false" customHeight="false" outlineLevel="0" collapsed="false">
      <c r="D10" s="69"/>
      <c r="F10" s="76" t="s">
        <v>8</v>
      </c>
    </row>
    <row r="11" customFormat="false" ht="51.75" hidden="false" customHeight="false" outlineLevel="0" collapsed="false">
      <c r="A11" s="77" t="s">
        <v>170</v>
      </c>
      <c r="B11" s="78" t="s">
        <v>171</v>
      </c>
      <c r="C11" s="79" t="s">
        <v>172</v>
      </c>
      <c r="D11" s="80" t="s">
        <v>145</v>
      </c>
      <c r="E11" s="81" t="s">
        <v>173</v>
      </c>
      <c r="F11" s="82" t="s">
        <v>174</v>
      </c>
    </row>
    <row r="12" customFormat="false" ht="13.5" hidden="false" customHeight="false" outlineLevel="0" collapsed="false">
      <c r="A12" s="83" t="n">
        <v>1</v>
      </c>
      <c r="B12" s="84" t="n">
        <v>2</v>
      </c>
      <c r="C12" s="85" t="n">
        <v>3</v>
      </c>
      <c r="D12" s="86" t="s">
        <v>175</v>
      </c>
      <c r="E12" s="87" t="s">
        <v>176</v>
      </c>
      <c r="F12" s="88" t="s">
        <v>177</v>
      </c>
    </row>
    <row r="13" customFormat="false" ht="13.5" hidden="false" customHeight="false" outlineLevel="0" collapsed="false">
      <c r="A13" s="89"/>
      <c r="B13" s="90" t="s">
        <v>178</v>
      </c>
      <c r="C13" s="91" t="s">
        <v>179</v>
      </c>
      <c r="D13" s="92" t="n">
        <f aca="false">D15+D53</f>
        <v>24216207.67</v>
      </c>
      <c r="E13" s="93" t="n">
        <f aca="false">E15+E53</f>
        <v>6107931.31</v>
      </c>
      <c r="F13" s="94" t="n">
        <f aca="false">E13/D13*100</f>
        <v>25.2224931055854</v>
      </c>
    </row>
    <row r="14" customFormat="false" ht="13.5" hidden="false" customHeight="false" outlineLevel="0" collapsed="false">
      <c r="A14" s="95"/>
      <c r="B14" s="96"/>
      <c r="C14" s="97" t="s">
        <v>180</v>
      </c>
      <c r="D14" s="98"/>
      <c r="E14" s="99"/>
      <c r="F14" s="100"/>
    </row>
    <row r="15" customFormat="false" ht="13.5" hidden="false" customHeight="false" outlineLevel="0" collapsed="false">
      <c r="A15" s="101" t="s">
        <v>181</v>
      </c>
      <c r="B15" s="102" t="s">
        <v>182</v>
      </c>
      <c r="C15" s="91" t="s">
        <v>183</v>
      </c>
      <c r="D15" s="92" t="n">
        <f aca="false">D16+D24+D34+D44+D47</f>
        <v>3676400</v>
      </c>
      <c r="E15" s="93" t="n">
        <f aca="false">E16+E24+E34+E44+E47+E50</f>
        <v>1456816.33</v>
      </c>
      <c r="F15" s="103" t="n">
        <f aca="false">E15/D15*100</f>
        <v>39.626164998368</v>
      </c>
    </row>
    <row r="16" customFormat="false" ht="12.75" hidden="false" customHeight="false" outlineLevel="0" collapsed="false">
      <c r="A16" s="104" t="n">
        <v>182</v>
      </c>
      <c r="B16" s="105" t="s">
        <v>184</v>
      </c>
      <c r="C16" s="106" t="s">
        <v>185</v>
      </c>
      <c r="D16" s="107" t="n">
        <f aca="false">D17</f>
        <v>1388000</v>
      </c>
      <c r="E16" s="108" t="n">
        <f aca="false">E17</f>
        <v>554462.59</v>
      </c>
      <c r="F16" s="103" t="n">
        <f aca="false">E16/D16*100</f>
        <v>39.9468724783862</v>
      </c>
    </row>
    <row r="17" customFormat="false" ht="12.75" hidden="false" customHeight="false" outlineLevel="0" collapsed="false">
      <c r="A17" s="109" t="n">
        <v>182</v>
      </c>
      <c r="B17" s="110" t="s">
        <v>186</v>
      </c>
      <c r="C17" s="111" t="s">
        <v>187</v>
      </c>
      <c r="D17" s="112" t="n">
        <f aca="false">D18+D20+D21+D22</f>
        <v>1388000</v>
      </c>
      <c r="E17" s="113" t="n">
        <f aca="false">E18+E20+E21+E23</f>
        <v>554462.59</v>
      </c>
      <c r="F17" s="114" t="n">
        <f aca="false">E17/D17*100</f>
        <v>39.9468724783862</v>
      </c>
    </row>
    <row r="18" customFormat="false" ht="51" hidden="false" customHeight="false" outlineLevel="0" collapsed="false">
      <c r="A18" s="115" t="n">
        <v>182</v>
      </c>
      <c r="B18" s="116" t="s">
        <v>188</v>
      </c>
      <c r="C18" s="117" t="s">
        <v>189</v>
      </c>
      <c r="D18" s="118" t="n">
        <v>1358400</v>
      </c>
      <c r="E18" s="52" t="n">
        <v>552976.2</v>
      </c>
      <c r="F18" s="119" t="n">
        <f aca="false">E18/D18*100</f>
        <v>40.707906360424</v>
      </c>
    </row>
    <row r="19" customFormat="false" ht="76.5" hidden="false" customHeight="false" outlineLevel="0" collapsed="false">
      <c r="A19" s="115" t="n">
        <v>182</v>
      </c>
      <c r="B19" s="116" t="s">
        <v>190</v>
      </c>
      <c r="C19" s="117" t="s">
        <v>191</v>
      </c>
      <c r="D19" s="120" t="n">
        <f aca="false">D18</f>
        <v>1358400</v>
      </c>
      <c r="E19" s="121" t="n">
        <f aca="false">E18</f>
        <v>552976.2</v>
      </c>
      <c r="F19" s="119" t="n">
        <f aca="false">E19/D19*100</f>
        <v>40.707906360424</v>
      </c>
    </row>
    <row r="20" customFormat="false" ht="89.25" hidden="false" customHeight="false" outlineLevel="0" collapsed="false">
      <c r="A20" s="115" t="n">
        <v>182</v>
      </c>
      <c r="B20" s="116" t="s">
        <v>192</v>
      </c>
      <c r="C20" s="117" t="s">
        <v>193</v>
      </c>
      <c r="D20" s="118" t="n">
        <v>19200</v>
      </c>
      <c r="E20" s="52" t="n">
        <v>1228.16</v>
      </c>
      <c r="F20" s="119" t="n">
        <f aca="false">E20/D20*100</f>
        <v>6.39666666666667</v>
      </c>
    </row>
    <row r="21" customFormat="false" ht="38.25" hidden="false" customHeight="false" outlineLevel="0" collapsed="false">
      <c r="A21" s="115" t="n">
        <v>182</v>
      </c>
      <c r="B21" s="116" t="s">
        <v>194</v>
      </c>
      <c r="C21" s="122" t="s">
        <v>195</v>
      </c>
      <c r="D21" s="118" t="n">
        <v>6900</v>
      </c>
      <c r="E21" s="52" t="n">
        <v>261.49</v>
      </c>
      <c r="F21" s="119" t="n">
        <f aca="false">E21/D21*100</f>
        <v>3.78971014492754</v>
      </c>
    </row>
    <row r="22" customFormat="false" ht="42.75" hidden="false" customHeight="true" outlineLevel="0" collapsed="false">
      <c r="A22" s="115" t="s">
        <v>196</v>
      </c>
      <c r="B22" s="116" t="s">
        <v>197</v>
      </c>
      <c r="C22" s="122" t="s">
        <v>198</v>
      </c>
      <c r="D22" s="118" t="n">
        <v>3500</v>
      </c>
      <c r="E22" s="52"/>
      <c r="F22" s="119"/>
    </row>
    <row r="23" customFormat="false" ht="42.75" hidden="false" customHeight="true" outlineLevel="0" collapsed="false">
      <c r="A23" s="123" t="s">
        <v>196</v>
      </c>
      <c r="B23" s="124" t="s">
        <v>199</v>
      </c>
      <c r="C23" s="125" t="s">
        <v>200</v>
      </c>
      <c r="D23" s="126"/>
      <c r="E23" s="127" t="n">
        <v>-3.26</v>
      </c>
      <c r="F23" s="128"/>
    </row>
    <row r="24" customFormat="false" ht="26.25" hidden="false" customHeight="false" outlineLevel="0" collapsed="false">
      <c r="A24" s="101" t="s">
        <v>181</v>
      </c>
      <c r="B24" s="102" t="s">
        <v>201</v>
      </c>
      <c r="C24" s="91" t="s">
        <v>202</v>
      </c>
      <c r="D24" s="92" t="n">
        <v>423200</v>
      </c>
      <c r="E24" s="93" t="n">
        <f aca="false">E25</f>
        <v>203598.17</v>
      </c>
      <c r="F24" s="94" t="n">
        <f aca="false">E24/D24*100</f>
        <v>48.1092084120983</v>
      </c>
    </row>
    <row r="25" customFormat="false" ht="25.5" hidden="false" customHeight="false" outlineLevel="0" collapsed="false">
      <c r="A25" s="129" t="n">
        <v>100</v>
      </c>
      <c r="B25" s="130" t="s">
        <v>203</v>
      </c>
      <c r="C25" s="131" t="s">
        <v>204</v>
      </c>
      <c r="D25" s="132" t="n">
        <f aca="false">D26+D28+D30+D32</f>
        <v>423200</v>
      </c>
      <c r="E25" s="133" t="n">
        <v>203598.17</v>
      </c>
      <c r="F25" s="134" t="n">
        <f aca="false">E25/D25*100</f>
        <v>48.1092084120983</v>
      </c>
    </row>
    <row r="26" customFormat="false" ht="51" hidden="false" customHeight="false" outlineLevel="0" collapsed="false">
      <c r="A26" s="115" t="n">
        <v>100</v>
      </c>
      <c r="B26" s="116" t="s">
        <v>205</v>
      </c>
      <c r="C26" s="122" t="s">
        <v>206</v>
      </c>
      <c r="D26" s="118" t="n">
        <v>220700</v>
      </c>
      <c r="E26" s="52" t="n">
        <v>104002.54</v>
      </c>
      <c r="F26" s="119" t="n">
        <f aca="false">E26/D26*100</f>
        <v>47.1239420027186</v>
      </c>
    </row>
    <row r="27" customFormat="false" ht="76.5" hidden="false" customHeight="false" outlineLevel="0" collapsed="false">
      <c r="A27" s="115" t="n">
        <v>100</v>
      </c>
      <c r="B27" s="116" t="s">
        <v>207</v>
      </c>
      <c r="C27" s="117" t="s">
        <v>208</v>
      </c>
      <c r="D27" s="120" t="n">
        <f aca="false">D26</f>
        <v>220700</v>
      </c>
      <c r="E27" s="121" t="n">
        <f aca="false">E26</f>
        <v>104002.54</v>
      </c>
      <c r="F27" s="119" t="n">
        <f aca="false">E27/D27*100</f>
        <v>47.1239420027186</v>
      </c>
    </row>
    <row r="28" customFormat="false" ht="63.75" hidden="false" customHeight="false" outlineLevel="0" collapsed="false">
      <c r="A28" s="115" t="n">
        <v>100</v>
      </c>
      <c r="B28" s="116" t="s">
        <v>209</v>
      </c>
      <c r="C28" s="117" t="s">
        <v>210</v>
      </c>
      <c r="D28" s="118" t="n">
        <v>1100</v>
      </c>
      <c r="E28" s="52" t="n">
        <v>601.83</v>
      </c>
      <c r="F28" s="119" t="n">
        <f aca="false">E28/D28*100</f>
        <v>54.7118181818182</v>
      </c>
    </row>
    <row r="29" customFormat="false" ht="89.25" hidden="false" customHeight="false" outlineLevel="0" collapsed="false">
      <c r="A29" s="115" t="n">
        <v>100</v>
      </c>
      <c r="B29" s="116" t="s">
        <v>211</v>
      </c>
      <c r="C29" s="117" t="s">
        <v>212</v>
      </c>
      <c r="D29" s="120" t="n">
        <f aca="false">D28</f>
        <v>1100</v>
      </c>
      <c r="E29" s="121" t="n">
        <f aca="false">E28</f>
        <v>601.83</v>
      </c>
      <c r="F29" s="119" t="n">
        <f aca="false">E29/D29*100</f>
        <v>54.7118181818182</v>
      </c>
    </row>
    <row r="30" customFormat="false" ht="51" hidden="false" customHeight="false" outlineLevel="0" collapsed="false">
      <c r="A30" s="115" t="n">
        <v>100</v>
      </c>
      <c r="B30" s="116" t="s">
        <v>213</v>
      </c>
      <c r="C30" s="122" t="s">
        <v>214</v>
      </c>
      <c r="D30" s="118" t="n">
        <v>228800</v>
      </c>
      <c r="E30" s="52" t="n">
        <v>112497.62</v>
      </c>
      <c r="F30" s="119" t="n">
        <f aca="false">E30/D30*100</f>
        <v>49.1685402097902</v>
      </c>
    </row>
    <row r="31" customFormat="false" ht="76.5" hidden="false" customHeight="false" outlineLevel="0" collapsed="false">
      <c r="A31" s="115" t="n">
        <v>100</v>
      </c>
      <c r="B31" s="116" t="s">
        <v>215</v>
      </c>
      <c r="C31" s="117" t="s">
        <v>216</v>
      </c>
      <c r="D31" s="120" t="n">
        <f aca="false">D30</f>
        <v>228800</v>
      </c>
      <c r="E31" s="121" t="n">
        <f aca="false">E30</f>
        <v>112497.62</v>
      </c>
      <c r="F31" s="119" t="n">
        <f aca="false">E31/D31*100</f>
        <v>49.1685402097902</v>
      </c>
    </row>
    <row r="32" customFormat="false" ht="51" hidden="false" customHeight="false" outlineLevel="0" collapsed="false">
      <c r="A32" s="115" t="n">
        <v>100</v>
      </c>
      <c r="B32" s="116" t="s">
        <v>217</v>
      </c>
      <c r="C32" s="122" t="s">
        <v>218</v>
      </c>
      <c r="D32" s="118" t="n">
        <f aca="false">D33</f>
        <v>-27400</v>
      </c>
      <c r="E32" s="52" t="n">
        <v>-13503.82</v>
      </c>
      <c r="F32" s="119" t="n">
        <f aca="false">E32/D32*100</f>
        <v>49.2840145985401</v>
      </c>
    </row>
    <row r="33" customFormat="false" ht="77.25" hidden="false" customHeight="false" outlineLevel="0" collapsed="false">
      <c r="A33" s="123" t="n">
        <v>100</v>
      </c>
      <c r="B33" s="124" t="s">
        <v>219</v>
      </c>
      <c r="C33" s="135" t="s">
        <v>220</v>
      </c>
      <c r="D33" s="136" t="n">
        <v>-27400</v>
      </c>
      <c r="E33" s="137" t="n">
        <f aca="false">E32</f>
        <v>-13503.82</v>
      </c>
      <c r="F33" s="128" t="n">
        <f aca="false">E33/D33*100</f>
        <v>49.2840145985401</v>
      </c>
    </row>
    <row r="34" customFormat="false" ht="13.5" hidden="false" customHeight="false" outlineLevel="0" collapsed="false">
      <c r="A34" s="101" t="s">
        <v>181</v>
      </c>
      <c r="B34" s="102" t="s">
        <v>221</v>
      </c>
      <c r="C34" s="91" t="s">
        <v>222</v>
      </c>
      <c r="D34" s="92" t="n">
        <f aca="false">D35+D38</f>
        <v>1658600</v>
      </c>
      <c r="E34" s="93" t="n">
        <f aca="false">E35+E38</f>
        <v>617744.05</v>
      </c>
      <c r="F34" s="94" t="n">
        <f aca="false">E34/D34*100</f>
        <v>37.2449083564452</v>
      </c>
    </row>
    <row r="35" customFormat="false" ht="12.75" hidden="false" customHeight="false" outlineLevel="0" collapsed="false">
      <c r="A35" s="129" t="n">
        <v>182</v>
      </c>
      <c r="B35" s="130" t="s">
        <v>223</v>
      </c>
      <c r="C35" s="131" t="s">
        <v>224</v>
      </c>
      <c r="D35" s="132" t="n">
        <v>210400</v>
      </c>
      <c r="E35" s="133" t="n">
        <v>52627.49</v>
      </c>
      <c r="F35" s="134" t="n">
        <f aca="false">E35/D35*100</f>
        <v>25.0130655893536</v>
      </c>
    </row>
    <row r="36" customFormat="false" ht="38.25" hidden="false" customHeight="false" outlineLevel="0" collapsed="false">
      <c r="A36" s="115" t="n">
        <v>182</v>
      </c>
      <c r="B36" s="116" t="s">
        <v>225</v>
      </c>
      <c r="C36" s="122" t="s">
        <v>226</v>
      </c>
      <c r="D36" s="118" t="n">
        <f aca="false">D35</f>
        <v>210400</v>
      </c>
      <c r="E36" s="52" t="n">
        <f aca="false">E35</f>
        <v>52627.49</v>
      </c>
      <c r="F36" s="119" t="n">
        <f aca="false">E36/D36*100</f>
        <v>25.0130655893536</v>
      </c>
    </row>
    <row r="37" customFormat="false" ht="63.75" hidden="false" customHeight="false" outlineLevel="0" collapsed="false">
      <c r="A37" s="115" t="n">
        <v>182</v>
      </c>
      <c r="B37" s="116" t="s">
        <v>227</v>
      </c>
      <c r="C37" s="122" t="s">
        <v>228</v>
      </c>
      <c r="D37" s="120" t="n">
        <f aca="false">D36</f>
        <v>210400</v>
      </c>
      <c r="E37" s="121" t="n">
        <f aca="false">E36</f>
        <v>52627.49</v>
      </c>
      <c r="F37" s="119" t="n">
        <f aca="false">E37/D37*100</f>
        <v>25.0130655893536</v>
      </c>
    </row>
    <row r="38" customFormat="false" ht="12.75" hidden="false" customHeight="false" outlineLevel="0" collapsed="false">
      <c r="A38" s="109" t="n">
        <v>182</v>
      </c>
      <c r="B38" s="110" t="s">
        <v>229</v>
      </c>
      <c r="C38" s="111" t="s">
        <v>230</v>
      </c>
      <c r="D38" s="112" t="n">
        <f aca="false">D39+D42</f>
        <v>1448200</v>
      </c>
      <c r="E38" s="113" t="n">
        <f aca="false">E39+E42</f>
        <v>565116.56</v>
      </c>
      <c r="F38" s="114" t="n">
        <f aca="false">E38/D38*100</f>
        <v>39.0219969617456</v>
      </c>
    </row>
    <row r="39" customFormat="false" ht="12.75" hidden="false" customHeight="false" outlineLevel="0" collapsed="false">
      <c r="A39" s="115" t="n">
        <v>182</v>
      </c>
      <c r="B39" s="116" t="s">
        <v>231</v>
      </c>
      <c r="C39" s="122" t="s">
        <v>232</v>
      </c>
      <c r="D39" s="118" t="n">
        <v>982400</v>
      </c>
      <c r="E39" s="52" t="n">
        <v>519609.41</v>
      </c>
      <c r="F39" s="119" t="n">
        <f aca="false">E39/D39*100</f>
        <v>52.8918373371336</v>
      </c>
    </row>
    <row r="40" customFormat="false" ht="27" hidden="false" customHeight="true" outlineLevel="0" collapsed="false">
      <c r="A40" s="115" t="n">
        <v>182</v>
      </c>
      <c r="B40" s="116" t="s">
        <v>233</v>
      </c>
      <c r="C40" s="122" t="s">
        <v>234</v>
      </c>
      <c r="D40" s="120" t="n">
        <f aca="false">D39</f>
        <v>982400</v>
      </c>
      <c r="E40" s="121" t="n">
        <f aca="false">E39</f>
        <v>519609.41</v>
      </c>
      <c r="F40" s="119" t="n">
        <f aca="false">E40/D40*100</f>
        <v>52.8918373371336</v>
      </c>
    </row>
    <row r="41" customFormat="false" ht="0.75" hidden="true" customHeight="true" outlineLevel="0" collapsed="false">
      <c r="A41" s="115" t="s">
        <v>196</v>
      </c>
      <c r="B41" s="116" t="s">
        <v>235</v>
      </c>
      <c r="C41" s="122" t="s">
        <v>236</v>
      </c>
      <c r="D41" s="120" t="n">
        <v>0</v>
      </c>
      <c r="E41" s="121" t="n">
        <v>0</v>
      </c>
      <c r="F41" s="119" t="n">
        <v>0</v>
      </c>
    </row>
    <row r="42" customFormat="false" ht="16.5" hidden="false" customHeight="true" outlineLevel="0" collapsed="false">
      <c r="A42" s="115" t="n">
        <v>182</v>
      </c>
      <c r="B42" s="116" t="s">
        <v>237</v>
      </c>
      <c r="C42" s="122" t="s">
        <v>238</v>
      </c>
      <c r="D42" s="118" t="n">
        <v>465800</v>
      </c>
      <c r="E42" s="52" t="n">
        <v>45507.15</v>
      </c>
      <c r="F42" s="119" t="n">
        <f aca="false">E42/D42*100</f>
        <v>9.769675826535</v>
      </c>
    </row>
    <row r="43" customFormat="false" ht="26.25" hidden="false" customHeight="false" outlineLevel="0" collapsed="false">
      <c r="A43" s="123" t="n">
        <v>182</v>
      </c>
      <c r="B43" s="124" t="s">
        <v>239</v>
      </c>
      <c r="C43" s="125" t="s">
        <v>240</v>
      </c>
      <c r="D43" s="136" t="n">
        <f aca="false">D42</f>
        <v>465800</v>
      </c>
      <c r="E43" s="137" t="n">
        <f aca="false">E42</f>
        <v>45507.15</v>
      </c>
      <c r="F43" s="128" t="n">
        <f aca="false">E43/D43*100</f>
        <v>9.769675826535</v>
      </c>
    </row>
    <row r="44" customFormat="false" ht="13.5" hidden="false" customHeight="false" outlineLevel="0" collapsed="false">
      <c r="A44" s="101" t="s">
        <v>181</v>
      </c>
      <c r="B44" s="102" t="s">
        <v>241</v>
      </c>
      <c r="C44" s="91" t="s">
        <v>242</v>
      </c>
      <c r="D44" s="92" t="n">
        <f aca="false">D45</f>
        <v>1000</v>
      </c>
      <c r="E44" s="93" t="n">
        <v>400</v>
      </c>
      <c r="F44" s="94" t="n">
        <f aca="false">E44/D44*100</f>
        <v>40</v>
      </c>
    </row>
    <row r="45" customFormat="false" ht="38.25" hidden="false" customHeight="false" outlineLevel="0" collapsed="false">
      <c r="A45" s="129" t="n">
        <v>802</v>
      </c>
      <c r="B45" s="130" t="s">
        <v>243</v>
      </c>
      <c r="C45" s="131" t="s">
        <v>244</v>
      </c>
      <c r="D45" s="132" t="n">
        <f aca="false">D46</f>
        <v>1000</v>
      </c>
      <c r="E45" s="133" t="n">
        <f aca="false">E44</f>
        <v>400</v>
      </c>
      <c r="F45" s="134" t="n">
        <f aca="false">E45/D45*100</f>
        <v>40</v>
      </c>
    </row>
    <row r="46" customFormat="false" ht="51.75" hidden="false" customHeight="false" outlineLevel="0" collapsed="false">
      <c r="A46" s="123" t="n">
        <v>802</v>
      </c>
      <c r="B46" s="124" t="s">
        <v>245</v>
      </c>
      <c r="C46" s="125" t="s">
        <v>246</v>
      </c>
      <c r="D46" s="126" t="n">
        <v>1000</v>
      </c>
      <c r="E46" s="127" t="n">
        <f aca="false">E45</f>
        <v>400</v>
      </c>
      <c r="F46" s="128" t="n">
        <f aca="false">E46/D46*100</f>
        <v>40</v>
      </c>
    </row>
    <row r="47" customFormat="false" ht="39" hidden="false" customHeight="false" outlineLevel="0" collapsed="false">
      <c r="A47" s="101" t="n">
        <v>802</v>
      </c>
      <c r="B47" s="102" t="s">
        <v>247</v>
      </c>
      <c r="C47" s="91" t="s">
        <v>248</v>
      </c>
      <c r="D47" s="92" t="n">
        <f aca="false">D48+D49</f>
        <v>205600</v>
      </c>
      <c r="E47" s="93" t="n">
        <f aca="false">E48+E49</f>
        <v>79111.52</v>
      </c>
      <c r="F47" s="94" t="n">
        <f aca="false">E47/D47*100</f>
        <v>38.4783657587549</v>
      </c>
    </row>
    <row r="48" customFormat="false" ht="63.75" hidden="false" customHeight="false" outlineLevel="0" collapsed="false">
      <c r="A48" s="115" t="n">
        <v>802</v>
      </c>
      <c r="B48" s="116" t="s">
        <v>249</v>
      </c>
      <c r="C48" s="122" t="s">
        <v>250</v>
      </c>
      <c r="D48" s="118" t="n">
        <v>8900</v>
      </c>
      <c r="E48" s="52" t="n">
        <v>4484.62</v>
      </c>
      <c r="F48" s="119" t="n">
        <f aca="false">E48/D48*100</f>
        <v>50.3889887640449</v>
      </c>
    </row>
    <row r="49" customFormat="false" ht="64.5" hidden="false" customHeight="false" outlineLevel="0" collapsed="false">
      <c r="A49" s="123" t="n">
        <v>802</v>
      </c>
      <c r="B49" s="124" t="s">
        <v>251</v>
      </c>
      <c r="C49" s="125" t="s">
        <v>252</v>
      </c>
      <c r="D49" s="126" t="n">
        <v>196700</v>
      </c>
      <c r="E49" s="127" t="n">
        <v>74626.9</v>
      </c>
      <c r="F49" s="128" t="n">
        <f aca="false">E49/D49*100</f>
        <v>37.9394509405186</v>
      </c>
    </row>
    <row r="50" customFormat="false" ht="13.5" hidden="false" customHeight="false" outlineLevel="0" collapsed="false">
      <c r="A50" s="101" t="s">
        <v>181</v>
      </c>
      <c r="B50" s="102" t="s">
        <v>253</v>
      </c>
      <c r="C50" s="91" t="s">
        <v>254</v>
      </c>
      <c r="D50" s="138"/>
      <c r="E50" s="93" t="n">
        <v>1500</v>
      </c>
      <c r="F50" s="139"/>
    </row>
    <row r="51" customFormat="false" ht="25.5" hidden="false" customHeight="false" outlineLevel="0" collapsed="false">
      <c r="A51" s="140" t="s">
        <v>48</v>
      </c>
      <c r="B51" s="141" t="s">
        <v>255</v>
      </c>
      <c r="C51" s="142" t="s">
        <v>256</v>
      </c>
      <c r="D51" s="143"/>
      <c r="E51" s="144" t="n">
        <f aca="false">E50</f>
        <v>1500</v>
      </c>
      <c r="F51" s="145"/>
    </row>
    <row r="52" customFormat="false" ht="44.25" hidden="false" customHeight="true" outlineLevel="0" collapsed="false">
      <c r="A52" s="95" t="s">
        <v>48</v>
      </c>
      <c r="B52" s="96" t="s">
        <v>257</v>
      </c>
      <c r="C52" s="97" t="s">
        <v>258</v>
      </c>
      <c r="D52" s="98"/>
      <c r="E52" s="99" t="n">
        <f aca="false">E51</f>
        <v>1500</v>
      </c>
      <c r="F52" s="146"/>
    </row>
    <row r="53" customFormat="false" ht="13.5" hidden="false" customHeight="false" outlineLevel="0" collapsed="false">
      <c r="A53" s="101" t="s">
        <v>181</v>
      </c>
      <c r="B53" s="102" t="s">
        <v>259</v>
      </c>
      <c r="C53" s="91" t="s">
        <v>260</v>
      </c>
      <c r="D53" s="147" t="n">
        <f aca="false">D54+D88</f>
        <v>20539807.67</v>
      </c>
      <c r="E53" s="148" t="n">
        <f aca="false">E54+E88</f>
        <v>4651114.98</v>
      </c>
      <c r="F53" s="149" t="n">
        <f aca="false">E53/D53*100</f>
        <v>22.6443940212416</v>
      </c>
    </row>
    <row r="54" customFormat="false" ht="25.5" hidden="false" customHeight="false" outlineLevel="0" collapsed="false">
      <c r="A54" s="104" t="n">
        <v>802</v>
      </c>
      <c r="B54" s="105" t="s">
        <v>261</v>
      </c>
      <c r="C54" s="106" t="s">
        <v>262</v>
      </c>
      <c r="D54" s="107" t="n">
        <f aca="false">D55+D60+D67+D74+D63</f>
        <v>20445828.38</v>
      </c>
      <c r="E54" s="108" t="n">
        <f aca="false">E55+E67+E74+E63</f>
        <v>4557135.69</v>
      </c>
      <c r="F54" s="150" t="n">
        <f aca="false">E54/D54*100</f>
        <v>22.288828827585</v>
      </c>
    </row>
    <row r="55" customFormat="false" ht="12.75" hidden="false" customHeight="false" outlineLevel="0" collapsed="false">
      <c r="A55" s="115" t="n">
        <v>802</v>
      </c>
      <c r="B55" s="116" t="s">
        <v>263</v>
      </c>
      <c r="C55" s="122" t="s">
        <v>264</v>
      </c>
      <c r="D55" s="118" t="n">
        <f aca="false">D56+D58</f>
        <v>1509300</v>
      </c>
      <c r="E55" s="52" t="n">
        <v>711140</v>
      </c>
      <c r="F55" s="119" t="n">
        <f aca="false">E55/D55*100</f>
        <v>47.1172066520904</v>
      </c>
    </row>
    <row r="56" customFormat="false" ht="12.75" hidden="false" customHeight="false" outlineLevel="0" collapsed="false">
      <c r="A56" s="115" t="n">
        <v>802</v>
      </c>
      <c r="B56" s="116" t="s">
        <v>265</v>
      </c>
      <c r="C56" s="122" t="s">
        <v>266</v>
      </c>
      <c r="D56" s="118" t="n">
        <f aca="false">D57</f>
        <v>987500</v>
      </c>
      <c r="E56" s="52" t="n">
        <v>493740</v>
      </c>
      <c r="F56" s="119" t="n">
        <f aca="false">E56/D56*100</f>
        <v>49.9989873417722</v>
      </c>
    </row>
    <row r="57" customFormat="false" ht="25.5" hidden="false" customHeight="false" outlineLevel="0" collapsed="false">
      <c r="A57" s="115" t="n">
        <v>802</v>
      </c>
      <c r="B57" s="116" t="s">
        <v>267</v>
      </c>
      <c r="C57" s="122" t="s">
        <v>268</v>
      </c>
      <c r="D57" s="120" t="n">
        <v>987500</v>
      </c>
      <c r="E57" s="121" t="n">
        <f aca="false">E56</f>
        <v>493740</v>
      </c>
      <c r="F57" s="119" t="n">
        <f aca="false">E57/D57*100</f>
        <v>49.9989873417722</v>
      </c>
    </row>
    <row r="58" customFormat="false" ht="38.25" hidden="false" customHeight="false" outlineLevel="0" collapsed="false">
      <c r="A58" s="115" t="n">
        <v>802</v>
      </c>
      <c r="B58" s="116" t="s">
        <v>269</v>
      </c>
      <c r="C58" s="122" t="s">
        <v>270</v>
      </c>
      <c r="D58" s="118" t="n">
        <v>521800</v>
      </c>
      <c r="E58" s="52" t="n">
        <v>217400</v>
      </c>
      <c r="F58" s="119" t="n">
        <f aca="false">E58/D58*100</f>
        <v>41.6634725948639</v>
      </c>
    </row>
    <row r="59" customFormat="false" ht="25.5" hidden="false" customHeight="false" outlineLevel="0" collapsed="false">
      <c r="A59" s="115" t="n">
        <v>802</v>
      </c>
      <c r="B59" s="116" t="s">
        <v>271</v>
      </c>
      <c r="C59" s="122" t="s">
        <v>272</v>
      </c>
      <c r="D59" s="120" t="n">
        <f aca="false">D58</f>
        <v>521800</v>
      </c>
      <c r="E59" s="121" t="n">
        <f aca="false">E58</f>
        <v>217400</v>
      </c>
      <c r="F59" s="119" t="n">
        <f aca="false">E59/D59*100</f>
        <v>41.6634725948639</v>
      </c>
    </row>
    <row r="60" customFormat="false" ht="2.25" hidden="true" customHeight="true" outlineLevel="0" collapsed="false">
      <c r="A60" s="109" t="n">
        <v>802</v>
      </c>
      <c r="B60" s="110" t="s">
        <v>273</v>
      </c>
      <c r="C60" s="111" t="s">
        <v>274</v>
      </c>
      <c r="D60" s="112"/>
      <c r="E60" s="113" t="n">
        <f aca="false">E61</f>
        <v>0</v>
      </c>
      <c r="F60" s="114" t="e">
        <f aca="false">E60/D60*100</f>
        <v>#DIV/0!</v>
      </c>
      <c r="J60" s="20"/>
      <c r="M60" s="20"/>
    </row>
    <row r="61" customFormat="false" ht="38.25" hidden="true" customHeight="false" outlineLevel="0" collapsed="false">
      <c r="A61" s="109" t="n">
        <v>802</v>
      </c>
      <c r="B61" s="110" t="s">
        <v>275</v>
      </c>
      <c r="C61" s="111" t="s">
        <v>276</v>
      </c>
      <c r="D61" s="112"/>
      <c r="E61" s="113" t="n">
        <f aca="false">E62</f>
        <v>0</v>
      </c>
      <c r="F61" s="114" t="e">
        <f aca="false">E61/D61*100</f>
        <v>#DIV/0!</v>
      </c>
    </row>
    <row r="62" customFormat="false" ht="0.75" hidden="false" customHeight="true" outlineLevel="0" collapsed="false">
      <c r="A62" s="123" t="n">
        <v>802</v>
      </c>
      <c r="B62" s="124" t="s">
        <v>277</v>
      </c>
      <c r="C62" s="125" t="s">
        <v>278</v>
      </c>
      <c r="D62" s="136"/>
      <c r="E62" s="137" t="n">
        <v>0</v>
      </c>
      <c r="F62" s="128" t="e">
        <f aca="false">E62/D62*100</f>
        <v>#DIV/0!</v>
      </c>
    </row>
    <row r="63" customFormat="false" ht="32.25" hidden="false" customHeight="true" outlineLevel="0" collapsed="false">
      <c r="A63" s="101" t="s">
        <v>48</v>
      </c>
      <c r="B63" s="102" t="s">
        <v>273</v>
      </c>
      <c r="C63" s="91" t="s">
        <v>279</v>
      </c>
      <c r="D63" s="151" t="n">
        <f aca="false">D64</f>
        <v>13209000</v>
      </c>
      <c r="E63" s="152" t="n">
        <f aca="false">E64</f>
        <v>1213104</v>
      </c>
      <c r="F63" s="94" t="n">
        <f aca="false">E63/D63*100</f>
        <v>9.18392005450829</v>
      </c>
    </row>
    <row r="64" customFormat="false" ht="20.25" hidden="false" customHeight="true" outlineLevel="0" collapsed="false">
      <c r="A64" s="129" t="s">
        <v>48</v>
      </c>
      <c r="B64" s="130" t="s">
        <v>280</v>
      </c>
      <c r="C64" s="131" t="s">
        <v>281</v>
      </c>
      <c r="D64" s="132" t="n">
        <f aca="false">D65+D66</f>
        <v>13209000</v>
      </c>
      <c r="E64" s="133" t="n">
        <f aca="false">E65</f>
        <v>1213104</v>
      </c>
      <c r="F64" s="134" t="n">
        <f aca="false">E64/D64*100</f>
        <v>9.18392005450829</v>
      </c>
    </row>
    <row r="65" customFormat="false" ht="39" hidden="false" customHeight="true" outlineLevel="0" collapsed="false">
      <c r="A65" s="123" t="s">
        <v>48</v>
      </c>
      <c r="B65" s="124" t="s">
        <v>282</v>
      </c>
      <c r="C65" s="125" t="s">
        <v>283</v>
      </c>
      <c r="D65" s="98" t="n">
        <v>1219200</v>
      </c>
      <c r="E65" s="99" t="n">
        <v>1213104</v>
      </c>
      <c r="F65" s="128" t="n">
        <f aca="false">E65/D65*100</f>
        <v>99.5</v>
      </c>
    </row>
    <row r="66" customFormat="false" ht="119.25" hidden="false" customHeight="true" outlineLevel="0" collapsed="false">
      <c r="A66" s="123" t="s">
        <v>48</v>
      </c>
      <c r="B66" s="124" t="s">
        <v>284</v>
      </c>
      <c r="C66" s="125" t="s">
        <v>285</v>
      </c>
      <c r="D66" s="153" t="n">
        <v>11989800</v>
      </c>
      <c r="E66" s="154" t="n">
        <v>0</v>
      </c>
      <c r="F66" s="128" t="n">
        <v>0</v>
      </c>
    </row>
    <row r="67" customFormat="false" ht="13.5" hidden="false" customHeight="false" outlineLevel="0" collapsed="false">
      <c r="A67" s="101" t="s">
        <v>181</v>
      </c>
      <c r="B67" s="102" t="s">
        <v>286</v>
      </c>
      <c r="C67" s="91" t="s">
        <v>287</v>
      </c>
      <c r="D67" s="92" t="n">
        <f aca="false">D68+D72</f>
        <v>257379</v>
      </c>
      <c r="E67" s="93" t="n">
        <f aca="false">E68+E72</f>
        <v>127990</v>
      </c>
      <c r="F67" s="94" t="n">
        <f aca="false">E67/D67*100</f>
        <v>49.7282218051978</v>
      </c>
    </row>
    <row r="68" customFormat="false" ht="25.5" hidden="false" customHeight="false" outlineLevel="0" collapsed="false">
      <c r="A68" s="104" t="n">
        <v>802</v>
      </c>
      <c r="B68" s="105" t="s">
        <v>288</v>
      </c>
      <c r="C68" s="106" t="s">
        <v>289</v>
      </c>
      <c r="D68" s="107" t="n">
        <v>9449</v>
      </c>
      <c r="E68" s="108" t="n">
        <v>4030</v>
      </c>
      <c r="F68" s="150" t="n">
        <f aca="false">E68/D68*100</f>
        <v>42.6500158746957</v>
      </c>
    </row>
    <row r="69" customFormat="false" ht="24.75" hidden="false" customHeight="true" outlineLevel="0" collapsed="false">
      <c r="A69" s="115" t="n">
        <v>802</v>
      </c>
      <c r="B69" s="116" t="s">
        <v>290</v>
      </c>
      <c r="C69" s="122" t="s">
        <v>291</v>
      </c>
      <c r="D69" s="120" t="n">
        <f aca="false">D68</f>
        <v>9449</v>
      </c>
      <c r="E69" s="121" t="n">
        <f aca="false">E68</f>
        <v>4030</v>
      </c>
      <c r="F69" s="119" t="n">
        <f aca="false">E69/D69*100</f>
        <v>42.6500158746957</v>
      </c>
    </row>
    <row r="70" customFormat="false" ht="30" hidden="true" customHeight="true" outlineLevel="0" collapsed="false">
      <c r="A70" s="109" t="s">
        <v>48</v>
      </c>
      <c r="B70" s="110" t="s">
        <v>290</v>
      </c>
      <c r="C70" s="155" t="s">
        <v>292</v>
      </c>
      <c r="D70" s="156" t="n">
        <v>0</v>
      </c>
      <c r="E70" s="157"/>
      <c r="F70" s="114" t="n">
        <v>0</v>
      </c>
    </row>
    <row r="71" customFormat="false" ht="38.25" hidden="false" customHeight="true" outlineLevel="0" collapsed="false">
      <c r="A71" s="123" t="s">
        <v>48</v>
      </c>
      <c r="B71" s="124" t="s">
        <v>293</v>
      </c>
      <c r="C71" s="158" t="s">
        <v>294</v>
      </c>
      <c r="D71" s="136" t="n">
        <f aca="false">D69</f>
        <v>9449</v>
      </c>
      <c r="E71" s="137" t="n">
        <f aca="false">E69</f>
        <v>4030</v>
      </c>
      <c r="F71" s="128" t="n">
        <f aca="false">E71/D71*100</f>
        <v>42.6500158746957</v>
      </c>
    </row>
    <row r="72" customFormat="false" ht="26.25" hidden="false" customHeight="false" outlineLevel="0" collapsed="false">
      <c r="A72" s="101" t="n">
        <v>802</v>
      </c>
      <c r="B72" s="102" t="s">
        <v>295</v>
      </c>
      <c r="C72" s="91" t="s">
        <v>296</v>
      </c>
      <c r="D72" s="92" t="n">
        <v>247930</v>
      </c>
      <c r="E72" s="93" t="n">
        <v>123960</v>
      </c>
      <c r="F72" s="94" t="n">
        <f aca="false">E72/D72*100</f>
        <v>49.9979833017384</v>
      </c>
    </row>
    <row r="73" customFormat="false" ht="39" hidden="false" customHeight="false" outlineLevel="0" collapsed="false">
      <c r="A73" s="95" t="n">
        <v>802</v>
      </c>
      <c r="B73" s="96" t="s">
        <v>297</v>
      </c>
      <c r="C73" s="97" t="s">
        <v>298</v>
      </c>
      <c r="D73" s="136" t="n">
        <f aca="false">D72</f>
        <v>247930</v>
      </c>
      <c r="E73" s="137" t="n">
        <f aca="false">E72</f>
        <v>123960</v>
      </c>
      <c r="F73" s="146" t="n">
        <f aca="false">E73/D73*100</f>
        <v>49.9979833017384</v>
      </c>
    </row>
    <row r="74" customFormat="false" ht="13.5" hidden="false" customHeight="false" outlineLevel="0" collapsed="false">
      <c r="A74" s="101" t="s">
        <v>181</v>
      </c>
      <c r="B74" s="102" t="s">
        <v>299</v>
      </c>
      <c r="C74" s="91" t="s">
        <v>73</v>
      </c>
      <c r="D74" s="92" t="n">
        <f aca="false">D75+D77</f>
        <v>5470149.38</v>
      </c>
      <c r="E74" s="93" t="n">
        <f aca="false">E77+E75</f>
        <v>2504901.69</v>
      </c>
      <c r="F74" s="94" t="n">
        <f aca="false">E74/D74*100</f>
        <v>45.7921990057244</v>
      </c>
    </row>
    <row r="75" customFormat="false" ht="47.25" hidden="false" customHeight="true" outlineLevel="0" collapsed="false">
      <c r="A75" s="129" t="s">
        <v>48</v>
      </c>
      <c r="B75" s="130" t="s">
        <v>300</v>
      </c>
      <c r="C75" s="131" t="s">
        <v>301</v>
      </c>
      <c r="D75" s="132" t="n">
        <v>412040</v>
      </c>
      <c r="E75" s="133" t="n">
        <v>169181.9</v>
      </c>
      <c r="F75" s="134" t="n">
        <f aca="false">E75/D75*100</f>
        <v>41.05958159402</v>
      </c>
    </row>
    <row r="76" customFormat="false" ht="61.5" hidden="false" customHeight="true" outlineLevel="0" collapsed="false">
      <c r="A76" s="115" t="s">
        <v>48</v>
      </c>
      <c r="B76" s="116" t="s">
        <v>302</v>
      </c>
      <c r="C76" s="122" t="s">
        <v>303</v>
      </c>
      <c r="D76" s="132" t="n">
        <f aca="false">D75</f>
        <v>412040</v>
      </c>
      <c r="E76" s="133" t="n">
        <f aca="false">E75</f>
        <v>169181.9</v>
      </c>
      <c r="F76" s="119" t="n">
        <f aca="false">E76/D76*100</f>
        <v>41.05958159402</v>
      </c>
    </row>
    <row r="77" customFormat="false" ht="25.5" hidden="false" customHeight="false" outlineLevel="0" collapsed="false">
      <c r="A77" s="115" t="n">
        <v>802</v>
      </c>
      <c r="B77" s="116" t="s">
        <v>304</v>
      </c>
      <c r="C77" s="122" t="s">
        <v>305</v>
      </c>
      <c r="D77" s="132" t="n">
        <f aca="false">SUM(D78:D83)</f>
        <v>5058109.38</v>
      </c>
      <c r="E77" s="133" t="n">
        <f aca="false">SUM(E78:E83)</f>
        <v>2335719.79</v>
      </c>
      <c r="F77" s="119" t="n">
        <f aca="false">E77/D77*100</f>
        <v>46.1777240175063</v>
      </c>
    </row>
    <row r="78" customFormat="false" ht="42" hidden="false" customHeight="true" outlineLevel="0" collapsed="false">
      <c r="A78" s="115" t="s">
        <v>48</v>
      </c>
      <c r="B78" s="116" t="s">
        <v>306</v>
      </c>
      <c r="C78" s="122" t="s">
        <v>307</v>
      </c>
      <c r="D78" s="132" t="n">
        <v>500200</v>
      </c>
      <c r="E78" s="133" t="n">
        <v>333480</v>
      </c>
      <c r="F78" s="119" t="n">
        <f aca="false">E78/D78*100</f>
        <v>66.6693322670932</v>
      </c>
    </row>
    <row r="79" customFormat="false" ht="28.5" hidden="false" customHeight="true" outlineLevel="0" collapsed="false">
      <c r="A79" s="115" t="s">
        <v>48</v>
      </c>
      <c r="B79" s="116" t="s">
        <v>308</v>
      </c>
      <c r="C79" s="122" t="s">
        <v>309</v>
      </c>
      <c r="D79" s="132" t="n">
        <v>258000</v>
      </c>
      <c r="E79" s="133" t="n">
        <v>258000</v>
      </c>
      <c r="F79" s="119" t="n">
        <f aca="false">E79/D79*100</f>
        <v>100</v>
      </c>
    </row>
    <row r="80" customFormat="false" ht="53.25" hidden="false" customHeight="true" outlineLevel="0" collapsed="false">
      <c r="A80" s="115" t="s">
        <v>48</v>
      </c>
      <c r="B80" s="116" t="s">
        <v>310</v>
      </c>
      <c r="C80" s="122" t="s">
        <v>311</v>
      </c>
      <c r="D80" s="132" t="n">
        <v>12389.79</v>
      </c>
      <c r="E80" s="133" t="n">
        <v>12389.79</v>
      </c>
      <c r="F80" s="119" t="n">
        <v>0</v>
      </c>
    </row>
    <row r="81" customFormat="false" ht="33.75" hidden="false" customHeight="true" outlineLevel="0" collapsed="false">
      <c r="A81" s="115" t="s">
        <v>48</v>
      </c>
      <c r="B81" s="116" t="s">
        <v>312</v>
      </c>
      <c r="C81" s="159" t="s">
        <v>313</v>
      </c>
      <c r="D81" s="132" t="n">
        <v>3650</v>
      </c>
      <c r="E81" s="133" t="n">
        <v>3650</v>
      </c>
      <c r="F81" s="119" t="n">
        <f aca="false">E81/D81*100</f>
        <v>100</v>
      </c>
    </row>
    <row r="82" customFormat="false" ht="36.75" hidden="false" customHeight="true" outlineLevel="0" collapsed="false">
      <c r="A82" s="115" t="s">
        <v>48</v>
      </c>
      <c r="B82" s="116" t="s">
        <v>314</v>
      </c>
      <c r="C82" s="122" t="s">
        <v>315</v>
      </c>
      <c r="D82" s="132" t="n">
        <v>3447469.59</v>
      </c>
      <c r="E82" s="133" t="n">
        <v>1310000</v>
      </c>
      <c r="F82" s="119" t="n">
        <f aca="false">E82/D82*100</f>
        <v>37.9988848574586</v>
      </c>
    </row>
    <row r="83" customFormat="false" ht="39" hidden="false" customHeight="true" outlineLevel="0" collapsed="false">
      <c r="A83" s="115" t="s">
        <v>48</v>
      </c>
      <c r="B83" s="116" t="s">
        <v>316</v>
      </c>
      <c r="C83" s="122" t="s">
        <v>317</v>
      </c>
      <c r="D83" s="132" t="n">
        <v>836400</v>
      </c>
      <c r="E83" s="133" t="n">
        <v>418200</v>
      </c>
      <c r="F83" s="119" t="n">
        <f aca="false">E83/D83*100</f>
        <v>50</v>
      </c>
    </row>
    <row r="84" customFormat="false" ht="51.75" hidden="true" customHeight="false" outlineLevel="0" collapsed="false">
      <c r="A84" s="109" t="n">
        <v>802</v>
      </c>
      <c r="B84" s="110" t="s">
        <v>318</v>
      </c>
      <c r="C84" s="111" t="s">
        <v>319</v>
      </c>
      <c r="D84" s="112" t="n">
        <f aca="false">D85</f>
        <v>0</v>
      </c>
      <c r="E84" s="113" t="n">
        <f aca="false">E85</f>
        <v>28772.54</v>
      </c>
      <c r="F84" s="119" t="e">
        <f aca="false">E84/D84*100</f>
        <v>#DIV/0!</v>
      </c>
    </row>
    <row r="85" customFormat="false" ht="64.5" hidden="true" customHeight="false" outlineLevel="0" collapsed="false">
      <c r="A85" s="109" t="n">
        <v>802</v>
      </c>
      <c r="B85" s="110" t="s">
        <v>320</v>
      </c>
      <c r="C85" s="160" t="s">
        <v>321</v>
      </c>
      <c r="D85" s="112" t="n">
        <f aca="false">D86</f>
        <v>0</v>
      </c>
      <c r="E85" s="113" t="n">
        <f aca="false">E86</f>
        <v>28772.54</v>
      </c>
      <c r="F85" s="119" t="e">
        <f aca="false">E85/D85*100</f>
        <v>#DIV/0!</v>
      </c>
    </row>
    <row r="86" customFormat="false" ht="64.5" hidden="true" customHeight="false" outlineLevel="0" collapsed="false">
      <c r="A86" s="109" t="n">
        <v>802</v>
      </c>
      <c r="B86" s="110" t="s">
        <v>322</v>
      </c>
      <c r="C86" s="160" t="s">
        <v>323</v>
      </c>
      <c r="D86" s="112" t="n">
        <f aca="false">D87</f>
        <v>0</v>
      </c>
      <c r="E86" s="113" t="n">
        <f aca="false">E87</f>
        <v>28772.54</v>
      </c>
      <c r="F86" s="119" t="e">
        <f aca="false">E86/D86*100</f>
        <v>#DIV/0!</v>
      </c>
    </row>
    <row r="87" customFormat="false" ht="39" hidden="true" customHeight="false" outlineLevel="0" collapsed="false">
      <c r="A87" s="123" t="n">
        <v>802</v>
      </c>
      <c r="B87" s="124" t="s">
        <v>324</v>
      </c>
      <c r="C87" s="125" t="s">
        <v>325</v>
      </c>
      <c r="D87" s="136" t="n">
        <v>0</v>
      </c>
      <c r="E87" s="137" t="n">
        <v>28772.54</v>
      </c>
      <c r="F87" s="128" t="e">
        <f aca="false">E87/D87*100</f>
        <v>#DIV/0!</v>
      </c>
    </row>
    <row r="88" customFormat="false" ht="51" hidden="false" customHeight="true" outlineLevel="0" collapsed="false">
      <c r="A88" s="101" t="s">
        <v>181</v>
      </c>
      <c r="B88" s="161" t="s">
        <v>318</v>
      </c>
      <c r="C88" s="162" t="s">
        <v>319</v>
      </c>
      <c r="D88" s="92" t="n">
        <v>93979.29</v>
      </c>
      <c r="E88" s="93" t="n">
        <v>93979.29</v>
      </c>
      <c r="F88" s="94" t="n">
        <f aca="false">E88/D88*100</f>
        <v>100</v>
      </c>
    </row>
    <row r="89" customFormat="false" ht="66" hidden="false" customHeight="true" outlineLevel="0" collapsed="false">
      <c r="A89" s="163" t="n">
        <v>802</v>
      </c>
      <c r="B89" s="164" t="s">
        <v>324</v>
      </c>
      <c r="C89" s="165" t="s">
        <v>321</v>
      </c>
      <c r="D89" s="166" t="n">
        <f aca="false">D88</f>
        <v>93979.29</v>
      </c>
      <c r="E89" s="167" t="n">
        <f aca="false">E88</f>
        <v>93979.29</v>
      </c>
      <c r="F89" s="168" t="n">
        <f aca="false">E89/D89*100</f>
        <v>100</v>
      </c>
    </row>
  </sheetData>
  <autoFilter ref="A12:M87"/>
  <mergeCells count="9">
    <mergeCell ref="A1:C1"/>
    <mergeCell ref="E1:F1"/>
    <mergeCell ref="A2:C2"/>
    <mergeCell ref="E2:F2"/>
    <mergeCell ref="E3:F3"/>
    <mergeCell ref="E4:F4"/>
    <mergeCell ref="A6:F6"/>
    <mergeCell ref="A7:F7"/>
    <mergeCell ref="A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56"/>
    <col collapsed="false" customWidth="true" hidden="false" outlineLevel="0" max="2" min="2" style="169" width="4.7"/>
    <col collapsed="false" customWidth="true" hidden="false" outlineLevel="0" max="3" min="3" style="169" width="5.41"/>
    <col collapsed="false" customWidth="true" hidden="false" outlineLevel="0" max="4" min="4" style="66" width="69.13"/>
    <col collapsed="false" customWidth="true" hidden="false" outlineLevel="0" max="5" min="5" style="66" width="14.99"/>
    <col collapsed="false" customWidth="true" hidden="false" outlineLevel="0" max="6" min="6" style="66" width="12.28"/>
    <col collapsed="false" customWidth="true" hidden="false" outlineLevel="0" max="7" min="7" style="66" width="10.56"/>
    <col collapsed="false" customWidth="false" hidden="false" outlineLevel="0" max="8" min="8" style="66" width="9.14"/>
    <col collapsed="false" customWidth="true" hidden="false" outlineLevel="0" max="9" min="9" style="66" width="21.84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71"/>
      <c r="B1" s="71"/>
      <c r="C1" s="71"/>
      <c r="D1" s="70"/>
      <c r="E1" s="70"/>
      <c r="F1" s="21" t="s">
        <v>326</v>
      </c>
      <c r="G1" s="21"/>
      <c r="H1" s="70"/>
      <c r="I1" s="70"/>
      <c r="J1" s="70"/>
    </row>
    <row r="2" customFormat="false" ht="12.75" hidden="false" customHeight="false" outlineLevel="0" collapsed="false">
      <c r="A2" s="71"/>
      <c r="B2" s="71"/>
      <c r="C2" s="71"/>
      <c r="D2" s="70"/>
      <c r="F2" s="23" t="s">
        <v>136</v>
      </c>
      <c r="G2" s="23"/>
      <c r="J2" s="70"/>
    </row>
    <row r="3" customFormat="false" ht="12.75" hidden="false" customHeight="false" outlineLevel="0" collapsed="false">
      <c r="A3" s="69"/>
      <c r="B3" s="69"/>
      <c r="C3" s="69"/>
      <c r="D3" s="69"/>
      <c r="F3" s="24" t="s">
        <v>137</v>
      </c>
      <c r="G3" s="24"/>
      <c r="J3" s="69"/>
    </row>
    <row r="4" customFormat="false" ht="12.75" hidden="false" customHeight="false" outlineLevel="0" collapsed="false">
      <c r="A4" s="69"/>
      <c r="B4" s="69"/>
      <c r="C4" s="69"/>
      <c r="D4" s="69"/>
      <c r="F4" s="26" t="s">
        <v>167</v>
      </c>
      <c r="G4" s="26"/>
      <c r="J4" s="69"/>
    </row>
    <row r="5" customFormat="false" ht="12.75" hidden="false" customHeight="false" outlineLevel="0" collapsed="false">
      <c r="A5" s="69"/>
      <c r="B5" s="69"/>
      <c r="C5" s="69"/>
      <c r="D5" s="69"/>
      <c r="J5" s="69"/>
    </row>
    <row r="6" customFormat="false" ht="12.75" hidden="false" customHeight="true" outlineLevel="0" collapsed="false">
      <c r="A6" s="71"/>
      <c r="B6" s="71"/>
      <c r="C6" s="71"/>
      <c r="D6" s="70"/>
      <c r="E6" s="76"/>
      <c r="F6" s="76"/>
      <c r="G6" s="70"/>
      <c r="H6" s="70"/>
      <c r="I6" s="70"/>
      <c r="J6" s="70"/>
    </row>
    <row r="7" customFormat="false" ht="15.75" hidden="false" customHeight="false" outlineLevel="0" collapsed="false">
      <c r="A7" s="75" t="s">
        <v>327</v>
      </c>
      <c r="B7" s="75"/>
      <c r="C7" s="75"/>
      <c r="D7" s="75"/>
      <c r="E7" s="75"/>
      <c r="F7" s="75"/>
      <c r="G7" s="75"/>
      <c r="H7" s="170"/>
      <c r="I7" s="171"/>
      <c r="J7" s="171"/>
    </row>
    <row r="8" customFormat="false" ht="15.75" hidden="false" customHeight="false" outlineLevel="0" collapsed="false">
      <c r="A8" s="75" t="s">
        <v>328</v>
      </c>
      <c r="B8" s="75"/>
      <c r="C8" s="75"/>
      <c r="D8" s="75"/>
      <c r="E8" s="75"/>
      <c r="F8" s="75"/>
      <c r="G8" s="75"/>
      <c r="H8" s="172"/>
      <c r="I8" s="69"/>
      <c r="J8" s="69"/>
    </row>
    <row r="9" customFormat="false" ht="15.75" hidden="false" customHeight="false" outlineLevel="0" collapsed="false">
      <c r="A9" s="75" t="s">
        <v>169</v>
      </c>
      <c r="B9" s="75"/>
      <c r="C9" s="75"/>
      <c r="D9" s="75"/>
      <c r="E9" s="75"/>
      <c r="F9" s="75"/>
      <c r="G9" s="75"/>
      <c r="H9" s="172"/>
      <c r="I9" s="69"/>
      <c r="J9" s="69"/>
    </row>
    <row r="10" customFormat="false" ht="12.75" hidden="false" customHeight="false" outlineLevel="0" collapsed="false">
      <c r="A10" s="173"/>
      <c r="B10" s="173"/>
      <c r="C10" s="173"/>
      <c r="D10" s="170"/>
      <c r="E10" s="170"/>
      <c r="F10" s="170"/>
      <c r="G10" s="170"/>
    </row>
    <row r="11" customFormat="false" ht="13.5" hidden="false" customHeight="false" outlineLevel="0" collapsed="false">
      <c r="C11" s="173"/>
      <c r="D11" s="170"/>
      <c r="E11" s="170"/>
      <c r="G11" s="174" t="s">
        <v>8</v>
      </c>
      <c r="H11" s="170"/>
      <c r="I11" s="70"/>
      <c r="J11" s="70"/>
    </row>
    <row r="12" customFormat="false" ht="39" hidden="false" customHeight="false" outlineLevel="0" collapsed="false">
      <c r="A12" s="175" t="s">
        <v>329</v>
      </c>
      <c r="B12" s="176" t="s">
        <v>330</v>
      </c>
      <c r="C12" s="177" t="s">
        <v>331</v>
      </c>
      <c r="D12" s="178" t="s">
        <v>10</v>
      </c>
      <c r="E12" s="179" t="s">
        <v>145</v>
      </c>
      <c r="F12" s="176" t="s">
        <v>173</v>
      </c>
      <c r="G12" s="180" t="s">
        <v>147</v>
      </c>
    </row>
    <row r="13" customFormat="false" ht="13.5" hidden="false" customHeight="false" outlineLevel="0" collapsed="false">
      <c r="A13" s="175" t="s">
        <v>332</v>
      </c>
      <c r="B13" s="176" t="s">
        <v>333</v>
      </c>
      <c r="C13" s="177" t="s">
        <v>334</v>
      </c>
      <c r="D13" s="178" t="s">
        <v>175</v>
      </c>
      <c r="E13" s="179" t="s">
        <v>176</v>
      </c>
      <c r="F13" s="176" t="s">
        <v>177</v>
      </c>
      <c r="G13" s="180" t="s">
        <v>335</v>
      </c>
    </row>
    <row r="14" customFormat="false" ht="13.5" hidden="false" customHeight="false" outlineLevel="0" collapsed="false">
      <c r="A14" s="175" t="s">
        <v>332</v>
      </c>
      <c r="B14" s="176" t="s">
        <v>50</v>
      </c>
      <c r="C14" s="177"/>
      <c r="D14" s="181" t="s">
        <v>336</v>
      </c>
      <c r="E14" s="182" t="n">
        <f aca="false">SUM(E15:E18)</f>
        <v>7039086</v>
      </c>
      <c r="F14" s="183" t="n">
        <f aca="false">SUM(F15:F18)</f>
        <v>3215220.29</v>
      </c>
      <c r="G14" s="184" t="n">
        <f aca="false">F14/E14*100</f>
        <v>45.6766729373672</v>
      </c>
    </row>
    <row r="15" customFormat="false" ht="25.5" hidden="false" customHeight="false" outlineLevel="0" collapsed="false">
      <c r="A15" s="185" t="s">
        <v>333</v>
      </c>
      <c r="B15" s="186" t="s">
        <v>50</v>
      </c>
      <c r="C15" s="187" t="s">
        <v>337</v>
      </c>
      <c r="D15" s="188" t="s">
        <v>42</v>
      </c>
      <c r="E15" s="189" t="n">
        <v>1141576</v>
      </c>
      <c r="F15" s="190" t="n">
        <v>569334.72</v>
      </c>
      <c r="G15" s="191" t="n">
        <f aca="false">F15/E15*100</f>
        <v>49.8726952914217</v>
      </c>
    </row>
    <row r="16" customFormat="false" ht="38.25" hidden="false" customHeight="false" outlineLevel="0" collapsed="false">
      <c r="A16" s="192" t="s">
        <v>334</v>
      </c>
      <c r="B16" s="193" t="s">
        <v>50</v>
      </c>
      <c r="C16" s="194" t="s">
        <v>88</v>
      </c>
      <c r="D16" s="195" t="s">
        <v>55</v>
      </c>
      <c r="E16" s="196" t="n">
        <v>5035326</v>
      </c>
      <c r="F16" s="196" t="n">
        <v>2224704.57</v>
      </c>
      <c r="G16" s="197" t="n">
        <f aca="false">F16/E16*100</f>
        <v>44.1819371774539</v>
      </c>
    </row>
    <row r="17" customFormat="false" ht="12.75" hidden="false" customHeight="false" outlineLevel="0" collapsed="false">
      <c r="A17" s="192" t="s">
        <v>175</v>
      </c>
      <c r="B17" s="193" t="s">
        <v>50</v>
      </c>
      <c r="C17" s="194" t="s">
        <v>338</v>
      </c>
      <c r="D17" s="195" t="s">
        <v>65</v>
      </c>
      <c r="E17" s="196" t="n">
        <f aca="false">SUMIF('АЦК расходы'!C:C,CONCATENATE(B17,C17),'АЦК расходы'!P:P)</f>
        <v>5000</v>
      </c>
      <c r="F17" s="196" t="n">
        <f aca="false">SUMIF('АЦК расходы'!$C:$C,CONCATENATE($B17,$C17),'АЦК расходы'!$T:$T)</f>
        <v>0</v>
      </c>
      <c r="G17" s="197" t="n">
        <f aca="false">F17/E17*100</f>
        <v>0</v>
      </c>
    </row>
    <row r="18" customFormat="false" ht="13.5" hidden="false" customHeight="false" outlineLevel="0" collapsed="false">
      <c r="A18" s="198" t="s">
        <v>176</v>
      </c>
      <c r="B18" s="199" t="s">
        <v>50</v>
      </c>
      <c r="C18" s="200" t="s">
        <v>339</v>
      </c>
      <c r="D18" s="201" t="s">
        <v>70</v>
      </c>
      <c r="E18" s="202" t="n">
        <v>857184</v>
      </c>
      <c r="F18" s="202" t="n">
        <v>421181</v>
      </c>
      <c r="G18" s="203" t="n">
        <f aca="false">F18/E18*100</f>
        <v>49.1354248329414</v>
      </c>
    </row>
    <row r="19" customFormat="false" ht="13.5" hidden="false" customHeight="false" outlineLevel="0" collapsed="false">
      <c r="A19" s="175" t="s">
        <v>177</v>
      </c>
      <c r="B19" s="176" t="s">
        <v>337</v>
      </c>
      <c r="C19" s="177" t="s">
        <v>340</v>
      </c>
      <c r="D19" s="181" t="s">
        <v>341</v>
      </c>
      <c r="E19" s="182" t="n">
        <v>247930</v>
      </c>
      <c r="F19" s="183" t="n">
        <v>98184.66</v>
      </c>
      <c r="G19" s="184" t="n">
        <f aca="false">F19/E19*100</f>
        <v>39.6017666276772</v>
      </c>
    </row>
    <row r="20" customFormat="false" ht="13.5" hidden="false" customHeight="false" outlineLevel="0" collapsed="false">
      <c r="A20" s="204" t="s">
        <v>335</v>
      </c>
      <c r="B20" s="205" t="s">
        <v>337</v>
      </c>
      <c r="C20" s="206" t="s">
        <v>342</v>
      </c>
      <c r="D20" s="207" t="s">
        <v>85</v>
      </c>
      <c r="E20" s="208" t="n">
        <f aca="false">E19</f>
        <v>247930</v>
      </c>
      <c r="F20" s="208" t="n">
        <f aca="false">F19</f>
        <v>98184.66</v>
      </c>
      <c r="G20" s="209" t="n">
        <f aca="false">F20/E20*100</f>
        <v>39.6017666276772</v>
      </c>
    </row>
    <row r="21" customFormat="false" ht="26.25" hidden="false" customHeight="false" outlineLevel="0" collapsed="false">
      <c r="A21" s="175" t="s">
        <v>343</v>
      </c>
      <c r="B21" s="176" t="s">
        <v>342</v>
      </c>
      <c r="C21" s="177" t="s">
        <v>340</v>
      </c>
      <c r="D21" s="181" t="s">
        <v>344</v>
      </c>
      <c r="E21" s="182" t="n">
        <f aca="false">E22</f>
        <v>1532473</v>
      </c>
      <c r="F21" s="183" t="n">
        <v>566392.77</v>
      </c>
      <c r="G21" s="184" t="n">
        <f aca="false">F21/E21*100</f>
        <v>36.9593963482554</v>
      </c>
    </row>
    <row r="22" customFormat="false" ht="26.25" hidden="false" customHeight="false" outlineLevel="0" collapsed="false">
      <c r="A22" s="204" t="s">
        <v>345</v>
      </c>
      <c r="B22" s="205" t="s">
        <v>342</v>
      </c>
      <c r="C22" s="206" t="s">
        <v>78</v>
      </c>
      <c r="D22" s="207" t="s">
        <v>92</v>
      </c>
      <c r="E22" s="208" t="n">
        <v>1532473</v>
      </c>
      <c r="F22" s="208" t="n">
        <f aca="false">F21</f>
        <v>566392.77</v>
      </c>
      <c r="G22" s="209" t="n">
        <f aca="false">F22/E22*100</f>
        <v>36.9593963482554</v>
      </c>
    </row>
    <row r="23" customFormat="false" ht="13.5" hidden="false" customHeight="false" outlineLevel="0" collapsed="false">
      <c r="A23" s="175" t="s">
        <v>78</v>
      </c>
      <c r="B23" s="176" t="s">
        <v>88</v>
      </c>
      <c r="C23" s="177" t="s">
        <v>340</v>
      </c>
      <c r="D23" s="181" t="s">
        <v>346</v>
      </c>
      <c r="E23" s="182" t="n">
        <v>1719951.22</v>
      </c>
      <c r="F23" s="183" t="n">
        <v>81641.9</v>
      </c>
      <c r="G23" s="184" t="n">
        <f aca="false">F23/E23*100</f>
        <v>4.74675671325144</v>
      </c>
    </row>
    <row r="24" customFormat="false" ht="13.5" hidden="false" customHeight="false" outlineLevel="0" collapsed="false">
      <c r="A24" s="204" t="s">
        <v>338</v>
      </c>
      <c r="B24" s="205" t="s">
        <v>88</v>
      </c>
      <c r="C24" s="206" t="s">
        <v>347</v>
      </c>
      <c r="D24" s="207" t="s">
        <v>100</v>
      </c>
      <c r="E24" s="208" t="n">
        <f aca="false">E23</f>
        <v>1719951.22</v>
      </c>
      <c r="F24" s="208" t="n">
        <f aca="false">F23</f>
        <v>81641.9</v>
      </c>
      <c r="G24" s="209" t="n">
        <f aca="false">F24/E24*100</f>
        <v>4.74675671325144</v>
      </c>
    </row>
    <row r="25" customFormat="false" ht="13.5" hidden="false" customHeight="false" outlineLevel="0" collapsed="false">
      <c r="A25" s="175" t="s">
        <v>348</v>
      </c>
      <c r="B25" s="176" t="s">
        <v>349</v>
      </c>
      <c r="C25" s="177" t="s">
        <v>340</v>
      </c>
      <c r="D25" s="181" t="s">
        <v>350</v>
      </c>
      <c r="E25" s="182" t="n">
        <f aca="false">E26+E27+E28</f>
        <v>13469375.74</v>
      </c>
      <c r="F25" s="183" t="n">
        <f aca="false">F26+F27</f>
        <v>622079.7</v>
      </c>
      <c r="G25" s="184" t="n">
        <f aca="false">F25/E25*100</f>
        <v>4.61847461981932</v>
      </c>
    </row>
    <row r="26" customFormat="false" ht="12.75" hidden="false" customHeight="false" outlineLevel="0" collapsed="false">
      <c r="A26" s="185" t="s">
        <v>339</v>
      </c>
      <c r="B26" s="186" t="s">
        <v>349</v>
      </c>
      <c r="C26" s="187" t="s">
        <v>50</v>
      </c>
      <c r="D26" s="188" t="s">
        <v>114</v>
      </c>
      <c r="E26" s="190" t="n">
        <f aca="false">SUMIF('АЦК расходы'!C:C,CONCATENATE(B26,C26),'АЦК расходы'!P:P)</f>
        <v>70000</v>
      </c>
      <c r="F26" s="190" t="n">
        <v>18431.05</v>
      </c>
      <c r="G26" s="210" t="n">
        <f aca="false">F26/E26*100</f>
        <v>26.3300714285714</v>
      </c>
    </row>
    <row r="27" customFormat="false" ht="12.75" hidden="false" customHeight="false" outlineLevel="0" collapsed="false">
      <c r="A27" s="192" t="s">
        <v>351</v>
      </c>
      <c r="B27" s="193" t="s">
        <v>349</v>
      </c>
      <c r="C27" s="194" t="s">
        <v>342</v>
      </c>
      <c r="D27" s="195" t="s">
        <v>123</v>
      </c>
      <c r="E27" s="196" t="n">
        <v>1288316.15</v>
      </c>
      <c r="F27" s="196" t="n">
        <v>603648.65</v>
      </c>
      <c r="G27" s="211" t="n">
        <f aca="false">F27/E27*100</f>
        <v>46.8556301184302</v>
      </c>
    </row>
    <row r="28" customFormat="false" ht="13.5" hidden="false" customHeight="false" outlineLevel="0" collapsed="false">
      <c r="A28" s="198" t="s">
        <v>352</v>
      </c>
      <c r="B28" s="199" t="s">
        <v>349</v>
      </c>
      <c r="C28" s="200" t="s">
        <v>349</v>
      </c>
      <c r="D28" s="201" t="s">
        <v>133</v>
      </c>
      <c r="E28" s="202" t="n">
        <v>12111059.59</v>
      </c>
      <c r="F28" s="202" t="n">
        <v>0</v>
      </c>
      <c r="G28" s="212" t="n">
        <v>0</v>
      </c>
    </row>
    <row r="29" customFormat="false" ht="13.5" hidden="false" customHeight="false" outlineLevel="0" collapsed="false">
      <c r="A29" s="175" t="s">
        <v>353</v>
      </c>
      <c r="B29" s="176" t="s">
        <v>354</v>
      </c>
      <c r="C29" s="177" t="s">
        <v>340</v>
      </c>
      <c r="D29" s="181" t="s">
        <v>355</v>
      </c>
      <c r="E29" s="183" t="n">
        <v>412040</v>
      </c>
      <c r="F29" s="183" t="n">
        <v>169181.9</v>
      </c>
      <c r="G29" s="184" t="n">
        <v>0</v>
      </c>
    </row>
    <row r="30" customFormat="false" ht="13.5" hidden="false" customHeight="false" outlineLevel="0" collapsed="false">
      <c r="A30" s="213" t="s">
        <v>356</v>
      </c>
      <c r="B30" s="214" t="s">
        <v>354</v>
      </c>
      <c r="C30" s="215" t="s">
        <v>349</v>
      </c>
      <c r="D30" s="216" t="s">
        <v>357</v>
      </c>
      <c r="E30" s="190" t="n">
        <v>412040</v>
      </c>
      <c r="F30" s="190" t="n">
        <f aca="false">F29</f>
        <v>169181.9</v>
      </c>
      <c r="G30" s="217" t="n">
        <v>0</v>
      </c>
    </row>
    <row r="31" customFormat="false" ht="13.5" hidden="false" customHeight="false" outlineLevel="0" collapsed="false">
      <c r="A31" s="218" t="s">
        <v>134</v>
      </c>
      <c r="B31" s="218"/>
      <c r="C31" s="218"/>
      <c r="D31" s="218"/>
      <c r="E31" s="219" t="n">
        <f aca="false">E14+E19+E21+E23+E25+E29</f>
        <v>24420855.96</v>
      </c>
      <c r="F31" s="220" t="n">
        <f aca="false">F14+F19+F21+F23+F25+F29</f>
        <v>4752701.22</v>
      </c>
      <c r="G31" s="184" t="n">
        <f aca="false">F31/E31*100</f>
        <v>19.4616487963594</v>
      </c>
    </row>
  </sheetData>
  <mergeCells count="9">
    <mergeCell ref="F1:G1"/>
    <mergeCell ref="F2:G2"/>
    <mergeCell ref="F3:G3"/>
    <mergeCell ref="F4:G4"/>
    <mergeCell ref="E6:F6"/>
    <mergeCell ref="A7:G7"/>
    <mergeCell ref="A8:G8"/>
    <mergeCell ref="A9:G9"/>
    <mergeCell ref="A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" activeCellId="0" sqref="A1:L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56"/>
    <col collapsed="false" customWidth="true" hidden="false" outlineLevel="0" max="2" min="2" style="66" width="3.99"/>
    <col collapsed="false" customWidth="true" hidden="false" outlineLevel="0" max="3" min="3" style="66" width="33.99"/>
    <col collapsed="false" customWidth="true" hidden="false" outlineLevel="0" max="4" min="4" style="66" width="6.28"/>
    <col collapsed="false" customWidth="true" hidden="false" outlineLevel="0" max="5" min="5" style="66" width="5.41"/>
    <col collapsed="false" customWidth="true" hidden="false" outlineLevel="0" max="6" min="6" style="66" width="6.7"/>
    <col collapsed="false" customWidth="true" hidden="false" outlineLevel="0" max="7" min="7" style="221" width="5.41"/>
    <col collapsed="false" customWidth="true" hidden="false" outlineLevel="0" max="8" min="8" style="222" width="13.56"/>
    <col collapsed="false" customWidth="true" hidden="false" outlineLevel="0" max="9" min="9" style="222" width="7.85"/>
    <col collapsed="false" customWidth="true" hidden="false" outlineLevel="0" max="10" min="10" style="222" width="17.99"/>
    <col collapsed="false" customWidth="true" hidden="false" outlineLevel="0" max="11" min="11" style="66" width="15.13"/>
    <col collapsed="false" customWidth="false" hidden="false" outlineLevel="0" max="13" min="12" style="66" width="9.14"/>
    <col collapsed="false" customWidth="true" hidden="false" outlineLevel="0" max="14" min="14" style="66" width="12.56"/>
    <col collapsed="false" customWidth="false" hidden="false" outlineLevel="0" max="257" min="15" style="66" width="9.14"/>
  </cols>
  <sheetData>
    <row r="1" customFormat="false" ht="12.75" hidden="false" customHeight="false" outlineLevel="0" collapsed="false">
      <c r="A1" s="223"/>
      <c r="B1" s="224"/>
      <c r="C1" s="224"/>
      <c r="D1" s="224"/>
      <c r="E1" s="225"/>
      <c r="F1" s="225"/>
      <c r="G1" s="226"/>
      <c r="H1" s="227"/>
      <c r="I1" s="228"/>
      <c r="J1" s="21" t="s">
        <v>358</v>
      </c>
    </row>
    <row r="2" customFormat="false" ht="12.75" hidden="false" customHeight="false" outlineLevel="0" collapsed="false">
      <c r="A2" s="223"/>
      <c r="B2" s="224"/>
      <c r="C2" s="224"/>
      <c r="D2" s="224"/>
      <c r="E2" s="225"/>
      <c r="G2" s="224"/>
      <c r="H2" s="229"/>
      <c r="I2" s="229"/>
      <c r="J2" s="230" t="s">
        <v>136</v>
      </c>
    </row>
    <row r="3" customFormat="false" ht="12.75" hidden="false" customHeight="false" outlineLevel="0" collapsed="false">
      <c r="A3" s="223"/>
      <c r="B3" s="224"/>
      <c r="C3" s="224"/>
      <c r="D3" s="224"/>
      <c r="E3" s="225"/>
      <c r="G3" s="224"/>
      <c r="H3" s="229"/>
      <c r="I3" s="229"/>
      <c r="J3" s="231" t="s">
        <v>137</v>
      </c>
    </row>
    <row r="4" customFormat="false" ht="12.75" hidden="false" customHeight="false" outlineLevel="0" collapsed="false">
      <c r="A4" s="223"/>
      <c r="B4" s="224"/>
      <c r="C4" s="224"/>
      <c r="D4" s="224"/>
      <c r="E4" s="225"/>
      <c r="G4" s="224"/>
      <c r="H4" s="229"/>
      <c r="I4" s="229"/>
      <c r="J4" s="26" t="s">
        <v>167</v>
      </c>
    </row>
    <row r="5" customFormat="false" ht="12.7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</row>
    <row r="6" customFormat="false" ht="15.75" hidden="false" customHeight="false" outlineLevel="0" collapsed="false">
      <c r="A6" s="233" t="s">
        <v>359</v>
      </c>
      <c r="B6" s="233"/>
      <c r="C6" s="233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A7" s="233" t="s">
        <v>137</v>
      </c>
      <c r="B7" s="233"/>
      <c r="C7" s="233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>
      <c r="A8" s="233" t="s">
        <v>169</v>
      </c>
      <c r="B8" s="233"/>
      <c r="C8" s="233"/>
      <c r="D8" s="233"/>
      <c r="E8" s="233"/>
      <c r="F8" s="233"/>
      <c r="G8" s="233"/>
      <c r="H8" s="233"/>
      <c r="I8" s="233"/>
      <c r="J8" s="233"/>
    </row>
    <row r="9" customFormat="false" ht="12.75" hidden="false" customHeight="false" outlineLevel="0" collapsed="false">
      <c r="A9" s="66"/>
      <c r="G9" s="66"/>
      <c r="H9" s="66"/>
      <c r="I9" s="66"/>
      <c r="J9" s="66"/>
    </row>
    <row r="10" customFormat="false" ht="13.5" hidden="false" customHeight="true" outlineLevel="0" collapsed="false">
      <c r="A10" s="234"/>
      <c r="B10" s="234"/>
      <c r="C10" s="234"/>
      <c r="D10" s="234"/>
      <c r="E10" s="234"/>
      <c r="F10" s="234"/>
      <c r="G10" s="235"/>
      <c r="H10" s="235"/>
      <c r="I10" s="235"/>
      <c r="J10" s="234"/>
    </row>
    <row r="11" customFormat="false" ht="13.5" hidden="false" customHeight="true" outlineLevel="0" collapsed="false">
      <c r="A11" s="234"/>
      <c r="B11" s="236" t="s">
        <v>360</v>
      </c>
      <c r="C11" s="236"/>
      <c r="D11" s="236" t="s">
        <v>8</v>
      </c>
      <c r="E11" s="237"/>
      <c r="F11" s="237"/>
      <c r="G11" s="237"/>
      <c r="H11" s="237"/>
      <c r="I11" s="237"/>
      <c r="J11" s="237"/>
    </row>
    <row r="12" customFormat="false" ht="12.75" hidden="false" customHeight="true" outlineLevel="0" collapsed="false">
      <c r="A12" s="234"/>
      <c r="B12" s="238" t="s">
        <v>329</v>
      </c>
      <c r="C12" s="239" t="s">
        <v>361</v>
      </c>
      <c r="D12" s="239" t="s">
        <v>362</v>
      </c>
      <c r="E12" s="239"/>
      <c r="F12" s="239"/>
      <c r="G12" s="239"/>
      <c r="H12" s="239"/>
      <c r="I12" s="239"/>
      <c r="J12" s="240" t="s">
        <v>363</v>
      </c>
      <c r="K12" s="241" t="s">
        <v>173</v>
      </c>
      <c r="L12" s="242" t="s">
        <v>147</v>
      </c>
    </row>
    <row r="13" customFormat="false" ht="42" hidden="false" customHeight="true" outlineLevel="0" collapsed="false">
      <c r="A13" s="234"/>
      <c r="B13" s="238"/>
      <c r="C13" s="239"/>
      <c r="D13" s="243" t="s">
        <v>15</v>
      </c>
      <c r="E13" s="243" t="s">
        <v>330</v>
      </c>
      <c r="F13" s="243" t="s">
        <v>9</v>
      </c>
      <c r="G13" s="243" t="s">
        <v>331</v>
      </c>
      <c r="H13" s="243" t="s">
        <v>11</v>
      </c>
      <c r="I13" s="243" t="s">
        <v>13</v>
      </c>
      <c r="J13" s="240"/>
      <c r="K13" s="241"/>
      <c r="L13" s="242"/>
    </row>
    <row r="14" customFormat="false" ht="13.5" hidden="false" customHeight="true" outlineLevel="0" collapsed="false">
      <c r="A14" s="234"/>
      <c r="B14" s="244" t="s">
        <v>332</v>
      </c>
      <c r="C14" s="245" t="s">
        <v>333</v>
      </c>
      <c r="D14" s="245" t="s">
        <v>334</v>
      </c>
      <c r="E14" s="245" t="s">
        <v>175</v>
      </c>
      <c r="F14" s="245" t="s">
        <v>176</v>
      </c>
      <c r="G14" s="245" t="s">
        <v>177</v>
      </c>
      <c r="H14" s="245" t="s">
        <v>335</v>
      </c>
      <c r="I14" s="245" t="s">
        <v>343</v>
      </c>
      <c r="J14" s="246" t="s">
        <v>345</v>
      </c>
      <c r="K14" s="247" t="n">
        <v>10</v>
      </c>
      <c r="L14" s="248" t="n">
        <v>11</v>
      </c>
    </row>
    <row r="15" customFormat="false" ht="30" hidden="false" customHeight="true" outlineLevel="0" collapsed="false">
      <c r="A15" s="234"/>
      <c r="B15" s="249" t="s">
        <v>333</v>
      </c>
      <c r="C15" s="250" t="s">
        <v>49</v>
      </c>
      <c r="D15" s="251" t="s">
        <v>48</v>
      </c>
      <c r="E15" s="251"/>
      <c r="F15" s="251"/>
      <c r="G15" s="251"/>
      <c r="H15" s="251"/>
      <c r="I15" s="251"/>
      <c r="J15" s="252" t="n">
        <f aca="false">J100</f>
        <v>24420855.96</v>
      </c>
      <c r="K15" s="253" t="n">
        <f aca="false">K16+K47+K53+K66+K74+K95</f>
        <v>4752701.22</v>
      </c>
      <c r="L15" s="254" t="n">
        <f aca="false">K15/J15*100</f>
        <v>19.4616487963594</v>
      </c>
    </row>
    <row r="16" customFormat="false" ht="28.5" hidden="false" customHeight="true" outlineLevel="0" collapsed="false">
      <c r="A16" s="234"/>
      <c r="B16" s="244" t="s">
        <v>334</v>
      </c>
      <c r="C16" s="255" t="s">
        <v>336</v>
      </c>
      <c r="D16" s="256" t="s">
        <v>48</v>
      </c>
      <c r="E16" s="256" t="s">
        <v>50</v>
      </c>
      <c r="F16" s="256"/>
      <c r="G16" s="256"/>
      <c r="H16" s="256"/>
      <c r="I16" s="256"/>
      <c r="J16" s="257" t="n">
        <f aca="false">J17+J21+J33+J36</f>
        <v>7039086</v>
      </c>
      <c r="K16" s="258" t="n">
        <f aca="false">K17+K21+K36</f>
        <v>3215220.29</v>
      </c>
      <c r="L16" s="259" t="n">
        <f aca="false">K16/J16*100</f>
        <v>45.6766729373672</v>
      </c>
      <c r="N16" s="260" t="n">
        <f aca="false">K16+K47+K53+K66+K74+K95</f>
        <v>4752701.22</v>
      </c>
    </row>
    <row r="17" customFormat="false" ht="52.5" hidden="false" customHeight="true" outlineLevel="0" collapsed="false">
      <c r="A17" s="234"/>
      <c r="B17" s="249" t="s">
        <v>175</v>
      </c>
      <c r="C17" s="261" t="s">
        <v>42</v>
      </c>
      <c r="D17" s="262" t="s">
        <v>48</v>
      </c>
      <c r="E17" s="262" t="s">
        <v>50</v>
      </c>
      <c r="F17" s="262"/>
      <c r="G17" s="262" t="s">
        <v>337</v>
      </c>
      <c r="H17" s="262"/>
      <c r="I17" s="262"/>
      <c r="J17" s="263" t="n">
        <f aca="false">J18</f>
        <v>1141576</v>
      </c>
      <c r="K17" s="264" t="n">
        <f aca="false">K18</f>
        <v>569334.72</v>
      </c>
      <c r="L17" s="265" t="n">
        <f aca="false">K17/J17*100</f>
        <v>49.8726952914217</v>
      </c>
    </row>
    <row r="18" customFormat="false" ht="13.5" hidden="false" customHeight="true" outlineLevel="0" collapsed="false">
      <c r="A18" s="234"/>
      <c r="B18" s="244" t="s">
        <v>176</v>
      </c>
      <c r="C18" s="266" t="s">
        <v>44</v>
      </c>
      <c r="D18" s="267" t="s">
        <v>48</v>
      </c>
      <c r="E18" s="267" t="s">
        <v>50</v>
      </c>
      <c r="F18" s="267"/>
      <c r="G18" s="267" t="s">
        <v>337</v>
      </c>
      <c r="H18" s="267" t="s">
        <v>43</v>
      </c>
      <c r="I18" s="267"/>
      <c r="J18" s="268" t="n">
        <f aca="false">J19+J20</f>
        <v>1141576</v>
      </c>
      <c r="K18" s="269" t="n">
        <f aca="false">K19+K20</f>
        <v>569334.72</v>
      </c>
      <c r="L18" s="254" t="n">
        <f aca="false">K18/J18*100</f>
        <v>49.8726952914217</v>
      </c>
    </row>
    <row r="19" customFormat="false" ht="13.5" hidden="false" customHeight="true" outlineLevel="0" collapsed="false">
      <c r="A19" s="234"/>
      <c r="B19" s="249" t="s">
        <v>177</v>
      </c>
      <c r="C19" s="270" t="s">
        <v>47</v>
      </c>
      <c r="D19" s="271" t="s">
        <v>48</v>
      </c>
      <c r="E19" s="271" t="s">
        <v>50</v>
      </c>
      <c r="F19" s="271" t="s">
        <v>41</v>
      </c>
      <c r="G19" s="271" t="s">
        <v>337</v>
      </c>
      <c r="H19" s="271" t="s">
        <v>43</v>
      </c>
      <c r="I19" s="271" t="s">
        <v>45</v>
      </c>
      <c r="J19" s="272" t="n">
        <v>876787</v>
      </c>
      <c r="K19" s="269" t="n">
        <v>441810.2</v>
      </c>
      <c r="L19" s="254" t="n">
        <f aca="false">K19/J19*100</f>
        <v>50.38968415362</v>
      </c>
    </row>
    <row r="20" customFormat="false" ht="13.5" hidden="false" customHeight="true" outlineLevel="0" collapsed="false">
      <c r="A20" s="234"/>
      <c r="B20" s="244" t="s">
        <v>335</v>
      </c>
      <c r="C20" s="273" t="s">
        <v>53</v>
      </c>
      <c r="D20" s="274" t="s">
        <v>48</v>
      </c>
      <c r="E20" s="274" t="s">
        <v>50</v>
      </c>
      <c r="F20" s="274" t="s">
        <v>41</v>
      </c>
      <c r="G20" s="274" t="s">
        <v>337</v>
      </c>
      <c r="H20" s="274" t="s">
        <v>43</v>
      </c>
      <c r="I20" s="274" t="s">
        <v>52</v>
      </c>
      <c r="J20" s="275" t="n">
        <v>264789</v>
      </c>
      <c r="K20" s="269" t="n">
        <v>127524.52</v>
      </c>
      <c r="L20" s="254" t="n">
        <f aca="false">K20/J20*100</f>
        <v>48.1608072842905</v>
      </c>
    </row>
    <row r="21" customFormat="false" ht="84" hidden="false" customHeight="true" outlineLevel="0" collapsed="false">
      <c r="A21" s="234"/>
      <c r="B21" s="249" t="s">
        <v>343</v>
      </c>
      <c r="C21" s="266" t="s">
        <v>55</v>
      </c>
      <c r="D21" s="267" t="s">
        <v>48</v>
      </c>
      <c r="E21" s="267" t="s">
        <v>50</v>
      </c>
      <c r="F21" s="267"/>
      <c r="G21" s="267" t="s">
        <v>88</v>
      </c>
      <c r="H21" s="267"/>
      <c r="I21" s="267"/>
      <c r="J21" s="268" t="n">
        <f aca="false">J22+J29+J30+J31+J32</f>
        <v>5035326</v>
      </c>
      <c r="K21" s="269" t="n">
        <f aca="false">K22+K29+K30+K31+K32</f>
        <v>2224704.57</v>
      </c>
      <c r="L21" s="254" t="n">
        <f aca="false">K21/J21*100</f>
        <v>44.1819371774539</v>
      </c>
    </row>
    <row r="22" customFormat="false" ht="78" hidden="false" customHeight="true" outlineLevel="0" collapsed="false">
      <c r="A22" s="234"/>
      <c r="B22" s="244" t="s">
        <v>345</v>
      </c>
      <c r="C22" s="266" t="s">
        <v>57</v>
      </c>
      <c r="D22" s="267" t="s">
        <v>48</v>
      </c>
      <c r="E22" s="267" t="s">
        <v>50</v>
      </c>
      <c r="F22" s="267"/>
      <c r="G22" s="267" t="s">
        <v>88</v>
      </c>
      <c r="H22" s="267" t="s">
        <v>56</v>
      </c>
      <c r="I22" s="267"/>
      <c r="J22" s="268" t="n">
        <f aca="false">J23+J24+J25+J26+J28+J27</f>
        <v>3656699</v>
      </c>
      <c r="K22" s="269" t="n">
        <f aca="false">K23+K24+K25+K26+K27</f>
        <v>1607979.52</v>
      </c>
      <c r="L22" s="254" t="n">
        <f aca="false">K22/J22*100</f>
        <v>43.9735269432896</v>
      </c>
    </row>
    <row r="23" customFormat="false" ht="57.75" hidden="false" customHeight="true" outlineLevel="0" collapsed="false">
      <c r="A23" s="234"/>
      <c r="B23" s="249" t="s">
        <v>78</v>
      </c>
      <c r="C23" s="270" t="s">
        <v>47</v>
      </c>
      <c r="D23" s="271" t="s">
        <v>48</v>
      </c>
      <c r="E23" s="271" t="s">
        <v>50</v>
      </c>
      <c r="F23" s="271" t="s">
        <v>54</v>
      </c>
      <c r="G23" s="271" t="s">
        <v>88</v>
      </c>
      <c r="H23" s="271" t="s">
        <v>56</v>
      </c>
      <c r="I23" s="271" t="s">
        <v>45</v>
      </c>
      <c r="J23" s="272" t="n">
        <v>2102453</v>
      </c>
      <c r="K23" s="269" t="n">
        <v>827914.42</v>
      </c>
      <c r="L23" s="254" t="n">
        <f aca="false">K23/J23*100</f>
        <v>39.3784983540655</v>
      </c>
      <c r="N23" s="260"/>
    </row>
    <row r="24" customFormat="false" ht="65.25" hidden="false" customHeight="true" outlineLevel="0" collapsed="false">
      <c r="A24" s="234"/>
      <c r="B24" s="244" t="s">
        <v>338</v>
      </c>
      <c r="C24" s="273" t="s">
        <v>53</v>
      </c>
      <c r="D24" s="274" t="s">
        <v>48</v>
      </c>
      <c r="E24" s="274" t="s">
        <v>50</v>
      </c>
      <c r="F24" s="274" t="s">
        <v>54</v>
      </c>
      <c r="G24" s="274" t="s">
        <v>88</v>
      </c>
      <c r="H24" s="274" t="s">
        <v>56</v>
      </c>
      <c r="I24" s="274" t="s">
        <v>52</v>
      </c>
      <c r="J24" s="276" t="n">
        <v>415580</v>
      </c>
      <c r="K24" s="276" t="n">
        <v>161310.38</v>
      </c>
      <c r="L24" s="254" t="n">
        <f aca="false">K24/J24*100</f>
        <v>38.8157226045527</v>
      </c>
    </row>
    <row r="25" customFormat="false" ht="18" hidden="false" customHeight="true" outlineLevel="0" collapsed="false">
      <c r="A25" s="234"/>
      <c r="B25" s="249" t="s">
        <v>348</v>
      </c>
      <c r="C25" s="277" t="s">
        <v>59</v>
      </c>
      <c r="D25" s="278" t="s">
        <v>48</v>
      </c>
      <c r="E25" s="278" t="s">
        <v>50</v>
      </c>
      <c r="F25" s="278" t="s">
        <v>54</v>
      </c>
      <c r="G25" s="278" t="s">
        <v>88</v>
      </c>
      <c r="H25" s="278" t="s">
        <v>56</v>
      </c>
      <c r="I25" s="278" t="s">
        <v>58</v>
      </c>
      <c r="J25" s="276" t="n">
        <v>814402</v>
      </c>
      <c r="K25" s="279" t="n">
        <v>468798.6</v>
      </c>
      <c r="L25" s="254" t="n">
        <f aca="false">K25/J25*100</f>
        <v>57.563537417639</v>
      </c>
    </row>
    <row r="26" customFormat="false" ht="16.5" hidden="false" customHeight="true" outlineLevel="0" collapsed="false">
      <c r="A26" s="234"/>
      <c r="B26" s="244" t="s">
        <v>339</v>
      </c>
      <c r="C26" s="122" t="s">
        <v>61</v>
      </c>
      <c r="D26" s="274" t="s">
        <v>48</v>
      </c>
      <c r="E26" s="274" t="s">
        <v>50</v>
      </c>
      <c r="F26" s="274" t="s">
        <v>54</v>
      </c>
      <c r="G26" s="274" t="s">
        <v>88</v>
      </c>
      <c r="H26" s="278" t="s">
        <v>56</v>
      </c>
      <c r="I26" s="274" t="s">
        <v>60</v>
      </c>
      <c r="J26" s="280" t="n">
        <v>314264</v>
      </c>
      <c r="K26" s="276" t="n">
        <v>149356.12</v>
      </c>
      <c r="L26" s="254" t="n">
        <f aca="false">K26/J26*100</f>
        <v>47.525685410992</v>
      </c>
    </row>
    <row r="27" customFormat="false" ht="16.5" hidden="false" customHeight="true" outlineLevel="0" collapsed="false">
      <c r="A27" s="234"/>
      <c r="B27" s="249" t="s">
        <v>351</v>
      </c>
      <c r="C27" s="122" t="s">
        <v>62</v>
      </c>
      <c r="D27" s="274" t="s">
        <v>48</v>
      </c>
      <c r="E27" s="274" t="s">
        <v>50</v>
      </c>
      <c r="F27" s="274" t="s">
        <v>54</v>
      </c>
      <c r="G27" s="274" t="s">
        <v>88</v>
      </c>
      <c r="H27" s="278" t="s">
        <v>56</v>
      </c>
      <c r="I27" s="274" t="s">
        <v>364</v>
      </c>
      <c r="J27" s="280" t="n">
        <v>600</v>
      </c>
      <c r="K27" s="276" t="n">
        <v>600</v>
      </c>
      <c r="L27" s="254" t="n">
        <f aca="false">K27/J27*100</f>
        <v>100</v>
      </c>
    </row>
    <row r="28" customFormat="false" ht="13.5" hidden="false" customHeight="true" outlineLevel="0" collapsed="false">
      <c r="A28" s="234"/>
      <c r="B28" s="244" t="s">
        <v>352</v>
      </c>
      <c r="C28" s="281" t="s">
        <v>63</v>
      </c>
      <c r="D28" s="274" t="s">
        <v>48</v>
      </c>
      <c r="E28" s="274" t="s">
        <v>50</v>
      </c>
      <c r="F28" s="274" t="s">
        <v>54</v>
      </c>
      <c r="G28" s="274" t="s">
        <v>88</v>
      </c>
      <c r="H28" s="278" t="s">
        <v>56</v>
      </c>
      <c r="I28" s="274" t="s">
        <v>365</v>
      </c>
      <c r="J28" s="276" t="n">
        <v>9400</v>
      </c>
      <c r="K28" s="276" t="n">
        <v>0</v>
      </c>
      <c r="L28" s="254" t="n">
        <f aca="false">K28/J28*100</f>
        <v>0</v>
      </c>
    </row>
    <row r="29" customFormat="false" ht="30" hidden="false" customHeight="true" outlineLevel="0" collapsed="false">
      <c r="A29" s="234"/>
      <c r="B29" s="249" t="s">
        <v>353</v>
      </c>
      <c r="C29" s="270" t="s">
        <v>47</v>
      </c>
      <c r="D29" s="282" t="s">
        <v>48</v>
      </c>
      <c r="E29" s="282" t="s">
        <v>50</v>
      </c>
      <c r="F29" s="282" t="s">
        <v>54</v>
      </c>
      <c r="G29" s="282" t="s">
        <v>88</v>
      </c>
      <c r="H29" s="278" t="s">
        <v>366</v>
      </c>
      <c r="I29" s="282" t="s">
        <v>45</v>
      </c>
      <c r="J29" s="283" t="n">
        <v>761004</v>
      </c>
      <c r="K29" s="284" t="n">
        <v>282227.01</v>
      </c>
      <c r="L29" s="254" t="n">
        <f aca="false">K29/J29*100</f>
        <v>37.0861401516943</v>
      </c>
    </row>
    <row r="30" customFormat="false" ht="72.75" hidden="false" customHeight="true" outlineLevel="0" collapsed="false">
      <c r="A30" s="234"/>
      <c r="B30" s="244" t="s">
        <v>356</v>
      </c>
      <c r="C30" s="273" t="s">
        <v>53</v>
      </c>
      <c r="D30" s="282" t="s">
        <v>48</v>
      </c>
      <c r="E30" s="282" t="s">
        <v>50</v>
      </c>
      <c r="F30" s="282" t="s">
        <v>54</v>
      </c>
      <c r="G30" s="282" t="s">
        <v>88</v>
      </c>
      <c r="H30" s="278" t="s">
        <v>366</v>
      </c>
      <c r="I30" s="282" t="s">
        <v>52</v>
      </c>
      <c r="J30" s="283" t="n">
        <v>229823</v>
      </c>
      <c r="K30" s="284" t="n">
        <v>75951.04</v>
      </c>
      <c r="L30" s="254" t="n">
        <f aca="false">K30/J30*100</f>
        <v>33.0476236059924</v>
      </c>
    </row>
    <row r="31" customFormat="false" ht="28.5" hidden="false" customHeight="true" outlineLevel="0" collapsed="false">
      <c r="A31" s="234"/>
      <c r="B31" s="249" t="s">
        <v>367</v>
      </c>
      <c r="C31" s="270" t="s">
        <v>47</v>
      </c>
      <c r="D31" s="282" t="s">
        <v>48</v>
      </c>
      <c r="E31" s="282" t="s">
        <v>50</v>
      </c>
      <c r="F31" s="282" t="s">
        <v>54</v>
      </c>
      <c r="G31" s="282" t="s">
        <v>88</v>
      </c>
      <c r="H31" s="274" t="s">
        <v>368</v>
      </c>
      <c r="I31" s="282" t="s">
        <v>45</v>
      </c>
      <c r="J31" s="283" t="n">
        <v>216000</v>
      </c>
      <c r="K31" s="284" t="n">
        <v>144000</v>
      </c>
      <c r="L31" s="254" t="n">
        <f aca="false">K31/J31*100</f>
        <v>66.6666666666667</v>
      </c>
    </row>
    <row r="32" customFormat="false" ht="65.25" hidden="false" customHeight="true" outlineLevel="0" collapsed="false">
      <c r="A32" s="234"/>
      <c r="B32" s="244" t="s">
        <v>369</v>
      </c>
      <c r="C32" s="273" t="s">
        <v>53</v>
      </c>
      <c r="D32" s="282" t="s">
        <v>48</v>
      </c>
      <c r="E32" s="282" t="s">
        <v>50</v>
      </c>
      <c r="F32" s="282" t="s">
        <v>54</v>
      </c>
      <c r="G32" s="282" t="s">
        <v>88</v>
      </c>
      <c r="H32" s="274" t="s">
        <v>368</v>
      </c>
      <c r="I32" s="282" t="s">
        <v>52</v>
      </c>
      <c r="J32" s="285" t="n">
        <v>171800</v>
      </c>
      <c r="K32" s="264" t="n">
        <v>114547</v>
      </c>
      <c r="L32" s="254" t="n">
        <f aca="false">K32/J32*100</f>
        <v>66.674621653085</v>
      </c>
    </row>
    <row r="33" customFormat="false" ht="12" hidden="false" customHeight="true" outlineLevel="0" collapsed="false">
      <c r="A33" s="234"/>
      <c r="B33" s="249" t="s">
        <v>370</v>
      </c>
      <c r="C33" s="266" t="s">
        <v>65</v>
      </c>
      <c r="D33" s="267" t="s">
        <v>48</v>
      </c>
      <c r="E33" s="267" t="s">
        <v>50</v>
      </c>
      <c r="F33" s="267"/>
      <c r="G33" s="267" t="s">
        <v>338</v>
      </c>
      <c r="H33" s="267"/>
      <c r="I33" s="267"/>
      <c r="J33" s="268" t="n">
        <v>5000</v>
      </c>
      <c r="K33" s="269" t="n">
        <v>0</v>
      </c>
      <c r="L33" s="254" t="n">
        <f aca="false">K33/J33*100</f>
        <v>0</v>
      </c>
    </row>
    <row r="34" customFormat="false" ht="53.25" hidden="false" customHeight="true" outlineLevel="0" collapsed="false">
      <c r="A34" s="234"/>
      <c r="B34" s="244" t="s">
        <v>371</v>
      </c>
      <c r="C34" s="266" t="s">
        <v>67</v>
      </c>
      <c r="D34" s="267" t="s">
        <v>48</v>
      </c>
      <c r="E34" s="267" t="s">
        <v>50</v>
      </c>
      <c r="F34" s="267"/>
      <c r="G34" s="267" t="s">
        <v>338</v>
      </c>
      <c r="H34" s="267" t="s">
        <v>66</v>
      </c>
      <c r="I34" s="267"/>
      <c r="J34" s="268" t="n">
        <v>5000</v>
      </c>
      <c r="K34" s="269" t="n">
        <v>0</v>
      </c>
      <c r="L34" s="254" t="n">
        <f aca="false">K34/J34*100</f>
        <v>0</v>
      </c>
    </row>
    <row r="35" customFormat="false" ht="19.5" hidden="false" customHeight="true" outlineLevel="0" collapsed="false">
      <c r="A35" s="234"/>
      <c r="B35" s="249" t="s">
        <v>372</v>
      </c>
      <c r="C35" s="286" t="s">
        <v>68</v>
      </c>
      <c r="D35" s="287" t="s">
        <v>48</v>
      </c>
      <c r="E35" s="287" t="s">
        <v>50</v>
      </c>
      <c r="F35" s="287" t="s">
        <v>64</v>
      </c>
      <c r="G35" s="287" t="s">
        <v>338</v>
      </c>
      <c r="H35" s="287" t="s">
        <v>66</v>
      </c>
      <c r="I35" s="287" t="s">
        <v>373</v>
      </c>
      <c r="J35" s="288" t="n">
        <v>5000</v>
      </c>
      <c r="K35" s="269" t="n">
        <v>0</v>
      </c>
      <c r="L35" s="254" t="n">
        <f aca="false">K35/J35*100</f>
        <v>0</v>
      </c>
    </row>
    <row r="36" customFormat="false" ht="15" hidden="false" customHeight="true" outlineLevel="0" collapsed="false">
      <c r="A36" s="234"/>
      <c r="B36" s="244" t="s">
        <v>374</v>
      </c>
      <c r="C36" s="266" t="s">
        <v>70</v>
      </c>
      <c r="D36" s="267" t="s">
        <v>48</v>
      </c>
      <c r="E36" s="267" t="s">
        <v>50</v>
      </c>
      <c r="F36" s="267"/>
      <c r="G36" s="267" t="s">
        <v>339</v>
      </c>
      <c r="H36" s="267"/>
      <c r="I36" s="267"/>
      <c r="J36" s="268" t="n">
        <f aca="false">J37+J39+J41+J43+J45</f>
        <v>857184</v>
      </c>
      <c r="K36" s="269" t="n">
        <f aca="false">K37+K41+K43</f>
        <v>421181</v>
      </c>
      <c r="L36" s="254" t="n">
        <f aca="false">K36/J36*100</f>
        <v>49.1354248329414</v>
      </c>
    </row>
    <row r="37" customFormat="false" ht="177.75" hidden="false" customHeight="true" outlineLevel="0" collapsed="false">
      <c r="A37" s="234"/>
      <c r="B37" s="249" t="s">
        <v>375</v>
      </c>
      <c r="C37" s="289" t="s">
        <v>72</v>
      </c>
      <c r="D37" s="267" t="s">
        <v>48</v>
      </c>
      <c r="E37" s="267" t="s">
        <v>50</v>
      </c>
      <c r="F37" s="267"/>
      <c r="G37" s="267" t="s">
        <v>339</v>
      </c>
      <c r="H37" s="267" t="s">
        <v>71</v>
      </c>
      <c r="I37" s="267"/>
      <c r="J37" s="268" t="n">
        <v>836400</v>
      </c>
      <c r="K37" s="269" t="n">
        <v>418200</v>
      </c>
      <c r="L37" s="254" t="n">
        <f aca="false">K37/J37*100</f>
        <v>50</v>
      </c>
      <c r="M37" s="290"/>
    </row>
    <row r="38" customFormat="false" ht="18.75" hidden="false" customHeight="true" outlineLevel="0" collapsed="false">
      <c r="A38" s="234"/>
      <c r="B38" s="244" t="s">
        <v>376</v>
      </c>
      <c r="C38" s="286" t="s">
        <v>73</v>
      </c>
      <c r="D38" s="287" t="s">
        <v>48</v>
      </c>
      <c r="E38" s="287" t="s">
        <v>50</v>
      </c>
      <c r="F38" s="287" t="s">
        <v>69</v>
      </c>
      <c r="G38" s="287" t="s">
        <v>339</v>
      </c>
      <c r="H38" s="287" t="s">
        <v>71</v>
      </c>
      <c r="I38" s="287" t="s">
        <v>121</v>
      </c>
      <c r="J38" s="288" t="n">
        <f aca="false">J37</f>
        <v>836400</v>
      </c>
      <c r="K38" s="269" t="n">
        <f aca="false">K37</f>
        <v>418200</v>
      </c>
      <c r="L38" s="254" t="n">
        <f aca="false">K38/J38*100</f>
        <v>50</v>
      </c>
    </row>
    <row r="39" customFormat="false" ht="160.5" hidden="false" customHeight="true" outlineLevel="0" collapsed="false">
      <c r="A39" s="234"/>
      <c r="B39" s="249" t="s">
        <v>377</v>
      </c>
      <c r="C39" s="289" t="s">
        <v>75</v>
      </c>
      <c r="D39" s="267" t="s">
        <v>48</v>
      </c>
      <c r="E39" s="267" t="s">
        <v>50</v>
      </c>
      <c r="F39" s="267"/>
      <c r="G39" s="267" t="s">
        <v>339</v>
      </c>
      <c r="H39" s="267" t="s">
        <v>74</v>
      </c>
      <c r="I39" s="267"/>
      <c r="J39" s="268" t="n">
        <v>5000</v>
      </c>
      <c r="K39" s="269" t="n">
        <v>0</v>
      </c>
      <c r="L39" s="254" t="n">
        <f aca="false">K39/J39*100</f>
        <v>0</v>
      </c>
    </row>
    <row r="40" customFormat="false" ht="18" hidden="false" customHeight="true" outlineLevel="0" collapsed="false">
      <c r="A40" s="234"/>
      <c r="B40" s="244" t="s">
        <v>378</v>
      </c>
      <c r="C40" s="286" t="s">
        <v>59</v>
      </c>
      <c r="D40" s="287" t="s">
        <v>48</v>
      </c>
      <c r="E40" s="287" t="s">
        <v>50</v>
      </c>
      <c r="F40" s="287" t="s">
        <v>69</v>
      </c>
      <c r="G40" s="287" t="s">
        <v>339</v>
      </c>
      <c r="H40" s="287" t="s">
        <v>74</v>
      </c>
      <c r="I40" s="287" t="s">
        <v>58</v>
      </c>
      <c r="J40" s="288" t="n">
        <v>5000</v>
      </c>
      <c r="K40" s="269" t="n">
        <v>0</v>
      </c>
      <c r="L40" s="254" t="n">
        <f aca="false">K40/J40*100</f>
        <v>0</v>
      </c>
    </row>
    <row r="41" customFormat="false" ht="124.5" hidden="false" customHeight="true" outlineLevel="0" collapsed="false">
      <c r="A41" s="234"/>
      <c r="B41" s="249" t="s">
        <v>379</v>
      </c>
      <c r="C41" s="266" t="s">
        <v>77</v>
      </c>
      <c r="D41" s="267" t="s">
        <v>48</v>
      </c>
      <c r="E41" s="267" t="s">
        <v>50</v>
      </c>
      <c r="F41" s="267"/>
      <c r="G41" s="267" t="s">
        <v>339</v>
      </c>
      <c r="H41" s="267" t="s">
        <v>76</v>
      </c>
      <c r="I41" s="267"/>
      <c r="J41" s="268" t="n">
        <v>9449</v>
      </c>
      <c r="K41" s="269" t="n">
        <v>1670</v>
      </c>
      <c r="L41" s="254" t="n">
        <f aca="false">K41/J41*100</f>
        <v>17.6738279182982</v>
      </c>
    </row>
    <row r="42" customFormat="false" ht="13.5" hidden="false" customHeight="true" outlineLevel="0" collapsed="false">
      <c r="A42" s="234"/>
      <c r="B42" s="244" t="s">
        <v>380</v>
      </c>
      <c r="C42" s="286" t="s">
        <v>59</v>
      </c>
      <c r="D42" s="287" t="s">
        <v>48</v>
      </c>
      <c r="E42" s="287" t="s">
        <v>50</v>
      </c>
      <c r="F42" s="287" t="s">
        <v>69</v>
      </c>
      <c r="G42" s="287" t="s">
        <v>339</v>
      </c>
      <c r="H42" s="287" t="s">
        <v>76</v>
      </c>
      <c r="I42" s="287" t="s">
        <v>58</v>
      </c>
      <c r="J42" s="288" t="n">
        <f aca="false">J41</f>
        <v>9449</v>
      </c>
      <c r="K42" s="269" t="n">
        <f aca="false">K41</f>
        <v>1670</v>
      </c>
      <c r="L42" s="254" t="n">
        <f aca="false">K42/J42*100</f>
        <v>17.6738279182982</v>
      </c>
    </row>
    <row r="43" customFormat="false" ht="84.75" hidden="false" customHeight="true" outlineLevel="0" collapsed="false">
      <c r="A43" s="234"/>
      <c r="B43" s="249" t="s">
        <v>381</v>
      </c>
      <c r="C43" s="266" t="s">
        <v>81</v>
      </c>
      <c r="D43" s="267" t="s">
        <v>48</v>
      </c>
      <c r="E43" s="267" t="s">
        <v>50</v>
      </c>
      <c r="F43" s="267"/>
      <c r="G43" s="267" t="s">
        <v>339</v>
      </c>
      <c r="H43" s="267" t="s">
        <v>80</v>
      </c>
      <c r="I43" s="267"/>
      <c r="J43" s="268" t="n">
        <v>1400</v>
      </c>
      <c r="K43" s="269" t="n">
        <v>1311</v>
      </c>
      <c r="L43" s="254" t="n">
        <f aca="false">K43/J43*100</f>
        <v>93.6428571428571</v>
      </c>
    </row>
    <row r="44" customFormat="false" ht="20.25" hidden="false" customHeight="true" outlineLevel="0" collapsed="false">
      <c r="A44" s="234"/>
      <c r="B44" s="244" t="s">
        <v>382</v>
      </c>
      <c r="C44" s="286" t="s">
        <v>63</v>
      </c>
      <c r="D44" s="287" t="s">
        <v>48</v>
      </c>
      <c r="E44" s="287" t="s">
        <v>50</v>
      </c>
      <c r="F44" s="287" t="s">
        <v>69</v>
      </c>
      <c r="G44" s="287" t="s">
        <v>339</v>
      </c>
      <c r="H44" s="287" t="s">
        <v>80</v>
      </c>
      <c r="I44" s="287" t="s">
        <v>365</v>
      </c>
      <c r="J44" s="288" t="n">
        <v>1400</v>
      </c>
      <c r="K44" s="269" t="n">
        <f aca="false">K43</f>
        <v>1311</v>
      </c>
      <c r="L44" s="254" t="n">
        <f aca="false">K44/J44*100</f>
        <v>93.6428571428571</v>
      </c>
    </row>
    <row r="45" customFormat="false" ht="81.75" hidden="false" customHeight="true" outlineLevel="0" collapsed="false">
      <c r="A45" s="234"/>
      <c r="B45" s="249" t="s">
        <v>383</v>
      </c>
      <c r="C45" s="266" t="s">
        <v>83</v>
      </c>
      <c r="D45" s="267" t="s">
        <v>48</v>
      </c>
      <c r="E45" s="267" t="s">
        <v>50</v>
      </c>
      <c r="F45" s="267"/>
      <c r="G45" s="267" t="s">
        <v>339</v>
      </c>
      <c r="H45" s="267" t="s">
        <v>82</v>
      </c>
      <c r="I45" s="267"/>
      <c r="J45" s="268" t="n">
        <v>4935</v>
      </c>
      <c r="K45" s="269" t="n">
        <v>0</v>
      </c>
      <c r="L45" s="254" t="n">
        <f aca="false">K45/J45*100</f>
        <v>0</v>
      </c>
    </row>
    <row r="46" customFormat="false" ht="21" hidden="false" customHeight="true" outlineLevel="0" collapsed="false">
      <c r="A46" s="234"/>
      <c r="B46" s="244" t="s">
        <v>384</v>
      </c>
      <c r="C46" s="270" t="s">
        <v>62</v>
      </c>
      <c r="D46" s="271" t="s">
        <v>48</v>
      </c>
      <c r="E46" s="271" t="s">
        <v>50</v>
      </c>
      <c r="F46" s="271" t="s">
        <v>69</v>
      </c>
      <c r="G46" s="271" t="s">
        <v>339</v>
      </c>
      <c r="H46" s="271" t="s">
        <v>82</v>
      </c>
      <c r="I46" s="271" t="s">
        <v>364</v>
      </c>
      <c r="J46" s="272" t="n">
        <v>4935</v>
      </c>
      <c r="K46" s="253" t="n">
        <v>0</v>
      </c>
      <c r="L46" s="254" t="n">
        <f aca="false">K46/J46*100</f>
        <v>0</v>
      </c>
    </row>
    <row r="47" customFormat="false" ht="26.25" hidden="false" customHeight="true" outlineLevel="0" collapsed="false">
      <c r="A47" s="234"/>
      <c r="B47" s="249" t="s">
        <v>385</v>
      </c>
      <c r="C47" s="255" t="s">
        <v>341</v>
      </c>
      <c r="D47" s="256" t="s">
        <v>48</v>
      </c>
      <c r="E47" s="256" t="s">
        <v>337</v>
      </c>
      <c r="F47" s="256"/>
      <c r="G47" s="256"/>
      <c r="H47" s="256"/>
      <c r="I47" s="256"/>
      <c r="J47" s="257" t="n">
        <f aca="false">J48</f>
        <v>247930</v>
      </c>
      <c r="K47" s="258" t="n">
        <f aca="false">K48</f>
        <v>98184.66</v>
      </c>
      <c r="L47" s="259" t="n">
        <f aca="false">K47/J47*100</f>
        <v>39.6017666276772</v>
      </c>
    </row>
    <row r="48" customFormat="false" ht="13.5" hidden="false" customHeight="true" outlineLevel="0" collapsed="false">
      <c r="A48" s="234"/>
      <c r="B48" s="244" t="s">
        <v>386</v>
      </c>
      <c r="C48" s="261" t="s">
        <v>85</v>
      </c>
      <c r="D48" s="262" t="s">
        <v>48</v>
      </c>
      <c r="E48" s="262" t="s">
        <v>337</v>
      </c>
      <c r="F48" s="262"/>
      <c r="G48" s="262" t="s">
        <v>342</v>
      </c>
      <c r="H48" s="262"/>
      <c r="I48" s="262"/>
      <c r="J48" s="263" t="n">
        <f aca="false">J49</f>
        <v>247930</v>
      </c>
      <c r="K48" s="264" t="n">
        <f aca="false">K49</f>
        <v>98184.66</v>
      </c>
      <c r="L48" s="265" t="n">
        <f aca="false">K48/J48*100</f>
        <v>39.6017666276772</v>
      </c>
    </row>
    <row r="49" customFormat="false" ht="87" hidden="false" customHeight="true" outlineLevel="0" collapsed="false">
      <c r="A49" s="234"/>
      <c r="B49" s="249" t="s">
        <v>387</v>
      </c>
      <c r="C49" s="266" t="s">
        <v>87</v>
      </c>
      <c r="D49" s="267" t="s">
        <v>48</v>
      </c>
      <c r="E49" s="267" t="s">
        <v>337</v>
      </c>
      <c r="F49" s="267"/>
      <c r="G49" s="267" t="s">
        <v>342</v>
      </c>
      <c r="H49" s="267" t="s">
        <v>86</v>
      </c>
      <c r="I49" s="267"/>
      <c r="J49" s="268" t="n">
        <f aca="false">J50+J51+J52</f>
        <v>247930</v>
      </c>
      <c r="K49" s="269" t="n">
        <f aca="false">K50+K51+K52</f>
        <v>98184.66</v>
      </c>
      <c r="L49" s="254" t="n">
        <f aca="false">K49/J49*100</f>
        <v>39.6017666276772</v>
      </c>
    </row>
    <row r="50" customFormat="false" ht="30.75" hidden="false" customHeight="true" outlineLevel="0" collapsed="false">
      <c r="A50" s="234"/>
      <c r="B50" s="244" t="s">
        <v>388</v>
      </c>
      <c r="C50" s="270" t="s">
        <v>47</v>
      </c>
      <c r="D50" s="271" t="s">
        <v>48</v>
      </c>
      <c r="E50" s="271" t="s">
        <v>337</v>
      </c>
      <c r="F50" s="271" t="s">
        <v>84</v>
      </c>
      <c r="G50" s="271" t="s">
        <v>342</v>
      </c>
      <c r="H50" s="271" t="s">
        <v>86</v>
      </c>
      <c r="I50" s="271" t="s">
        <v>45</v>
      </c>
      <c r="J50" s="272" t="n">
        <v>147782</v>
      </c>
      <c r="K50" s="269" t="n">
        <v>65649.24</v>
      </c>
      <c r="L50" s="254" t="n">
        <f aca="false">K50/J50*100</f>
        <v>44.4230285149748</v>
      </c>
    </row>
    <row r="51" customFormat="false" ht="63" hidden="false" customHeight="true" outlineLevel="0" collapsed="false">
      <c r="A51" s="234"/>
      <c r="B51" s="249" t="s">
        <v>389</v>
      </c>
      <c r="C51" s="273" t="s">
        <v>53</v>
      </c>
      <c r="D51" s="274" t="s">
        <v>48</v>
      </c>
      <c r="E51" s="274" t="s">
        <v>337</v>
      </c>
      <c r="F51" s="274" t="s">
        <v>84</v>
      </c>
      <c r="G51" s="274" t="s">
        <v>342</v>
      </c>
      <c r="H51" s="274" t="s">
        <v>86</v>
      </c>
      <c r="I51" s="274" t="s">
        <v>52</v>
      </c>
      <c r="J51" s="275" t="n">
        <v>44631</v>
      </c>
      <c r="K51" s="269" t="n">
        <v>18657.42</v>
      </c>
      <c r="L51" s="254" t="n">
        <f aca="false">K51/J51*100</f>
        <v>41.8037238690596</v>
      </c>
    </row>
    <row r="52" customFormat="false" ht="18" hidden="false" customHeight="true" outlineLevel="0" collapsed="false">
      <c r="A52" s="234"/>
      <c r="B52" s="244" t="s">
        <v>390</v>
      </c>
      <c r="C52" s="277" t="s">
        <v>59</v>
      </c>
      <c r="D52" s="278" t="s">
        <v>48</v>
      </c>
      <c r="E52" s="278" t="s">
        <v>337</v>
      </c>
      <c r="F52" s="278" t="s">
        <v>84</v>
      </c>
      <c r="G52" s="278" t="s">
        <v>342</v>
      </c>
      <c r="H52" s="278" t="s">
        <v>86</v>
      </c>
      <c r="I52" s="278" t="s">
        <v>58</v>
      </c>
      <c r="J52" s="291" t="n">
        <v>55517</v>
      </c>
      <c r="K52" s="253" t="n">
        <v>13878</v>
      </c>
      <c r="L52" s="254" t="n">
        <f aca="false">K52/J52*100</f>
        <v>24.9977484374156</v>
      </c>
    </row>
    <row r="53" customFormat="false" ht="40.5" hidden="false" customHeight="true" outlineLevel="0" collapsed="false">
      <c r="A53" s="234"/>
      <c r="B53" s="249" t="s">
        <v>391</v>
      </c>
      <c r="C53" s="255" t="s">
        <v>344</v>
      </c>
      <c r="D53" s="256" t="s">
        <v>48</v>
      </c>
      <c r="E53" s="256" t="s">
        <v>342</v>
      </c>
      <c r="F53" s="256"/>
      <c r="G53" s="256"/>
      <c r="H53" s="256"/>
      <c r="I53" s="256"/>
      <c r="J53" s="257" t="n">
        <f aca="false">J54</f>
        <v>1532473</v>
      </c>
      <c r="K53" s="292" t="n">
        <f aca="false">K54</f>
        <v>566392.77</v>
      </c>
      <c r="L53" s="254" t="n">
        <f aca="false">K53/J53*100</f>
        <v>36.9593963482554</v>
      </c>
    </row>
    <row r="54" customFormat="false" ht="63" hidden="false" customHeight="true" outlineLevel="0" collapsed="false">
      <c r="A54" s="234"/>
      <c r="B54" s="244" t="s">
        <v>392</v>
      </c>
      <c r="C54" s="261" t="s">
        <v>92</v>
      </c>
      <c r="D54" s="262" t="s">
        <v>48</v>
      </c>
      <c r="E54" s="262" t="s">
        <v>342</v>
      </c>
      <c r="F54" s="262"/>
      <c r="G54" s="262" t="s">
        <v>78</v>
      </c>
      <c r="H54" s="262"/>
      <c r="I54" s="262"/>
      <c r="J54" s="263" t="n">
        <f aca="false">J55+J62+J64+J59</f>
        <v>1532473</v>
      </c>
      <c r="K54" s="264" t="n">
        <f aca="false">K55+K59+K62+K64</f>
        <v>566392.77</v>
      </c>
      <c r="L54" s="254" t="n">
        <f aca="false">K54/J54*100</f>
        <v>36.9593963482554</v>
      </c>
    </row>
    <row r="55" customFormat="false" ht="141.75" hidden="false" customHeight="true" outlineLevel="0" collapsed="false">
      <c r="A55" s="234"/>
      <c r="B55" s="249" t="s">
        <v>393</v>
      </c>
      <c r="C55" s="289" t="s">
        <v>394</v>
      </c>
      <c r="D55" s="267" t="s">
        <v>48</v>
      </c>
      <c r="E55" s="267" t="s">
        <v>342</v>
      </c>
      <c r="F55" s="267"/>
      <c r="G55" s="267" t="s">
        <v>78</v>
      </c>
      <c r="H55" s="267" t="s">
        <v>395</v>
      </c>
      <c r="I55" s="267"/>
      <c r="J55" s="268" t="n">
        <f aca="false">J56+J57+J58</f>
        <v>1098494</v>
      </c>
      <c r="K55" s="269" t="n">
        <f aca="false">K56+K57+K58</f>
        <v>314354.77</v>
      </c>
      <c r="L55" s="254" t="n">
        <f aca="false">K55/J55*100</f>
        <v>28.6168854813954</v>
      </c>
    </row>
    <row r="56" customFormat="false" ht="30" hidden="false" customHeight="true" outlineLevel="0" collapsed="false">
      <c r="A56" s="234"/>
      <c r="B56" s="244" t="s">
        <v>396</v>
      </c>
      <c r="C56" s="270" t="s">
        <v>47</v>
      </c>
      <c r="D56" s="271" t="s">
        <v>48</v>
      </c>
      <c r="E56" s="271" t="s">
        <v>342</v>
      </c>
      <c r="F56" s="271" t="s">
        <v>91</v>
      </c>
      <c r="G56" s="271" t="s">
        <v>78</v>
      </c>
      <c r="H56" s="271" t="s">
        <v>395</v>
      </c>
      <c r="I56" s="271" t="s">
        <v>45</v>
      </c>
      <c r="J56" s="272" t="n">
        <v>623712</v>
      </c>
      <c r="K56" s="269" t="n">
        <v>192283.43</v>
      </c>
      <c r="L56" s="254" t="n">
        <f aca="false">K56/J56*100</f>
        <v>30.828880957878</v>
      </c>
    </row>
    <row r="57" customFormat="false" ht="69.75" hidden="false" customHeight="true" outlineLevel="0" collapsed="false">
      <c r="A57" s="234"/>
      <c r="B57" s="249" t="s">
        <v>397</v>
      </c>
      <c r="C57" s="273" t="s">
        <v>53</v>
      </c>
      <c r="D57" s="274" t="s">
        <v>48</v>
      </c>
      <c r="E57" s="274" t="s">
        <v>342</v>
      </c>
      <c r="F57" s="274" t="s">
        <v>91</v>
      </c>
      <c r="G57" s="274" t="s">
        <v>78</v>
      </c>
      <c r="H57" s="274" t="s">
        <v>395</v>
      </c>
      <c r="I57" s="274" t="s">
        <v>52</v>
      </c>
      <c r="J57" s="275" t="n">
        <v>188361</v>
      </c>
      <c r="K57" s="269" t="n">
        <v>53796.29</v>
      </c>
      <c r="L57" s="254" t="n">
        <f aca="false">K57/J57*100</f>
        <v>28.5602061997972</v>
      </c>
    </row>
    <row r="58" customFormat="false" ht="22.5" hidden="false" customHeight="true" outlineLevel="0" collapsed="false">
      <c r="A58" s="234"/>
      <c r="B58" s="244" t="s">
        <v>398</v>
      </c>
      <c r="C58" s="273" t="s">
        <v>59</v>
      </c>
      <c r="D58" s="274" t="s">
        <v>48</v>
      </c>
      <c r="E58" s="274" t="s">
        <v>342</v>
      </c>
      <c r="F58" s="274" t="s">
        <v>91</v>
      </c>
      <c r="G58" s="274" t="s">
        <v>78</v>
      </c>
      <c r="H58" s="274" t="s">
        <v>95</v>
      </c>
      <c r="I58" s="274" t="s">
        <v>58</v>
      </c>
      <c r="J58" s="275" t="n">
        <v>286421</v>
      </c>
      <c r="K58" s="269" t="n">
        <v>68275.05</v>
      </c>
      <c r="L58" s="254" t="n">
        <f aca="false">K58/J58*100</f>
        <v>23.8373059237975</v>
      </c>
    </row>
    <row r="59" customFormat="false" ht="69.75" hidden="false" customHeight="true" outlineLevel="0" collapsed="false">
      <c r="A59" s="234"/>
      <c r="B59" s="249" t="s">
        <v>399</v>
      </c>
      <c r="C59" s="293" t="s">
        <v>400</v>
      </c>
      <c r="D59" s="267" t="s">
        <v>48</v>
      </c>
      <c r="E59" s="267" t="s">
        <v>342</v>
      </c>
      <c r="F59" s="267"/>
      <c r="G59" s="267" t="s">
        <v>78</v>
      </c>
      <c r="H59" s="267" t="s">
        <v>401</v>
      </c>
      <c r="I59" s="267"/>
      <c r="J59" s="268" t="n">
        <f aca="false">J60+J61</f>
        <v>112400</v>
      </c>
      <c r="K59" s="294" t="n">
        <f aca="false">K60+K61</f>
        <v>74933</v>
      </c>
      <c r="L59" s="254" t="n">
        <f aca="false">K59/J59*100</f>
        <v>66.6663701067616</v>
      </c>
    </row>
    <row r="60" customFormat="false" ht="34.5" hidden="false" customHeight="true" outlineLevel="0" collapsed="false">
      <c r="A60" s="234"/>
      <c r="B60" s="244" t="s">
        <v>402</v>
      </c>
      <c r="C60" s="295" t="s">
        <v>47</v>
      </c>
      <c r="D60" s="274" t="s">
        <v>48</v>
      </c>
      <c r="E60" s="274" t="s">
        <v>342</v>
      </c>
      <c r="F60" s="274" t="s">
        <v>91</v>
      </c>
      <c r="G60" s="274" t="s">
        <v>78</v>
      </c>
      <c r="H60" s="274" t="s">
        <v>401</v>
      </c>
      <c r="I60" s="274" t="s">
        <v>45</v>
      </c>
      <c r="J60" s="275" t="n">
        <v>86400</v>
      </c>
      <c r="K60" s="269" t="n">
        <v>57600</v>
      </c>
      <c r="L60" s="254" t="n">
        <f aca="false">K60/J60*100</f>
        <v>66.6666666666667</v>
      </c>
    </row>
    <row r="61" customFormat="false" ht="68.25" hidden="false" customHeight="true" outlineLevel="0" collapsed="false">
      <c r="A61" s="234"/>
      <c r="B61" s="249" t="s">
        <v>403</v>
      </c>
      <c r="C61" s="296" t="s">
        <v>53</v>
      </c>
      <c r="D61" s="274" t="s">
        <v>48</v>
      </c>
      <c r="E61" s="274" t="s">
        <v>342</v>
      </c>
      <c r="F61" s="274" t="s">
        <v>91</v>
      </c>
      <c r="G61" s="274" t="s">
        <v>78</v>
      </c>
      <c r="H61" s="274" t="s">
        <v>401</v>
      </c>
      <c r="I61" s="274" t="s">
        <v>52</v>
      </c>
      <c r="J61" s="275" t="n">
        <v>26000</v>
      </c>
      <c r="K61" s="269" t="n">
        <v>17333</v>
      </c>
      <c r="L61" s="254" t="n">
        <f aca="false">K61/J61*100</f>
        <v>66.6653846153846</v>
      </c>
    </row>
    <row r="62" customFormat="false" ht="87" hidden="false" customHeight="true" outlineLevel="0" collapsed="false">
      <c r="A62" s="234"/>
      <c r="B62" s="244" t="s">
        <v>404</v>
      </c>
      <c r="C62" s="293" t="s">
        <v>405</v>
      </c>
      <c r="D62" s="274" t="s">
        <v>48</v>
      </c>
      <c r="E62" s="297" t="s">
        <v>342</v>
      </c>
      <c r="F62" s="297"/>
      <c r="G62" s="297" t="s">
        <v>78</v>
      </c>
      <c r="H62" s="298" t="s">
        <v>95</v>
      </c>
      <c r="I62" s="274"/>
      <c r="J62" s="268" t="n">
        <v>50000</v>
      </c>
      <c r="K62" s="269" t="n">
        <v>39105</v>
      </c>
      <c r="L62" s="254" t="n">
        <f aca="false">K62/J62*100</f>
        <v>78.21</v>
      </c>
    </row>
    <row r="63" customFormat="false" ht="16.5" hidden="false" customHeight="true" outlineLevel="0" collapsed="false">
      <c r="A63" s="234"/>
      <c r="B63" s="249" t="s">
        <v>406</v>
      </c>
      <c r="C63" s="299" t="s">
        <v>59</v>
      </c>
      <c r="D63" s="274" t="s">
        <v>48</v>
      </c>
      <c r="E63" s="274" t="s">
        <v>342</v>
      </c>
      <c r="F63" s="274" t="s">
        <v>91</v>
      </c>
      <c r="G63" s="274" t="s">
        <v>78</v>
      </c>
      <c r="H63" s="300" t="s">
        <v>95</v>
      </c>
      <c r="I63" s="274" t="s">
        <v>58</v>
      </c>
      <c r="J63" s="275" t="n">
        <v>50000</v>
      </c>
      <c r="K63" s="269" t="n">
        <f aca="false">K62</f>
        <v>39105</v>
      </c>
      <c r="L63" s="254" t="n">
        <f aca="false">K63/J63*100</f>
        <v>78.21</v>
      </c>
    </row>
    <row r="64" customFormat="false" ht="144" hidden="false" customHeight="true" outlineLevel="0" collapsed="false">
      <c r="A64" s="234"/>
      <c r="B64" s="244" t="s">
        <v>407</v>
      </c>
      <c r="C64" s="301" t="s">
        <v>408</v>
      </c>
      <c r="D64" s="267" t="s">
        <v>48</v>
      </c>
      <c r="E64" s="267" t="s">
        <v>342</v>
      </c>
      <c r="F64" s="267"/>
      <c r="G64" s="267" t="s">
        <v>78</v>
      </c>
      <c r="H64" s="267" t="s">
        <v>97</v>
      </c>
      <c r="I64" s="274"/>
      <c r="J64" s="268" t="n">
        <v>271579</v>
      </c>
      <c r="K64" s="269" t="n">
        <v>138000</v>
      </c>
      <c r="L64" s="254" t="n">
        <f aca="false">K64/J64*100</f>
        <v>50.8139436407086</v>
      </c>
    </row>
    <row r="65" customFormat="false" ht="21" hidden="false" customHeight="true" outlineLevel="0" collapsed="false">
      <c r="A65" s="234"/>
      <c r="B65" s="249" t="s">
        <v>409</v>
      </c>
      <c r="C65" s="277" t="s">
        <v>59</v>
      </c>
      <c r="D65" s="278" t="s">
        <v>48</v>
      </c>
      <c r="E65" s="278" t="s">
        <v>342</v>
      </c>
      <c r="F65" s="278" t="s">
        <v>91</v>
      </c>
      <c r="G65" s="278" t="s">
        <v>78</v>
      </c>
      <c r="H65" s="278" t="s">
        <v>97</v>
      </c>
      <c r="I65" s="278" t="s">
        <v>58</v>
      </c>
      <c r="J65" s="302" t="n">
        <f aca="false">J64</f>
        <v>271579</v>
      </c>
      <c r="K65" s="253" t="n">
        <v>138000</v>
      </c>
      <c r="L65" s="254" t="n">
        <f aca="false">K65/J65*100</f>
        <v>50.8139436407086</v>
      </c>
    </row>
    <row r="66" customFormat="false" ht="19.5" hidden="false" customHeight="true" outlineLevel="0" collapsed="false">
      <c r="A66" s="234"/>
      <c r="B66" s="244" t="s">
        <v>410</v>
      </c>
      <c r="C66" s="255" t="s">
        <v>346</v>
      </c>
      <c r="D66" s="256" t="s">
        <v>48</v>
      </c>
      <c r="E66" s="256" t="s">
        <v>88</v>
      </c>
      <c r="F66" s="256"/>
      <c r="G66" s="256"/>
      <c r="H66" s="256"/>
      <c r="I66" s="256"/>
      <c r="J66" s="257" t="n">
        <f aca="false">J67</f>
        <v>1719951.22</v>
      </c>
      <c r="K66" s="258" t="n">
        <f aca="false">K67</f>
        <v>81641.9</v>
      </c>
      <c r="L66" s="259" t="n">
        <f aca="false">K66/J66*100</f>
        <v>4.74675671325144</v>
      </c>
    </row>
    <row r="67" customFormat="false" ht="31.5" hidden="false" customHeight="true" outlineLevel="0" collapsed="false">
      <c r="A67" s="234"/>
      <c r="B67" s="249" t="s">
        <v>411</v>
      </c>
      <c r="C67" s="261" t="s">
        <v>100</v>
      </c>
      <c r="D67" s="262" t="s">
        <v>48</v>
      </c>
      <c r="E67" s="262" t="s">
        <v>88</v>
      </c>
      <c r="F67" s="262"/>
      <c r="G67" s="262" t="s">
        <v>347</v>
      </c>
      <c r="H67" s="262"/>
      <c r="I67" s="262"/>
      <c r="J67" s="263" t="n">
        <f aca="false">J68+J70+J72</f>
        <v>1719951.22</v>
      </c>
      <c r="K67" s="264" t="n">
        <f aca="false">K68+K70+K72</f>
        <v>81641.9</v>
      </c>
      <c r="L67" s="265" t="n">
        <f aca="false">K67/J67*100</f>
        <v>4.74675671325144</v>
      </c>
    </row>
    <row r="68" customFormat="false" ht="123.75" hidden="false" customHeight="true" outlineLevel="0" collapsed="false">
      <c r="A68" s="234"/>
      <c r="B68" s="244" t="s">
        <v>412</v>
      </c>
      <c r="C68" s="266" t="s">
        <v>413</v>
      </c>
      <c r="D68" s="267" t="s">
        <v>48</v>
      </c>
      <c r="E68" s="267" t="s">
        <v>88</v>
      </c>
      <c r="F68" s="267"/>
      <c r="G68" s="267" t="s">
        <v>347</v>
      </c>
      <c r="H68" s="267" t="s">
        <v>105</v>
      </c>
      <c r="I68" s="267"/>
      <c r="J68" s="268" t="n">
        <v>478959.22</v>
      </c>
      <c r="K68" s="269" t="n">
        <v>72041.9</v>
      </c>
      <c r="L68" s="254" t="n">
        <f aca="false">K68/J68*100</f>
        <v>15.0413431857518</v>
      </c>
    </row>
    <row r="69" customFormat="false" ht="19.5" hidden="false" customHeight="true" outlineLevel="0" collapsed="false">
      <c r="A69" s="234"/>
      <c r="B69" s="249" t="s">
        <v>414</v>
      </c>
      <c r="C69" s="270" t="s">
        <v>59</v>
      </c>
      <c r="D69" s="271" t="s">
        <v>48</v>
      </c>
      <c r="E69" s="271" t="s">
        <v>88</v>
      </c>
      <c r="F69" s="271" t="s">
        <v>99</v>
      </c>
      <c r="G69" s="271" t="s">
        <v>347</v>
      </c>
      <c r="H69" s="271" t="s">
        <v>105</v>
      </c>
      <c r="I69" s="271" t="s">
        <v>58</v>
      </c>
      <c r="J69" s="272" t="n">
        <f aca="false">J68</f>
        <v>478959.22</v>
      </c>
      <c r="K69" s="269" t="n">
        <f aca="false">K68</f>
        <v>72041.9</v>
      </c>
      <c r="L69" s="254" t="n">
        <f aca="false">K69/J69*100</f>
        <v>15.0413431857518</v>
      </c>
    </row>
    <row r="70" s="303" customFormat="true" ht="138.75" hidden="false" customHeight="true" outlineLevel="0" collapsed="false">
      <c r="A70" s="234"/>
      <c r="B70" s="244" t="s">
        <v>415</v>
      </c>
      <c r="C70" s="266" t="s">
        <v>108</v>
      </c>
      <c r="D70" s="267" t="s">
        <v>48</v>
      </c>
      <c r="E70" s="267" t="s">
        <v>88</v>
      </c>
      <c r="F70" s="267"/>
      <c r="G70" s="267" t="s">
        <v>347</v>
      </c>
      <c r="H70" s="267" t="s">
        <v>107</v>
      </c>
      <c r="I70" s="267"/>
      <c r="J70" s="268" t="n">
        <v>9600</v>
      </c>
      <c r="K70" s="269" t="n">
        <v>9600</v>
      </c>
      <c r="L70" s="254" t="n">
        <f aca="false">K70/J70*100</f>
        <v>100</v>
      </c>
      <c r="M70" s="66"/>
      <c r="N70" s="66"/>
    </row>
    <row r="71" s="303" customFormat="true" ht="21.75" hidden="false" customHeight="true" outlineLevel="0" collapsed="false">
      <c r="A71" s="234"/>
      <c r="B71" s="249" t="s">
        <v>416</v>
      </c>
      <c r="C71" s="270" t="s">
        <v>59</v>
      </c>
      <c r="D71" s="274" t="s">
        <v>48</v>
      </c>
      <c r="E71" s="274" t="s">
        <v>88</v>
      </c>
      <c r="F71" s="274" t="s">
        <v>99</v>
      </c>
      <c r="G71" s="274" t="s">
        <v>347</v>
      </c>
      <c r="H71" s="274" t="s">
        <v>107</v>
      </c>
      <c r="I71" s="274" t="s">
        <v>58</v>
      </c>
      <c r="J71" s="275" t="n">
        <f aca="false">J70</f>
        <v>9600</v>
      </c>
      <c r="K71" s="269" t="n">
        <f aca="false">K70</f>
        <v>9600</v>
      </c>
      <c r="L71" s="254" t="n">
        <f aca="false">K71/J71*100</f>
        <v>100</v>
      </c>
      <c r="M71" s="66"/>
      <c r="N71" s="66"/>
    </row>
    <row r="72" s="303" customFormat="true" ht="177.75" hidden="false" customHeight="true" outlineLevel="0" collapsed="false">
      <c r="A72" s="234"/>
      <c r="B72" s="244" t="s">
        <v>417</v>
      </c>
      <c r="C72" s="266" t="s">
        <v>418</v>
      </c>
      <c r="D72" s="267" t="s">
        <v>48</v>
      </c>
      <c r="E72" s="267" t="s">
        <v>88</v>
      </c>
      <c r="F72" s="267"/>
      <c r="G72" s="267" t="s">
        <v>347</v>
      </c>
      <c r="H72" s="267" t="s">
        <v>111</v>
      </c>
      <c r="I72" s="267"/>
      <c r="J72" s="268" t="n">
        <v>1231392</v>
      </c>
      <c r="K72" s="269" t="n">
        <v>0</v>
      </c>
      <c r="L72" s="254" t="n">
        <f aca="false">K72/J72*100</f>
        <v>0</v>
      </c>
      <c r="M72" s="66"/>
      <c r="N72" s="66"/>
    </row>
    <row r="73" customFormat="false" ht="20.25" hidden="false" customHeight="true" outlineLevel="0" collapsed="false">
      <c r="A73" s="234"/>
      <c r="B73" s="249" t="s">
        <v>419</v>
      </c>
      <c r="C73" s="270" t="s">
        <v>59</v>
      </c>
      <c r="D73" s="278" t="s">
        <v>48</v>
      </c>
      <c r="E73" s="278" t="s">
        <v>88</v>
      </c>
      <c r="F73" s="278" t="s">
        <v>99</v>
      </c>
      <c r="G73" s="278" t="s">
        <v>347</v>
      </c>
      <c r="H73" s="278" t="s">
        <v>111</v>
      </c>
      <c r="I73" s="278" t="s">
        <v>58</v>
      </c>
      <c r="J73" s="291" t="n">
        <f aca="false">J72</f>
        <v>1231392</v>
      </c>
      <c r="K73" s="253" t="n">
        <v>0</v>
      </c>
      <c r="L73" s="254" t="n">
        <f aca="false">K73/J73*100</f>
        <v>0</v>
      </c>
    </row>
    <row r="74" customFormat="false" ht="28.5" hidden="false" customHeight="true" outlineLevel="0" collapsed="false">
      <c r="A74" s="234"/>
      <c r="B74" s="244" t="s">
        <v>420</v>
      </c>
      <c r="C74" s="255" t="s">
        <v>350</v>
      </c>
      <c r="D74" s="256" t="s">
        <v>48</v>
      </c>
      <c r="E74" s="256" t="s">
        <v>349</v>
      </c>
      <c r="F74" s="256"/>
      <c r="G74" s="256"/>
      <c r="H74" s="256"/>
      <c r="I74" s="256"/>
      <c r="J74" s="304" t="n">
        <f aca="false">J75+J81+J78</f>
        <v>13469375.74</v>
      </c>
      <c r="K74" s="292" t="n">
        <f aca="false">K75+K81</f>
        <v>622079.7</v>
      </c>
      <c r="L74" s="259" t="n">
        <f aca="false">K74/J74*100</f>
        <v>4.61847461981932</v>
      </c>
    </row>
    <row r="75" customFormat="false" ht="18" hidden="false" customHeight="true" outlineLevel="0" collapsed="false">
      <c r="A75" s="234"/>
      <c r="B75" s="249" t="s">
        <v>421</v>
      </c>
      <c r="C75" s="261" t="s">
        <v>114</v>
      </c>
      <c r="D75" s="262" t="s">
        <v>48</v>
      </c>
      <c r="E75" s="262" t="s">
        <v>349</v>
      </c>
      <c r="F75" s="262"/>
      <c r="G75" s="262" t="s">
        <v>50</v>
      </c>
      <c r="H75" s="262"/>
      <c r="I75" s="262"/>
      <c r="J75" s="263" t="n">
        <v>70000</v>
      </c>
      <c r="K75" s="264" t="n">
        <v>18431.05</v>
      </c>
      <c r="L75" s="265" t="n">
        <f aca="false">K75/J75*100</f>
        <v>26.3300714285714</v>
      </c>
    </row>
    <row r="76" customFormat="false" ht="141.75" hidden="false" customHeight="true" outlineLevel="0" collapsed="false">
      <c r="A76" s="234"/>
      <c r="B76" s="244" t="s">
        <v>422</v>
      </c>
      <c r="C76" s="289" t="s">
        <v>423</v>
      </c>
      <c r="D76" s="267" t="s">
        <v>48</v>
      </c>
      <c r="E76" s="267" t="s">
        <v>349</v>
      </c>
      <c r="F76" s="267"/>
      <c r="G76" s="267" t="s">
        <v>50</v>
      </c>
      <c r="H76" s="267" t="s">
        <v>115</v>
      </c>
      <c r="I76" s="267"/>
      <c r="J76" s="268" t="n">
        <v>70000</v>
      </c>
      <c r="K76" s="269" t="n">
        <f aca="false">K75</f>
        <v>18431.05</v>
      </c>
      <c r="L76" s="254" t="n">
        <f aca="false">K76/J76*100</f>
        <v>26.3300714285714</v>
      </c>
    </row>
    <row r="77" customFormat="false" ht="21.75" hidden="false" customHeight="true" outlineLevel="0" collapsed="false">
      <c r="A77" s="234"/>
      <c r="B77" s="249" t="s">
        <v>424</v>
      </c>
      <c r="C77" s="270" t="s">
        <v>59</v>
      </c>
      <c r="D77" s="271" t="s">
        <v>48</v>
      </c>
      <c r="E77" s="271" t="s">
        <v>349</v>
      </c>
      <c r="F77" s="271" t="s">
        <v>113</v>
      </c>
      <c r="G77" s="271" t="s">
        <v>50</v>
      </c>
      <c r="H77" s="271" t="s">
        <v>115</v>
      </c>
      <c r="I77" s="271" t="s">
        <v>58</v>
      </c>
      <c r="J77" s="272" t="n">
        <v>70000</v>
      </c>
      <c r="K77" s="253" t="n">
        <f aca="false">K76</f>
        <v>18431.05</v>
      </c>
      <c r="L77" s="254" t="n">
        <f aca="false">K77/J77*100</f>
        <v>26.3300714285714</v>
      </c>
    </row>
    <row r="78" customFormat="false" ht="113.25" hidden="false" customHeight="true" outlineLevel="0" collapsed="false">
      <c r="A78" s="234"/>
      <c r="B78" s="244" t="s">
        <v>425</v>
      </c>
      <c r="C78" s="266" t="s">
        <v>426</v>
      </c>
      <c r="D78" s="267" t="s">
        <v>48</v>
      </c>
      <c r="E78" s="267" t="s">
        <v>349</v>
      </c>
      <c r="F78" s="267"/>
      <c r="G78" s="267" t="s">
        <v>342</v>
      </c>
      <c r="H78" s="267" t="s">
        <v>427</v>
      </c>
      <c r="I78" s="274"/>
      <c r="J78" s="305" t="n">
        <v>3650</v>
      </c>
      <c r="K78" s="306" t="n">
        <v>3650</v>
      </c>
      <c r="L78" s="307" t="n">
        <f aca="false">K78/J78*100</f>
        <v>100</v>
      </c>
    </row>
    <row r="79" customFormat="false" ht="21.75" hidden="false" customHeight="true" outlineLevel="0" collapsed="false">
      <c r="A79" s="234"/>
      <c r="B79" s="249" t="s">
        <v>428</v>
      </c>
      <c r="C79" s="273" t="s">
        <v>59</v>
      </c>
      <c r="D79" s="274" t="s">
        <v>48</v>
      </c>
      <c r="E79" s="274" t="s">
        <v>349</v>
      </c>
      <c r="F79" s="274" t="s">
        <v>122</v>
      </c>
      <c r="G79" s="274" t="s">
        <v>342</v>
      </c>
      <c r="H79" s="274" t="s">
        <v>427</v>
      </c>
      <c r="I79" s="274" t="s">
        <v>60</v>
      </c>
      <c r="J79" s="308" t="n">
        <f aca="false">J78</f>
        <v>3650</v>
      </c>
      <c r="K79" s="253" t="n">
        <v>3650</v>
      </c>
      <c r="L79" s="254" t="n">
        <f aca="false">K79/J79*100</f>
        <v>100</v>
      </c>
    </row>
    <row r="80" customFormat="false" ht="21.75" hidden="false" customHeight="true" outlineLevel="0" collapsed="false">
      <c r="A80" s="234"/>
      <c r="B80" s="244" t="s">
        <v>429</v>
      </c>
      <c r="C80" s="273" t="s">
        <v>61</v>
      </c>
      <c r="D80" s="274" t="s">
        <v>48</v>
      </c>
      <c r="E80" s="274" t="s">
        <v>349</v>
      </c>
      <c r="F80" s="274" t="s">
        <v>122</v>
      </c>
      <c r="G80" s="274" t="s">
        <v>342</v>
      </c>
      <c r="H80" s="274" t="s">
        <v>427</v>
      </c>
      <c r="I80" s="274" t="s">
        <v>60</v>
      </c>
      <c r="J80" s="275" t="n">
        <f aca="false">J79</f>
        <v>3650</v>
      </c>
      <c r="K80" s="269" t="n">
        <v>3650</v>
      </c>
      <c r="L80" s="254" t="n">
        <f aca="false">K80/J80*100</f>
        <v>100</v>
      </c>
    </row>
    <row r="81" customFormat="false" ht="13.5" hidden="false" customHeight="true" outlineLevel="0" collapsed="false">
      <c r="A81" s="234"/>
      <c r="B81" s="249" t="s">
        <v>430</v>
      </c>
      <c r="C81" s="266" t="s">
        <v>123</v>
      </c>
      <c r="D81" s="267" t="s">
        <v>48</v>
      </c>
      <c r="E81" s="267" t="s">
        <v>349</v>
      </c>
      <c r="F81" s="267"/>
      <c r="G81" s="267" t="s">
        <v>342</v>
      </c>
      <c r="H81" s="267"/>
      <c r="I81" s="267"/>
      <c r="J81" s="268" t="n">
        <f aca="false">J82+J88+J93+J90+J85</f>
        <v>13395725.74</v>
      </c>
      <c r="K81" s="269" t="n">
        <f aca="false">K82+K88+K90</f>
        <v>603648.65</v>
      </c>
      <c r="L81" s="254" t="n">
        <f aca="false">K81/J81*100</f>
        <v>4.50627806000454</v>
      </c>
    </row>
    <row r="82" customFormat="false" ht="109.5" hidden="false" customHeight="true" outlineLevel="0" collapsed="false">
      <c r="A82" s="234"/>
      <c r="B82" s="244" t="s">
        <v>431</v>
      </c>
      <c r="C82" s="266" t="s">
        <v>432</v>
      </c>
      <c r="D82" s="267" t="s">
        <v>48</v>
      </c>
      <c r="E82" s="267" t="s">
        <v>349</v>
      </c>
      <c r="F82" s="267"/>
      <c r="G82" s="267" t="s">
        <v>342</v>
      </c>
      <c r="H82" s="267" t="s">
        <v>124</v>
      </c>
      <c r="I82" s="267"/>
      <c r="J82" s="268" t="n">
        <f aca="false">J83+J84</f>
        <v>711600</v>
      </c>
      <c r="K82" s="269" t="n">
        <f aca="false">K83+K84</f>
        <v>387509.46</v>
      </c>
      <c r="L82" s="254" t="n">
        <f aca="false">K82/J82*100</f>
        <v>54.4560792580101</v>
      </c>
    </row>
    <row r="83" customFormat="false" ht="15" hidden="false" customHeight="true" outlineLevel="0" collapsed="false">
      <c r="A83" s="234"/>
      <c r="B83" s="249" t="s">
        <v>433</v>
      </c>
      <c r="C83" s="270" t="s">
        <v>59</v>
      </c>
      <c r="D83" s="271" t="s">
        <v>48</v>
      </c>
      <c r="E83" s="271" t="s">
        <v>349</v>
      </c>
      <c r="F83" s="271" t="s">
        <v>122</v>
      </c>
      <c r="G83" s="271" t="s">
        <v>342</v>
      </c>
      <c r="H83" s="271" t="s">
        <v>124</v>
      </c>
      <c r="I83" s="271" t="s">
        <v>58</v>
      </c>
      <c r="J83" s="272" t="n">
        <v>400000</v>
      </c>
      <c r="K83" s="269" t="n">
        <v>226534.44</v>
      </c>
      <c r="L83" s="254" t="n">
        <f aca="false">K83/J83*100</f>
        <v>56.63361</v>
      </c>
    </row>
    <row r="84" customFormat="false" ht="22.5" hidden="false" customHeight="true" outlineLevel="0" collapsed="false">
      <c r="A84" s="234"/>
      <c r="B84" s="244" t="s">
        <v>434</v>
      </c>
      <c r="C84" s="273" t="s">
        <v>61</v>
      </c>
      <c r="D84" s="274" t="s">
        <v>48</v>
      </c>
      <c r="E84" s="274" t="s">
        <v>349</v>
      </c>
      <c r="F84" s="274" t="s">
        <v>122</v>
      </c>
      <c r="G84" s="274" t="s">
        <v>342</v>
      </c>
      <c r="H84" s="274" t="s">
        <v>124</v>
      </c>
      <c r="I84" s="274" t="s">
        <v>60</v>
      </c>
      <c r="J84" s="275" t="n">
        <v>311600</v>
      </c>
      <c r="K84" s="269" t="n">
        <v>160975.02</v>
      </c>
      <c r="L84" s="254" t="n">
        <f aca="false">K84/J84*100</f>
        <v>51.6607894736842</v>
      </c>
    </row>
    <row r="85" customFormat="false" ht="22.5" hidden="false" customHeight="true" outlineLevel="0" collapsed="false">
      <c r="A85" s="234"/>
      <c r="B85" s="249" t="s">
        <v>435</v>
      </c>
      <c r="C85" s="266" t="s">
        <v>123</v>
      </c>
      <c r="D85" s="267" t="s">
        <v>48</v>
      </c>
      <c r="E85" s="267" t="s">
        <v>349</v>
      </c>
      <c r="F85" s="267"/>
      <c r="G85" s="267"/>
      <c r="H85" s="309" t="s">
        <v>436</v>
      </c>
      <c r="I85" s="309"/>
      <c r="J85" s="305" t="n">
        <v>100000</v>
      </c>
      <c r="K85" s="310" t="n">
        <v>0</v>
      </c>
      <c r="L85" s="310" t="n">
        <v>0</v>
      </c>
    </row>
    <row r="86" customFormat="false" ht="83.25" hidden="false" customHeight="true" outlineLevel="0" collapsed="false">
      <c r="A86" s="234"/>
      <c r="B86" s="244" t="s">
        <v>437</v>
      </c>
      <c r="C86" s="266" t="s">
        <v>438</v>
      </c>
      <c r="D86" s="267" t="s">
        <v>48</v>
      </c>
      <c r="E86" s="267" t="s">
        <v>349</v>
      </c>
      <c r="F86" s="267"/>
      <c r="G86" s="267"/>
      <c r="H86" s="309" t="s">
        <v>436</v>
      </c>
      <c r="I86" s="311"/>
      <c r="J86" s="308" t="n">
        <f aca="false">J85</f>
        <v>100000</v>
      </c>
      <c r="K86" s="310" t="n">
        <v>0</v>
      </c>
      <c r="L86" s="310" t="n">
        <v>0</v>
      </c>
    </row>
    <row r="87" customFormat="false" ht="22.5" hidden="false" customHeight="true" outlineLevel="0" collapsed="false">
      <c r="A87" s="234"/>
      <c r="B87" s="249" t="s">
        <v>439</v>
      </c>
      <c r="C87" s="270" t="s">
        <v>59</v>
      </c>
      <c r="D87" s="274" t="s">
        <v>48</v>
      </c>
      <c r="E87" s="274" t="s">
        <v>349</v>
      </c>
      <c r="F87" s="274" t="s">
        <v>122</v>
      </c>
      <c r="G87" s="274" t="s">
        <v>342</v>
      </c>
      <c r="H87" s="311" t="s">
        <v>436</v>
      </c>
      <c r="I87" s="311" t="s">
        <v>58</v>
      </c>
      <c r="J87" s="308" t="n">
        <f aca="false">J86</f>
        <v>100000</v>
      </c>
      <c r="K87" s="310" t="n">
        <v>0</v>
      </c>
      <c r="L87" s="310" t="n">
        <v>0</v>
      </c>
    </row>
    <row r="88" customFormat="false" ht="129" hidden="false" customHeight="true" outlineLevel="0" collapsed="false">
      <c r="A88" s="234"/>
      <c r="B88" s="244" t="s">
        <v>440</v>
      </c>
      <c r="C88" s="289" t="s">
        <v>129</v>
      </c>
      <c r="D88" s="267" t="s">
        <v>48</v>
      </c>
      <c r="E88" s="267" t="s">
        <v>349</v>
      </c>
      <c r="F88" s="267"/>
      <c r="G88" s="267" t="s">
        <v>342</v>
      </c>
      <c r="H88" s="267" t="s">
        <v>128</v>
      </c>
      <c r="I88" s="267"/>
      <c r="J88" s="268" t="n">
        <v>460676.36</v>
      </c>
      <c r="K88" s="269" t="n">
        <v>203749.4</v>
      </c>
      <c r="L88" s="254" t="n">
        <f aca="false">K88/J88*100</f>
        <v>44.2283168166042</v>
      </c>
    </row>
    <row r="89" customFormat="false" ht="17.25" hidden="false" customHeight="true" outlineLevel="0" collapsed="false">
      <c r="A89" s="234"/>
      <c r="B89" s="249" t="s">
        <v>441</v>
      </c>
      <c r="C89" s="270" t="s">
        <v>59</v>
      </c>
      <c r="D89" s="271" t="s">
        <v>48</v>
      </c>
      <c r="E89" s="271" t="s">
        <v>349</v>
      </c>
      <c r="F89" s="271" t="s">
        <v>122</v>
      </c>
      <c r="G89" s="271" t="s">
        <v>342</v>
      </c>
      <c r="H89" s="271" t="s">
        <v>128</v>
      </c>
      <c r="I89" s="271" t="s">
        <v>58</v>
      </c>
      <c r="J89" s="272" t="n">
        <f aca="false">J88</f>
        <v>460676.36</v>
      </c>
      <c r="K89" s="269" t="n">
        <f aca="false">K88</f>
        <v>203749.4</v>
      </c>
      <c r="L89" s="254" t="n">
        <f aca="false">K89/J89*100</f>
        <v>44.2283168166042</v>
      </c>
    </row>
    <row r="90" customFormat="false" ht="153" hidden="false" customHeight="true" outlineLevel="0" collapsed="false">
      <c r="A90" s="234"/>
      <c r="B90" s="244" t="s">
        <v>442</v>
      </c>
      <c r="C90" s="312" t="s">
        <v>443</v>
      </c>
      <c r="D90" s="309" t="s">
        <v>48</v>
      </c>
      <c r="E90" s="309" t="s">
        <v>349</v>
      </c>
      <c r="F90" s="309"/>
      <c r="G90" s="309" t="s">
        <v>342</v>
      </c>
      <c r="H90" s="309" t="s">
        <v>130</v>
      </c>
      <c r="I90" s="309"/>
      <c r="J90" s="268" t="n">
        <v>12389.79</v>
      </c>
      <c r="K90" s="269" t="n">
        <v>12389.79</v>
      </c>
      <c r="L90" s="254" t="n">
        <f aca="false">K90/J90*100</f>
        <v>100</v>
      </c>
    </row>
    <row r="91" customFormat="false" ht="17.25" hidden="false" customHeight="true" outlineLevel="0" collapsed="false">
      <c r="A91" s="234"/>
      <c r="B91" s="249" t="s">
        <v>444</v>
      </c>
      <c r="C91" s="270" t="s">
        <v>59</v>
      </c>
      <c r="D91" s="311" t="s">
        <v>48</v>
      </c>
      <c r="E91" s="311" t="s">
        <v>349</v>
      </c>
      <c r="F91" s="311" t="s">
        <v>122</v>
      </c>
      <c r="G91" s="311" t="s">
        <v>342</v>
      </c>
      <c r="H91" s="311" t="s">
        <v>130</v>
      </c>
      <c r="I91" s="311" t="s">
        <v>58</v>
      </c>
      <c r="J91" s="275" t="n">
        <f aca="false">J90</f>
        <v>12389.79</v>
      </c>
      <c r="K91" s="269" t="n">
        <f aca="false">K90</f>
        <v>12389.79</v>
      </c>
      <c r="L91" s="254" t="n">
        <f aca="false">K91/J91*100</f>
        <v>100</v>
      </c>
    </row>
    <row r="92" customFormat="false" ht="18" hidden="false" customHeight="true" outlineLevel="0" collapsed="false">
      <c r="A92" s="234"/>
      <c r="B92" s="244" t="s">
        <v>445</v>
      </c>
      <c r="C92" s="313" t="s">
        <v>133</v>
      </c>
      <c r="D92" s="274" t="s">
        <v>48</v>
      </c>
      <c r="E92" s="274" t="s">
        <v>349</v>
      </c>
      <c r="F92" s="274"/>
      <c r="G92" s="274" t="s">
        <v>349</v>
      </c>
      <c r="H92" s="274"/>
      <c r="I92" s="274"/>
      <c r="J92" s="275" t="n">
        <f aca="false">J93</f>
        <v>12111059.59</v>
      </c>
      <c r="K92" s="269" t="n">
        <f aca="false">K91</f>
        <v>12389.79</v>
      </c>
      <c r="L92" s="254" t="n">
        <f aca="false">K92/J92*100</f>
        <v>0.102301453542761</v>
      </c>
    </row>
    <row r="93" customFormat="false" ht="318" hidden="false" customHeight="true" outlineLevel="0" collapsed="false">
      <c r="A93" s="234"/>
      <c r="B93" s="249" t="s">
        <v>446</v>
      </c>
      <c r="C93" s="301" t="s">
        <v>447</v>
      </c>
      <c r="D93" s="314" t="s">
        <v>48</v>
      </c>
      <c r="E93" s="314" t="s">
        <v>349</v>
      </c>
      <c r="F93" s="314"/>
      <c r="G93" s="314" t="s">
        <v>349</v>
      </c>
      <c r="H93" s="314" t="s">
        <v>448</v>
      </c>
      <c r="I93" s="314" t="n">
        <v>540</v>
      </c>
      <c r="J93" s="315" t="n">
        <v>12111059.59</v>
      </c>
      <c r="K93" s="269" t="n">
        <v>0</v>
      </c>
      <c r="L93" s="254" t="n">
        <f aca="false">K93/J93*100</f>
        <v>0</v>
      </c>
    </row>
    <row r="94" customFormat="false" ht="18" hidden="false" customHeight="true" outlineLevel="0" collapsed="false">
      <c r="A94" s="234"/>
      <c r="B94" s="244" t="s">
        <v>449</v>
      </c>
      <c r="C94" s="316" t="s">
        <v>73</v>
      </c>
      <c r="D94" s="317" t="s">
        <v>48</v>
      </c>
      <c r="E94" s="317" t="s">
        <v>349</v>
      </c>
      <c r="F94" s="317" t="s">
        <v>132</v>
      </c>
      <c r="G94" s="317" t="s">
        <v>349</v>
      </c>
      <c r="H94" s="317" t="s">
        <v>448</v>
      </c>
      <c r="I94" s="317" t="s">
        <v>121</v>
      </c>
      <c r="J94" s="318" t="n">
        <f aca="false">J93</f>
        <v>12111059.59</v>
      </c>
      <c r="K94" s="253" t="n">
        <v>0</v>
      </c>
      <c r="L94" s="254" t="n">
        <f aca="false">K94/J94*100</f>
        <v>0</v>
      </c>
    </row>
    <row r="95" customFormat="false" ht="20.25" hidden="false" customHeight="true" outlineLevel="0" collapsed="false">
      <c r="A95" s="234"/>
      <c r="B95" s="249" t="s">
        <v>450</v>
      </c>
      <c r="C95" s="255" t="s">
        <v>355</v>
      </c>
      <c r="D95" s="256" t="s">
        <v>48</v>
      </c>
      <c r="E95" s="256" t="s">
        <v>354</v>
      </c>
      <c r="F95" s="256"/>
      <c r="G95" s="256"/>
      <c r="H95" s="256"/>
      <c r="I95" s="256"/>
      <c r="J95" s="257" t="n">
        <v>412040</v>
      </c>
      <c r="K95" s="258" t="n">
        <v>169181.9</v>
      </c>
      <c r="L95" s="259" t="n">
        <f aca="false">K95/J95*100</f>
        <v>41.05958159402</v>
      </c>
    </row>
    <row r="96" customFormat="false" ht="44.25" hidden="false" customHeight="true" outlineLevel="0" collapsed="false">
      <c r="A96" s="234"/>
      <c r="B96" s="244" t="s">
        <v>451</v>
      </c>
      <c r="C96" s="261" t="s">
        <v>452</v>
      </c>
      <c r="D96" s="262" t="s">
        <v>48</v>
      </c>
      <c r="E96" s="262" t="s">
        <v>354</v>
      </c>
      <c r="F96" s="262"/>
      <c r="G96" s="262" t="s">
        <v>349</v>
      </c>
      <c r="H96" s="262"/>
      <c r="I96" s="262"/>
      <c r="J96" s="263" t="n">
        <v>412040</v>
      </c>
      <c r="K96" s="264" t="n">
        <f aca="false">K95</f>
        <v>169181.9</v>
      </c>
      <c r="L96" s="265" t="n">
        <f aca="false">K96/J96*100</f>
        <v>41.05958159402</v>
      </c>
    </row>
    <row r="97" customFormat="false" ht="140.25" hidden="false" customHeight="true" outlineLevel="0" collapsed="false">
      <c r="A97" s="234"/>
      <c r="B97" s="249" t="s">
        <v>453</v>
      </c>
      <c r="C97" s="289" t="s">
        <v>454</v>
      </c>
      <c r="D97" s="267" t="s">
        <v>48</v>
      </c>
      <c r="E97" s="267" t="s">
        <v>354</v>
      </c>
      <c r="F97" s="267"/>
      <c r="G97" s="267" t="s">
        <v>349</v>
      </c>
      <c r="H97" s="267" t="s">
        <v>455</v>
      </c>
      <c r="I97" s="267"/>
      <c r="J97" s="268" t="n">
        <v>412040</v>
      </c>
      <c r="K97" s="269" t="n">
        <f aca="false">K96</f>
        <v>169181.9</v>
      </c>
      <c r="L97" s="254" t="n">
        <f aca="false">K97/J97*100</f>
        <v>41.05958159402</v>
      </c>
    </row>
    <row r="98" customFormat="false" ht="18" hidden="false" customHeight="true" outlineLevel="0" collapsed="false">
      <c r="A98" s="234"/>
      <c r="B98" s="244" t="s">
        <v>456</v>
      </c>
      <c r="C98" s="270" t="s">
        <v>59</v>
      </c>
      <c r="D98" s="271" t="s">
        <v>48</v>
      </c>
      <c r="E98" s="271" t="s">
        <v>354</v>
      </c>
      <c r="F98" s="271" t="s">
        <v>457</v>
      </c>
      <c r="G98" s="271" t="s">
        <v>349</v>
      </c>
      <c r="H98" s="271" t="s">
        <v>455</v>
      </c>
      <c r="I98" s="271" t="s">
        <v>58</v>
      </c>
      <c r="J98" s="319" t="n">
        <v>412040</v>
      </c>
      <c r="K98" s="253" t="n">
        <f aca="false">K97</f>
        <v>169181.9</v>
      </c>
      <c r="L98" s="254" t="n">
        <f aca="false">K98/J98*100</f>
        <v>41.05958159402</v>
      </c>
    </row>
    <row r="99" customFormat="false" ht="30" hidden="false" customHeight="true" outlineLevel="0" collapsed="false">
      <c r="A99" s="234"/>
      <c r="B99" s="249" t="s">
        <v>458</v>
      </c>
      <c r="C99" s="312" t="s">
        <v>459</v>
      </c>
      <c r="D99" s="267"/>
      <c r="E99" s="267"/>
      <c r="F99" s="267"/>
      <c r="G99" s="267"/>
      <c r="H99" s="267"/>
      <c r="I99" s="267"/>
      <c r="J99" s="320" t="n">
        <v>0</v>
      </c>
      <c r="K99" s="269"/>
      <c r="L99" s="254"/>
    </row>
    <row r="100" customFormat="false" ht="67.5" hidden="true" customHeight="true" outlineLevel="0" collapsed="false">
      <c r="A100" s="321"/>
      <c r="B100" s="244" t="s">
        <v>460</v>
      </c>
      <c r="C100" s="322" t="s">
        <v>461</v>
      </c>
      <c r="D100" s="323"/>
      <c r="E100" s="323"/>
      <c r="F100" s="323"/>
      <c r="G100" s="324"/>
      <c r="H100" s="324"/>
      <c r="I100" s="324"/>
      <c r="J100" s="325" t="n">
        <f aca="false">J16+J47+J53+J66+J74+J95</f>
        <v>24420855.96</v>
      </c>
      <c r="K100" s="269"/>
      <c r="L100" s="254" t="n">
        <f aca="false">K100/J100*100</f>
        <v>0</v>
      </c>
    </row>
    <row r="101" customFormat="false" ht="42" hidden="true" customHeight="true" outlineLevel="0" collapsed="false">
      <c r="A101" s="321"/>
      <c r="B101" s="249" t="s">
        <v>462</v>
      </c>
      <c r="C101" s="326"/>
      <c r="D101" s="326"/>
      <c r="E101" s="326"/>
      <c r="F101" s="326"/>
      <c r="G101" s="326"/>
      <c r="H101" s="326"/>
      <c r="I101" s="326"/>
      <c r="J101" s="326"/>
      <c r="K101" s="269"/>
      <c r="L101" s="254" t="e">
        <f aca="false">K101/J101*100</f>
        <v>#DIV/0!</v>
      </c>
    </row>
    <row r="102" customFormat="false" ht="25.5" hidden="true" customHeight="true" outlineLevel="0" collapsed="false">
      <c r="A102" s="66"/>
      <c r="B102" s="244" t="s">
        <v>463</v>
      </c>
      <c r="C102" s="327"/>
      <c r="D102" s="327"/>
      <c r="E102" s="327"/>
      <c r="F102" s="327"/>
      <c r="G102" s="327"/>
      <c r="H102" s="327"/>
      <c r="I102" s="327"/>
      <c r="J102" s="327"/>
      <c r="K102" s="269"/>
      <c r="L102" s="254" t="e">
        <f aca="false">K102/J102*100</f>
        <v>#DIV/0!</v>
      </c>
    </row>
    <row r="103" customFormat="false" ht="13.5" hidden="true" customHeight="false" outlineLevel="0" collapsed="false">
      <c r="A103" s="66"/>
      <c r="B103" s="249" t="s">
        <v>464</v>
      </c>
      <c r="C103" s="327"/>
      <c r="D103" s="327"/>
      <c r="E103" s="327"/>
      <c r="F103" s="327"/>
      <c r="G103" s="327"/>
      <c r="H103" s="327"/>
      <c r="I103" s="327"/>
      <c r="J103" s="327"/>
      <c r="K103" s="269"/>
      <c r="L103" s="254" t="e">
        <f aca="false">K103/J103*100</f>
        <v>#DIV/0!</v>
      </c>
    </row>
    <row r="104" customFormat="false" ht="12.75" hidden="true" customHeight="false" outlineLevel="0" collapsed="false">
      <c r="A104" s="66"/>
      <c r="B104" s="244" t="s">
        <v>465</v>
      </c>
      <c r="C104" s="327"/>
      <c r="D104" s="327"/>
      <c r="E104" s="327"/>
      <c r="F104" s="327"/>
      <c r="G104" s="327"/>
      <c r="H104" s="327"/>
      <c r="I104" s="327"/>
      <c r="J104" s="327"/>
      <c r="K104" s="269"/>
      <c r="L104" s="254" t="e">
        <f aca="false">K104/J104*100</f>
        <v>#DIV/0!</v>
      </c>
    </row>
    <row r="105" customFormat="false" ht="13.5" hidden="true" customHeight="false" outlineLevel="0" collapsed="false">
      <c r="A105" s="66"/>
      <c r="B105" s="249" t="s">
        <v>466</v>
      </c>
      <c r="C105" s="327"/>
      <c r="D105" s="327"/>
      <c r="E105" s="327"/>
      <c r="F105" s="327"/>
      <c r="G105" s="327"/>
      <c r="H105" s="327"/>
      <c r="I105" s="327"/>
      <c r="J105" s="327"/>
      <c r="K105" s="269"/>
      <c r="L105" s="254" t="e">
        <f aca="false">K105/J105*100</f>
        <v>#DIV/0!</v>
      </c>
    </row>
    <row r="106" customFormat="false" ht="13.5" hidden="false" customHeight="false" outlineLevel="0" collapsed="false">
      <c r="A106" s="66"/>
      <c r="B106" s="244" t="s">
        <v>467</v>
      </c>
      <c r="C106" s="328" t="s">
        <v>468</v>
      </c>
      <c r="D106" s="328"/>
      <c r="E106" s="328"/>
      <c r="F106" s="328"/>
      <c r="G106" s="328"/>
      <c r="H106" s="328"/>
      <c r="I106" s="328"/>
      <c r="J106" s="329" t="n">
        <f aca="false">J16+J47+J53+J66+J74+J95</f>
        <v>24420855.96</v>
      </c>
      <c r="K106" s="330" t="n">
        <f aca="false">K16+K47+K53+K66+K74+K95</f>
        <v>4752701.22</v>
      </c>
      <c r="L106" s="331" t="n">
        <f aca="false">K106/J106*100</f>
        <v>19.4616487963594</v>
      </c>
    </row>
    <row r="107" customFormat="false" ht="12.75" hidden="false" customHeight="false" outlineLevel="0" collapsed="false">
      <c r="A107" s="66"/>
      <c r="G107" s="66"/>
      <c r="H107" s="66"/>
      <c r="I107" s="66"/>
      <c r="J107" s="66"/>
    </row>
    <row r="108" customFormat="false" ht="12.75" hidden="false" customHeight="false" outlineLevel="0" collapsed="false">
      <c r="A108" s="66"/>
      <c r="G108" s="66"/>
      <c r="H108" s="66"/>
      <c r="I108" s="66"/>
      <c r="J108" s="66"/>
    </row>
    <row r="109" customFormat="false" ht="12.75" hidden="false" customHeight="false" outlineLevel="0" collapsed="false">
      <c r="A109" s="66"/>
      <c r="G109" s="66"/>
      <c r="H109" s="66"/>
      <c r="I109" s="66"/>
      <c r="J109" s="66"/>
    </row>
    <row r="110" customFormat="false" ht="12.75" hidden="false" customHeight="false" outlineLevel="0" collapsed="false">
      <c r="A110" s="66"/>
      <c r="G110" s="66"/>
      <c r="H110" s="66"/>
      <c r="I110" s="66"/>
      <c r="J110" s="66"/>
    </row>
    <row r="111" customFormat="false" ht="12.75" hidden="false" customHeight="false" outlineLevel="0" collapsed="false">
      <c r="A111" s="66"/>
      <c r="G111" s="66"/>
      <c r="H111" s="66"/>
      <c r="I111" s="66"/>
      <c r="J111" s="66"/>
    </row>
    <row r="112" customFormat="fals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</row>
    <row r="113" customFormat="fals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</row>
    <row r="114" customFormat="false" ht="12.75" hidden="false" customHeight="false" outlineLevel="0" collapsed="false">
      <c r="A114" s="303"/>
      <c r="B114" s="303"/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</row>
    <row r="115" customFormat="false" ht="12.75" hidden="false" customHeight="false" outlineLevel="0" collapsed="false">
      <c r="A115" s="303"/>
      <c r="B115" s="303"/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</row>
    <row r="116" customFormat="false" ht="12.75" hidden="false" customHeight="false" outlineLevel="0" collapsed="false">
      <c r="A116" s="303"/>
      <c r="B116" s="303"/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</row>
    <row r="117" customFormat="false" ht="12.75" hidden="false" customHeight="false" outlineLevel="0" collapsed="false">
      <c r="A117" s="66"/>
      <c r="G117" s="66"/>
      <c r="H117" s="66"/>
      <c r="I117" s="66"/>
      <c r="J117" s="66"/>
    </row>
    <row r="118" customFormat="false" ht="12.75" hidden="false" customHeight="false" outlineLevel="0" collapsed="false">
      <c r="A118" s="66"/>
      <c r="G118" s="66"/>
      <c r="H118" s="66"/>
      <c r="I118" s="66"/>
      <c r="J118" s="66"/>
    </row>
    <row r="119" customFormat="false" ht="12.75" hidden="false" customHeight="false" outlineLevel="0" collapsed="false">
      <c r="A119" s="66"/>
      <c r="G119" s="66"/>
      <c r="H119" s="66"/>
      <c r="I119" s="66"/>
      <c r="J119" s="66"/>
    </row>
    <row r="120" customFormat="false" ht="12.75" hidden="false" customHeight="false" outlineLevel="0" collapsed="false">
      <c r="A120" s="66"/>
      <c r="G120" s="66"/>
      <c r="H120" s="66"/>
      <c r="I120" s="66"/>
      <c r="J120" s="66"/>
    </row>
    <row r="121" customFormat="false" ht="12.75" hidden="false" customHeight="false" outlineLevel="0" collapsed="false">
      <c r="A121" s="66"/>
      <c r="G121" s="66"/>
      <c r="H121" s="66"/>
      <c r="I121" s="66"/>
      <c r="J121" s="66"/>
    </row>
    <row r="122" customFormat="false" ht="12.75" hidden="false" customHeight="false" outlineLevel="0" collapsed="false">
      <c r="A122" s="66"/>
      <c r="G122" s="66"/>
      <c r="H122" s="66"/>
      <c r="I122" s="66"/>
      <c r="J122" s="66"/>
    </row>
    <row r="123" customFormat="false" ht="12.75" hidden="false" customHeight="false" outlineLevel="0" collapsed="false">
      <c r="A123" s="66"/>
      <c r="G123" s="66"/>
      <c r="H123" s="66"/>
      <c r="I123" s="66"/>
      <c r="J123" s="66"/>
    </row>
    <row r="124" customFormat="false" ht="12.75" hidden="false" customHeight="false" outlineLevel="0" collapsed="false">
      <c r="A124" s="66"/>
      <c r="G124" s="66"/>
      <c r="H124" s="66"/>
      <c r="I124" s="66"/>
      <c r="J124" s="66"/>
    </row>
    <row r="125" customFormat="false" ht="12.75" hidden="false" customHeight="false" outlineLevel="0" collapsed="false">
      <c r="A125" s="66"/>
      <c r="G125" s="66"/>
      <c r="H125" s="66"/>
      <c r="I125" s="66"/>
      <c r="J125" s="66"/>
    </row>
    <row r="126" customFormat="false" ht="12.75" hidden="false" customHeight="false" outlineLevel="0" collapsed="false">
      <c r="A126" s="66"/>
      <c r="G126" s="66"/>
      <c r="H126" s="66"/>
      <c r="I126" s="66"/>
      <c r="J126" s="66"/>
    </row>
    <row r="127" customFormat="false" ht="12.75" hidden="false" customHeight="false" outlineLevel="0" collapsed="false">
      <c r="A127" s="66"/>
      <c r="G127" s="66"/>
      <c r="H127" s="66"/>
      <c r="I127" s="66"/>
      <c r="J127" s="66"/>
    </row>
    <row r="128" customFormat="false" ht="12.75" hidden="false" customHeight="false" outlineLevel="0" collapsed="false">
      <c r="A128" s="66"/>
      <c r="G128" s="66"/>
      <c r="H128" s="66"/>
      <c r="I128" s="66"/>
      <c r="J128" s="66"/>
    </row>
    <row r="129" customFormat="false" ht="12.75" hidden="false" customHeight="false" outlineLevel="0" collapsed="false">
      <c r="A129" s="66"/>
      <c r="G129" s="66"/>
      <c r="H129" s="66"/>
      <c r="I129" s="66"/>
      <c r="J129" s="66"/>
    </row>
    <row r="130" customFormat="false" ht="12.75" hidden="false" customHeight="false" outlineLevel="0" collapsed="false">
      <c r="A130" s="66"/>
      <c r="G130" s="66"/>
      <c r="H130" s="66"/>
      <c r="I130" s="66"/>
      <c r="J130" s="66"/>
    </row>
    <row r="131" customFormat="false" ht="12.75" hidden="false" customHeight="false" outlineLevel="0" collapsed="false">
      <c r="A131" s="66"/>
      <c r="G131" s="66"/>
      <c r="H131" s="66"/>
      <c r="I131" s="66"/>
      <c r="J131" s="66"/>
    </row>
    <row r="132" customFormat="false" ht="12.75" hidden="false" customHeight="false" outlineLevel="0" collapsed="false">
      <c r="A132" s="66"/>
      <c r="G132" s="66"/>
      <c r="H132" s="66"/>
      <c r="I132" s="66"/>
      <c r="J132" s="66"/>
    </row>
    <row r="133" customFormat="false" ht="12.75" hidden="false" customHeight="false" outlineLevel="0" collapsed="false">
      <c r="A133" s="66"/>
      <c r="G133" s="66"/>
      <c r="H133" s="66"/>
      <c r="I133" s="66"/>
      <c r="J133" s="66"/>
    </row>
    <row r="134" customFormat="false" ht="12.75" hidden="false" customHeight="false" outlineLevel="0" collapsed="false">
      <c r="A134" s="66"/>
      <c r="G134" s="66"/>
      <c r="H134" s="66"/>
      <c r="I134" s="66"/>
      <c r="J134" s="66"/>
    </row>
    <row r="135" customFormat="false" ht="12.75" hidden="false" customHeight="false" outlineLevel="0" collapsed="false">
      <c r="A135" s="66"/>
      <c r="G135" s="66"/>
      <c r="H135" s="66"/>
      <c r="I135" s="66"/>
      <c r="J135" s="66"/>
    </row>
    <row r="136" customFormat="false" ht="12.75" hidden="false" customHeight="false" outlineLevel="0" collapsed="false">
      <c r="A136" s="66"/>
      <c r="G136" s="66"/>
      <c r="H136" s="66"/>
      <c r="I136" s="66"/>
      <c r="J136" s="66"/>
    </row>
    <row r="137" customFormat="false" ht="12.75" hidden="false" customHeight="false" outlineLevel="0" collapsed="false">
      <c r="A137" s="66"/>
      <c r="G137" s="66"/>
      <c r="H137" s="66"/>
      <c r="I137" s="66"/>
      <c r="J137" s="66"/>
    </row>
    <row r="138" customFormat="false" ht="12.75" hidden="false" customHeight="false" outlineLevel="0" collapsed="false">
      <c r="A138" s="66"/>
      <c r="G138" s="66"/>
      <c r="H138" s="66"/>
      <c r="I138" s="66"/>
      <c r="J138" s="66"/>
    </row>
    <row r="139" customFormat="false" ht="12.75" hidden="false" customHeight="false" outlineLevel="0" collapsed="false">
      <c r="A139" s="66"/>
      <c r="G139" s="66"/>
      <c r="H139" s="66"/>
      <c r="I139" s="66"/>
      <c r="J139" s="66"/>
    </row>
    <row r="140" customFormat="false" ht="12.75" hidden="false" customHeight="false" outlineLevel="0" collapsed="false">
      <c r="A140" s="66"/>
      <c r="G140" s="66"/>
      <c r="H140" s="66"/>
      <c r="I140" s="66"/>
      <c r="J140" s="66"/>
    </row>
    <row r="141" customFormat="false" ht="12.75" hidden="false" customHeight="false" outlineLevel="0" collapsed="false">
      <c r="A141" s="66"/>
      <c r="G141" s="66"/>
      <c r="H141" s="66"/>
      <c r="I141" s="66"/>
      <c r="J141" s="66"/>
    </row>
    <row r="142" customFormat="false" ht="12.75" hidden="false" customHeight="false" outlineLevel="0" collapsed="false">
      <c r="A142" s="66"/>
      <c r="G142" s="66"/>
      <c r="H142" s="66"/>
      <c r="I142" s="66"/>
      <c r="J142" s="66"/>
    </row>
    <row r="143" customFormat="false" ht="12.75" hidden="false" customHeight="false" outlineLevel="0" collapsed="false">
      <c r="A143" s="66"/>
      <c r="G143" s="66"/>
      <c r="H143" s="66"/>
      <c r="I143" s="66"/>
      <c r="J143" s="66"/>
    </row>
    <row r="144" customFormat="false" ht="12.75" hidden="false" customHeight="false" outlineLevel="0" collapsed="false">
      <c r="A144" s="66"/>
      <c r="G144" s="66"/>
      <c r="H144" s="66"/>
      <c r="I144" s="66"/>
      <c r="J144" s="66"/>
    </row>
    <row r="145" customFormat="false" ht="12.75" hidden="false" customHeight="false" outlineLevel="0" collapsed="false">
      <c r="A145" s="66"/>
      <c r="G145" s="66"/>
      <c r="H145" s="66"/>
      <c r="I145" s="66"/>
      <c r="J145" s="66"/>
    </row>
    <row r="146" customFormat="false" ht="12.75" hidden="false" customHeight="false" outlineLevel="0" collapsed="false">
      <c r="A146" s="66"/>
      <c r="G146" s="66"/>
      <c r="H146" s="66"/>
      <c r="I146" s="66"/>
      <c r="J146" s="66"/>
    </row>
    <row r="147" customFormat="false" ht="12.75" hidden="false" customHeight="false" outlineLevel="0" collapsed="false">
      <c r="A147" s="66"/>
      <c r="G147" s="66"/>
      <c r="H147" s="66"/>
      <c r="I147" s="66"/>
      <c r="J147" s="66"/>
    </row>
    <row r="148" customFormat="false" ht="12.75" hidden="false" customHeight="false" outlineLevel="0" collapsed="false">
      <c r="A148" s="66"/>
      <c r="G148" s="66"/>
      <c r="H148" s="66"/>
      <c r="I148" s="66"/>
      <c r="J148" s="66"/>
    </row>
    <row r="149" customFormat="false" ht="12.75" hidden="false" customHeight="false" outlineLevel="0" collapsed="false">
      <c r="A149" s="66"/>
      <c r="G149" s="66"/>
      <c r="H149" s="66"/>
      <c r="I149" s="66"/>
      <c r="J149" s="66"/>
    </row>
    <row r="150" customFormat="false" ht="12.75" hidden="false" customHeight="false" outlineLevel="0" collapsed="false">
      <c r="A150" s="66"/>
      <c r="G150" s="66"/>
      <c r="H150" s="66"/>
      <c r="I150" s="66"/>
      <c r="J150" s="66"/>
    </row>
    <row r="151" customFormat="false" ht="12.75" hidden="false" customHeight="false" outlineLevel="0" collapsed="false">
      <c r="A151" s="66"/>
      <c r="G151" s="66"/>
      <c r="H151" s="66"/>
      <c r="I151" s="66"/>
      <c r="J151" s="66"/>
    </row>
    <row r="152" customFormat="false" ht="12.75" hidden="false" customHeight="false" outlineLevel="0" collapsed="false">
      <c r="A152" s="66"/>
      <c r="G152" s="66"/>
      <c r="H152" s="66"/>
      <c r="I152" s="66"/>
      <c r="J152" s="66"/>
    </row>
    <row r="153" customFormat="false" ht="12.75" hidden="false" customHeight="false" outlineLevel="0" collapsed="false">
      <c r="A153" s="66"/>
      <c r="G153" s="66"/>
      <c r="H153" s="66"/>
      <c r="I153" s="66"/>
      <c r="J153" s="66"/>
    </row>
    <row r="154" customFormat="false" ht="12.75" hidden="false" customHeight="false" outlineLevel="0" collapsed="false">
      <c r="A154" s="66"/>
      <c r="G154" s="66"/>
      <c r="H154" s="66"/>
      <c r="I154" s="66"/>
      <c r="J154" s="66"/>
    </row>
    <row r="155" customFormat="false" ht="12.75" hidden="false" customHeight="false" outlineLevel="0" collapsed="false">
      <c r="A155" s="66"/>
      <c r="G155" s="66"/>
      <c r="H155" s="66"/>
      <c r="I155" s="66"/>
      <c r="J155" s="66"/>
    </row>
    <row r="156" customFormat="false" ht="12.75" hidden="false" customHeight="false" outlineLevel="0" collapsed="false">
      <c r="A156" s="66"/>
      <c r="G156" s="66"/>
      <c r="H156" s="66"/>
      <c r="I156" s="66"/>
      <c r="J156" s="66"/>
    </row>
    <row r="157" customFormat="false" ht="12.75" hidden="false" customHeight="false" outlineLevel="0" collapsed="false">
      <c r="A157" s="66"/>
      <c r="G157" s="66"/>
      <c r="H157" s="66"/>
      <c r="I157" s="66"/>
      <c r="J157" s="66"/>
    </row>
    <row r="158" customFormat="false" ht="12.75" hidden="false" customHeight="false" outlineLevel="0" collapsed="false">
      <c r="A158" s="66"/>
      <c r="G158" s="66"/>
      <c r="H158" s="66"/>
      <c r="I158" s="66"/>
      <c r="J158" s="66"/>
    </row>
    <row r="159" customFormat="false" ht="12.75" hidden="false" customHeight="false" outlineLevel="0" collapsed="false">
      <c r="A159" s="66"/>
      <c r="G159" s="66"/>
      <c r="H159" s="66"/>
      <c r="I159" s="66"/>
      <c r="J159" s="66"/>
    </row>
    <row r="160" customFormat="false" ht="12.75" hidden="false" customHeight="false" outlineLevel="0" collapsed="false">
      <c r="A160" s="66"/>
      <c r="G160" s="66"/>
      <c r="H160" s="66"/>
      <c r="I160" s="66"/>
      <c r="J160" s="66"/>
    </row>
    <row r="161" customFormat="false" ht="12.75" hidden="false" customHeight="false" outlineLevel="0" collapsed="false">
      <c r="A161" s="66"/>
      <c r="G161" s="66"/>
      <c r="H161" s="66"/>
      <c r="I161" s="66"/>
      <c r="J161" s="66"/>
    </row>
    <row r="162" customFormat="false" ht="12.75" hidden="false" customHeight="false" outlineLevel="0" collapsed="false">
      <c r="A162" s="66"/>
      <c r="G162" s="66"/>
      <c r="H162" s="66"/>
      <c r="I162" s="66"/>
      <c r="J162" s="66"/>
    </row>
    <row r="163" customFormat="false" ht="12.75" hidden="false" customHeight="false" outlineLevel="0" collapsed="false">
      <c r="A163" s="66"/>
      <c r="G163" s="66"/>
      <c r="H163" s="66"/>
      <c r="I163" s="66"/>
      <c r="J163" s="66"/>
    </row>
    <row r="164" customFormat="false" ht="12.75" hidden="false" customHeight="false" outlineLevel="0" collapsed="false">
      <c r="A164" s="66"/>
      <c r="G164" s="66"/>
      <c r="H164" s="66"/>
      <c r="I164" s="66"/>
      <c r="J164" s="66"/>
    </row>
    <row r="165" customFormat="false" ht="12.75" hidden="false" customHeight="false" outlineLevel="0" collapsed="false">
      <c r="A165" s="66"/>
      <c r="G165" s="66"/>
      <c r="H165" s="66"/>
      <c r="I165" s="66"/>
      <c r="J165" s="66"/>
    </row>
    <row r="166" customFormat="false" ht="12.75" hidden="false" customHeight="false" outlineLevel="0" collapsed="false">
      <c r="A166" s="66"/>
      <c r="G166" s="66"/>
      <c r="H166" s="66"/>
      <c r="I166" s="66"/>
      <c r="J166" s="66"/>
    </row>
    <row r="167" customFormat="false" ht="12.75" hidden="false" customHeight="false" outlineLevel="0" collapsed="false">
      <c r="A167" s="66"/>
      <c r="G167" s="66"/>
      <c r="H167" s="66"/>
      <c r="I167" s="66"/>
      <c r="J167" s="66"/>
    </row>
    <row r="168" customFormat="false" ht="12.75" hidden="false" customHeight="false" outlineLevel="0" collapsed="false">
      <c r="A168" s="66"/>
      <c r="G168" s="66"/>
      <c r="H168" s="66"/>
      <c r="I168" s="66"/>
      <c r="J168" s="66"/>
    </row>
    <row r="169" customFormat="false" ht="12.75" hidden="false" customHeight="false" outlineLevel="0" collapsed="false">
      <c r="A169" s="66"/>
      <c r="G169" s="66"/>
      <c r="H169" s="66"/>
      <c r="I169" s="66"/>
      <c r="J169" s="66"/>
    </row>
    <row r="170" customFormat="false" ht="12.75" hidden="false" customHeight="false" outlineLevel="0" collapsed="false">
      <c r="A170" s="66"/>
      <c r="G170" s="66"/>
      <c r="H170" s="66"/>
      <c r="I170" s="66"/>
      <c r="J170" s="66"/>
    </row>
    <row r="171" customFormat="false" ht="12.75" hidden="false" customHeight="false" outlineLevel="0" collapsed="false">
      <c r="A171" s="66"/>
      <c r="G171" s="66"/>
      <c r="H171" s="66"/>
      <c r="I171" s="66"/>
      <c r="J171" s="66"/>
    </row>
    <row r="172" customFormat="false" ht="12.75" hidden="false" customHeight="false" outlineLevel="0" collapsed="false">
      <c r="A172" s="66"/>
      <c r="G172" s="66"/>
      <c r="H172" s="66"/>
      <c r="I172" s="66"/>
      <c r="J172" s="66"/>
    </row>
    <row r="173" customFormat="false" ht="12.75" hidden="false" customHeight="false" outlineLevel="0" collapsed="false">
      <c r="A173" s="66"/>
      <c r="G173" s="66"/>
      <c r="H173" s="66"/>
      <c r="I173" s="66"/>
      <c r="J173" s="66"/>
    </row>
    <row r="174" customFormat="false" ht="12.75" hidden="false" customHeight="false" outlineLevel="0" collapsed="false">
      <c r="A174" s="66"/>
      <c r="G174" s="66"/>
      <c r="H174" s="66"/>
      <c r="I174" s="66"/>
      <c r="J174" s="66"/>
    </row>
    <row r="175" customFormat="false" ht="12.75" hidden="false" customHeight="false" outlineLevel="0" collapsed="false">
      <c r="A175" s="66"/>
      <c r="G175" s="66"/>
      <c r="H175" s="66"/>
      <c r="I175" s="66"/>
      <c r="J175" s="66"/>
    </row>
    <row r="176" customFormat="false" ht="12.75" hidden="false" customHeight="false" outlineLevel="0" collapsed="false">
      <c r="A176" s="66"/>
      <c r="G176" s="66"/>
      <c r="H176" s="66"/>
      <c r="I176" s="66"/>
      <c r="J176" s="66"/>
    </row>
    <row r="177" customFormat="false" ht="12.75" hidden="false" customHeight="false" outlineLevel="0" collapsed="false">
      <c r="A177" s="66"/>
      <c r="G177" s="66"/>
      <c r="H177" s="66"/>
      <c r="I177" s="66"/>
      <c r="J177" s="66"/>
    </row>
    <row r="178" customFormat="false" ht="12.75" hidden="false" customHeight="false" outlineLevel="0" collapsed="false">
      <c r="A178" s="66"/>
      <c r="G178" s="66"/>
      <c r="H178" s="66"/>
      <c r="I178" s="66"/>
      <c r="J178" s="66"/>
    </row>
    <row r="179" customFormat="false" ht="12.75" hidden="false" customHeight="false" outlineLevel="0" collapsed="false">
      <c r="A179" s="66"/>
      <c r="G179" s="66"/>
      <c r="H179" s="66"/>
      <c r="I179" s="66"/>
      <c r="J179" s="66"/>
    </row>
    <row r="180" customFormat="false" ht="12.75" hidden="false" customHeight="false" outlineLevel="0" collapsed="false">
      <c r="A180" s="66"/>
      <c r="G180" s="66"/>
      <c r="H180" s="66"/>
      <c r="I180" s="66"/>
      <c r="J180" s="66"/>
    </row>
    <row r="181" customFormat="false" ht="12.75" hidden="false" customHeight="false" outlineLevel="0" collapsed="false">
      <c r="A181" s="66"/>
      <c r="G181" s="66"/>
      <c r="H181" s="66"/>
      <c r="I181" s="66"/>
      <c r="J181" s="66"/>
    </row>
    <row r="182" customFormat="false" ht="12.75" hidden="false" customHeight="false" outlineLevel="0" collapsed="false">
      <c r="A182" s="66"/>
      <c r="G182" s="66"/>
      <c r="H182" s="66"/>
      <c r="I182" s="66"/>
      <c r="J182" s="66"/>
    </row>
    <row r="183" customFormat="false" ht="12.75" hidden="false" customHeight="false" outlineLevel="0" collapsed="false">
      <c r="A183" s="66"/>
      <c r="G183" s="66"/>
      <c r="H183" s="66"/>
      <c r="I183" s="66"/>
      <c r="J183" s="66"/>
    </row>
    <row r="184" customFormat="false" ht="12.75" hidden="false" customHeight="false" outlineLevel="0" collapsed="false">
      <c r="A184" s="66"/>
      <c r="G184" s="66"/>
      <c r="H184" s="66"/>
      <c r="I184" s="66"/>
      <c r="J184" s="66"/>
    </row>
    <row r="185" customFormat="false" ht="12.75" hidden="false" customHeight="false" outlineLevel="0" collapsed="false">
      <c r="A185" s="66"/>
      <c r="G185" s="66"/>
      <c r="H185" s="66"/>
      <c r="I185" s="66"/>
      <c r="J185" s="66"/>
    </row>
    <row r="186" customFormat="false" ht="12.75" hidden="false" customHeight="false" outlineLevel="0" collapsed="false">
      <c r="A186" s="66"/>
      <c r="G186" s="66"/>
      <c r="H186" s="66"/>
      <c r="I186" s="66"/>
      <c r="J186" s="66"/>
    </row>
  </sheetData>
  <mergeCells count="11">
    <mergeCell ref="A5:H5"/>
    <mergeCell ref="A6:J6"/>
    <mergeCell ref="A7:J7"/>
    <mergeCell ref="A8:J8"/>
    <mergeCell ref="B11:C11"/>
    <mergeCell ref="B12:B13"/>
    <mergeCell ref="C12:C13"/>
    <mergeCell ref="D12:I12"/>
    <mergeCell ref="J12:J13"/>
    <mergeCell ref="K12:K13"/>
    <mergeCell ref="L12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56" activeCellId="0" sqref="A56: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6.28"/>
    <col collapsed="false" customWidth="true" hidden="false" outlineLevel="0" max="3" min="3" style="20" width="16.99"/>
    <col collapsed="false" customWidth="true" hidden="false" outlineLevel="0" max="4" min="4" style="20" width="5.28"/>
    <col collapsed="false" customWidth="true" hidden="false" outlineLevel="0" max="5" min="5" style="20" width="7.28"/>
    <col collapsed="false" customWidth="true" hidden="false" outlineLevel="0" max="6" min="6" style="20" width="12.42"/>
    <col collapsed="false" customWidth="true" hidden="false" outlineLevel="0" max="7" min="7" style="20" width="15.85"/>
    <col collapsed="false" customWidth="true" hidden="false" outlineLevel="0" max="8" min="8" style="20" width="16.84"/>
    <col collapsed="false" customWidth="true" hidden="false" outlineLevel="0" max="9" min="9" style="20" width="12.7"/>
    <col collapsed="false" customWidth="true" hidden="false" outlineLevel="0" max="10" min="10" style="20" width="15.28"/>
    <col collapsed="false" customWidth="true" hidden="false" outlineLevel="0" max="11" min="11" style="20" width="12.42"/>
    <col collapsed="false" customWidth="true" hidden="false" outlineLevel="0" max="12" min="12" style="20" width="11.7"/>
    <col collapsed="false" customWidth="false" hidden="false" outlineLevel="0" max="14" min="13" style="20" width="9.14"/>
    <col collapsed="false" customWidth="false" hidden="false" outlineLevel="0" max="16" min="15" style="65" width="9.14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A1" s="332"/>
      <c r="B1" s="332"/>
      <c r="C1" s="332"/>
      <c r="D1" s="333"/>
      <c r="E1" s="333"/>
      <c r="F1" s="333"/>
      <c r="G1" s="334" t="s">
        <v>469</v>
      </c>
      <c r="H1" s="334"/>
      <c r="I1" s="237"/>
    </row>
    <row r="2" customFormat="false" ht="12.75" hidden="false" customHeight="false" outlineLevel="0" collapsed="false">
      <c r="A2" s="335"/>
      <c r="B2" s="335"/>
      <c r="C2" s="335"/>
      <c r="D2" s="335"/>
      <c r="E2" s="335"/>
      <c r="F2" s="335"/>
      <c r="G2" s="336" t="s">
        <v>136</v>
      </c>
      <c r="H2" s="336"/>
      <c r="I2" s="237"/>
    </row>
    <row r="3" customFormat="false" ht="12.75" hidden="false" customHeight="false" outlineLevel="0" collapsed="false">
      <c r="A3" s="337"/>
      <c r="B3" s="338"/>
      <c r="C3" s="338"/>
      <c r="D3" s="335"/>
      <c r="E3" s="335"/>
      <c r="F3" s="335"/>
      <c r="G3" s="332" t="s">
        <v>137</v>
      </c>
      <c r="H3" s="332"/>
      <c r="I3" s="338"/>
      <c r="J3" s="339"/>
    </row>
    <row r="4" customFormat="false" ht="12.75" hidden="false" customHeight="false" outlineLevel="0" collapsed="false">
      <c r="A4" s="340"/>
      <c r="B4" s="338"/>
      <c r="C4" s="338"/>
      <c r="D4" s="338"/>
      <c r="E4" s="341"/>
      <c r="F4" s="341"/>
      <c r="G4" s="342" t="s">
        <v>167</v>
      </c>
      <c r="H4" s="342"/>
      <c r="I4" s="338"/>
      <c r="J4" s="339"/>
    </row>
    <row r="5" s="348" customFormat="true" ht="12.75" hidden="false" customHeight="false" outlineLevel="0" collapsed="false">
      <c r="A5" s="343"/>
      <c r="B5" s="344"/>
      <c r="C5" s="344"/>
      <c r="D5" s="344"/>
      <c r="E5" s="344"/>
      <c r="F5" s="345"/>
      <c r="G5" s="346"/>
      <c r="H5" s="346"/>
      <c r="I5" s="345"/>
      <c r="J5" s="347"/>
      <c r="O5" s="349"/>
      <c r="P5" s="349"/>
    </row>
    <row r="6" customFormat="false" ht="12.75" hidden="false" customHeight="false" outlineLevel="0" collapsed="false">
      <c r="A6" s="343"/>
      <c r="B6" s="344"/>
      <c r="C6" s="344"/>
      <c r="D6" s="344"/>
      <c r="E6" s="344"/>
      <c r="F6" s="345"/>
      <c r="G6" s="345"/>
      <c r="H6" s="345"/>
      <c r="I6" s="345"/>
      <c r="J6" s="347"/>
    </row>
    <row r="7" customFormat="false" ht="72" hidden="false" customHeight="true" outlineLevel="0" collapsed="false">
      <c r="A7" s="350" t="s">
        <v>470</v>
      </c>
      <c r="B7" s="350"/>
      <c r="C7" s="350"/>
      <c r="D7" s="350"/>
      <c r="E7" s="350"/>
      <c r="F7" s="350"/>
      <c r="G7" s="350"/>
      <c r="H7" s="350"/>
      <c r="I7" s="345"/>
      <c r="J7" s="347"/>
    </row>
    <row r="8" customFormat="false" ht="12.75" hidden="false" customHeight="false" outlineLevel="0" collapsed="false">
      <c r="A8" s="343"/>
      <c r="B8" s="344"/>
      <c r="C8" s="344"/>
      <c r="D8" s="344"/>
      <c r="E8" s="344"/>
      <c r="F8" s="345"/>
      <c r="G8" s="345"/>
      <c r="H8" s="345"/>
      <c r="I8" s="345"/>
      <c r="J8" s="347"/>
    </row>
    <row r="9" customFormat="false" ht="15.75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  <c r="J9" s="347"/>
    </row>
    <row r="10" customFormat="false" ht="12.75" hidden="false" customHeight="fals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7"/>
    </row>
    <row r="11" customFormat="false" ht="13.5" hidden="false" customHeight="false" outlineLevel="0" collapsed="false">
      <c r="A11" s="345"/>
      <c r="B11" s="345"/>
      <c r="C11" s="345"/>
      <c r="D11" s="345"/>
      <c r="E11" s="345"/>
      <c r="F11" s="345"/>
      <c r="G11" s="345"/>
      <c r="H11" s="345"/>
      <c r="I11" s="345"/>
      <c r="J11" s="347"/>
    </row>
    <row r="12" s="66" customFormat="true" ht="12.75" hidden="false" customHeight="true" outlineLevel="0" collapsed="false">
      <c r="A12" s="351" t="s">
        <v>329</v>
      </c>
      <c r="B12" s="352" t="s">
        <v>361</v>
      </c>
      <c r="C12" s="353" t="s">
        <v>362</v>
      </c>
      <c r="D12" s="353"/>
      <c r="E12" s="353"/>
      <c r="F12" s="353"/>
      <c r="G12" s="354" t="s">
        <v>363</v>
      </c>
      <c r="H12" s="355" t="s">
        <v>173</v>
      </c>
      <c r="I12" s="356" t="s">
        <v>147</v>
      </c>
      <c r="J12" s="347"/>
      <c r="O12" s="357"/>
      <c r="P12" s="357"/>
    </row>
    <row r="13" s="66" customFormat="true" ht="39" hidden="false" customHeight="true" outlineLevel="0" collapsed="false">
      <c r="A13" s="351"/>
      <c r="B13" s="352"/>
      <c r="C13" s="358" t="s">
        <v>11</v>
      </c>
      <c r="D13" s="358" t="s">
        <v>13</v>
      </c>
      <c r="E13" s="358" t="s">
        <v>330</v>
      </c>
      <c r="F13" s="358" t="s">
        <v>9</v>
      </c>
      <c r="G13" s="354"/>
      <c r="H13" s="355"/>
      <c r="I13" s="356"/>
      <c r="J13" s="347"/>
      <c r="O13" s="357"/>
      <c r="P13" s="357"/>
    </row>
    <row r="14" customFormat="false" ht="12.75" hidden="false" customHeight="false" outlineLevel="0" collapsed="false">
      <c r="A14" s="359" t="s">
        <v>332</v>
      </c>
      <c r="B14" s="360" t="s">
        <v>333</v>
      </c>
      <c r="C14" s="360" t="s">
        <v>334</v>
      </c>
      <c r="D14" s="360" t="s">
        <v>175</v>
      </c>
      <c r="E14" s="360" t="s">
        <v>176</v>
      </c>
      <c r="F14" s="360" t="s">
        <v>177</v>
      </c>
      <c r="G14" s="361" t="s">
        <v>335</v>
      </c>
      <c r="H14" s="361" t="s">
        <v>343</v>
      </c>
      <c r="I14" s="362" t="s">
        <v>345</v>
      </c>
      <c r="J14" s="347"/>
    </row>
    <row r="15" customFormat="false" ht="13.5" hidden="false" customHeight="false" outlineLevel="0" collapsed="false">
      <c r="A15" s="363" t="s">
        <v>332</v>
      </c>
      <c r="B15" s="364"/>
      <c r="C15" s="365" t="s">
        <v>471</v>
      </c>
      <c r="D15" s="365"/>
      <c r="E15" s="365"/>
      <c r="F15" s="365"/>
      <c r="G15" s="366" t="n">
        <f aca="false">G170</f>
        <v>24420855.96</v>
      </c>
      <c r="H15" s="366" t="n">
        <f aca="false">H170</f>
        <v>4752701.22</v>
      </c>
      <c r="I15" s="367" t="n">
        <f aca="false">I170</f>
        <v>19.4616487963594</v>
      </c>
      <c r="J15" s="347"/>
    </row>
    <row r="16" customFormat="false" ht="51" hidden="false" customHeight="false" outlineLevel="0" collapsed="false">
      <c r="A16" s="363" t="s">
        <v>333</v>
      </c>
      <c r="B16" s="364" t="s">
        <v>472</v>
      </c>
      <c r="C16" s="365" t="s">
        <v>473</v>
      </c>
      <c r="D16" s="365"/>
      <c r="E16" s="365"/>
      <c r="F16" s="365"/>
      <c r="G16" s="366" t="n">
        <f aca="false">G17</f>
        <v>12947459.59</v>
      </c>
      <c r="H16" s="366" t="n">
        <f aca="false">H17</f>
        <v>418200</v>
      </c>
      <c r="I16" s="367" t="n">
        <f aca="false">H16/G16*100</f>
        <v>3.22997725610202</v>
      </c>
      <c r="J16" s="368"/>
    </row>
    <row r="17" customFormat="false" ht="63.75" hidden="false" customHeight="false" outlineLevel="0" collapsed="false">
      <c r="A17" s="363" t="s">
        <v>334</v>
      </c>
      <c r="B17" s="364" t="s">
        <v>474</v>
      </c>
      <c r="C17" s="365" t="s">
        <v>475</v>
      </c>
      <c r="D17" s="365"/>
      <c r="E17" s="365"/>
      <c r="F17" s="365"/>
      <c r="G17" s="366" t="n">
        <f aca="false">G18+G22</f>
        <v>12947459.59</v>
      </c>
      <c r="H17" s="366" t="n">
        <v>418200</v>
      </c>
      <c r="I17" s="367" t="n">
        <f aca="false">H17/G17*100</f>
        <v>3.22997725610202</v>
      </c>
      <c r="J17" s="347"/>
      <c r="O17" s="20"/>
      <c r="P17" s="20"/>
    </row>
    <row r="18" customFormat="false" ht="242.25" hidden="false" customHeight="false" outlineLevel="0" collapsed="false">
      <c r="A18" s="363" t="s">
        <v>175</v>
      </c>
      <c r="B18" s="369" t="s">
        <v>447</v>
      </c>
      <c r="C18" s="370" t="s">
        <v>448</v>
      </c>
      <c r="D18" s="365"/>
      <c r="E18" s="365"/>
      <c r="F18" s="365"/>
      <c r="G18" s="366" t="n">
        <v>12111059.59</v>
      </c>
      <c r="H18" s="366"/>
      <c r="I18" s="367" t="n">
        <f aca="false">H18/G18*100</f>
        <v>0</v>
      </c>
      <c r="J18" s="347"/>
      <c r="O18" s="20"/>
      <c r="P18" s="20"/>
    </row>
    <row r="19" customFormat="false" ht="13.5" hidden="false" customHeight="false" outlineLevel="0" collapsed="false">
      <c r="A19" s="363" t="s">
        <v>176</v>
      </c>
      <c r="B19" s="369" t="s">
        <v>73</v>
      </c>
      <c r="C19" s="370" t="s">
        <v>448</v>
      </c>
      <c r="D19" s="365"/>
      <c r="E19" s="365"/>
      <c r="F19" s="365"/>
      <c r="G19" s="366" t="n">
        <f aca="false">G18</f>
        <v>12111059.59</v>
      </c>
      <c r="H19" s="366"/>
      <c r="I19" s="367" t="n">
        <f aca="false">I174</f>
        <v>0</v>
      </c>
      <c r="J19" s="347"/>
      <c r="O19" s="20"/>
      <c r="P19" s="20"/>
    </row>
    <row r="20" customFormat="false" ht="13.5" hidden="false" customHeight="false" outlineLevel="0" collapsed="false">
      <c r="A20" s="363" t="s">
        <v>177</v>
      </c>
      <c r="B20" s="369" t="s">
        <v>350</v>
      </c>
      <c r="C20" s="370" t="s">
        <v>448</v>
      </c>
      <c r="D20" s="365"/>
      <c r="E20" s="365"/>
      <c r="F20" s="365"/>
      <c r="G20" s="366" t="n">
        <f aca="false">G19</f>
        <v>12111059.59</v>
      </c>
      <c r="H20" s="366"/>
      <c r="I20" s="367" t="n">
        <f aca="false">H20/G20*100</f>
        <v>0</v>
      </c>
      <c r="J20" s="347"/>
      <c r="O20" s="20"/>
      <c r="P20" s="20"/>
    </row>
    <row r="21" customFormat="false" ht="25.5" hidden="false" customHeight="false" outlineLevel="0" collapsed="false">
      <c r="A21" s="363" t="s">
        <v>335</v>
      </c>
      <c r="B21" s="371" t="s">
        <v>133</v>
      </c>
      <c r="C21" s="372" t="s">
        <v>448</v>
      </c>
      <c r="D21" s="365"/>
      <c r="E21" s="365"/>
      <c r="F21" s="365"/>
      <c r="G21" s="366" t="n">
        <f aca="false">G20</f>
        <v>12111059.59</v>
      </c>
      <c r="H21" s="366"/>
      <c r="I21" s="367" t="n">
        <f aca="false">I176</f>
        <v>0</v>
      </c>
      <c r="J21" s="347"/>
      <c r="O21" s="20"/>
      <c r="P21" s="20"/>
    </row>
    <row r="22" customFormat="false" ht="127.5" hidden="false" customHeight="false" outlineLevel="0" collapsed="false">
      <c r="A22" s="363" t="s">
        <v>343</v>
      </c>
      <c r="B22" s="373" t="s">
        <v>72</v>
      </c>
      <c r="C22" s="365" t="s">
        <v>71</v>
      </c>
      <c r="D22" s="365"/>
      <c r="E22" s="365"/>
      <c r="F22" s="365"/>
      <c r="G22" s="366" t="n">
        <v>836400</v>
      </c>
      <c r="H22" s="366" t="n">
        <v>418200</v>
      </c>
      <c r="I22" s="367" t="n">
        <f aca="false">H22/G22*100</f>
        <v>50</v>
      </c>
      <c r="J22" s="347"/>
    </row>
    <row r="23" customFormat="false" ht="13.5" hidden="false" customHeight="false" outlineLevel="0" collapsed="false">
      <c r="A23" s="363" t="s">
        <v>345</v>
      </c>
      <c r="B23" s="364" t="s">
        <v>73</v>
      </c>
      <c r="C23" s="365" t="s">
        <v>71</v>
      </c>
      <c r="D23" s="365" t="s">
        <v>121</v>
      </c>
      <c r="E23" s="365"/>
      <c r="F23" s="365"/>
      <c r="G23" s="366" t="n">
        <f aca="false">G22</f>
        <v>836400</v>
      </c>
      <c r="H23" s="366" t="n">
        <f aca="false">H22</f>
        <v>418200</v>
      </c>
      <c r="I23" s="367" t="n">
        <f aca="false">H23/G23*100</f>
        <v>50</v>
      </c>
      <c r="J23" s="347"/>
    </row>
    <row r="24" customFormat="false" ht="13.5" hidden="false" customHeight="false" outlineLevel="0" collapsed="false">
      <c r="A24" s="363" t="s">
        <v>78</v>
      </c>
      <c r="B24" s="364" t="s">
        <v>336</v>
      </c>
      <c r="C24" s="365" t="s">
        <v>71</v>
      </c>
      <c r="D24" s="365" t="s">
        <v>121</v>
      </c>
      <c r="E24" s="365" t="s">
        <v>50</v>
      </c>
      <c r="F24" s="365"/>
      <c r="G24" s="366" t="n">
        <f aca="false">G23</f>
        <v>836400</v>
      </c>
      <c r="H24" s="366" t="n">
        <f aca="false">H23</f>
        <v>418200</v>
      </c>
      <c r="I24" s="367" t="n">
        <f aca="false">H24/G24*100</f>
        <v>50</v>
      </c>
      <c r="J24" s="347"/>
    </row>
    <row r="25" customFormat="false" ht="13.5" hidden="false" customHeight="false" outlineLevel="0" collapsed="false">
      <c r="A25" s="363" t="s">
        <v>338</v>
      </c>
      <c r="B25" s="374" t="s">
        <v>70</v>
      </c>
      <c r="C25" s="375" t="s">
        <v>71</v>
      </c>
      <c r="D25" s="375" t="s">
        <v>121</v>
      </c>
      <c r="E25" s="375" t="s">
        <v>50</v>
      </c>
      <c r="F25" s="375" t="s">
        <v>69</v>
      </c>
      <c r="G25" s="376" t="n">
        <f aca="false">G24</f>
        <v>836400</v>
      </c>
      <c r="H25" s="376" t="n">
        <f aca="false">H24</f>
        <v>418200</v>
      </c>
      <c r="I25" s="367" t="n">
        <f aca="false">H25/G25*100</f>
        <v>50</v>
      </c>
      <c r="J25" s="347"/>
    </row>
    <row r="26" customFormat="false" ht="51" hidden="false" customHeight="false" outlineLevel="0" collapsed="false">
      <c r="A26" s="363" t="s">
        <v>348</v>
      </c>
      <c r="B26" s="364" t="s">
        <v>476</v>
      </c>
      <c r="C26" s="365" t="s">
        <v>477</v>
      </c>
      <c r="D26" s="365"/>
      <c r="E26" s="365"/>
      <c r="F26" s="365"/>
      <c r="G26" s="366" t="n">
        <f aca="false">G27+G50</f>
        <v>1537473</v>
      </c>
      <c r="H26" s="366" t="n">
        <f aca="false">H27</f>
        <v>566392.77</v>
      </c>
      <c r="I26" s="367" t="n">
        <f aca="false">H26/G26*100</f>
        <v>36.8392010786531</v>
      </c>
      <c r="J26" s="368"/>
      <c r="O26" s="20"/>
      <c r="P26" s="20"/>
    </row>
    <row r="27" customFormat="false" ht="89.25" hidden="false" customHeight="false" outlineLevel="0" collapsed="false">
      <c r="A27" s="363" t="s">
        <v>339</v>
      </c>
      <c r="B27" s="364" t="s">
        <v>478</v>
      </c>
      <c r="C27" s="365" t="s">
        <v>479</v>
      </c>
      <c r="D27" s="365"/>
      <c r="E27" s="365"/>
      <c r="F27" s="365"/>
      <c r="G27" s="366" t="n">
        <f aca="false">G28+G38+G41+G47</f>
        <v>1532473</v>
      </c>
      <c r="H27" s="366" t="n">
        <f aca="false">H28+H38+H41+H47</f>
        <v>566392.77</v>
      </c>
      <c r="I27" s="367" t="n">
        <f aca="false">H27/G27*100</f>
        <v>36.9593963482554</v>
      </c>
      <c r="J27" s="347"/>
    </row>
    <row r="28" customFormat="false" ht="102" hidden="false" customHeight="false" outlineLevel="0" collapsed="false">
      <c r="A28" s="363" t="s">
        <v>351</v>
      </c>
      <c r="B28" s="373" t="s">
        <v>394</v>
      </c>
      <c r="C28" s="365" t="s">
        <v>395</v>
      </c>
      <c r="D28" s="365"/>
      <c r="E28" s="365"/>
      <c r="F28" s="365"/>
      <c r="G28" s="366" t="n">
        <f aca="false">G29+G32+G35</f>
        <v>1098494</v>
      </c>
      <c r="H28" s="366" t="n">
        <f aca="false">H29+H32+H35</f>
        <v>314354.77</v>
      </c>
      <c r="I28" s="367" t="n">
        <f aca="false">H28/G28*100</f>
        <v>28.6168854813954</v>
      </c>
      <c r="J28" s="347"/>
      <c r="O28" s="20"/>
      <c r="P28" s="20"/>
    </row>
    <row r="29" customFormat="false" ht="25.5" hidden="false" customHeight="false" outlineLevel="0" collapsed="false">
      <c r="A29" s="363" t="s">
        <v>352</v>
      </c>
      <c r="B29" s="364" t="s">
        <v>47</v>
      </c>
      <c r="C29" s="365" t="s">
        <v>395</v>
      </c>
      <c r="D29" s="365" t="s">
        <v>45</v>
      </c>
      <c r="E29" s="365"/>
      <c r="F29" s="365"/>
      <c r="G29" s="366" t="n">
        <v>623712</v>
      </c>
      <c r="H29" s="366" t="n">
        <v>192283.43</v>
      </c>
      <c r="I29" s="367" t="n">
        <f aca="false">H29/G29*100</f>
        <v>30.828880957878</v>
      </c>
      <c r="J29" s="347"/>
      <c r="K29" s="42"/>
    </row>
    <row r="30" customFormat="false" ht="25.5" hidden="false" customHeight="false" outlineLevel="0" collapsed="false">
      <c r="A30" s="363" t="s">
        <v>353</v>
      </c>
      <c r="B30" s="364" t="s">
        <v>344</v>
      </c>
      <c r="C30" s="365" t="s">
        <v>395</v>
      </c>
      <c r="D30" s="365" t="s">
        <v>45</v>
      </c>
      <c r="E30" s="365" t="s">
        <v>342</v>
      </c>
      <c r="F30" s="365"/>
      <c r="G30" s="366" t="n">
        <f aca="false">G29</f>
        <v>623712</v>
      </c>
      <c r="H30" s="366" t="n">
        <f aca="false">H29</f>
        <v>192283.43</v>
      </c>
      <c r="I30" s="367" t="n">
        <f aca="false">H30/G30*100</f>
        <v>30.828880957878</v>
      </c>
      <c r="J30" s="347"/>
      <c r="O30" s="20"/>
      <c r="P30" s="20"/>
    </row>
    <row r="31" customFormat="false" ht="38.25" hidden="false" customHeight="false" outlineLevel="0" collapsed="false">
      <c r="A31" s="363" t="s">
        <v>356</v>
      </c>
      <c r="B31" s="374" t="s">
        <v>92</v>
      </c>
      <c r="C31" s="375" t="s">
        <v>395</v>
      </c>
      <c r="D31" s="375" t="s">
        <v>45</v>
      </c>
      <c r="E31" s="375" t="s">
        <v>342</v>
      </c>
      <c r="F31" s="375" t="s">
        <v>91</v>
      </c>
      <c r="G31" s="376" t="n">
        <f aca="false">G30</f>
        <v>623712</v>
      </c>
      <c r="H31" s="376" t="n">
        <f aca="false">H30</f>
        <v>192283.43</v>
      </c>
      <c r="I31" s="367" t="n">
        <f aca="false">H31/G31*100</f>
        <v>30.828880957878</v>
      </c>
      <c r="J31" s="347"/>
      <c r="O31" s="20"/>
      <c r="P31" s="20"/>
    </row>
    <row r="32" customFormat="false" ht="51" hidden="false" customHeight="false" outlineLevel="0" collapsed="false">
      <c r="A32" s="363" t="s">
        <v>367</v>
      </c>
      <c r="B32" s="364" t="s">
        <v>53</v>
      </c>
      <c r="C32" s="365" t="s">
        <v>395</v>
      </c>
      <c r="D32" s="365" t="s">
        <v>52</v>
      </c>
      <c r="E32" s="365"/>
      <c r="F32" s="365"/>
      <c r="G32" s="366" t="n">
        <v>188361</v>
      </c>
      <c r="H32" s="366" t="n">
        <v>53796.29</v>
      </c>
      <c r="I32" s="367" t="n">
        <f aca="false">H32/G32*100</f>
        <v>28.5602061997972</v>
      </c>
      <c r="J32" s="347"/>
      <c r="O32" s="20"/>
      <c r="P32" s="20"/>
    </row>
    <row r="33" customFormat="false" ht="25.5" hidden="false" customHeight="false" outlineLevel="0" collapsed="false">
      <c r="A33" s="363" t="s">
        <v>369</v>
      </c>
      <c r="B33" s="364" t="s">
        <v>344</v>
      </c>
      <c r="C33" s="365" t="s">
        <v>395</v>
      </c>
      <c r="D33" s="365" t="s">
        <v>52</v>
      </c>
      <c r="E33" s="365" t="s">
        <v>342</v>
      </c>
      <c r="F33" s="365"/>
      <c r="G33" s="366" t="n">
        <f aca="false">G32</f>
        <v>188361</v>
      </c>
      <c r="H33" s="366" t="n">
        <f aca="false">H32</f>
        <v>53796.29</v>
      </c>
      <c r="I33" s="367" t="n">
        <f aca="false">H33/G33*100</f>
        <v>28.5602061997972</v>
      </c>
      <c r="J33" s="347"/>
    </row>
    <row r="34" customFormat="false" ht="38.25" hidden="false" customHeight="false" outlineLevel="0" collapsed="false">
      <c r="A34" s="363" t="s">
        <v>370</v>
      </c>
      <c r="B34" s="374" t="s">
        <v>92</v>
      </c>
      <c r="C34" s="375" t="s">
        <v>395</v>
      </c>
      <c r="D34" s="375" t="s">
        <v>52</v>
      </c>
      <c r="E34" s="375" t="s">
        <v>342</v>
      </c>
      <c r="F34" s="375" t="s">
        <v>91</v>
      </c>
      <c r="G34" s="376" t="n">
        <f aca="false">G33</f>
        <v>188361</v>
      </c>
      <c r="H34" s="376" t="n">
        <f aca="false">H33</f>
        <v>53796.29</v>
      </c>
      <c r="I34" s="367" t="n">
        <f aca="false">H34/G34*100</f>
        <v>28.5602061997972</v>
      </c>
      <c r="J34" s="347"/>
    </row>
    <row r="35" customFormat="false" ht="13.5" hidden="false" customHeight="false" outlineLevel="0" collapsed="false">
      <c r="A35" s="363" t="s">
        <v>371</v>
      </c>
      <c r="B35" s="364" t="s">
        <v>59</v>
      </c>
      <c r="C35" s="365" t="s">
        <v>395</v>
      </c>
      <c r="D35" s="365" t="s">
        <v>58</v>
      </c>
      <c r="E35" s="365"/>
      <c r="F35" s="365"/>
      <c r="G35" s="366" t="n">
        <v>286421</v>
      </c>
      <c r="H35" s="366" t="n">
        <v>68275.05</v>
      </c>
      <c r="I35" s="367" t="n">
        <f aca="false">H35/G35*100</f>
        <v>23.8373059237975</v>
      </c>
      <c r="J35" s="347"/>
      <c r="O35" s="20"/>
      <c r="P35" s="20"/>
    </row>
    <row r="36" customFormat="false" ht="25.5" hidden="false" customHeight="false" outlineLevel="0" collapsed="false">
      <c r="A36" s="363" t="s">
        <v>372</v>
      </c>
      <c r="B36" s="364" t="s">
        <v>344</v>
      </c>
      <c r="C36" s="365" t="s">
        <v>395</v>
      </c>
      <c r="D36" s="365" t="s">
        <v>58</v>
      </c>
      <c r="E36" s="365" t="s">
        <v>342</v>
      </c>
      <c r="F36" s="365"/>
      <c r="G36" s="366" t="n">
        <f aca="false">G35</f>
        <v>286421</v>
      </c>
      <c r="H36" s="366" t="n">
        <f aca="false">H35</f>
        <v>68275.05</v>
      </c>
      <c r="I36" s="367" t="n">
        <f aca="false">H36/G36*100</f>
        <v>23.8373059237975</v>
      </c>
      <c r="J36" s="347"/>
    </row>
    <row r="37" customFormat="false" ht="38.25" hidden="false" customHeight="false" outlineLevel="0" collapsed="false">
      <c r="A37" s="363" t="s">
        <v>374</v>
      </c>
      <c r="B37" s="377" t="s">
        <v>92</v>
      </c>
      <c r="C37" s="378" t="s">
        <v>395</v>
      </c>
      <c r="D37" s="378" t="s">
        <v>58</v>
      </c>
      <c r="E37" s="378" t="s">
        <v>342</v>
      </c>
      <c r="F37" s="378" t="s">
        <v>91</v>
      </c>
      <c r="G37" s="379" t="n">
        <f aca="false">G36</f>
        <v>286421</v>
      </c>
      <c r="H37" s="379" t="n">
        <f aca="false">H36</f>
        <v>68275.05</v>
      </c>
      <c r="I37" s="367" t="n">
        <f aca="false">H37/G37*100</f>
        <v>23.8373059237975</v>
      </c>
      <c r="J37" s="347"/>
    </row>
    <row r="38" customFormat="false" ht="25.5" hidden="false" customHeight="false" outlineLevel="0" collapsed="false">
      <c r="A38" s="363" t="s">
        <v>375</v>
      </c>
      <c r="B38" s="369" t="s">
        <v>344</v>
      </c>
      <c r="C38" s="365" t="s">
        <v>95</v>
      </c>
      <c r="D38" s="365" t="s">
        <v>58</v>
      </c>
      <c r="E38" s="365" t="s">
        <v>342</v>
      </c>
      <c r="F38" s="380"/>
      <c r="G38" s="366" t="n">
        <v>50000</v>
      </c>
      <c r="H38" s="381" t="n">
        <v>39105</v>
      </c>
      <c r="I38" s="367" t="n">
        <f aca="false">H38/G38*100</f>
        <v>78.21</v>
      </c>
      <c r="J38" s="347"/>
    </row>
    <row r="39" customFormat="false" ht="127.5" hidden="false" customHeight="false" outlineLevel="0" collapsed="false">
      <c r="A39" s="363" t="s">
        <v>376</v>
      </c>
      <c r="B39" s="369" t="s">
        <v>480</v>
      </c>
      <c r="C39" s="380" t="s">
        <v>95</v>
      </c>
      <c r="D39" s="380"/>
      <c r="E39" s="380"/>
      <c r="F39" s="380"/>
      <c r="G39" s="381" t="n">
        <f aca="false">G38</f>
        <v>50000</v>
      </c>
      <c r="H39" s="381" t="n">
        <f aca="false">H38</f>
        <v>39105</v>
      </c>
      <c r="I39" s="367" t="n">
        <f aca="false">H39/G39*100</f>
        <v>78.21</v>
      </c>
      <c r="J39" s="347"/>
    </row>
    <row r="40" customFormat="false" ht="13.5" hidden="false" customHeight="false" outlineLevel="0" collapsed="false">
      <c r="A40" s="363" t="s">
        <v>377</v>
      </c>
      <c r="B40" s="382" t="s">
        <v>59</v>
      </c>
      <c r="C40" s="380" t="s">
        <v>95</v>
      </c>
      <c r="D40" s="380" t="s">
        <v>58</v>
      </c>
      <c r="E40" s="380"/>
      <c r="F40" s="380"/>
      <c r="G40" s="381" t="n">
        <f aca="false">G39</f>
        <v>50000</v>
      </c>
      <c r="H40" s="381" t="n">
        <f aca="false">H39</f>
        <v>39105</v>
      </c>
      <c r="I40" s="367" t="n">
        <f aca="false">H40/G40*100</f>
        <v>78.21</v>
      </c>
      <c r="J40" s="347"/>
    </row>
    <row r="41" customFormat="false" ht="94.5" hidden="false" customHeight="true" outlineLevel="0" collapsed="false">
      <c r="A41" s="363" t="s">
        <v>378</v>
      </c>
      <c r="B41" s="382" t="str">
        <f aca="false">'[1]Приложение 5'!B43</f>
        <v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v>
      </c>
      <c r="C41" s="383" t="s">
        <v>401</v>
      </c>
      <c r="D41" s="380"/>
      <c r="E41" s="380"/>
      <c r="F41" s="380"/>
      <c r="G41" s="381" t="n">
        <f aca="false">G42+G45</f>
        <v>112400</v>
      </c>
      <c r="H41" s="381" t="n">
        <f aca="false">H42+H45</f>
        <v>74933</v>
      </c>
      <c r="I41" s="367" t="n">
        <f aca="false">H41/G41*100</f>
        <v>66.6663701067616</v>
      </c>
      <c r="J41" s="347"/>
    </row>
    <row r="42" customFormat="false" ht="33.75" hidden="false" customHeight="true" outlineLevel="0" collapsed="false">
      <c r="A42" s="363" t="s">
        <v>379</v>
      </c>
      <c r="B42" s="382" t="s">
        <v>344</v>
      </c>
      <c r="C42" s="365" t="s">
        <v>401</v>
      </c>
      <c r="D42" s="365" t="s">
        <v>45</v>
      </c>
      <c r="E42" s="365" t="s">
        <v>342</v>
      </c>
      <c r="F42" s="365"/>
      <c r="G42" s="366" t="n">
        <v>86400</v>
      </c>
      <c r="H42" s="366" t="n">
        <v>57600</v>
      </c>
      <c r="I42" s="367" t="n">
        <f aca="false">H42/G42*100</f>
        <v>66.6666666666667</v>
      </c>
      <c r="J42" s="347"/>
    </row>
    <row r="43" customFormat="false" ht="59.25" hidden="false" customHeight="true" outlineLevel="0" collapsed="false">
      <c r="A43" s="363" t="s">
        <v>380</v>
      </c>
      <c r="B43" s="382" t="s">
        <v>92</v>
      </c>
      <c r="C43" s="380" t="s">
        <v>401</v>
      </c>
      <c r="D43" s="380" t="s">
        <v>45</v>
      </c>
      <c r="E43" s="380" t="s">
        <v>342</v>
      </c>
      <c r="F43" s="380" t="s">
        <v>91</v>
      </c>
      <c r="G43" s="381" t="n">
        <f aca="false">G42</f>
        <v>86400</v>
      </c>
      <c r="H43" s="381" t="n">
        <f aca="false">H42</f>
        <v>57600</v>
      </c>
      <c r="I43" s="367" t="n">
        <f aca="false">H43/G43*100</f>
        <v>66.6666666666667</v>
      </c>
      <c r="J43" s="347"/>
    </row>
    <row r="44" customFormat="false" ht="30" hidden="false" customHeight="true" outlineLevel="0" collapsed="false">
      <c r="A44" s="363" t="s">
        <v>381</v>
      </c>
      <c r="B44" s="382" t="s">
        <v>53</v>
      </c>
      <c r="C44" s="380" t="s">
        <v>401</v>
      </c>
      <c r="D44" s="380" t="s">
        <v>52</v>
      </c>
      <c r="E44" s="380" t="s">
        <v>342</v>
      </c>
      <c r="F44" s="380" t="s">
        <v>91</v>
      </c>
      <c r="G44" s="381" t="n">
        <v>26000</v>
      </c>
      <c r="H44" s="381" t="n">
        <v>17333</v>
      </c>
      <c r="I44" s="367" t="n">
        <f aca="false">H44/G44*100</f>
        <v>66.6653846153846</v>
      </c>
      <c r="J44" s="347"/>
    </row>
    <row r="45" customFormat="false" ht="54" hidden="false" customHeight="true" outlineLevel="0" collapsed="false">
      <c r="A45" s="363" t="s">
        <v>382</v>
      </c>
      <c r="B45" s="382" t="s">
        <v>344</v>
      </c>
      <c r="C45" s="365" t="s">
        <v>401</v>
      </c>
      <c r="D45" s="365" t="s">
        <v>52</v>
      </c>
      <c r="E45" s="365" t="s">
        <v>342</v>
      </c>
      <c r="F45" s="365"/>
      <c r="G45" s="366" t="n">
        <f aca="false">G44</f>
        <v>26000</v>
      </c>
      <c r="H45" s="366" t="n">
        <f aca="false">H44</f>
        <v>17333</v>
      </c>
      <c r="I45" s="367" t="n">
        <f aca="false">H45/G45*100</f>
        <v>66.6653846153846</v>
      </c>
      <c r="J45" s="347"/>
    </row>
    <row r="46" customFormat="false" ht="51" hidden="false" customHeight="false" outlineLevel="0" collapsed="false">
      <c r="A46" s="363" t="s">
        <v>383</v>
      </c>
      <c r="B46" s="382" t="s">
        <v>92</v>
      </c>
      <c r="C46" s="380" t="s">
        <v>401</v>
      </c>
      <c r="D46" s="380" t="s">
        <v>52</v>
      </c>
      <c r="E46" s="380" t="s">
        <v>342</v>
      </c>
      <c r="F46" s="380" t="s">
        <v>91</v>
      </c>
      <c r="G46" s="381" t="n">
        <f aca="false">G45</f>
        <v>26000</v>
      </c>
      <c r="H46" s="381" t="n">
        <f aca="false">H45</f>
        <v>17333</v>
      </c>
      <c r="I46" s="367" t="n">
        <f aca="false">H46/G46*100</f>
        <v>66.6653846153846</v>
      </c>
      <c r="J46" s="347"/>
    </row>
    <row r="47" customFormat="false" ht="114.75" hidden="false" customHeight="false" outlineLevel="0" collapsed="false">
      <c r="A47" s="363" t="s">
        <v>384</v>
      </c>
      <c r="B47" s="364" t="s">
        <v>408</v>
      </c>
      <c r="C47" s="365" t="s">
        <v>97</v>
      </c>
      <c r="D47" s="365"/>
      <c r="E47" s="365"/>
      <c r="F47" s="365"/>
      <c r="G47" s="366" t="n">
        <v>271579</v>
      </c>
      <c r="H47" s="366" t="n">
        <v>138000</v>
      </c>
      <c r="I47" s="367" t="n">
        <f aca="false">H47/G47*100</f>
        <v>50.8139436407086</v>
      </c>
      <c r="J47" s="347"/>
    </row>
    <row r="48" customFormat="false" ht="13.5" hidden="false" customHeight="false" outlineLevel="0" collapsed="false">
      <c r="A48" s="363" t="s">
        <v>385</v>
      </c>
      <c r="B48" s="384" t="s">
        <v>59</v>
      </c>
      <c r="C48" s="380" t="s">
        <v>97</v>
      </c>
      <c r="D48" s="380" t="s">
        <v>58</v>
      </c>
      <c r="E48" s="380"/>
      <c r="F48" s="380"/>
      <c r="G48" s="381" t="n">
        <f aca="false">G47</f>
        <v>271579</v>
      </c>
      <c r="H48" s="381" t="n">
        <f aca="false">H47</f>
        <v>138000</v>
      </c>
      <c r="I48" s="367" t="n">
        <f aca="false">H48/G48*100</f>
        <v>50.8139436407086</v>
      </c>
      <c r="J48" s="347"/>
      <c r="O48" s="20"/>
      <c r="P48" s="20"/>
    </row>
    <row r="49" customFormat="false" ht="25.5" hidden="false" customHeight="false" outlineLevel="0" collapsed="false">
      <c r="A49" s="363" t="s">
        <v>386</v>
      </c>
      <c r="B49" s="364" t="s">
        <v>344</v>
      </c>
      <c r="C49" s="365" t="s">
        <v>97</v>
      </c>
      <c r="D49" s="365" t="s">
        <v>58</v>
      </c>
      <c r="E49" s="365" t="s">
        <v>342</v>
      </c>
      <c r="F49" s="365"/>
      <c r="G49" s="366" t="n">
        <f aca="false">G48</f>
        <v>271579</v>
      </c>
      <c r="H49" s="366" t="n">
        <f aca="false">H48</f>
        <v>138000</v>
      </c>
      <c r="I49" s="367" t="n">
        <f aca="false">H49/G49*100</f>
        <v>50.8139436407086</v>
      </c>
      <c r="J49" s="347"/>
    </row>
    <row r="50" customFormat="false" ht="76.5" hidden="false" customHeight="false" outlineLevel="0" collapsed="false">
      <c r="A50" s="363" t="s">
        <v>387</v>
      </c>
      <c r="B50" s="364" t="s">
        <v>481</v>
      </c>
      <c r="C50" s="365" t="s">
        <v>482</v>
      </c>
      <c r="D50" s="365"/>
      <c r="E50" s="365"/>
      <c r="F50" s="365"/>
      <c r="G50" s="366" t="n">
        <v>5000</v>
      </c>
      <c r="H50" s="366" t="n">
        <v>0</v>
      </c>
      <c r="I50" s="367" t="n">
        <f aca="false">H50/G50*100</f>
        <v>0</v>
      </c>
      <c r="J50" s="347"/>
      <c r="O50" s="20"/>
      <c r="P50" s="20"/>
    </row>
    <row r="51" customFormat="false" ht="114.75" hidden="false" customHeight="false" outlineLevel="0" collapsed="false">
      <c r="A51" s="363" t="s">
        <v>388</v>
      </c>
      <c r="B51" s="373" t="s">
        <v>75</v>
      </c>
      <c r="C51" s="365" t="s">
        <v>74</v>
      </c>
      <c r="D51" s="365"/>
      <c r="E51" s="365"/>
      <c r="F51" s="365"/>
      <c r="G51" s="366" t="n">
        <v>5000</v>
      </c>
      <c r="H51" s="366" t="n">
        <v>0</v>
      </c>
      <c r="I51" s="367" t="n">
        <f aca="false">I206</f>
        <v>0</v>
      </c>
      <c r="J51" s="347"/>
    </row>
    <row r="52" customFormat="false" ht="13.5" hidden="false" customHeight="false" outlineLevel="0" collapsed="false">
      <c r="A52" s="363" t="s">
        <v>389</v>
      </c>
      <c r="B52" s="364" t="s">
        <v>59</v>
      </c>
      <c r="C52" s="365" t="s">
        <v>74</v>
      </c>
      <c r="D52" s="365" t="s">
        <v>58</v>
      </c>
      <c r="E52" s="365"/>
      <c r="F52" s="365"/>
      <c r="G52" s="366" t="n">
        <v>5000</v>
      </c>
      <c r="H52" s="366" t="n">
        <v>0</v>
      </c>
      <c r="I52" s="367" t="n">
        <f aca="false">H52/G52*100</f>
        <v>0</v>
      </c>
      <c r="J52" s="347"/>
    </row>
    <row r="53" customFormat="false" ht="13.5" hidden="false" customHeight="false" outlineLevel="0" collapsed="false">
      <c r="A53" s="363" t="s">
        <v>390</v>
      </c>
      <c r="B53" s="364" t="s">
        <v>336</v>
      </c>
      <c r="C53" s="365" t="s">
        <v>74</v>
      </c>
      <c r="D53" s="365" t="s">
        <v>58</v>
      </c>
      <c r="E53" s="365" t="s">
        <v>50</v>
      </c>
      <c r="F53" s="365"/>
      <c r="G53" s="366" t="n">
        <v>5000</v>
      </c>
      <c r="H53" s="366" t="n">
        <v>0</v>
      </c>
      <c r="I53" s="367" t="n">
        <f aca="false">I208</f>
        <v>0</v>
      </c>
      <c r="J53" s="347"/>
      <c r="O53" s="20"/>
      <c r="P53" s="20"/>
    </row>
    <row r="54" customFormat="false" ht="13.5" hidden="false" customHeight="false" outlineLevel="0" collapsed="false">
      <c r="A54" s="363" t="s">
        <v>391</v>
      </c>
      <c r="B54" s="374" t="s">
        <v>70</v>
      </c>
      <c r="C54" s="375" t="s">
        <v>74</v>
      </c>
      <c r="D54" s="375" t="s">
        <v>58</v>
      </c>
      <c r="E54" s="375" t="s">
        <v>50</v>
      </c>
      <c r="F54" s="375" t="s">
        <v>69</v>
      </c>
      <c r="G54" s="376" t="n">
        <v>5000</v>
      </c>
      <c r="H54" s="376" t="n">
        <v>0</v>
      </c>
      <c r="I54" s="367" t="n">
        <f aca="false">H54/G54*100</f>
        <v>0</v>
      </c>
      <c r="J54" s="385"/>
    </row>
    <row r="55" customFormat="false" ht="38.25" hidden="false" customHeight="false" outlineLevel="0" collapsed="false">
      <c r="A55" s="363" t="s">
        <v>392</v>
      </c>
      <c r="B55" s="364" t="s">
        <v>483</v>
      </c>
      <c r="C55" s="365" t="s">
        <v>484</v>
      </c>
      <c r="D55" s="365"/>
      <c r="E55" s="365"/>
      <c r="F55" s="365"/>
      <c r="G55" s="366" t="n">
        <f aca="false">G56+G69+G80</f>
        <v>3490307.37</v>
      </c>
      <c r="H55" s="366" t="n">
        <f aca="false">H56+H69+H80</f>
        <v>872903.5</v>
      </c>
      <c r="I55" s="367" t="n">
        <f aca="false">H55/G55*100</f>
        <v>25.0093589894921</v>
      </c>
      <c r="J55" s="368"/>
    </row>
    <row r="56" customFormat="false" ht="89.25" hidden="false" customHeight="false" outlineLevel="0" collapsed="false">
      <c r="A56" s="363" t="s">
        <v>393</v>
      </c>
      <c r="B56" s="364" t="s">
        <v>485</v>
      </c>
      <c r="C56" s="365" t="s">
        <v>486</v>
      </c>
      <c r="D56" s="365"/>
      <c r="E56" s="365"/>
      <c r="F56" s="365"/>
      <c r="G56" s="386" t="n">
        <f aca="false">G57+G61+G65</f>
        <v>1719951.22</v>
      </c>
      <c r="H56" s="386" t="n">
        <f aca="false">H57+H61</f>
        <v>81641.9</v>
      </c>
      <c r="I56" s="367" t="n">
        <f aca="false">H56/G56*100</f>
        <v>4.74675671325144</v>
      </c>
      <c r="J56" s="385"/>
      <c r="O56" s="20"/>
      <c r="P56" s="20"/>
    </row>
    <row r="57" customFormat="false" ht="75" hidden="false" customHeight="true" outlineLevel="0" collapsed="false">
      <c r="A57" s="363" t="s">
        <v>396</v>
      </c>
      <c r="B57" s="364" t="s">
        <v>487</v>
      </c>
      <c r="C57" s="365" t="s">
        <v>105</v>
      </c>
      <c r="D57" s="365"/>
      <c r="E57" s="365"/>
      <c r="F57" s="365"/>
      <c r="G57" s="366" t="n">
        <v>478959.22</v>
      </c>
      <c r="H57" s="366" t="n">
        <v>72041.9</v>
      </c>
      <c r="I57" s="367" t="n">
        <f aca="false">H57/G57*100</f>
        <v>15.0413431857518</v>
      </c>
      <c r="J57" s="387"/>
      <c r="K57" s="388"/>
    </row>
    <row r="58" customFormat="false" ht="25.5" hidden="true" customHeight="true" outlineLevel="0" collapsed="false">
      <c r="A58" s="363" t="s">
        <v>397</v>
      </c>
      <c r="B58" s="364" t="s">
        <v>59</v>
      </c>
      <c r="C58" s="365" t="s">
        <v>105</v>
      </c>
      <c r="D58" s="365" t="s">
        <v>58</v>
      </c>
      <c r="E58" s="365"/>
      <c r="F58" s="365"/>
      <c r="G58" s="366" t="n">
        <v>413200</v>
      </c>
      <c r="H58" s="366" t="n">
        <v>437000</v>
      </c>
      <c r="I58" s="367" t="n">
        <f aca="false">H58/G58*100</f>
        <v>105.759922555663</v>
      </c>
      <c r="J58" s="347"/>
      <c r="K58" s="388"/>
    </row>
    <row r="59" customFormat="false" ht="51" hidden="true" customHeight="true" outlineLevel="0" collapsed="false">
      <c r="A59" s="363" t="s">
        <v>398</v>
      </c>
      <c r="B59" s="364" t="s">
        <v>346</v>
      </c>
      <c r="C59" s="365" t="s">
        <v>105</v>
      </c>
      <c r="D59" s="365" t="s">
        <v>58</v>
      </c>
      <c r="E59" s="365" t="s">
        <v>88</v>
      </c>
      <c r="F59" s="365"/>
      <c r="G59" s="366" t="n">
        <v>413200</v>
      </c>
      <c r="H59" s="366" t="n">
        <v>437000</v>
      </c>
      <c r="I59" s="367" t="n">
        <f aca="false">I214</f>
        <v>0</v>
      </c>
      <c r="J59" s="347"/>
      <c r="K59" s="388"/>
    </row>
    <row r="60" customFormat="false" ht="13.5" hidden="false" customHeight="false" outlineLevel="0" collapsed="false">
      <c r="A60" s="363" t="s">
        <v>399</v>
      </c>
      <c r="B60" s="377" t="s">
        <v>100</v>
      </c>
      <c r="C60" s="378" t="s">
        <v>105</v>
      </c>
      <c r="D60" s="378" t="s">
        <v>58</v>
      </c>
      <c r="E60" s="378" t="s">
        <v>88</v>
      </c>
      <c r="F60" s="378" t="s">
        <v>99</v>
      </c>
      <c r="G60" s="379" t="n">
        <f aca="false">G57</f>
        <v>478959.22</v>
      </c>
      <c r="H60" s="379" t="n">
        <f aca="false">H57</f>
        <v>72041.9</v>
      </c>
      <c r="I60" s="367" t="n">
        <f aca="false">H60/G60*100</f>
        <v>15.0413431857518</v>
      </c>
      <c r="J60" s="347"/>
      <c r="O60" s="20"/>
      <c r="P60" s="20"/>
    </row>
    <row r="61" customFormat="false" ht="127.5" hidden="false" customHeight="true" outlineLevel="0" collapsed="false">
      <c r="A61" s="363" t="s">
        <v>402</v>
      </c>
      <c r="B61" s="389" t="s">
        <v>108</v>
      </c>
      <c r="C61" s="365" t="s">
        <v>107</v>
      </c>
      <c r="D61" s="383"/>
      <c r="E61" s="383"/>
      <c r="F61" s="383"/>
      <c r="G61" s="390" t="n">
        <v>9600</v>
      </c>
      <c r="H61" s="390" t="n">
        <v>9600</v>
      </c>
      <c r="I61" s="367" t="n">
        <f aca="false">H61/G61*100</f>
        <v>100</v>
      </c>
      <c r="J61" s="347"/>
      <c r="O61" s="20"/>
      <c r="P61" s="20"/>
    </row>
    <row r="62" customFormat="false" ht="17.25" hidden="false" customHeight="true" outlineLevel="0" collapsed="false">
      <c r="A62" s="363" t="s">
        <v>403</v>
      </c>
      <c r="B62" s="364" t="s">
        <v>59</v>
      </c>
      <c r="C62" s="365" t="s">
        <v>107</v>
      </c>
      <c r="D62" s="380" t="s">
        <v>58</v>
      </c>
      <c r="E62" s="380"/>
      <c r="F62" s="380"/>
      <c r="G62" s="381" t="n">
        <f aca="false">G61</f>
        <v>9600</v>
      </c>
      <c r="H62" s="381" t="n">
        <f aca="false">H61</f>
        <v>9600</v>
      </c>
      <c r="I62" s="367" t="n">
        <f aca="false">H62/G62*100</f>
        <v>100</v>
      </c>
      <c r="J62" s="347"/>
      <c r="O62" s="20"/>
      <c r="P62" s="20"/>
    </row>
    <row r="63" customFormat="false" ht="18" hidden="false" customHeight="true" outlineLevel="0" collapsed="false">
      <c r="A63" s="363" t="s">
        <v>404</v>
      </c>
      <c r="B63" s="364" t="s">
        <v>346</v>
      </c>
      <c r="C63" s="365" t="s">
        <v>107</v>
      </c>
      <c r="D63" s="380" t="s">
        <v>58</v>
      </c>
      <c r="E63" s="380" t="s">
        <v>88</v>
      </c>
      <c r="F63" s="380"/>
      <c r="G63" s="381" t="n">
        <f aca="false">G62</f>
        <v>9600</v>
      </c>
      <c r="H63" s="381" t="n">
        <f aca="false">H62</f>
        <v>9600</v>
      </c>
      <c r="I63" s="367" t="n">
        <f aca="false">H63/G63*100</f>
        <v>100</v>
      </c>
      <c r="J63" s="347"/>
      <c r="O63" s="20"/>
      <c r="P63" s="20"/>
    </row>
    <row r="64" customFormat="false" ht="15" hidden="false" customHeight="true" outlineLevel="0" collapsed="false">
      <c r="A64" s="363" t="s">
        <v>406</v>
      </c>
      <c r="B64" s="377" t="s">
        <v>100</v>
      </c>
      <c r="C64" s="365" t="s">
        <v>107</v>
      </c>
      <c r="D64" s="380" t="s">
        <v>58</v>
      </c>
      <c r="E64" s="380" t="s">
        <v>88</v>
      </c>
      <c r="F64" s="380" t="s">
        <v>99</v>
      </c>
      <c r="G64" s="381" t="n">
        <f aca="false">G63</f>
        <v>9600</v>
      </c>
      <c r="H64" s="381" t="n">
        <f aca="false">H63</f>
        <v>9600</v>
      </c>
      <c r="I64" s="367" t="n">
        <f aca="false">H64/G64*100</f>
        <v>100</v>
      </c>
      <c r="J64" s="347"/>
      <c r="O64" s="20"/>
      <c r="P64" s="20"/>
    </row>
    <row r="65" customFormat="false" ht="132.75" hidden="false" customHeight="true" outlineLevel="0" collapsed="false">
      <c r="A65" s="363" t="s">
        <v>407</v>
      </c>
      <c r="B65" s="391" t="s">
        <v>418</v>
      </c>
      <c r="C65" s="365" t="s">
        <v>111</v>
      </c>
      <c r="D65" s="383"/>
      <c r="E65" s="383"/>
      <c r="F65" s="383"/>
      <c r="G65" s="390" t="n">
        <v>1231392</v>
      </c>
      <c r="H65" s="390" t="n">
        <v>0</v>
      </c>
      <c r="I65" s="367" t="n">
        <f aca="false">I220</f>
        <v>0</v>
      </c>
      <c r="J65" s="347"/>
      <c r="O65" s="20"/>
      <c r="P65" s="20"/>
    </row>
    <row r="66" customFormat="false" ht="18" hidden="false" customHeight="true" outlineLevel="0" collapsed="false">
      <c r="A66" s="363" t="s">
        <v>409</v>
      </c>
      <c r="B66" s="391" t="s">
        <v>59</v>
      </c>
      <c r="C66" s="365" t="s">
        <v>111</v>
      </c>
      <c r="D66" s="380" t="s">
        <v>58</v>
      </c>
      <c r="E66" s="380"/>
      <c r="F66" s="380"/>
      <c r="G66" s="381" t="n">
        <f aca="false">G65</f>
        <v>1231392</v>
      </c>
      <c r="H66" s="381" t="n">
        <v>0</v>
      </c>
      <c r="I66" s="367" t="n">
        <f aca="false">H66/G66*100</f>
        <v>0</v>
      </c>
      <c r="J66" s="347"/>
      <c r="O66" s="20"/>
      <c r="P66" s="20"/>
    </row>
    <row r="67" customFormat="false" ht="15" hidden="false" customHeight="true" outlineLevel="0" collapsed="false">
      <c r="A67" s="363" t="s">
        <v>410</v>
      </c>
      <c r="B67" s="391" t="s">
        <v>346</v>
      </c>
      <c r="C67" s="365" t="s">
        <v>111</v>
      </c>
      <c r="D67" s="380" t="s">
        <v>58</v>
      </c>
      <c r="E67" s="380" t="s">
        <v>88</v>
      </c>
      <c r="F67" s="380"/>
      <c r="G67" s="381" t="n">
        <f aca="false">G66</f>
        <v>1231392</v>
      </c>
      <c r="H67" s="381" t="n">
        <v>0</v>
      </c>
      <c r="I67" s="367" t="n">
        <f aca="false">I222</f>
        <v>0</v>
      </c>
      <c r="J67" s="347"/>
      <c r="O67" s="20"/>
      <c r="P67" s="20"/>
    </row>
    <row r="68" customFormat="false" ht="15" hidden="false" customHeight="true" outlineLevel="0" collapsed="false">
      <c r="A68" s="363" t="s">
        <v>411</v>
      </c>
      <c r="B68" s="384" t="s">
        <v>100</v>
      </c>
      <c r="C68" s="365" t="s">
        <v>111</v>
      </c>
      <c r="D68" s="380" t="s">
        <v>58</v>
      </c>
      <c r="E68" s="380" t="s">
        <v>88</v>
      </c>
      <c r="F68" s="380" t="s">
        <v>99</v>
      </c>
      <c r="G68" s="381" t="n">
        <f aca="false">G67</f>
        <v>1231392</v>
      </c>
      <c r="H68" s="381" t="n">
        <v>0</v>
      </c>
      <c r="I68" s="367" t="n">
        <f aca="false">H68/G68*100</f>
        <v>0</v>
      </c>
      <c r="J68" s="347"/>
      <c r="O68" s="20"/>
      <c r="P68" s="20"/>
    </row>
    <row r="69" customFormat="false" ht="63.75" hidden="false" customHeight="false" outlineLevel="0" collapsed="false">
      <c r="A69" s="363" t="s">
        <v>412</v>
      </c>
      <c r="B69" s="364" t="s">
        <v>488</v>
      </c>
      <c r="C69" s="365" t="s">
        <v>489</v>
      </c>
      <c r="D69" s="365"/>
      <c r="E69" s="365"/>
      <c r="F69" s="365"/>
      <c r="G69" s="386" t="n">
        <f aca="false">G70+G77</f>
        <v>715250</v>
      </c>
      <c r="H69" s="392" t="n">
        <f aca="false">H70+H77</f>
        <v>387509.46</v>
      </c>
      <c r="I69" s="367" t="n">
        <f aca="false">H69/G69*100</f>
        <v>54.1781838518001</v>
      </c>
      <c r="J69" s="347"/>
    </row>
    <row r="70" customFormat="false" ht="89.25" hidden="false" customHeight="false" outlineLevel="0" collapsed="false">
      <c r="A70" s="363" t="s">
        <v>414</v>
      </c>
      <c r="B70" s="364" t="s">
        <v>426</v>
      </c>
      <c r="C70" s="365" t="s">
        <v>124</v>
      </c>
      <c r="D70" s="365"/>
      <c r="E70" s="365"/>
      <c r="F70" s="365"/>
      <c r="G70" s="366" t="n">
        <f aca="false">G71+G74</f>
        <v>711600</v>
      </c>
      <c r="H70" s="366" t="n">
        <f aca="false">H71+H74</f>
        <v>387509.46</v>
      </c>
      <c r="I70" s="367" t="n">
        <f aca="false">H70/G70*100</f>
        <v>54.4560792580101</v>
      </c>
      <c r="J70" s="347"/>
      <c r="K70" s="393" t="n">
        <f aca="false">H69+H80</f>
        <v>791261.6</v>
      </c>
    </row>
    <row r="71" customFormat="false" ht="13.5" hidden="false" customHeight="false" outlineLevel="0" collapsed="false">
      <c r="A71" s="363" t="s">
        <v>415</v>
      </c>
      <c r="B71" s="364" t="s">
        <v>59</v>
      </c>
      <c r="C71" s="365" t="s">
        <v>124</v>
      </c>
      <c r="D71" s="365" t="s">
        <v>58</v>
      </c>
      <c r="E71" s="365"/>
      <c r="F71" s="365"/>
      <c r="G71" s="366" t="n">
        <v>400000</v>
      </c>
      <c r="H71" s="366" t="n">
        <v>226534.44</v>
      </c>
      <c r="I71" s="367" t="n">
        <f aca="false">H71/G71*100</f>
        <v>56.63361</v>
      </c>
      <c r="J71" s="347"/>
    </row>
    <row r="72" customFormat="false" ht="13.5" hidden="false" customHeight="false" outlineLevel="0" collapsed="false">
      <c r="A72" s="363" t="s">
        <v>416</v>
      </c>
      <c r="B72" s="364" t="s">
        <v>350</v>
      </c>
      <c r="C72" s="365" t="s">
        <v>124</v>
      </c>
      <c r="D72" s="365" t="s">
        <v>58</v>
      </c>
      <c r="E72" s="365" t="s">
        <v>349</v>
      </c>
      <c r="F72" s="365"/>
      <c r="G72" s="366" t="n">
        <f aca="false">G71</f>
        <v>400000</v>
      </c>
      <c r="H72" s="366" t="n">
        <f aca="false">H71</f>
        <v>226534.44</v>
      </c>
      <c r="I72" s="367" t="n">
        <f aca="false">H72/G72*100</f>
        <v>56.63361</v>
      </c>
      <c r="J72" s="347"/>
      <c r="O72" s="20"/>
      <c r="P72" s="20"/>
    </row>
    <row r="73" customFormat="false" ht="13.5" hidden="false" customHeight="false" outlineLevel="0" collapsed="false">
      <c r="A73" s="363" t="s">
        <v>417</v>
      </c>
      <c r="B73" s="374" t="s">
        <v>123</v>
      </c>
      <c r="C73" s="375" t="s">
        <v>124</v>
      </c>
      <c r="D73" s="375" t="s">
        <v>58</v>
      </c>
      <c r="E73" s="375" t="s">
        <v>349</v>
      </c>
      <c r="F73" s="375" t="s">
        <v>122</v>
      </c>
      <c r="G73" s="376" t="n">
        <f aca="false">G72</f>
        <v>400000</v>
      </c>
      <c r="H73" s="376" t="n">
        <f aca="false">H72</f>
        <v>226534.44</v>
      </c>
      <c r="I73" s="367" t="n">
        <f aca="false">H73/G73*100</f>
        <v>56.63361</v>
      </c>
      <c r="J73" s="347"/>
      <c r="O73" s="20"/>
      <c r="P73" s="20"/>
    </row>
    <row r="74" customFormat="false" ht="13.5" hidden="false" customHeight="false" outlineLevel="0" collapsed="false">
      <c r="A74" s="363" t="s">
        <v>419</v>
      </c>
      <c r="B74" s="364" t="s">
        <v>61</v>
      </c>
      <c r="C74" s="365" t="s">
        <v>124</v>
      </c>
      <c r="D74" s="365" t="s">
        <v>60</v>
      </c>
      <c r="E74" s="365"/>
      <c r="F74" s="365"/>
      <c r="G74" s="366" t="n">
        <v>311600</v>
      </c>
      <c r="H74" s="366" t="n">
        <v>160975.02</v>
      </c>
      <c r="I74" s="367" t="n">
        <f aca="false">H74/G74*100</f>
        <v>51.6607894736842</v>
      </c>
      <c r="J74" s="347"/>
      <c r="O74" s="20"/>
      <c r="P74" s="20"/>
    </row>
    <row r="75" customFormat="false" ht="13.5" hidden="false" customHeight="false" outlineLevel="0" collapsed="false">
      <c r="A75" s="363" t="s">
        <v>420</v>
      </c>
      <c r="B75" s="364" t="s">
        <v>350</v>
      </c>
      <c r="C75" s="365" t="s">
        <v>124</v>
      </c>
      <c r="D75" s="365" t="s">
        <v>60</v>
      </c>
      <c r="E75" s="365" t="s">
        <v>349</v>
      </c>
      <c r="F75" s="365"/>
      <c r="G75" s="366" t="n">
        <f aca="false">G74</f>
        <v>311600</v>
      </c>
      <c r="H75" s="366" t="n">
        <f aca="false">H74</f>
        <v>160975.02</v>
      </c>
      <c r="I75" s="367" t="n">
        <f aca="false">H75/G75*100</f>
        <v>51.6607894736842</v>
      </c>
      <c r="J75" s="347"/>
    </row>
    <row r="76" customFormat="false" ht="13.5" hidden="false" customHeight="false" outlineLevel="0" collapsed="false">
      <c r="A76" s="363" t="s">
        <v>421</v>
      </c>
      <c r="B76" s="377" t="s">
        <v>123</v>
      </c>
      <c r="C76" s="378" t="s">
        <v>124</v>
      </c>
      <c r="D76" s="378" t="s">
        <v>60</v>
      </c>
      <c r="E76" s="378" t="s">
        <v>349</v>
      </c>
      <c r="F76" s="378" t="s">
        <v>122</v>
      </c>
      <c r="G76" s="379" t="n">
        <f aca="false">G75</f>
        <v>311600</v>
      </c>
      <c r="H76" s="379" t="n">
        <f aca="false">H75</f>
        <v>160975.02</v>
      </c>
      <c r="I76" s="367" t="n">
        <f aca="false">H76/G76*100</f>
        <v>51.6607894736842</v>
      </c>
      <c r="J76" s="347"/>
      <c r="O76" s="20"/>
      <c r="P76" s="20"/>
    </row>
    <row r="77" customFormat="false" ht="13.5" hidden="false" customHeight="false" outlineLevel="0" collapsed="false">
      <c r="A77" s="363" t="s">
        <v>422</v>
      </c>
      <c r="B77" s="364" t="s">
        <v>61</v>
      </c>
      <c r="C77" s="365" t="s">
        <v>427</v>
      </c>
      <c r="D77" s="365" t="s">
        <v>60</v>
      </c>
      <c r="E77" s="365"/>
      <c r="F77" s="365"/>
      <c r="G77" s="366" t="n">
        <v>3650</v>
      </c>
      <c r="H77" s="366" t="n">
        <v>0</v>
      </c>
      <c r="I77" s="367" t="n">
        <f aca="false">H77/G77*100</f>
        <v>0</v>
      </c>
      <c r="J77" s="347"/>
      <c r="O77" s="20"/>
      <c r="P77" s="20"/>
    </row>
    <row r="78" customFormat="false" ht="13.5" hidden="false" customHeight="false" outlineLevel="0" collapsed="false">
      <c r="A78" s="363" t="s">
        <v>424</v>
      </c>
      <c r="B78" s="364" t="s">
        <v>350</v>
      </c>
      <c r="C78" s="365" t="s">
        <v>427</v>
      </c>
      <c r="D78" s="365" t="s">
        <v>60</v>
      </c>
      <c r="E78" s="365" t="s">
        <v>349</v>
      </c>
      <c r="F78" s="365"/>
      <c r="G78" s="366" t="n">
        <f aca="false">G77</f>
        <v>3650</v>
      </c>
      <c r="H78" s="366" t="n">
        <f aca="false">H77</f>
        <v>0</v>
      </c>
      <c r="I78" s="367" t="n">
        <f aca="false">H78/G78*100</f>
        <v>0</v>
      </c>
      <c r="J78" s="347"/>
      <c r="O78" s="20"/>
      <c r="P78" s="20"/>
    </row>
    <row r="79" customFormat="false" ht="13.5" hidden="false" customHeight="false" outlineLevel="0" collapsed="false">
      <c r="A79" s="363" t="s">
        <v>425</v>
      </c>
      <c r="B79" s="377" t="s">
        <v>123</v>
      </c>
      <c r="C79" s="378" t="s">
        <v>427</v>
      </c>
      <c r="D79" s="378" t="s">
        <v>60</v>
      </c>
      <c r="E79" s="378" t="s">
        <v>349</v>
      </c>
      <c r="F79" s="378" t="s">
        <v>122</v>
      </c>
      <c r="G79" s="381" t="n">
        <f aca="false">G78</f>
        <v>3650</v>
      </c>
      <c r="H79" s="381" t="n">
        <f aca="false">H78</f>
        <v>0</v>
      </c>
      <c r="I79" s="367" t="n">
        <f aca="false">H79/G79*100</f>
        <v>0</v>
      </c>
      <c r="J79" s="347"/>
      <c r="O79" s="20"/>
      <c r="P79" s="20"/>
    </row>
    <row r="80" customFormat="false" ht="89.25" hidden="false" customHeight="false" outlineLevel="0" collapsed="false">
      <c r="A80" s="363" t="s">
        <v>428</v>
      </c>
      <c r="B80" s="364" t="s">
        <v>490</v>
      </c>
      <c r="C80" s="365" t="s">
        <v>491</v>
      </c>
      <c r="D80" s="365"/>
      <c r="E80" s="365"/>
      <c r="F80" s="365"/>
      <c r="G80" s="386" t="n">
        <f aca="false">G81+G85+G97+G89+G93</f>
        <v>1055106.15</v>
      </c>
      <c r="H80" s="386" t="n">
        <f aca="false">H81+H85+H97+H89</f>
        <v>403752.14</v>
      </c>
      <c r="I80" s="367" t="n">
        <f aca="false">H80/G80*100</f>
        <v>38.2664947977035</v>
      </c>
      <c r="J80" s="347"/>
    </row>
    <row r="81" customFormat="false" ht="105.75" hidden="false" customHeight="true" outlineLevel="0" collapsed="false">
      <c r="A81" s="363" t="s">
        <v>429</v>
      </c>
      <c r="B81" s="373" t="s">
        <v>492</v>
      </c>
      <c r="C81" s="365" t="s">
        <v>455</v>
      </c>
      <c r="D81" s="365"/>
      <c r="E81" s="365"/>
      <c r="F81" s="365"/>
      <c r="G81" s="366" t="n">
        <v>412040</v>
      </c>
      <c r="H81" s="366" t="n">
        <v>169181.9</v>
      </c>
      <c r="I81" s="367" t="n">
        <f aca="false">H81/G81*100</f>
        <v>41.05958159402</v>
      </c>
      <c r="J81" s="347"/>
      <c r="O81" s="20"/>
      <c r="P81" s="20"/>
    </row>
    <row r="82" customFormat="false" ht="13.5" hidden="false" customHeight="false" outlineLevel="0" collapsed="false">
      <c r="A82" s="363" t="s">
        <v>430</v>
      </c>
      <c r="B82" s="364" t="s">
        <v>59</v>
      </c>
      <c r="C82" s="365" t="s">
        <v>455</v>
      </c>
      <c r="D82" s="365" t="s">
        <v>58</v>
      </c>
      <c r="E82" s="365"/>
      <c r="F82" s="365"/>
      <c r="G82" s="366" t="n">
        <v>412040</v>
      </c>
      <c r="H82" s="366" t="n">
        <f aca="false">H81</f>
        <v>169181.9</v>
      </c>
      <c r="I82" s="367" t="n">
        <f aca="false">H82/G82*100</f>
        <v>41.05958159402</v>
      </c>
      <c r="J82" s="347"/>
      <c r="O82" s="20"/>
      <c r="P82" s="20"/>
    </row>
    <row r="83" customFormat="false" ht="15.75" hidden="false" customHeight="true" outlineLevel="0" collapsed="false">
      <c r="A83" s="363" t="s">
        <v>431</v>
      </c>
      <c r="B83" s="364" t="s">
        <v>355</v>
      </c>
      <c r="C83" s="365" t="s">
        <v>455</v>
      </c>
      <c r="D83" s="365" t="s">
        <v>58</v>
      </c>
      <c r="E83" s="365" t="s">
        <v>354</v>
      </c>
      <c r="F83" s="365"/>
      <c r="G83" s="366" t="n">
        <v>412040</v>
      </c>
      <c r="H83" s="366" t="n">
        <f aca="false">H82</f>
        <v>169181.9</v>
      </c>
      <c r="I83" s="367" t="n">
        <f aca="false">H83/G83*100</f>
        <v>41.05958159402</v>
      </c>
      <c r="J83" s="347"/>
    </row>
    <row r="84" customFormat="false" ht="25.5" hidden="false" customHeight="false" outlineLevel="0" collapsed="false">
      <c r="A84" s="363" t="s">
        <v>433</v>
      </c>
      <c r="B84" s="374" t="s">
        <v>452</v>
      </c>
      <c r="C84" s="375" t="s">
        <v>455</v>
      </c>
      <c r="D84" s="375" t="s">
        <v>58</v>
      </c>
      <c r="E84" s="375" t="s">
        <v>354</v>
      </c>
      <c r="F84" s="375" t="s">
        <v>457</v>
      </c>
      <c r="G84" s="376" t="n">
        <v>412040</v>
      </c>
      <c r="H84" s="376" t="n">
        <f aca="false">H83</f>
        <v>169181.9</v>
      </c>
      <c r="I84" s="367" t="n">
        <f aca="false">H84/G84*100</f>
        <v>41.05958159402</v>
      </c>
      <c r="J84" s="347"/>
      <c r="O84" s="20"/>
      <c r="P84" s="20"/>
    </row>
    <row r="85" customFormat="false" ht="102" hidden="false" customHeight="false" outlineLevel="0" collapsed="false">
      <c r="A85" s="363" t="s">
        <v>434</v>
      </c>
      <c r="B85" s="373" t="s">
        <v>423</v>
      </c>
      <c r="C85" s="365" t="s">
        <v>115</v>
      </c>
      <c r="D85" s="365"/>
      <c r="E85" s="365"/>
      <c r="F85" s="365"/>
      <c r="G85" s="366" t="n">
        <v>70000</v>
      </c>
      <c r="H85" s="366" t="n">
        <v>18431.05</v>
      </c>
      <c r="I85" s="367" t="n">
        <f aca="false">H85/G85*100</f>
        <v>26.3300714285714</v>
      </c>
      <c r="J85" s="347"/>
    </row>
    <row r="86" customFormat="false" ht="13.5" hidden="false" customHeight="false" outlineLevel="0" collapsed="false">
      <c r="A86" s="363" t="s">
        <v>435</v>
      </c>
      <c r="B86" s="364" t="s">
        <v>59</v>
      </c>
      <c r="C86" s="365" t="s">
        <v>115</v>
      </c>
      <c r="D86" s="365" t="s">
        <v>58</v>
      </c>
      <c r="E86" s="365"/>
      <c r="F86" s="365"/>
      <c r="G86" s="366" t="n">
        <v>70000</v>
      </c>
      <c r="H86" s="366" t="n">
        <f aca="false">H85</f>
        <v>18431.05</v>
      </c>
      <c r="I86" s="367" t="n">
        <f aca="false">H86/G86*100</f>
        <v>26.3300714285714</v>
      </c>
      <c r="J86" s="347"/>
      <c r="O86" s="20"/>
      <c r="P86" s="20"/>
    </row>
    <row r="87" customFormat="false" ht="13.5" hidden="false" customHeight="false" outlineLevel="0" collapsed="false">
      <c r="A87" s="363" t="s">
        <v>437</v>
      </c>
      <c r="B87" s="364" t="s">
        <v>350</v>
      </c>
      <c r="C87" s="365" t="s">
        <v>115</v>
      </c>
      <c r="D87" s="365" t="s">
        <v>58</v>
      </c>
      <c r="E87" s="365" t="s">
        <v>349</v>
      </c>
      <c r="F87" s="365"/>
      <c r="G87" s="366" t="n">
        <v>70000</v>
      </c>
      <c r="H87" s="366" t="n">
        <f aca="false">H86</f>
        <v>18431.05</v>
      </c>
      <c r="I87" s="367" t="n">
        <f aca="false">H87/G87*100</f>
        <v>26.3300714285714</v>
      </c>
      <c r="J87" s="347"/>
      <c r="O87" s="20"/>
      <c r="P87" s="20"/>
    </row>
    <row r="88" customFormat="false" ht="13.5" hidden="false" customHeight="false" outlineLevel="0" collapsed="false">
      <c r="A88" s="363" t="s">
        <v>439</v>
      </c>
      <c r="B88" s="377" t="s">
        <v>114</v>
      </c>
      <c r="C88" s="378" t="s">
        <v>115</v>
      </c>
      <c r="D88" s="378" t="s">
        <v>58</v>
      </c>
      <c r="E88" s="378" t="s">
        <v>349</v>
      </c>
      <c r="F88" s="378" t="s">
        <v>113</v>
      </c>
      <c r="G88" s="379" t="n">
        <v>70000</v>
      </c>
      <c r="H88" s="379" t="n">
        <f aca="false">H87</f>
        <v>18431.05</v>
      </c>
      <c r="I88" s="367" t="n">
        <f aca="false">H88/G88*100</f>
        <v>26.3300714285714</v>
      </c>
      <c r="J88" s="347"/>
      <c r="O88" s="20"/>
      <c r="P88" s="20"/>
    </row>
    <row r="89" customFormat="false" ht="114.75" hidden="false" customHeight="false" outlineLevel="0" collapsed="false">
      <c r="A89" s="363" t="s">
        <v>440</v>
      </c>
      <c r="B89" s="369" t="s">
        <v>443</v>
      </c>
      <c r="C89" s="365" t="s">
        <v>130</v>
      </c>
      <c r="D89" s="380"/>
      <c r="E89" s="380"/>
      <c r="F89" s="383"/>
      <c r="G89" s="390" t="n">
        <v>12389.79</v>
      </c>
      <c r="H89" s="390" t="n">
        <v>12389.79</v>
      </c>
      <c r="I89" s="367" t="n">
        <f aca="false">H89/G89*100</f>
        <v>100</v>
      </c>
      <c r="J89" s="347"/>
      <c r="O89" s="20"/>
      <c r="P89" s="20"/>
    </row>
    <row r="90" customFormat="false" ht="13.5" hidden="false" customHeight="false" outlineLevel="0" collapsed="false">
      <c r="A90" s="363" t="s">
        <v>441</v>
      </c>
      <c r="B90" s="364" t="s">
        <v>59</v>
      </c>
      <c r="C90" s="365" t="s">
        <v>130</v>
      </c>
      <c r="D90" s="380" t="s">
        <v>58</v>
      </c>
      <c r="E90" s="380"/>
      <c r="F90" s="380"/>
      <c r="G90" s="381" t="n">
        <f aca="false">G89</f>
        <v>12389.79</v>
      </c>
      <c r="H90" s="381" t="n">
        <f aca="false">H89</f>
        <v>12389.79</v>
      </c>
      <c r="I90" s="367" t="n">
        <f aca="false">H90/G90*100</f>
        <v>100</v>
      </c>
      <c r="J90" s="347"/>
      <c r="O90" s="20"/>
      <c r="P90" s="20"/>
    </row>
    <row r="91" customFormat="false" ht="13.5" hidden="false" customHeight="false" outlineLevel="0" collapsed="false">
      <c r="A91" s="363" t="s">
        <v>442</v>
      </c>
      <c r="B91" s="364" t="s">
        <v>350</v>
      </c>
      <c r="C91" s="365" t="s">
        <v>130</v>
      </c>
      <c r="D91" s="380" t="s">
        <v>58</v>
      </c>
      <c r="E91" s="380" t="s">
        <v>349</v>
      </c>
      <c r="F91" s="380"/>
      <c r="G91" s="381" t="n">
        <f aca="false">G90</f>
        <v>12389.79</v>
      </c>
      <c r="H91" s="381" t="n">
        <f aca="false">H90</f>
        <v>12389.79</v>
      </c>
      <c r="I91" s="367" t="n">
        <f aca="false">H91/G91*100</f>
        <v>100</v>
      </c>
      <c r="J91" s="347"/>
      <c r="O91" s="20"/>
      <c r="P91" s="20"/>
    </row>
    <row r="92" customFormat="false" ht="13.5" hidden="false" customHeight="false" outlineLevel="0" collapsed="false">
      <c r="A92" s="363" t="s">
        <v>444</v>
      </c>
      <c r="B92" s="377" t="s">
        <v>123</v>
      </c>
      <c r="C92" s="378" t="s">
        <v>130</v>
      </c>
      <c r="D92" s="380" t="s">
        <v>58</v>
      </c>
      <c r="E92" s="380" t="s">
        <v>349</v>
      </c>
      <c r="F92" s="380" t="s">
        <v>122</v>
      </c>
      <c r="G92" s="381" t="n">
        <f aca="false">G91</f>
        <v>12389.79</v>
      </c>
      <c r="H92" s="381" t="n">
        <f aca="false">H91</f>
        <v>12389.79</v>
      </c>
      <c r="I92" s="367" t="n">
        <f aca="false">H92/G92*100</f>
        <v>100</v>
      </c>
      <c r="J92" s="347"/>
      <c r="O92" s="20"/>
      <c r="P92" s="20"/>
    </row>
    <row r="93" customFormat="false" ht="114.75" hidden="false" customHeight="false" outlineLevel="0" collapsed="false">
      <c r="A93" s="363" t="s">
        <v>445</v>
      </c>
      <c r="B93" s="369" t="s">
        <v>493</v>
      </c>
      <c r="C93" s="394" t="s">
        <v>436</v>
      </c>
      <c r="D93" s="395"/>
      <c r="E93" s="395"/>
      <c r="F93" s="396"/>
      <c r="G93" s="396" t="n">
        <v>100000</v>
      </c>
      <c r="H93" s="381" t="n">
        <v>0</v>
      </c>
      <c r="I93" s="367" t="n">
        <v>0</v>
      </c>
      <c r="J93" s="347"/>
      <c r="O93" s="20"/>
      <c r="P93" s="20"/>
    </row>
    <row r="94" customFormat="false" ht="13.5" hidden="false" customHeight="false" outlineLevel="0" collapsed="false">
      <c r="A94" s="363" t="s">
        <v>446</v>
      </c>
      <c r="B94" s="369" t="s">
        <v>59</v>
      </c>
      <c r="C94" s="394" t="s">
        <v>436</v>
      </c>
      <c r="D94" s="394" t="s">
        <v>58</v>
      </c>
      <c r="E94" s="395"/>
      <c r="F94" s="310"/>
      <c r="G94" s="396" t="n">
        <f aca="false">G93</f>
        <v>100000</v>
      </c>
      <c r="H94" s="381" t="n">
        <v>0</v>
      </c>
      <c r="I94" s="367" t="n">
        <v>0</v>
      </c>
      <c r="J94" s="347"/>
      <c r="O94" s="20"/>
      <c r="P94" s="20"/>
    </row>
    <row r="95" customFormat="false" ht="13.5" hidden="false" customHeight="false" outlineLevel="0" collapsed="false">
      <c r="A95" s="363" t="s">
        <v>449</v>
      </c>
      <c r="B95" s="369" t="s">
        <v>350</v>
      </c>
      <c r="C95" s="394" t="s">
        <v>436</v>
      </c>
      <c r="D95" s="394" t="s">
        <v>58</v>
      </c>
      <c r="E95" s="394" t="s">
        <v>349</v>
      </c>
      <c r="F95" s="310"/>
      <c r="G95" s="396" t="n">
        <f aca="false">G94</f>
        <v>100000</v>
      </c>
      <c r="H95" s="381" t="n">
        <v>0</v>
      </c>
      <c r="I95" s="367" t="n">
        <v>0</v>
      </c>
      <c r="J95" s="347"/>
      <c r="O95" s="20"/>
      <c r="P95" s="20"/>
    </row>
    <row r="96" customFormat="false" ht="13.5" hidden="false" customHeight="false" outlineLevel="0" collapsed="false">
      <c r="A96" s="363" t="s">
        <v>450</v>
      </c>
      <c r="B96" s="397" t="s">
        <v>123</v>
      </c>
      <c r="C96" s="395" t="s">
        <v>436</v>
      </c>
      <c r="D96" s="395" t="s">
        <v>58</v>
      </c>
      <c r="E96" s="395" t="s">
        <v>349</v>
      </c>
      <c r="F96" s="395" t="s">
        <v>122</v>
      </c>
      <c r="G96" s="396" t="n">
        <f aca="false">G95</f>
        <v>100000</v>
      </c>
      <c r="H96" s="381" t="n">
        <v>0</v>
      </c>
      <c r="I96" s="367" t="n">
        <v>0</v>
      </c>
      <c r="J96" s="347"/>
      <c r="O96" s="20"/>
      <c r="P96" s="20"/>
    </row>
    <row r="97" customFormat="false" ht="102" hidden="false" customHeight="false" outlineLevel="0" collapsed="false">
      <c r="A97" s="363" t="s">
        <v>451</v>
      </c>
      <c r="B97" s="373" t="s">
        <v>494</v>
      </c>
      <c r="C97" s="365" t="s">
        <v>128</v>
      </c>
      <c r="D97" s="365"/>
      <c r="E97" s="365"/>
      <c r="F97" s="365"/>
      <c r="G97" s="366" t="n">
        <v>460676.36</v>
      </c>
      <c r="H97" s="366" t="n">
        <v>203749.4</v>
      </c>
      <c r="I97" s="367" t="n">
        <f aca="false">H97/G97*100</f>
        <v>44.2283168166042</v>
      </c>
      <c r="J97" s="347"/>
      <c r="O97" s="20"/>
      <c r="P97" s="20"/>
    </row>
    <row r="98" customFormat="false" ht="13.5" hidden="false" customHeight="false" outlineLevel="0" collapsed="false">
      <c r="A98" s="363" t="s">
        <v>453</v>
      </c>
      <c r="B98" s="364" t="s">
        <v>59</v>
      </c>
      <c r="C98" s="365" t="s">
        <v>128</v>
      </c>
      <c r="D98" s="365" t="s">
        <v>58</v>
      </c>
      <c r="E98" s="365"/>
      <c r="F98" s="365"/>
      <c r="G98" s="366" t="n">
        <f aca="false">G97</f>
        <v>460676.36</v>
      </c>
      <c r="H98" s="366" t="n">
        <f aca="false">H97</f>
        <v>203749.4</v>
      </c>
      <c r="I98" s="367" t="n">
        <f aca="false">H98/G98*100</f>
        <v>44.2283168166042</v>
      </c>
      <c r="J98" s="347"/>
      <c r="O98" s="20"/>
      <c r="P98" s="20"/>
    </row>
    <row r="99" customFormat="false" ht="13.5" hidden="false" customHeight="false" outlineLevel="0" collapsed="false">
      <c r="A99" s="363" t="s">
        <v>456</v>
      </c>
      <c r="B99" s="364" t="s">
        <v>350</v>
      </c>
      <c r="C99" s="365" t="s">
        <v>128</v>
      </c>
      <c r="D99" s="365" t="s">
        <v>58</v>
      </c>
      <c r="E99" s="365" t="s">
        <v>349</v>
      </c>
      <c r="F99" s="365"/>
      <c r="G99" s="366" t="n">
        <f aca="false">G98</f>
        <v>460676.36</v>
      </c>
      <c r="H99" s="366" t="n">
        <f aca="false">H98</f>
        <v>203749.4</v>
      </c>
      <c r="I99" s="367" t="n">
        <f aca="false">H99/G99*100</f>
        <v>44.2283168166042</v>
      </c>
      <c r="J99" s="347"/>
      <c r="O99" s="20"/>
      <c r="P99" s="20"/>
    </row>
    <row r="100" customFormat="false" ht="13.5" hidden="false" customHeight="false" outlineLevel="0" collapsed="false">
      <c r="A100" s="363" t="s">
        <v>458</v>
      </c>
      <c r="B100" s="374" t="s">
        <v>123</v>
      </c>
      <c r="C100" s="375" t="s">
        <v>128</v>
      </c>
      <c r="D100" s="375" t="s">
        <v>58</v>
      </c>
      <c r="E100" s="375" t="s">
        <v>349</v>
      </c>
      <c r="F100" s="375" t="s">
        <v>122</v>
      </c>
      <c r="G100" s="376" t="n">
        <f aca="false">G99</f>
        <v>460676.36</v>
      </c>
      <c r="H100" s="376" t="n">
        <f aca="false">H99</f>
        <v>203749.4</v>
      </c>
      <c r="I100" s="367" t="n">
        <f aca="false">H100/G100*100</f>
        <v>44.2283168166042</v>
      </c>
      <c r="J100" s="347"/>
      <c r="O100" s="20"/>
      <c r="P100" s="20"/>
    </row>
    <row r="101" customFormat="false" ht="25.5" hidden="false" customHeight="false" outlineLevel="0" collapsed="false">
      <c r="A101" s="363" t="s">
        <v>460</v>
      </c>
      <c r="B101" s="364" t="s">
        <v>495</v>
      </c>
      <c r="C101" s="365" t="s">
        <v>496</v>
      </c>
      <c r="D101" s="365"/>
      <c r="E101" s="365"/>
      <c r="F101" s="365"/>
      <c r="G101" s="366" t="n">
        <f aca="false">G102</f>
        <v>6445616</v>
      </c>
      <c r="H101" s="366" t="n">
        <f aca="false">H102</f>
        <v>2895204.95</v>
      </c>
      <c r="I101" s="367" t="n">
        <f aca="false">H101/G101*100</f>
        <v>44.9174283730213</v>
      </c>
      <c r="J101" s="387"/>
      <c r="O101" s="20"/>
      <c r="P101" s="20"/>
    </row>
    <row r="102" customFormat="false" ht="51" hidden="false" customHeight="false" outlineLevel="0" collapsed="false">
      <c r="A102" s="363" t="s">
        <v>462</v>
      </c>
      <c r="B102" s="364" t="s">
        <v>497</v>
      </c>
      <c r="C102" s="365" t="s">
        <v>498</v>
      </c>
      <c r="D102" s="365"/>
      <c r="E102" s="365"/>
      <c r="F102" s="365"/>
      <c r="G102" s="366" t="n">
        <f aca="false">G103+G113+G117+G124+G128+G147+G154+G161+G165</f>
        <v>6445616</v>
      </c>
      <c r="H102" s="366" t="n">
        <f aca="false">H103+H113+H117+H124+H128+H147+H154+H161+H165</f>
        <v>2895204.95</v>
      </c>
      <c r="I102" s="367" t="n">
        <f aca="false">H102/G102*100</f>
        <v>44.9174283730213</v>
      </c>
      <c r="J102" s="347"/>
      <c r="O102" s="20"/>
      <c r="P102" s="20"/>
    </row>
    <row r="103" customFormat="false" ht="63.75" hidden="false" customHeight="false" outlineLevel="0" collapsed="false">
      <c r="A103" s="363" t="s">
        <v>463</v>
      </c>
      <c r="B103" s="364" t="s">
        <v>87</v>
      </c>
      <c r="C103" s="365" t="s">
        <v>86</v>
      </c>
      <c r="D103" s="365"/>
      <c r="E103" s="365"/>
      <c r="F103" s="365"/>
      <c r="G103" s="366" t="n">
        <f aca="false">G104+G107+G110</f>
        <v>247930</v>
      </c>
      <c r="H103" s="366" t="n">
        <f aca="false">H104+H107+H110</f>
        <v>98184.66</v>
      </c>
      <c r="I103" s="367" t="n">
        <f aca="false">H103/G103*100</f>
        <v>39.6017666276772</v>
      </c>
      <c r="J103" s="347"/>
    </row>
    <row r="104" customFormat="false" ht="25.5" hidden="false" customHeight="false" outlineLevel="0" collapsed="false">
      <c r="A104" s="363" t="s">
        <v>464</v>
      </c>
      <c r="B104" s="364" t="s">
        <v>47</v>
      </c>
      <c r="C104" s="365" t="s">
        <v>86</v>
      </c>
      <c r="D104" s="365" t="s">
        <v>45</v>
      </c>
      <c r="E104" s="365"/>
      <c r="F104" s="365"/>
      <c r="G104" s="366" t="n">
        <v>147782</v>
      </c>
      <c r="H104" s="366" t="n">
        <v>65649.24</v>
      </c>
      <c r="I104" s="367" t="n">
        <f aca="false">H104/G104*100</f>
        <v>44.4230285149748</v>
      </c>
      <c r="J104" s="347"/>
      <c r="O104" s="20"/>
      <c r="P104" s="20"/>
    </row>
    <row r="105" customFormat="false" ht="13.5" hidden="false" customHeight="false" outlineLevel="0" collapsed="false">
      <c r="A105" s="363" t="s">
        <v>465</v>
      </c>
      <c r="B105" s="364" t="s">
        <v>341</v>
      </c>
      <c r="C105" s="365" t="s">
        <v>86</v>
      </c>
      <c r="D105" s="365" t="s">
        <v>45</v>
      </c>
      <c r="E105" s="365" t="s">
        <v>337</v>
      </c>
      <c r="F105" s="365"/>
      <c r="G105" s="366" t="n">
        <f aca="false">G104</f>
        <v>147782</v>
      </c>
      <c r="H105" s="366" t="n">
        <f aca="false">H104</f>
        <v>65649.24</v>
      </c>
      <c r="I105" s="367" t="n">
        <f aca="false">H105/G105*100</f>
        <v>44.4230285149748</v>
      </c>
      <c r="J105" s="347"/>
      <c r="O105" s="20"/>
      <c r="P105" s="20"/>
    </row>
    <row r="106" customFormat="false" ht="13.5" hidden="false" customHeight="false" outlineLevel="0" collapsed="false">
      <c r="A106" s="363" t="s">
        <v>466</v>
      </c>
      <c r="B106" s="374" t="s">
        <v>85</v>
      </c>
      <c r="C106" s="375" t="s">
        <v>86</v>
      </c>
      <c r="D106" s="375" t="s">
        <v>45</v>
      </c>
      <c r="E106" s="375" t="s">
        <v>337</v>
      </c>
      <c r="F106" s="375" t="s">
        <v>84</v>
      </c>
      <c r="G106" s="376" t="n">
        <f aca="false">G105</f>
        <v>147782</v>
      </c>
      <c r="H106" s="376" t="n">
        <f aca="false">H105</f>
        <v>65649.24</v>
      </c>
      <c r="I106" s="367" t="n">
        <f aca="false">H106/G106*100</f>
        <v>44.4230285149748</v>
      </c>
      <c r="J106" s="347"/>
      <c r="O106" s="20"/>
      <c r="P106" s="20"/>
    </row>
    <row r="107" customFormat="false" ht="45.75" hidden="false" customHeight="true" outlineLevel="0" collapsed="false">
      <c r="A107" s="363" t="s">
        <v>467</v>
      </c>
      <c r="B107" s="364" t="s">
        <v>53</v>
      </c>
      <c r="C107" s="365" t="s">
        <v>86</v>
      </c>
      <c r="D107" s="365" t="s">
        <v>52</v>
      </c>
      <c r="E107" s="365"/>
      <c r="F107" s="365"/>
      <c r="G107" s="366" t="n">
        <v>44631</v>
      </c>
      <c r="H107" s="366" t="n">
        <v>18657.42</v>
      </c>
      <c r="I107" s="367" t="n">
        <f aca="false">H107/G107*100</f>
        <v>41.8037238690596</v>
      </c>
      <c r="J107" s="347"/>
      <c r="O107" s="20"/>
      <c r="P107" s="20"/>
    </row>
    <row r="108" customFormat="false" ht="14.25" hidden="false" customHeight="true" outlineLevel="0" collapsed="false">
      <c r="A108" s="363" t="s">
        <v>499</v>
      </c>
      <c r="B108" s="364" t="s">
        <v>341</v>
      </c>
      <c r="C108" s="365" t="s">
        <v>86</v>
      </c>
      <c r="D108" s="365" t="s">
        <v>52</v>
      </c>
      <c r="E108" s="365" t="s">
        <v>337</v>
      </c>
      <c r="F108" s="365"/>
      <c r="G108" s="366" t="n">
        <f aca="false">G107</f>
        <v>44631</v>
      </c>
      <c r="H108" s="366" t="n">
        <f aca="false">H107</f>
        <v>18657.42</v>
      </c>
      <c r="I108" s="367" t="n">
        <f aca="false">H108/G108*100</f>
        <v>41.8037238690596</v>
      </c>
      <c r="J108" s="347"/>
      <c r="O108" s="20"/>
      <c r="P108" s="20"/>
    </row>
    <row r="109" customFormat="false" ht="13.5" hidden="false" customHeight="false" outlineLevel="0" collapsed="false">
      <c r="A109" s="363" t="s">
        <v>500</v>
      </c>
      <c r="B109" s="374" t="s">
        <v>85</v>
      </c>
      <c r="C109" s="375" t="s">
        <v>86</v>
      </c>
      <c r="D109" s="375" t="s">
        <v>52</v>
      </c>
      <c r="E109" s="375" t="s">
        <v>337</v>
      </c>
      <c r="F109" s="375" t="s">
        <v>84</v>
      </c>
      <c r="G109" s="376" t="n">
        <f aca="false">G108</f>
        <v>44631</v>
      </c>
      <c r="H109" s="376" t="n">
        <f aca="false">H108</f>
        <v>18657.42</v>
      </c>
      <c r="I109" s="367" t="n">
        <f aca="false">H109/G109*100</f>
        <v>41.8037238690596</v>
      </c>
      <c r="J109" s="347"/>
    </row>
    <row r="110" customFormat="false" ht="13.5" hidden="false" customHeight="false" outlineLevel="0" collapsed="false">
      <c r="A110" s="363" t="s">
        <v>501</v>
      </c>
      <c r="B110" s="364" t="s">
        <v>59</v>
      </c>
      <c r="C110" s="365" t="s">
        <v>86</v>
      </c>
      <c r="D110" s="365" t="s">
        <v>58</v>
      </c>
      <c r="E110" s="365"/>
      <c r="F110" s="365"/>
      <c r="G110" s="366" t="n">
        <v>55517</v>
      </c>
      <c r="H110" s="366" t="n">
        <v>13878</v>
      </c>
      <c r="I110" s="367" t="n">
        <f aca="false">H110/G110*100</f>
        <v>24.9977484374156</v>
      </c>
      <c r="J110" s="347"/>
    </row>
    <row r="111" customFormat="false" ht="13.5" hidden="false" customHeight="false" outlineLevel="0" collapsed="false">
      <c r="A111" s="363" t="s">
        <v>502</v>
      </c>
      <c r="B111" s="364" t="s">
        <v>341</v>
      </c>
      <c r="C111" s="365" t="s">
        <v>86</v>
      </c>
      <c r="D111" s="365" t="s">
        <v>58</v>
      </c>
      <c r="E111" s="365" t="s">
        <v>337</v>
      </c>
      <c r="F111" s="365"/>
      <c r="G111" s="366" t="n">
        <f aca="false">G110</f>
        <v>55517</v>
      </c>
      <c r="H111" s="366" t="n">
        <f aca="false">H110</f>
        <v>13878</v>
      </c>
      <c r="I111" s="367" t="n">
        <f aca="false">H111/G111*100</f>
        <v>24.9977484374156</v>
      </c>
      <c r="J111" s="347"/>
    </row>
    <row r="112" customFormat="false" ht="13.5" hidden="false" customHeight="false" outlineLevel="0" collapsed="false">
      <c r="A112" s="363" t="s">
        <v>503</v>
      </c>
      <c r="B112" s="374" t="s">
        <v>85</v>
      </c>
      <c r="C112" s="375" t="s">
        <v>86</v>
      </c>
      <c r="D112" s="375" t="s">
        <v>58</v>
      </c>
      <c r="E112" s="375" t="s">
        <v>337</v>
      </c>
      <c r="F112" s="375" t="s">
        <v>84</v>
      </c>
      <c r="G112" s="376" t="n">
        <f aca="false">G111</f>
        <v>55517</v>
      </c>
      <c r="H112" s="376" t="n">
        <f aca="false">H111</f>
        <v>13878</v>
      </c>
      <c r="I112" s="367" t="n">
        <f aca="false">H112/G112*100</f>
        <v>24.9977484374156</v>
      </c>
      <c r="J112" s="347"/>
    </row>
    <row r="113" customFormat="false" ht="76.5" hidden="false" customHeight="false" outlineLevel="0" collapsed="false">
      <c r="A113" s="363" t="s">
        <v>504</v>
      </c>
      <c r="B113" s="364" t="s">
        <v>77</v>
      </c>
      <c r="C113" s="365" t="s">
        <v>76</v>
      </c>
      <c r="D113" s="365"/>
      <c r="E113" s="365"/>
      <c r="F113" s="365"/>
      <c r="G113" s="366" t="n">
        <v>9449</v>
      </c>
      <c r="H113" s="366" t="n">
        <v>1670</v>
      </c>
      <c r="I113" s="367" t="n">
        <f aca="false">H113/G113*100</f>
        <v>17.6738279182982</v>
      </c>
      <c r="J113" s="347"/>
    </row>
    <row r="114" customFormat="false" ht="13.5" hidden="false" customHeight="false" outlineLevel="0" collapsed="false">
      <c r="A114" s="363" t="s">
        <v>505</v>
      </c>
      <c r="B114" s="364" t="s">
        <v>59</v>
      </c>
      <c r="C114" s="365" t="s">
        <v>76</v>
      </c>
      <c r="D114" s="365" t="s">
        <v>58</v>
      </c>
      <c r="E114" s="365"/>
      <c r="F114" s="365"/>
      <c r="G114" s="366" t="n">
        <f aca="false">G113</f>
        <v>9449</v>
      </c>
      <c r="H114" s="366" t="n">
        <f aca="false">H113</f>
        <v>1670</v>
      </c>
      <c r="I114" s="367" t="n">
        <f aca="false">H114/G114*100</f>
        <v>17.6738279182982</v>
      </c>
      <c r="J114" s="347"/>
    </row>
    <row r="115" customFormat="false" ht="13.5" hidden="false" customHeight="false" outlineLevel="0" collapsed="false">
      <c r="A115" s="363" t="s">
        <v>506</v>
      </c>
      <c r="B115" s="364" t="s">
        <v>336</v>
      </c>
      <c r="C115" s="365" t="s">
        <v>76</v>
      </c>
      <c r="D115" s="365" t="s">
        <v>58</v>
      </c>
      <c r="E115" s="365" t="s">
        <v>50</v>
      </c>
      <c r="F115" s="365"/>
      <c r="G115" s="366" t="n">
        <f aca="false">G114</f>
        <v>9449</v>
      </c>
      <c r="H115" s="366" t="n">
        <f aca="false">H114</f>
        <v>1670</v>
      </c>
      <c r="I115" s="367" t="n">
        <f aca="false">H115/G115*100</f>
        <v>17.6738279182982</v>
      </c>
      <c r="J115" s="347"/>
    </row>
    <row r="116" customFormat="false" ht="13.5" hidden="false" customHeight="false" outlineLevel="0" collapsed="false">
      <c r="A116" s="363" t="s">
        <v>507</v>
      </c>
      <c r="B116" s="374" t="s">
        <v>70</v>
      </c>
      <c r="C116" s="375" t="s">
        <v>76</v>
      </c>
      <c r="D116" s="375" t="s">
        <v>58</v>
      </c>
      <c r="E116" s="375" t="s">
        <v>50</v>
      </c>
      <c r="F116" s="375" t="s">
        <v>69</v>
      </c>
      <c r="G116" s="376" t="n">
        <v>8000</v>
      </c>
      <c r="H116" s="376" t="n">
        <f aca="false">H115</f>
        <v>1670</v>
      </c>
      <c r="I116" s="367" t="n">
        <f aca="false">H116/G116*100</f>
        <v>20.875</v>
      </c>
      <c r="J116" s="347"/>
    </row>
    <row r="117" customFormat="false" ht="38.25" hidden="false" customHeight="false" outlineLevel="0" collapsed="false">
      <c r="A117" s="363" t="s">
        <v>508</v>
      </c>
      <c r="B117" s="364" t="s">
        <v>44</v>
      </c>
      <c r="C117" s="365" t="s">
        <v>43</v>
      </c>
      <c r="D117" s="365"/>
      <c r="E117" s="365"/>
      <c r="F117" s="365"/>
      <c r="G117" s="366" t="n">
        <f aca="false">G118+G121</f>
        <v>1141576</v>
      </c>
      <c r="H117" s="366" t="n">
        <f aca="false">H118+H121</f>
        <v>569334.72</v>
      </c>
      <c r="I117" s="367" t="n">
        <f aca="false">H117/G117*100</f>
        <v>49.8726952914217</v>
      </c>
      <c r="J117" s="347"/>
    </row>
    <row r="118" customFormat="false" ht="25.5" hidden="false" customHeight="false" outlineLevel="0" collapsed="false">
      <c r="A118" s="363" t="s">
        <v>509</v>
      </c>
      <c r="B118" s="364" t="s">
        <v>47</v>
      </c>
      <c r="C118" s="365" t="s">
        <v>43</v>
      </c>
      <c r="D118" s="365" t="s">
        <v>45</v>
      </c>
      <c r="E118" s="365"/>
      <c r="F118" s="365"/>
      <c r="G118" s="366" t="n">
        <v>876787</v>
      </c>
      <c r="H118" s="366" t="n">
        <v>441810.2</v>
      </c>
      <c r="I118" s="367" t="n">
        <f aca="false">H118/G118*100</f>
        <v>50.38968415362</v>
      </c>
      <c r="J118" s="347"/>
    </row>
    <row r="119" customFormat="false" ht="13.5" hidden="false" customHeight="false" outlineLevel="0" collapsed="false">
      <c r="A119" s="363" t="s">
        <v>510</v>
      </c>
      <c r="B119" s="364" t="s">
        <v>336</v>
      </c>
      <c r="C119" s="365" t="s">
        <v>43</v>
      </c>
      <c r="D119" s="365" t="s">
        <v>45</v>
      </c>
      <c r="E119" s="365" t="s">
        <v>50</v>
      </c>
      <c r="F119" s="365"/>
      <c r="G119" s="366" t="n">
        <f aca="false">G118</f>
        <v>876787</v>
      </c>
      <c r="H119" s="366" t="n">
        <f aca="false">H118</f>
        <v>441810.2</v>
      </c>
      <c r="I119" s="367" t="n">
        <f aca="false">H119/G119*100</f>
        <v>50.38968415362</v>
      </c>
      <c r="J119" s="347"/>
    </row>
    <row r="120" customFormat="false" ht="38.25" hidden="false" customHeight="false" outlineLevel="0" collapsed="false">
      <c r="A120" s="363" t="s">
        <v>511</v>
      </c>
      <c r="B120" s="374" t="s">
        <v>42</v>
      </c>
      <c r="C120" s="375" t="s">
        <v>43</v>
      </c>
      <c r="D120" s="375" t="s">
        <v>45</v>
      </c>
      <c r="E120" s="375" t="s">
        <v>50</v>
      </c>
      <c r="F120" s="375" t="s">
        <v>41</v>
      </c>
      <c r="G120" s="376" t="n">
        <f aca="false">G119</f>
        <v>876787</v>
      </c>
      <c r="H120" s="376" t="n">
        <f aca="false">H119</f>
        <v>441810.2</v>
      </c>
      <c r="I120" s="367" t="n">
        <f aca="false">H120/G120*100</f>
        <v>50.38968415362</v>
      </c>
      <c r="J120" s="347"/>
    </row>
    <row r="121" customFormat="false" ht="51" hidden="false" customHeight="false" outlineLevel="0" collapsed="false">
      <c r="A121" s="363" t="s">
        <v>512</v>
      </c>
      <c r="B121" s="364" t="s">
        <v>53</v>
      </c>
      <c r="C121" s="365" t="s">
        <v>43</v>
      </c>
      <c r="D121" s="365" t="s">
        <v>52</v>
      </c>
      <c r="E121" s="365"/>
      <c r="F121" s="365"/>
      <c r="G121" s="366" t="n">
        <v>264789</v>
      </c>
      <c r="H121" s="366" t="n">
        <v>127524.52</v>
      </c>
      <c r="I121" s="367" t="n">
        <f aca="false">H121/G121*100</f>
        <v>48.1608072842905</v>
      </c>
      <c r="J121" s="347"/>
    </row>
    <row r="122" customFormat="false" ht="13.5" hidden="false" customHeight="false" outlineLevel="0" collapsed="false">
      <c r="A122" s="363" t="s">
        <v>513</v>
      </c>
      <c r="B122" s="364" t="s">
        <v>336</v>
      </c>
      <c r="C122" s="365" t="s">
        <v>43</v>
      </c>
      <c r="D122" s="365" t="s">
        <v>52</v>
      </c>
      <c r="E122" s="365" t="s">
        <v>50</v>
      </c>
      <c r="F122" s="365"/>
      <c r="G122" s="366" t="n">
        <f aca="false">G121</f>
        <v>264789</v>
      </c>
      <c r="H122" s="366" t="n">
        <f aca="false">H121</f>
        <v>127524.52</v>
      </c>
      <c r="I122" s="367" t="n">
        <f aca="false">H122/G122*100</f>
        <v>48.1608072842905</v>
      </c>
      <c r="J122" s="347"/>
    </row>
    <row r="123" customFormat="false" ht="38.25" hidden="false" customHeight="false" outlineLevel="0" collapsed="false">
      <c r="A123" s="363" t="s">
        <v>514</v>
      </c>
      <c r="B123" s="374" t="s">
        <v>42</v>
      </c>
      <c r="C123" s="375" t="s">
        <v>43</v>
      </c>
      <c r="D123" s="375" t="s">
        <v>52</v>
      </c>
      <c r="E123" s="375" t="s">
        <v>50</v>
      </c>
      <c r="F123" s="375" t="s">
        <v>41</v>
      </c>
      <c r="G123" s="376" t="n">
        <f aca="false">G122</f>
        <v>264789</v>
      </c>
      <c r="H123" s="376" t="n">
        <f aca="false">H122</f>
        <v>127524.52</v>
      </c>
      <c r="I123" s="367" t="n">
        <f aca="false">H123/G123*100</f>
        <v>48.1608072842905</v>
      </c>
      <c r="J123" s="347"/>
    </row>
    <row r="124" customFormat="false" ht="51" hidden="false" customHeight="false" outlineLevel="0" collapsed="false">
      <c r="A124" s="363" t="s">
        <v>515</v>
      </c>
      <c r="B124" s="364" t="s">
        <v>81</v>
      </c>
      <c r="C124" s="365" t="s">
        <v>80</v>
      </c>
      <c r="D124" s="365"/>
      <c r="E124" s="365"/>
      <c r="F124" s="365"/>
      <c r="G124" s="366" t="n">
        <v>1400</v>
      </c>
      <c r="H124" s="366" t="n">
        <v>1311</v>
      </c>
      <c r="I124" s="367" t="n">
        <f aca="false">H124/G124*100</f>
        <v>93.6428571428571</v>
      </c>
      <c r="J124" s="347"/>
    </row>
    <row r="125" customFormat="false" ht="13.5" hidden="false" customHeight="false" outlineLevel="0" collapsed="false">
      <c r="A125" s="363" t="s">
        <v>516</v>
      </c>
      <c r="B125" s="364" t="s">
        <v>63</v>
      </c>
      <c r="C125" s="365" t="s">
        <v>80</v>
      </c>
      <c r="D125" s="365" t="s">
        <v>365</v>
      </c>
      <c r="E125" s="365"/>
      <c r="F125" s="365"/>
      <c r="G125" s="366" t="n">
        <v>1400</v>
      </c>
      <c r="H125" s="366" t="n">
        <f aca="false">H124</f>
        <v>1311</v>
      </c>
      <c r="I125" s="367" t="n">
        <f aca="false">H125/G125*100</f>
        <v>93.6428571428571</v>
      </c>
      <c r="J125" s="347"/>
    </row>
    <row r="126" customFormat="false" ht="13.5" hidden="false" customHeight="false" outlineLevel="0" collapsed="false">
      <c r="A126" s="363" t="s">
        <v>517</v>
      </c>
      <c r="B126" s="364" t="s">
        <v>336</v>
      </c>
      <c r="C126" s="365" t="s">
        <v>80</v>
      </c>
      <c r="D126" s="365" t="s">
        <v>365</v>
      </c>
      <c r="E126" s="365" t="s">
        <v>50</v>
      </c>
      <c r="F126" s="365"/>
      <c r="G126" s="366" t="n">
        <v>1400</v>
      </c>
      <c r="H126" s="366" t="n">
        <f aca="false">H124</f>
        <v>1311</v>
      </c>
      <c r="I126" s="367" t="n">
        <f aca="false">H126/G126*100</f>
        <v>93.6428571428571</v>
      </c>
      <c r="J126" s="347"/>
    </row>
    <row r="127" customFormat="false" ht="13.5" hidden="false" customHeight="false" outlineLevel="0" collapsed="false">
      <c r="A127" s="363" t="s">
        <v>518</v>
      </c>
      <c r="B127" s="374" t="s">
        <v>70</v>
      </c>
      <c r="C127" s="375" t="s">
        <v>80</v>
      </c>
      <c r="D127" s="375" t="s">
        <v>365</v>
      </c>
      <c r="E127" s="375" t="s">
        <v>50</v>
      </c>
      <c r="F127" s="375" t="s">
        <v>69</v>
      </c>
      <c r="G127" s="376" t="n">
        <v>1400</v>
      </c>
      <c r="H127" s="376" t="n">
        <f aca="false">H124</f>
        <v>1311</v>
      </c>
      <c r="I127" s="367" t="n">
        <f aca="false">H127/G127*100</f>
        <v>93.6428571428571</v>
      </c>
      <c r="J127" s="347"/>
    </row>
    <row r="128" customFormat="false" ht="63.75" hidden="false" customHeight="false" outlineLevel="0" collapsed="false">
      <c r="A128" s="363" t="s">
        <v>519</v>
      </c>
      <c r="B128" s="364" t="s">
        <v>57</v>
      </c>
      <c r="C128" s="365" t="s">
        <v>56</v>
      </c>
      <c r="D128" s="365"/>
      <c r="E128" s="365"/>
      <c r="F128" s="365"/>
      <c r="G128" s="366" t="n">
        <f aca="false">G131+G134+G137+G140+G143+G146</f>
        <v>3656699</v>
      </c>
      <c r="H128" s="366" t="n">
        <f aca="false">H131+H134+H137+H140+H143+H146</f>
        <v>1607979.52</v>
      </c>
      <c r="I128" s="367" t="n">
        <f aca="false">H128/G128*100</f>
        <v>43.9735269432896</v>
      </c>
      <c r="J128" s="347"/>
    </row>
    <row r="129" customFormat="false" ht="25.5" hidden="false" customHeight="false" outlineLevel="0" collapsed="false">
      <c r="A129" s="363" t="s">
        <v>520</v>
      </c>
      <c r="B129" s="364" t="s">
        <v>47</v>
      </c>
      <c r="C129" s="365" t="s">
        <v>56</v>
      </c>
      <c r="D129" s="365" t="s">
        <v>45</v>
      </c>
      <c r="E129" s="365"/>
      <c r="F129" s="365"/>
      <c r="G129" s="366" t="n">
        <f aca="false">G130</f>
        <v>2102453</v>
      </c>
      <c r="H129" s="366" t="n">
        <f aca="false">H130</f>
        <v>827914.42</v>
      </c>
      <c r="I129" s="367" t="n">
        <f aca="false">H129/G129*100</f>
        <v>39.3784983540655</v>
      </c>
      <c r="J129" s="347"/>
    </row>
    <row r="130" customFormat="false" ht="13.5" hidden="false" customHeight="false" outlineLevel="0" collapsed="false">
      <c r="A130" s="363" t="s">
        <v>521</v>
      </c>
      <c r="B130" s="364" t="s">
        <v>336</v>
      </c>
      <c r="C130" s="365" t="s">
        <v>56</v>
      </c>
      <c r="D130" s="365" t="s">
        <v>45</v>
      </c>
      <c r="E130" s="365" t="s">
        <v>50</v>
      </c>
      <c r="F130" s="365"/>
      <c r="G130" s="366" t="n">
        <f aca="false">G131</f>
        <v>2102453</v>
      </c>
      <c r="H130" s="366" t="n">
        <f aca="false">H131</f>
        <v>827914.42</v>
      </c>
      <c r="I130" s="367" t="n">
        <f aca="false">H130/G130*100</f>
        <v>39.3784983540655</v>
      </c>
      <c r="J130" s="347"/>
    </row>
    <row r="131" customFormat="false" ht="51" hidden="false" customHeight="false" outlineLevel="0" collapsed="false">
      <c r="A131" s="363" t="s">
        <v>522</v>
      </c>
      <c r="B131" s="374" t="s">
        <v>55</v>
      </c>
      <c r="C131" s="375" t="s">
        <v>56</v>
      </c>
      <c r="D131" s="375" t="s">
        <v>45</v>
      </c>
      <c r="E131" s="375" t="s">
        <v>50</v>
      </c>
      <c r="F131" s="375" t="s">
        <v>54</v>
      </c>
      <c r="G131" s="376" t="n">
        <v>2102453</v>
      </c>
      <c r="H131" s="376" t="n">
        <v>827914.42</v>
      </c>
      <c r="I131" s="367" t="n">
        <f aca="false">H131/G131*100</f>
        <v>39.3784983540655</v>
      </c>
      <c r="J131" s="347"/>
    </row>
    <row r="132" customFormat="false" ht="51" hidden="false" customHeight="false" outlineLevel="0" collapsed="false">
      <c r="A132" s="363" t="s">
        <v>523</v>
      </c>
      <c r="B132" s="364" t="s">
        <v>53</v>
      </c>
      <c r="C132" s="365" t="s">
        <v>56</v>
      </c>
      <c r="D132" s="365" t="s">
        <v>52</v>
      </c>
      <c r="E132" s="365"/>
      <c r="F132" s="365"/>
      <c r="G132" s="366" t="n">
        <v>415580</v>
      </c>
      <c r="H132" s="366" t="n">
        <v>161310.38</v>
      </c>
      <c r="I132" s="367" t="n">
        <f aca="false">H132/G132*100</f>
        <v>38.8157226045527</v>
      </c>
      <c r="J132" s="347"/>
    </row>
    <row r="133" customFormat="false" ht="13.5" hidden="false" customHeight="false" outlineLevel="0" collapsed="false">
      <c r="A133" s="363" t="s">
        <v>524</v>
      </c>
      <c r="B133" s="364" t="s">
        <v>336</v>
      </c>
      <c r="C133" s="365" t="s">
        <v>56</v>
      </c>
      <c r="D133" s="365" t="s">
        <v>52</v>
      </c>
      <c r="E133" s="365" t="s">
        <v>50</v>
      </c>
      <c r="F133" s="365"/>
      <c r="G133" s="366" t="n">
        <f aca="false">G132</f>
        <v>415580</v>
      </c>
      <c r="H133" s="366" t="n">
        <f aca="false">H132</f>
        <v>161310.38</v>
      </c>
      <c r="I133" s="367" t="n">
        <f aca="false">H133/G133*100</f>
        <v>38.8157226045527</v>
      </c>
      <c r="J133" s="347"/>
    </row>
    <row r="134" customFormat="false" ht="51" hidden="false" customHeight="false" outlineLevel="0" collapsed="false">
      <c r="A134" s="363" t="s">
        <v>525</v>
      </c>
      <c r="B134" s="374" t="s">
        <v>55</v>
      </c>
      <c r="C134" s="375" t="s">
        <v>56</v>
      </c>
      <c r="D134" s="375" t="s">
        <v>52</v>
      </c>
      <c r="E134" s="375" t="s">
        <v>50</v>
      </c>
      <c r="F134" s="375" t="s">
        <v>54</v>
      </c>
      <c r="G134" s="376" t="n">
        <f aca="false">G133</f>
        <v>415580</v>
      </c>
      <c r="H134" s="376" t="n">
        <f aca="false">H133</f>
        <v>161310.38</v>
      </c>
      <c r="I134" s="367" t="n">
        <f aca="false">H134/G134*100</f>
        <v>38.8157226045527</v>
      </c>
      <c r="J134" s="347"/>
    </row>
    <row r="135" customFormat="false" ht="13.5" hidden="false" customHeight="false" outlineLevel="0" collapsed="false">
      <c r="A135" s="363" t="s">
        <v>45</v>
      </c>
      <c r="B135" s="364" t="s">
        <v>59</v>
      </c>
      <c r="C135" s="365" t="s">
        <v>56</v>
      </c>
      <c r="D135" s="365" t="s">
        <v>58</v>
      </c>
      <c r="E135" s="365"/>
      <c r="F135" s="365"/>
      <c r="G135" s="366" t="n">
        <v>814402</v>
      </c>
      <c r="H135" s="366" t="n">
        <v>468798.6</v>
      </c>
      <c r="I135" s="367" t="n">
        <f aca="false">H135/G135*100</f>
        <v>57.563537417639</v>
      </c>
      <c r="J135" s="347"/>
    </row>
    <row r="136" customFormat="false" ht="13.5" hidden="false" customHeight="false" outlineLevel="0" collapsed="false">
      <c r="A136" s="363" t="s">
        <v>526</v>
      </c>
      <c r="B136" s="364" t="s">
        <v>336</v>
      </c>
      <c r="C136" s="365" t="s">
        <v>56</v>
      </c>
      <c r="D136" s="365" t="s">
        <v>58</v>
      </c>
      <c r="E136" s="365" t="s">
        <v>50</v>
      </c>
      <c r="F136" s="365"/>
      <c r="G136" s="366" t="n">
        <f aca="false">G135</f>
        <v>814402</v>
      </c>
      <c r="H136" s="366" t="n">
        <f aca="false">H135</f>
        <v>468798.6</v>
      </c>
      <c r="I136" s="367" t="n">
        <f aca="false">H136/G136*100</f>
        <v>57.563537417639</v>
      </c>
      <c r="J136" s="347"/>
    </row>
    <row r="137" customFormat="false" ht="51" hidden="false" customHeight="false" outlineLevel="0" collapsed="false">
      <c r="A137" s="363" t="s">
        <v>527</v>
      </c>
      <c r="B137" s="374" t="s">
        <v>55</v>
      </c>
      <c r="C137" s="375" t="s">
        <v>56</v>
      </c>
      <c r="D137" s="375" t="s">
        <v>58</v>
      </c>
      <c r="E137" s="375" t="s">
        <v>50</v>
      </c>
      <c r="F137" s="375" t="s">
        <v>54</v>
      </c>
      <c r="G137" s="376" t="n">
        <f aca="false">G136</f>
        <v>814402</v>
      </c>
      <c r="H137" s="376" t="n">
        <f aca="false">H136</f>
        <v>468798.6</v>
      </c>
      <c r="I137" s="367" t="n">
        <f aca="false">H137/G137*100</f>
        <v>57.563537417639</v>
      </c>
      <c r="J137" s="347"/>
    </row>
    <row r="138" customFormat="false" ht="13.5" hidden="false" customHeight="false" outlineLevel="0" collapsed="false">
      <c r="A138" s="363" t="s">
        <v>528</v>
      </c>
      <c r="B138" s="364" t="s">
        <v>61</v>
      </c>
      <c r="C138" s="365" t="s">
        <v>56</v>
      </c>
      <c r="D138" s="365" t="s">
        <v>60</v>
      </c>
      <c r="E138" s="365"/>
      <c r="F138" s="365"/>
      <c r="G138" s="366" t="n">
        <v>314264</v>
      </c>
      <c r="H138" s="366" t="n">
        <v>149356.12</v>
      </c>
      <c r="I138" s="367" t="n">
        <f aca="false">H138/G138*100</f>
        <v>47.525685410992</v>
      </c>
      <c r="J138" s="347"/>
    </row>
    <row r="139" customFormat="false" ht="13.5" hidden="false" customHeight="false" outlineLevel="0" collapsed="false">
      <c r="A139" s="363" t="s">
        <v>529</v>
      </c>
      <c r="B139" s="364" t="s">
        <v>336</v>
      </c>
      <c r="C139" s="365" t="s">
        <v>56</v>
      </c>
      <c r="D139" s="365" t="s">
        <v>60</v>
      </c>
      <c r="E139" s="365" t="s">
        <v>50</v>
      </c>
      <c r="F139" s="365"/>
      <c r="G139" s="366" t="n">
        <f aca="false">G138</f>
        <v>314264</v>
      </c>
      <c r="H139" s="366" t="n">
        <f aca="false">H138</f>
        <v>149356.12</v>
      </c>
      <c r="I139" s="367" t="n">
        <f aca="false">H139/G139*100</f>
        <v>47.525685410992</v>
      </c>
      <c r="J139" s="347"/>
    </row>
    <row r="140" customFormat="false" ht="51" hidden="false" customHeight="false" outlineLevel="0" collapsed="false">
      <c r="A140" s="363" t="s">
        <v>530</v>
      </c>
      <c r="B140" s="377" t="s">
        <v>55</v>
      </c>
      <c r="C140" s="378" t="s">
        <v>56</v>
      </c>
      <c r="D140" s="378" t="s">
        <v>60</v>
      </c>
      <c r="E140" s="378" t="s">
        <v>50</v>
      </c>
      <c r="F140" s="378" t="s">
        <v>54</v>
      </c>
      <c r="G140" s="379" t="n">
        <f aca="false">G139</f>
        <v>314264</v>
      </c>
      <c r="H140" s="379" t="n">
        <f aca="false">H139</f>
        <v>149356.12</v>
      </c>
      <c r="I140" s="367" t="n">
        <f aca="false">H140/G140*100</f>
        <v>47.525685410992</v>
      </c>
      <c r="J140" s="347"/>
    </row>
    <row r="141" customFormat="false" ht="13.5" hidden="false" customHeight="false" outlineLevel="0" collapsed="false">
      <c r="A141" s="363" t="s">
        <v>531</v>
      </c>
      <c r="B141" s="384" t="s">
        <v>62</v>
      </c>
      <c r="C141" s="365" t="s">
        <v>56</v>
      </c>
      <c r="D141" s="365" t="s">
        <v>364</v>
      </c>
      <c r="E141" s="365"/>
      <c r="F141" s="380"/>
      <c r="G141" s="366" t="n">
        <v>600</v>
      </c>
      <c r="H141" s="366" t="n">
        <v>600</v>
      </c>
      <c r="I141" s="367" t="n">
        <f aca="false">H141/G141*100</f>
        <v>100</v>
      </c>
      <c r="J141" s="347"/>
    </row>
    <row r="142" customFormat="false" ht="13.5" hidden="false" customHeight="false" outlineLevel="0" collapsed="false">
      <c r="A142" s="363" t="s">
        <v>532</v>
      </c>
      <c r="B142" s="364" t="s">
        <v>336</v>
      </c>
      <c r="C142" s="365" t="s">
        <v>56</v>
      </c>
      <c r="D142" s="365" t="s">
        <v>364</v>
      </c>
      <c r="E142" s="365" t="s">
        <v>50</v>
      </c>
      <c r="F142" s="380"/>
      <c r="G142" s="366" t="n">
        <v>600</v>
      </c>
      <c r="H142" s="366" t="n">
        <v>600</v>
      </c>
      <c r="I142" s="367" t="n">
        <f aca="false">H142/G142*100</f>
        <v>100</v>
      </c>
      <c r="J142" s="347"/>
    </row>
    <row r="143" customFormat="false" ht="51" hidden="false" customHeight="false" outlineLevel="0" collapsed="false">
      <c r="A143" s="363" t="s">
        <v>52</v>
      </c>
      <c r="B143" s="374" t="s">
        <v>55</v>
      </c>
      <c r="C143" s="375" t="s">
        <v>56</v>
      </c>
      <c r="D143" s="375" t="s">
        <v>364</v>
      </c>
      <c r="E143" s="375" t="s">
        <v>50</v>
      </c>
      <c r="F143" s="375" t="s">
        <v>54</v>
      </c>
      <c r="G143" s="381" t="n">
        <v>600</v>
      </c>
      <c r="H143" s="381" t="n">
        <v>600</v>
      </c>
      <c r="I143" s="367" t="n">
        <f aca="false">H143/G143*100</f>
        <v>100</v>
      </c>
      <c r="J143" s="347"/>
    </row>
    <row r="144" customFormat="false" ht="13.5" hidden="false" customHeight="false" outlineLevel="0" collapsed="false">
      <c r="A144" s="363" t="s">
        <v>533</v>
      </c>
      <c r="B144" s="364" t="s">
        <v>63</v>
      </c>
      <c r="C144" s="365" t="s">
        <v>56</v>
      </c>
      <c r="D144" s="365" t="s">
        <v>365</v>
      </c>
      <c r="E144" s="365"/>
      <c r="F144" s="365"/>
      <c r="G144" s="366" t="n">
        <v>9400</v>
      </c>
      <c r="H144" s="366" t="n">
        <v>0</v>
      </c>
      <c r="I144" s="367" t="n">
        <f aca="false">H144/G144*100</f>
        <v>0</v>
      </c>
      <c r="J144" s="347"/>
    </row>
    <row r="145" customFormat="false" ht="13.5" hidden="false" customHeight="false" outlineLevel="0" collapsed="false">
      <c r="A145" s="363" t="s">
        <v>534</v>
      </c>
      <c r="B145" s="364" t="s">
        <v>336</v>
      </c>
      <c r="C145" s="365" t="s">
        <v>56</v>
      </c>
      <c r="D145" s="365" t="s">
        <v>365</v>
      </c>
      <c r="E145" s="365" t="s">
        <v>50</v>
      </c>
      <c r="F145" s="365"/>
      <c r="G145" s="366" t="n">
        <f aca="false">G144</f>
        <v>9400</v>
      </c>
      <c r="H145" s="366" t="n">
        <v>0</v>
      </c>
      <c r="I145" s="367" t="n">
        <f aca="false">I290</f>
        <v>0</v>
      </c>
      <c r="J145" s="347"/>
    </row>
    <row r="146" customFormat="false" ht="51" hidden="false" customHeight="false" outlineLevel="0" collapsed="false">
      <c r="A146" s="363" t="s">
        <v>535</v>
      </c>
      <c r="B146" s="374" t="s">
        <v>55</v>
      </c>
      <c r="C146" s="375" t="s">
        <v>56</v>
      </c>
      <c r="D146" s="375" t="s">
        <v>365</v>
      </c>
      <c r="E146" s="375" t="s">
        <v>50</v>
      </c>
      <c r="F146" s="375" t="s">
        <v>54</v>
      </c>
      <c r="G146" s="376" t="n">
        <f aca="false">G145</f>
        <v>9400</v>
      </c>
      <c r="H146" s="376" t="n">
        <v>0</v>
      </c>
      <c r="I146" s="367" t="n">
        <f aca="false">H146/G146*100</f>
        <v>0</v>
      </c>
      <c r="J146" s="347"/>
    </row>
    <row r="147" customFormat="false" ht="63.75" hidden="false" customHeight="false" outlineLevel="0" collapsed="false">
      <c r="A147" s="363" t="s">
        <v>536</v>
      </c>
      <c r="B147" s="364" t="s">
        <v>537</v>
      </c>
      <c r="C147" s="365" t="s">
        <v>366</v>
      </c>
      <c r="D147" s="365"/>
      <c r="E147" s="365"/>
      <c r="F147" s="365"/>
      <c r="G147" s="366" t="n">
        <f aca="false">G148+G151</f>
        <v>990827</v>
      </c>
      <c r="H147" s="366" t="n">
        <f aca="false">H148+H151</f>
        <v>358178.05</v>
      </c>
      <c r="I147" s="367" t="n">
        <f aca="false">H147/G147*100</f>
        <v>36.1494034781047</v>
      </c>
      <c r="J147" s="347"/>
    </row>
    <row r="148" customFormat="false" ht="25.5" hidden="false" customHeight="false" outlineLevel="0" collapsed="false">
      <c r="A148" s="363" t="s">
        <v>538</v>
      </c>
      <c r="B148" s="364" t="s">
        <v>47</v>
      </c>
      <c r="C148" s="365" t="s">
        <v>366</v>
      </c>
      <c r="D148" s="365" t="s">
        <v>45</v>
      </c>
      <c r="E148" s="365"/>
      <c r="F148" s="365"/>
      <c r="G148" s="366" t="n">
        <v>761004</v>
      </c>
      <c r="H148" s="366" t="n">
        <v>282227.01</v>
      </c>
      <c r="I148" s="367" t="n">
        <f aca="false">H148/G148*100</f>
        <v>37.0861401516943</v>
      </c>
      <c r="J148" s="347"/>
    </row>
    <row r="149" customFormat="false" ht="13.5" hidden="false" customHeight="false" outlineLevel="0" collapsed="false">
      <c r="A149" s="363" t="s">
        <v>539</v>
      </c>
      <c r="B149" s="364" t="s">
        <v>336</v>
      </c>
      <c r="C149" s="365" t="s">
        <v>366</v>
      </c>
      <c r="D149" s="365" t="s">
        <v>45</v>
      </c>
      <c r="E149" s="365" t="s">
        <v>50</v>
      </c>
      <c r="F149" s="365"/>
      <c r="G149" s="366" t="n">
        <f aca="false">G148</f>
        <v>761004</v>
      </c>
      <c r="H149" s="366" t="n">
        <f aca="false">H148</f>
        <v>282227.01</v>
      </c>
      <c r="I149" s="367" t="n">
        <f aca="false">H149/G149*100</f>
        <v>37.0861401516943</v>
      </c>
      <c r="J149" s="347"/>
    </row>
    <row r="150" customFormat="false" ht="51" hidden="false" customHeight="false" outlineLevel="0" collapsed="false">
      <c r="A150" s="363" t="s">
        <v>540</v>
      </c>
      <c r="B150" s="374" t="s">
        <v>55</v>
      </c>
      <c r="C150" s="375" t="s">
        <v>366</v>
      </c>
      <c r="D150" s="375" t="s">
        <v>45</v>
      </c>
      <c r="E150" s="375" t="s">
        <v>50</v>
      </c>
      <c r="F150" s="375" t="s">
        <v>54</v>
      </c>
      <c r="G150" s="376" t="n">
        <f aca="false">G149</f>
        <v>761004</v>
      </c>
      <c r="H150" s="376" t="n">
        <f aca="false">H149</f>
        <v>282227.01</v>
      </c>
      <c r="I150" s="367" t="n">
        <f aca="false">H150/G150*100</f>
        <v>37.0861401516943</v>
      </c>
      <c r="J150" s="347"/>
    </row>
    <row r="151" customFormat="false" ht="51" hidden="false" customHeight="false" outlineLevel="0" collapsed="false">
      <c r="A151" s="363" t="s">
        <v>541</v>
      </c>
      <c r="B151" s="364" t="s">
        <v>53</v>
      </c>
      <c r="C151" s="365" t="s">
        <v>366</v>
      </c>
      <c r="D151" s="365" t="s">
        <v>52</v>
      </c>
      <c r="E151" s="365"/>
      <c r="F151" s="365"/>
      <c r="G151" s="366" t="n">
        <v>229823</v>
      </c>
      <c r="H151" s="366" t="n">
        <v>75951.04</v>
      </c>
      <c r="I151" s="367" t="n">
        <f aca="false">H151/G151*100</f>
        <v>33.0476236059924</v>
      </c>
      <c r="J151" s="347"/>
    </row>
    <row r="152" customFormat="false" ht="13.5" hidden="false" customHeight="false" outlineLevel="0" collapsed="false">
      <c r="A152" s="363" t="s">
        <v>542</v>
      </c>
      <c r="B152" s="364" t="s">
        <v>336</v>
      </c>
      <c r="C152" s="365" t="s">
        <v>366</v>
      </c>
      <c r="D152" s="365" t="s">
        <v>52</v>
      </c>
      <c r="E152" s="365" t="s">
        <v>50</v>
      </c>
      <c r="F152" s="365"/>
      <c r="G152" s="366" t="n">
        <f aca="false">G151</f>
        <v>229823</v>
      </c>
      <c r="H152" s="366" t="n">
        <f aca="false">H151</f>
        <v>75951.04</v>
      </c>
      <c r="I152" s="367" t="n">
        <f aca="false">H152/G152*100</f>
        <v>33.0476236059924</v>
      </c>
      <c r="J152" s="347"/>
    </row>
    <row r="153" customFormat="false" ht="51" hidden="false" customHeight="false" outlineLevel="0" collapsed="false">
      <c r="A153" s="363" t="s">
        <v>543</v>
      </c>
      <c r="B153" s="377" t="s">
        <v>55</v>
      </c>
      <c r="C153" s="378" t="s">
        <v>366</v>
      </c>
      <c r="D153" s="378" t="s">
        <v>52</v>
      </c>
      <c r="E153" s="378" t="s">
        <v>50</v>
      </c>
      <c r="F153" s="378" t="s">
        <v>54</v>
      </c>
      <c r="G153" s="379" t="n">
        <f aca="false">G152</f>
        <v>229823</v>
      </c>
      <c r="H153" s="379" t="n">
        <f aca="false">H152</f>
        <v>75951.04</v>
      </c>
      <c r="I153" s="367" t="n">
        <f aca="false">H153/G153*100</f>
        <v>33.0476236059924</v>
      </c>
      <c r="J153" s="347"/>
    </row>
    <row r="154" customFormat="false" ht="89.25" hidden="false" customHeight="false" outlineLevel="0" collapsed="false">
      <c r="A154" s="363" t="s">
        <v>544</v>
      </c>
      <c r="B154" s="398" t="s">
        <v>545</v>
      </c>
      <c r="C154" s="383" t="s">
        <v>368</v>
      </c>
      <c r="D154" s="380"/>
      <c r="E154" s="380"/>
      <c r="F154" s="380"/>
      <c r="G154" s="366" t="n">
        <f aca="false">G155+G158</f>
        <v>387800</v>
      </c>
      <c r="H154" s="390" t="n">
        <f aca="false">H155+H158</f>
        <v>258547</v>
      </c>
      <c r="I154" s="367" t="n">
        <f aca="false">H154/G154*100</f>
        <v>66.6701908200103</v>
      </c>
      <c r="J154" s="347"/>
    </row>
    <row r="155" customFormat="false" ht="25.5" hidden="false" customHeight="false" outlineLevel="0" collapsed="false">
      <c r="A155" s="363" t="s">
        <v>546</v>
      </c>
      <c r="B155" s="364" t="s">
        <v>47</v>
      </c>
      <c r="C155" s="383" t="s">
        <v>368</v>
      </c>
      <c r="D155" s="383" t="s">
        <v>45</v>
      </c>
      <c r="E155" s="380"/>
      <c r="F155" s="380"/>
      <c r="G155" s="390" t="n">
        <v>216000</v>
      </c>
      <c r="H155" s="390" t="n">
        <f aca="false">H156</f>
        <v>144000</v>
      </c>
      <c r="I155" s="367" t="n">
        <f aca="false">H155/G155*100</f>
        <v>66.6666666666667</v>
      </c>
      <c r="J155" s="347"/>
    </row>
    <row r="156" customFormat="false" ht="13.5" hidden="false" customHeight="false" outlineLevel="0" collapsed="false">
      <c r="A156" s="363" t="s">
        <v>547</v>
      </c>
      <c r="B156" s="364" t="s">
        <v>336</v>
      </c>
      <c r="C156" s="365" t="s">
        <v>368</v>
      </c>
      <c r="D156" s="365" t="s">
        <v>45</v>
      </c>
      <c r="E156" s="365" t="s">
        <v>50</v>
      </c>
      <c r="F156" s="365"/>
      <c r="G156" s="366" t="n">
        <f aca="false">G155</f>
        <v>216000</v>
      </c>
      <c r="H156" s="366" t="n">
        <v>144000</v>
      </c>
      <c r="I156" s="367" t="n">
        <f aca="false">H156/G156*100</f>
        <v>66.6666666666667</v>
      </c>
      <c r="J156" s="347"/>
    </row>
    <row r="157" customFormat="false" ht="51" hidden="false" customHeight="false" outlineLevel="0" collapsed="false">
      <c r="A157" s="363" t="s">
        <v>548</v>
      </c>
      <c r="B157" s="377" t="s">
        <v>55</v>
      </c>
      <c r="C157" s="378" t="s">
        <v>368</v>
      </c>
      <c r="D157" s="378" t="s">
        <v>45</v>
      </c>
      <c r="E157" s="378" t="s">
        <v>50</v>
      </c>
      <c r="F157" s="378" t="s">
        <v>54</v>
      </c>
      <c r="G157" s="379" t="n">
        <f aca="false">G156</f>
        <v>216000</v>
      </c>
      <c r="H157" s="379" t="n">
        <f aca="false">H156</f>
        <v>144000</v>
      </c>
      <c r="I157" s="367" t="n">
        <f aca="false">H157/G157*100</f>
        <v>66.6666666666667</v>
      </c>
      <c r="J157" s="347"/>
    </row>
    <row r="158" customFormat="false" ht="51" hidden="false" customHeight="false" outlineLevel="0" collapsed="false">
      <c r="A158" s="363" t="s">
        <v>549</v>
      </c>
      <c r="B158" s="364" t="s">
        <v>53</v>
      </c>
      <c r="C158" s="365" t="s">
        <v>368</v>
      </c>
      <c r="D158" s="365" t="s">
        <v>52</v>
      </c>
      <c r="E158" s="365"/>
      <c r="F158" s="365"/>
      <c r="G158" s="366" t="n">
        <v>171800</v>
      </c>
      <c r="H158" s="366" t="n">
        <f aca="false">H160</f>
        <v>114547</v>
      </c>
      <c r="I158" s="367" t="n">
        <f aca="false">H158/G158*100</f>
        <v>66.674621653085</v>
      </c>
      <c r="J158" s="347"/>
    </row>
    <row r="159" customFormat="false" ht="13.5" hidden="false" customHeight="false" outlineLevel="0" collapsed="false">
      <c r="A159" s="363" t="s">
        <v>550</v>
      </c>
      <c r="B159" s="364" t="s">
        <v>336</v>
      </c>
      <c r="C159" s="365" t="s">
        <v>368</v>
      </c>
      <c r="D159" s="365" t="s">
        <v>52</v>
      </c>
      <c r="E159" s="365" t="s">
        <v>50</v>
      </c>
      <c r="F159" s="365"/>
      <c r="G159" s="366" t="n">
        <f aca="false">G158</f>
        <v>171800</v>
      </c>
      <c r="H159" s="366" t="n">
        <f aca="false">H158</f>
        <v>114547</v>
      </c>
      <c r="I159" s="367" t="n">
        <f aca="false">H159/G159*100</f>
        <v>66.674621653085</v>
      </c>
      <c r="J159" s="347"/>
    </row>
    <row r="160" customFormat="false" ht="51" hidden="false" customHeight="false" outlineLevel="0" collapsed="false">
      <c r="A160" s="363" t="s">
        <v>551</v>
      </c>
      <c r="B160" s="377" t="s">
        <v>55</v>
      </c>
      <c r="C160" s="378" t="s">
        <v>368</v>
      </c>
      <c r="D160" s="378" t="s">
        <v>52</v>
      </c>
      <c r="E160" s="378" t="s">
        <v>50</v>
      </c>
      <c r="F160" s="378" t="s">
        <v>54</v>
      </c>
      <c r="G160" s="379" t="n">
        <f aca="false">G159</f>
        <v>171800</v>
      </c>
      <c r="H160" s="379" t="n">
        <v>114547</v>
      </c>
      <c r="I160" s="367" t="n">
        <f aca="false">H160/G160*100</f>
        <v>66.674621653085</v>
      </c>
      <c r="J160" s="347"/>
    </row>
    <row r="161" customFormat="false" ht="38.25" hidden="false" customHeight="false" outlineLevel="0" collapsed="false">
      <c r="A161" s="363" t="s">
        <v>552</v>
      </c>
      <c r="B161" s="364" t="s">
        <v>67</v>
      </c>
      <c r="C161" s="365" t="s">
        <v>66</v>
      </c>
      <c r="D161" s="365"/>
      <c r="E161" s="365"/>
      <c r="F161" s="365"/>
      <c r="G161" s="366" t="n">
        <v>5000</v>
      </c>
      <c r="H161" s="366" t="n">
        <v>0</v>
      </c>
      <c r="I161" s="367" t="n">
        <f aca="false">I306</f>
        <v>0</v>
      </c>
      <c r="J161" s="347"/>
    </row>
    <row r="162" customFormat="false" ht="13.5" hidden="false" customHeight="false" outlineLevel="0" collapsed="false">
      <c r="A162" s="363" t="s">
        <v>553</v>
      </c>
      <c r="B162" s="364" t="s">
        <v>68</v>
      </c>
      <c r="C162" s="365" t="s">
        <v>66</v>
      </c>
      <c r="D162" s="365" t="s">
        <v>373</v>
      </c>
      <c r="E162" s="365"/>
      <c r="F162" s="365"/>
      <c r="G162" s="366" t="n">
        <v>5000</v>
      </c>
      <c r="H162" s="366" t="n">
        <v>0</v>
      </c>
      <c r="I162" s="367" t="n">
        <f aca="false">H162/G162*100</f>
        <v>0</v>
      </c>
      <c r="J162" s="347"/>
    </row>
    <row r="163" customFormat="false" ht="13.5" hidden="false" customHeight="false" outlineLevel="0" collapsed="false">
      <c r="A163" s="363" t="s">
        <v>554</v>
      </c>
      <c r="B163" s="364" t="s">
        <v>336</v>
      </c>
      <c r="C163" s="365" t="s">
        <v>66</v>
      </c>
      <c r="D163" s="365" t="s">
        <v>373</v>
      </c>
      <c r="E163" s="365" t="s">
        <v>50</v>
      </c>
      <c r="F163" s="365"/>
      <c r="G163" s="366" t="n">
        <v>5000</v>
      </c>
      <c r="H163" s="366" t="n">
        <v>0</v>
      </c>
      <c r="I163" s="367" t="n">
        <f aca="false">I308</f>
        <v>0</v>
      </c>
      <c r="J163" s="347"/>
    </row>
    <row r="164" customFormat="false" ht="13.5" hidden="false" customHeight="false" outlineLevel="0" collapsed="false">
      <c r="A164" s="363" t="s">
        <v>555</v>
      </c>
      <c r="B164" s="374" t="s">
        <v>65</v>
      </c>
      <c r="C164" s="375" t="s">
        <v>66</v>
      </c>
      <c r="D164" s="375" t="s">
        <v>373</v>
      </c>
      <c r="E164" s="375" t="s">
        <v>50</v>
      </c>
      <c r="F164" s="375" t="s">
        <v>64</v>
      </c>
      <c r="G164" s="376" t="n">
        <v>5000</v>
      </c>
      <c r="H164" s="376" t="n">
        <v>0</v>
      </c>
      <c r="I164" s="367" t="n">
        <f aca="false">H164/G164*100</f>
        <v>0</v>
      </c>
      <c r="J164" s="347"/>
    </row>
    <row r="165" customFormat="false" ht="51" hidden="false" customHeight="false" outlineLevel="0" collapsed="false">
      <c r="A165" s="363" t="s">
        <v>556</v>
      </c>
      <c r="B165" s="364" t="s">
        <v>83</v>
      </c>
      <c r="C165" s="365" t="s">
        <v>82</v>
      </c>
      <c r="D165" s="365"/>
      <c r="E165" s="365"/>
      <c r="F165" s="365"/>
      <c r="G165" s="366" t="n">
        <v>4935</v>
      </c>
      <c r="H165" s="366" t="n">
        <v>0</v>
      </c>
      <c r="I165" s="367" t="n">
        <f aca="false">I310</f>
        <v>0</v>
      </c>
      <c r="J165" s="347"/>
    </row>
    <row r="166" customFormat="false" ht="13.5" hidden="false" customHeight="false" outlineLevel="0" collapsed="false">
      <c r="A166" s="363" t="s">
        <v>557</v>
      </c>
      <c r="B166" s="364" t="s">
        <v>62</v>
      </c>
      <c r="C166" s="365" t="s">
        <v>82</v>
      </c>
      <c r="D166" s="365" t="s">
        <v>364</v>
      </c>
      <c r="E166" s="365"/>
      <c r="F166" s="365"/>
      <c r="G166" s="366" t="n">
        <v>4935</v>
      </c>
      <c r="H166" s="366" t="n">
        <v>0</v>
      </c>
      <c r="I166" s="367" t="n">
        <f aca="false">H166/G166*100</f>
        <v>0</v>
      </c>
      <c r="J166" s="347"/>
    </row>
    <row r="167" customFormat="false" ht="13.5" hidden="false" customHeight="false" outlineLevel="0" collapsed="false">
      <c r="A167" s="363" t="s">
        <v>558</v>
      </c>
      <c r="B167" s="364" t="s">
        <v>336</v>
      </c>
      <c r="C167" s="365" t="s">
        <v>82</v>
      </c>
      <c r="D167" s="365" t="s">
        <v>364</v>
      </c>
      <c r="E167" s="365" t="s">
        <v>50</v>
      </c>
      <c r="F167" s="365"/>
      <c r="G167" s="366" t="n">
        <v>4935</v>
      </c>
      <c r="H167" s="366" t="n">
        <v>0</v>
      </c>
      <c r="I167" s="367" t="n">
        <f aca="false">I312</f>
        <v>0</v>
      </c>
      <c r="J167" s="347"/>
    </row>
    <row r="168" customFormat="false" ht="13.5" hidden="false" customHeight="false" outlineLevel="0" collapsed="false">
      <c r="A168" s="363" t="s">
        <v>559</v>
      </c>
      <c r="B168" s="374" t="s">
        <v>70</v>
      </c>
      <c r="C168" s="375" t="s">
        <v>82</v>
      </c>
      <c r="D168" s="375" t="s">
        <v>364</v>
      </c>
      <c r="E168" s="375" t="s">
        <v>50</v>
      </c>
      <c r="F168" s="375" t="s">
        <v>69</v>
      </c>
      <c r="G168" s="399" t="n">
        <v>4935</v>
      </c>
      <c r="H168" s="399" t="n">
        <v>0</v>
      </c>
      <c r="I168" s="367" t="n">
        <f aca="false">H168/G168*100</f>
        <v>0</v>
      </c>
      <c r="J168" s="347"/>
    </row>
    <row r="169" customFormat="false" ht="13.5" hidden="false" customHeight="false" outlineLevel="0" collapsed="false">
      <c r="A169" s="363" t="s">
        <v>560</v>
      </c>
      <c r="B169" s="400" t="s">
        <v>459</v>
      </c>
      <c r="C169" s="401"/>
      <c r="D169" s="401"/>
      <c r="E169" s="401"/>
      <c r="F169" s="401"/>
      <c r="G169" s="402" t="n">
        <v>0</v>
      </c>
      <c r="H169" s="402" t="n">
        <v>222000</v>
      </c>
      <c r="I169" s="367" t="n">
        <f aca="false">I314</f>
        <v>0</v>
      </c>
      <c r="J169" s="347"/>
    </row>
    <row r="170" customFormat="false" ht="14.25" hidden="false" customHeight="false" outlineLevel="0" collapsed="false">
      <c r="A170" s="363" t="s">
        <v>561</v>
      </c>
      <c r="B170" s="403" t="s">
        <v>461</v>
      </c>
      <c r="C170" s="404"/>
      <c r="D170" s="404"/>
      <c r="E170" s="404"/>
      <c r="F170" s="405"/>
      <c r="G170" s="406" t="n">
        <f aca="false">G16+G26+G55+G101</f>
        <v>24420855.96</v>
      </c>
      <c r="H170" s="406" t="n">
        <f aca="false">H16+H26+H55+H101</f>
        <v>4752701.22</v>
      </c>
      <c r="I170" s="407" t="n">
        <f aca="false">H170/G170*100</f>
        <v>19.4616487963594</v>
      </c>
      <c r="J170" s="347"/>
    </row>
    <row r="171" customFormat="false" ht="12.75" hidden="false" customHeight="false" outlineLevel="0" collapsed="false">
      <c r="A171" s="408"/>
      <c r="B171" s="408"/>
      <c r="C171" s="409"/>
      <c r="D171" s="409"/>
      <c r="E171" s="409"/>
      <c r="F171" s="409"/>
      <c r="G171" s="410"/>
      <c r="H171" s="410"/>
      <c r="I171" s="410"/>
      <c r="J171" s="347"/>
    </row>
  </sheetData>
  <mergeCells count="12">
    <mergeCell ref="G1:H1"/>
    <mergeCell ref="G2:H2"/>
    <mergeCell ref="G3:H3"/>
    <mergeCell ref="G4:H4"/>
    <mergeCell ref="G5:H5"/>
    <mergeCell ref="A7:H7"/>
    <mergeCell ref="A12:A13"/>
    <mergeCell ref="B12:B13"/>
    <mergeCell ref="C12:F12"/>
    <mergeCell ref="G12:G13"/>
    <mergeCell ref="H12:H13"/>
    <mergeCell ref="I12:I13"/>
  </mergeCells>
  <conditionalFormatting sqref="G24:G25 G2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20" width="48.41"/>
    <col collapsed="false" customWidth="true" hidden="false" outlineLevel="0" max="3" min="3" style="20" width="12.85"/>
    <col collapsed="false" customWidth="true" hidden="false" outlineLevel="0" max="4" min="4" style="20" width="13.41"/>
    <col collapsed="false" customWidth="true" hidden="false" outlineLevel="0" max="5" min="5" style="20" width="12.14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B1" s="411"/>
      <c r="D1" s="21" t="s">
        <v>562</v>
      </c>
      <c r="E1" s="21"/>
    </row>
    <row r="2" customFormat="false" ht="12.75" hidden="false" customHeight="false" outlineLevel="0" collapsed="false">
      <c r="B2" s="411"/>
      <c r="C2" s="25"/>
      <c r="D2" s="23" t="s">
        <v>136</v>
      </c>
      <c r="E2" s="23"/>
    </row>
    <row r="3" customFormat="false" ht="12.75" hidden="false" customHeight="false" outlineLevel="0" collapsed="false">
      <c r="B3" s="339"/>
      <c r="C3" s="411"/>
      <c r="D3" s="24" t="s">
        <v>137</v>
      </c>
      <c r="E3" s="24"/>
    </row>
    <row r="4" customFormat="false" ht="12.75" hidden="false" customHeight="false" outlineLevel="0" collapsed="false">
      <c r="B4" s="412"/>
      <c r="C4" s="411"/>
      <c r="D4" s="26" t="s">
        <v>167</v>
      </c>
      <c r="E4" s="26"/>
      <c r="F4" s="339"/>
    </row>
    <row r="5" customFormat="false" ht="12.75" hidden="false" customHeight="false" outlineLevel="0" collapsed="false">
      <c r="B5" s="411"/>
      <c r="C5" s="411"/>
      <c r="D5" s="411"/>
      <c r="E5" s="411"/>
      <c r="F5" s="68"/>
    </row>
    <row r="6" customFormat="false" ht="30.75" hidden="false" customHeight="true" outlineLevel="0" collapsed="false">
      <c r="A6" s="413" t="s">
        <v>563</v>
      </c>
      <c r="B6" s="413"/>
      <c r="C6" s="413"/>
      <c r="D6" s="413"/>
      <c r="E6" s="413"/>
    </row>
    <row r="7" customFormat="false" ht="15.75" hidden="false" customHeight="true" outlineLevel="0" collapsed="false">
      <c r="A7" s="414" t="s">
        <v>564</v>
      </c>
      <c r="B7" s="414"/>
      <c r="C7" s="414"/>
      <c r="D7" s="414"/>
      <c r="E7" s="414"/>
    </row>
    <row r="8" customFormat="false" ht="15.75" hidden="false" customHeight="true" outlineLevel="0" collapsed="false">
      <c r="A8" s="414" t="s">
        <v>169</v>
      </c>
      <c r="B8" s="414"/>
      <c r="C8" s="414"/>
      <c r="D8" s="414"/>
      <c r="E8" s="414"/>
    </row>
    <row r="9" customFormat="false" ht="12.75" hidden="false" customHeight="false" outlineLevel="0" collapsed="false">
      <c r="B9" s="415"/>
      <c r="C9" s="416"/>
      <c r="D9" s="416"/>
      <c r="E9" s="416"/>
    </row>
    <row r="10" customFormat="false" ht="13.5" hidden="false" customHeight="false" outlineLevel="0" collapsed="false">
      <c r="B10" s="416"/>
      <c r="C10" s="416"/>
      <c r="E10" s="416" t="s">
        <v>565</v>
      </c>
    </row>
    <row r="11" s="169" customFormat="true" ht="39" hidden="false" customHeight="false" outlineLevel="0" collapsed="false">
      <c r="A11" s="417" t="s">
        <v>329</v>
      </c>
      <c r="B11" s="418" t="s">
        <v>566</v>
      </c>
      <c r="C11" s="419" t="s">
        <v>363</v>
      </c>
      <c r="D11" s="420" t="s">
        <v>567</v>
      </c>
      <c r="E11" s="421" t="s">
        <v>147</v>
      </c>
    </row>
    <row r="12" s="339" customFormat="true" ht="13.5" hidden="false" customHeight="false" outlineLevel="0" collapsed="false">
      <c r="A12" s="422" t="n">
        <v>1</v>
      </c>
      <c r="B12" s="423" t="s">
        <v>333</v>
      </c>
      <c r="C12" s="419" t="s">
        <v>334</v>
      </c>
      <c r="D12" s="420" t="s">
        <v>175</v>
      </c>
      <c r="E12" s="421" t="s">
        <v>176</v>
      </c>
    </row>
    <row r="13" s="339" customFormat="true" ht="18.75" hidden="false" customHeight="true" outlineLevel="0" collapsed="false">
      <c r="A13" s="424"/>
      <c r="B13" s="425" t="s">
        <v>568</v>
      </c>
      <c r="C13" s="426" t="n">
        <v>836400</v>
      </c>
      <c r="D13" s="427" t="n">
        <v>209100</v>
      </c>
      <c r="E13" s="421" t="s">
        <v>569</v>
      </c>
    </row>
    <row r="14" customFormat="false" ht="102" hidden="false" customHeight="false" outlineLevel="0" collapsed="false">
      <c r="A14" s="428" t="n">
        <v>1</v>
      </c>
      <c r="B14" s="429" t="s">
        <v>72</v>
      </c>
      <c r="C14" s="430" t="n">
        <f aca="false">C13</f>
        <v>836400</v>
      </c>
      <c r="D14" s="431" t="n">
        <v>418200</v>
      </c>
      <c r="E14" s="432" t="n">
        <f aca="false">D14/C14*100</f>
        <v>50</v>
      </c>
    </row>
    <row r="15" customFormat="false" ht="179.25" hidden="false" customHeight="true" outlineLevel="0" collapsed="false">
      <c r="A15" s="433"/>
      <c r="B15" s="434" t="s">
        <v>447</v>
      </c>
      <c r="C15" s="435" t="n">
        <v>12111059.59</v>
      </c>
      <c r="D15" s="436" t="n">
        <v>0</v>
      </c>
      <c r="E15" s="437" t="n">
        <v>0</v>
      </c>
    </row>
    <row r="16" customFormat="false" ht="13.5" hidden="false" customHeight="true" outlineLevel="0" collapsed="false">
      <c r="A16" s="438" t="s">
        <v>134</v>
      </c>
      <c r="B16" s="438"/>
      <c r="C16" s="439" t="n">
        <f aca="false">C14+C15</f>
        <v>12947459.59</v>
      </c>
      <c r="D16" s="439" t="n">
        <f aca="false">D14</f>
        <v>418200</v>
      </c>
      <c r="E16" s="94" t="n">
        <f aca="false">D16/C16*100</f>
        <v>3.22997725610202</v>
      </c>
    </row>
  </sheetData>
  <mergeCells count="8">
    <mergeCell ref="D1:E1"/>
    <mergeCell ref="D2:E2"/>
    <mergeCell ref="D3:E3"/>
    <mergeCell ref="D4:E4"/>
    <mergeCell ref="A6:E6"/>
    <mergeCell ref="A7:E7"/>
    <mergeCell ref="A8:E8"/>
    <mergeCell ref="A16:B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47.14"/>
    <col collapsed="false" customWidth="true" hidden="false" outlineLevel="0" max="5" min="3" style="20" width="12.56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440"/>
      <c r="B1" s="411"/>
      <c r="D1" s="21" t="s">
        <v>570</v>
      </c>
      <c r="E1" s="21"/>
    </row>
    <row r="2" customFormat="false" ht="12.75" hidden="false" customHeight="false" outlineLevel="0" collapsed="false">
      <c r="A2" s="411"/>
      <c r="B2" s="411"/>
      <c r="D2" s="23" t="s">
        <v>136</v>
      </c>
      <c r="E2" s="23"/>
    </row>
    <row r="3" customFormat="false" ht="12.75" hidden="false" customHeight="false" outlineLevel="0" collapsed="false">
      <c r="A3" s="441"/>
      <c r="B3" s="339"/>
      <c r="C3" s="339"/>
      <c r="D3" s="24" t="s">
        <v>137</v>
      </c>
      <c r="E3" s="24"/>
    </row>
    <row r="4" customFormat="false" ht="12.75" hidden="false" customHeight="false" outlineLevel="0" collapsed="false">
      <c r="A4" s="441"/>
      <c r="B4" s="339"/>
      <c r="C4" s="339"/>
      <c r="D4" s="26" t="s">
        <v>167</v>
      </c>
      <c r="E4" s="26"/>
    </row>
    <row r="5" customFormat="false" ht="12.75" hidden="false" customHeight="false" outlineLevel="0" collapsed="false">
      <c r="A5" s="441"/>
      <c r="B5" s="412"/>
      <c r="C5" s="339"/>
      <c r="D5" s="442"/>
      <c r="E5" s="442"/>
    </row>
    <row r="6" customFormat="false" ht="12.75" hidden="false" customHeight="false" outlineLevel="0" collapsed="false">
      <c r="A6" s="411"/>
      <c r="B6" s="411"/>
      <c r="C6" s="411"/>
      <c r="D6" s="411"/>
      <c r="E6" s="411"/>
    </row>
    <row r="7" s="443" customFormat="true" ht="15.75" hidden="false" customHeight="true" outlineLevel="0" collapsed="false">
      <c r="A7" s="414" t="s">
        <v>571</v>
      </c>
      <c r="B7" s="414"/>
      <c r="C7" s="414"/>
      <c r="D7" s="414"/>
      <c r="E7" s="414"/>
      <c r="F7" s="415"/>
    </row>
    <row r="8" s="443" customFormat="true" ht="15.75" hidden="false" customHeight="true" outlineLevel="0" collapsed="false">
      <c r="A8" s="414" t="s">
        <v>572</v>
      </c>
      <c r="B8" s="414"/>
      <c r="C8" s="414"/>
      <c r="D8" s="414"/>
      <c r="E8" s="414"/>
      <c r="F8" s="415"/>
    </row>
    <row r="9" s="443" customFormat="true" ht="15.75" hidden="false" customHeight="true" outlineLevel="0" collapsed="false">
      <c r="A9" s="414" t="s">
        <v>573</v>
      </c>
      <c r="B9" s="414"/>
      <c r="C9" s="414"/>
      <c r="D9" s="414"/>
      <c r="E9" s="414"/>
      <c r="F9" s="415"/>
    </row>
    <row r="10" s="443" customFormat="true" ht="15.75" hidden="false" customHeight="true" outlineLevel="0" collapsed="false">
      <c r="A10" s="414" t="s">
        <v>169</v>
      </c>
      <c r="B10" s="414"/>
      <c r="C10" s="414"/>
      <c r="D10" s="414"/>
      <c r="E10" s="414"/>
      <c r="F10" s="415"/>
    </row>
    <row r="11" customFormat="false" ht="12.75" hidden="false" customHeight="false" outlineLevel="0" collapsed="false">
      <c r="A11" s="416"/>
      <c r="B11" s="416"/>
      <c r="C11" s="416"/>
      <c r="D11" s="416"/>
      <c r="E11" s="416"/>
      <c r="F11" s="416"/>
    </row>
    <row r="12" customFormat="false" ht="13.5" hidden="false" customHeight="false" outlineLevel="0" collapsed="false">
      <c r="A12" s="416"/>
      <c r="B12" s="416"/>
      <c r="C12" s="416"/>
      <c r="E12" s="444" t="s">
        <v>565</v>
      </c>
      <c r="F12" s="416"/>
    </row>
    <row r="13" customFormat="false" ht="39" hidden="false" customHeight="false" outlineLevel="0" collapsed="false">
      <c r="A13" s="445" t="s">
        <v>329</v>
      </c>
      <c r="B13" s="418" t="s">
        <v>574</v>
      </c>
      <c r="C13" s="419" t="s">
        <v>363</v>
      </c>
      <c r="D13" s="420" t="s">
        <v>173</v>
      </c>
      <c r="E13" s="421" t="s">
        <v>147</v>
      </c>
    </row>
    <row r="14" customFormat="false" ht="13.5" hidden="false" customHeight="false" outlineLevel="0" collapsed="false">
      <c r="A14" s="445" t="s">
        <v>332</v>
      </c>
      <c r="B14" s="418" t="s">
        <v>333</v>
      </c>
      <c r="C14" s="419" t="s">
        <v>334</v>
      </c>
      <c r="D14" s="420" t="s">
        <v>175</v>
      </c>
      <c r="E14" s="421" t="s">
        <v>176</v>
      </c>
    </row>
    <row r="15" customFormat="false" ht="13.5" hidden="false" customHeight="false" outlineLevel="0" collapsed="false">
      <c r="A15" s="446"/>
      <c r="B15" s="447" t="s">
        <v>49</v>
      </c>
      <c r="C15" s="447"/>
      <c r="D15" s="448"/>
      <c r="E15" s="449"/>
    </row>
    <row r="16" customFormat="false" ht="51" hidden="false" customHeight="false" outlineLevel="0" collapsed="false">
      <c r="A16" s="450" t="s">
        <v>332</v>
      </c>
      <c r="B16" s="451" t="s">
        <v>575</v>
      </c>
      <c r="C16" s="452" t="n">
        <v>9449</v>
      </c>
      <c r="D16" s="453" t="n">
        <v>1670</v>
      </c>
      <c r="E16" s="454" t="n">
        <f aca="false">D16/C16*100</f>
        <v>17.6738279182982</v>
      </c>
    </row>
    <row r="17" customFormat="false" ht="60" hidden="false" customHeight="true" outlineLevel="0" collapsed="false">
      <c r="A17" s="455" t="s">
        <v>333</v>
      </c>
      <c r="B17" s="451" t="s">
        <v>576</v>
      </c>
      <c r="C17" s="456" t="n">
        <v>247930</v>
      </c>
      <c r="D17" s="457" t="n">
        <v>98184.66</v>
      </c>
      <c r="E17" s="458" t="n">
        <f aca="false">D17/C17*100</f>
        <v>39.6017666276772</v>
      </c>
    </row>
    <row r="18" customFormat="false" ht="53.25" hidden="false" customHeight="true" outlineLevel="0" collapsed="false">
      <c r="A18" s="455" t="s">
        <v>334</v>
      </c>
      <c r="B18" s="459" t="s">
        <v>577</v>
      </c>
      <c r="C18" s="456" t="n">
        <v>412040</v>
      </c>
      <c r="D18" s="457" t="n">
        <v>169181.9</v>
      </c>
      <c r="E18" s="458" t="n">
        <f aca="false">D18/C18*100</f>
        <v>41.05958159402</v>
      </c>
    </row>
    <row r="19" customFormat="false" ht="53.25" hidden="false" customHeight="true" outlineLevel="0" collapsed="false">
      <c r="A19" s="455" t="s">
        <v>175</v>
      </c>
      <c r="B19" s="460" t="s">
        <v>578</v>
      </c>
      <c r="C19" s="461" t="n">
        <v>500200</v>
      </c>
      <c r="D19" s="462" t="n">
        <v>333480</v>
      </c>
      <c r="E19" s="463" t="n">
        <f aca="false">D19/C19*100</f>
        <v>66.6693322670932</v>
      </c>
    </row>
    <row r="20" customFormat="false" ht="58.5" hidden="false" customHeight="true" outlineLevel="0" collapsed="false">
      <c r="A20" s="455" t="s">
        <v>176</v>
      </c>
      <c r="B20" s="460" t="s">
        <v>579</v>
      </c>
      <c r="C20" s="461" t="n">
        <v>1219200</v>
      </c>
      <c r="D20" s="462" t="n">
        <v>0</v>
      </c>
      <c r="E20" s="463" t="n">
        <f aca="false">D20/C20*100</f>
        <v>0</v>
      </c>
    </row>
    <row r="21" customFormat="false" ht="53.25" hidden="false" customHeight="true" outlineLevel="0" collapsed="false">
      <c r="A21" s="455" t="s">
        <v>177</v>
      </c>
      <c r="B21" s="460" t="s">
        <v>580</v>
      </c>
      <c r="C21" s="461" t="n">
        <v>12389.79</v>
      </c>
      <c r="D21" s="462" t="n">
        <v>12389.79</v>
      </c>
      <c r="E21" s="463" t="n">
        <f aca="false">D21/C21*100</f>
        <v>100</v>
      </c>
    </row>
    <row r="22" customFormat="false" ht="39" hidden="false" customHeight="true" outlineLevel="0" collapsed="false">
      <c r="A22" s="464" t="s">
        <v>335</v>
      </c>
      <c r="B22" s="465" t="s">
        <v>581</v>
      </c>
      <c r="C22" s="466" t="n">
        <v>258000</v>
      </c>
      <c r="D22" s="467" t="n">
        <v>133600</v>
      </c>
      <c r="E22" s="468" t="n">
        <v>0</v>
      </c>
    </row>
    <row r="23" customFormat="false" ht="13.5" hidden="false" customHeight="true" outlineLevel="0" collapsed="false">
      <c r="A23" s="469" t="s">
        <v>134</v>
      </c>
      <c r="B23" s="469"/>
      <c r="C23" s="439" t="n">
        <f aca="false">SUM(C16:C22)</f>
        <v>2659208.79</v>
      </c>
      <c r="D23" s="439" t="n">
        <f aca="false">SUM(D16:D22)</f>
        <v>748506.35</v>
      </c>
      <c r="E23" s="470" t="n">
        <f aca="false">D23/C23*100</f>
        <v>28.1477089281132</v>
      </c>
    </row>
    <row r="24" customFormat="false" ht="12.75" hidden="false" customHeight="false" outlineLevel="0" collapsed="false">
      <c r="C24" s="68"/>
      <c r="D24" s="68"/>
      <c r="E24" s="68"/>
    </row>
  </sheetData>
  <mergeCells count="9">
    <mergeCell ref="D1:E1"/>
    <mergeCell ref="D2:E2"/>
    <mergeCell ref="D3:E3"/>
    <mergeCell ref="D4:E4"/>
    <mergeCell ref="A7:E7"/>
    <mergeCell ref="A8:E8"/>
    <mergeCell ref="A9:E9"/>
    <mergeCell ref="A10:E10"/>
    <mergeCell ref="A23:B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6.99"/>
    <col collapsed="false" customWidth="false" hidden="false" outlineLevel="0" max="3" min="3" style="20" width="9.14"/>
    <col collapsed="false" customWidth="true" hidden="false" outlineLevel="0" max="6" min="4" style="20" width="12.14"/>
    <col collapsed="false" customWidth="true" hidden="false" outlineLevel="0" max="9" min="7" style="20" width="15.41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B1" s="471"/>
      <c r="C1" s="471"/>
      <c r="D1" s="471"/>
      <c r="E1" s="21" t="s">
        <v>582</v>
      </c>
      <c r="F1" s="21"/>
      <c r="G1" s="471"/>
      <c r="H1" s="471"/>
      <c r="I1" s="471"/>
      <c r="J1" s="471"/>
    </row>
    <row r="2" customFormat="false" ht="12.75" hidden="false" customHeight="false" outlineLevel="0" collapsed="false">
      <c r="B2" s="472"/>
      <c r="C2" s="472"/>
      <c r="D2" s="472"/>
      <c r="E2" s="23" t="s">
        <v>136</v>
      </c>
      <c r="F2" s="23"/>
      <c r="G2" s="471"/>
      <c r="H2" s="471"/>
      <c r="I2" s="471"/>
      <c r="J2" s="471"/>
    </row>
    <row r="3" customFormat="false" ht="12.75" hidden="false" customHeight="false" outlineLevel="0" collapsed="false">
      <c r="B3" s="473"/>
      <c r="C3" s="411"/>
      <c r="D3" s="411"/>
      <c r="E3" s="24" t="s">
        <v>137</v>
      </c>
      <c r="F3" s="24"/>
      <c r="G3" s="411"/>
      <c r="H3" s="411"/>
      <c r="I3" s="411"/>
      <c r="J3" s="411"/>
    </row>
    <row r="4" customFormat="false" ht="12.75" hidden="false" customHeight="false" outlineLevel="0" collapsed="false">
      <c r="B4" s="473"/>
      <c r="C4" s="411"/>
      <c r="D4" s="474"/>
      <c r="E4" s="26" t="s">
        <v>167</v>
      </c>
      <c r="F4" s="26"/>
      <c r="G4" s="475"/>
      <c r="H4" s="475"/>
      <c r="I4" s="475"/>
      <c r="J4" s="475"/>
    </row>
    <row r="5" customFormat="false" ht="12.75" hidden="false" customHeight="false" outlineLevel="0" collapsed="false">
      <c r="B5" s="471"/>
      <c r="C5" s="471"/>
      <c r="D5" s="471"/>
      <c r="E5" s="476"/>
      <c r="F5" s="476"/>
      <c r="G5" s="471"/>
      <c r="H5" s="471"/>
      <c r="I5" s="471"/>
      <c r="J5" s="471"/>
    </row>
    <row r="6" customFormat="false" ht="15.75" hidden="false" customHeight="true" outlineLevel="0" collapsed="false">
      <c r="A6" s="477" t="s">
        <v>583</v>
      </c>
      <c r="B6" s="477"/>
      <c r="C6" s="477"/>
      <c r="D6" s="477"/>
      <c r="E6" s="477"/>
      <c r="F6" s="477"/>
      <c r="G6" s="478"/>
      <c r="H6" s="478"/>
      <c r="I6" s="478"/>
      <c r="J6" s="478"/>
      <c r="K6" s="479"/>
      <c r="L6" s="479"/>
    </row>
    <row r="7" customFormat="false" ht="15.75" hidden="false" customHeight="true" outlineLevel="0" collapsed="false">
      <c r="A7" s="477" t="s">
        <v>584</v>
      </c>
      <c r="B7" s="477"/>
      <c r="C7" s="477"/>
      <c r="D7" s="477"/>
      <c r="E7" s="477"/>
      <c r="F7" s="477"/>
      <c r="G7" s="478"/>
      <c r="H7" s="478"/>
      <c r="I7" s="478"/>
      <c r="J7" s="478"/>
      <c r="K7" s="479"/>
      <c r="L7" s="479"/>
    </row>
    <row r="8" customFormat="false" ht="15.75" hidden="false" customHeight="false" outlineLevel="0" collapsed="false">
      <c r="B8" s="480"/>
      <c r="C8" s="480"/>
      <c r="D8" s="480"/>
      <c r="E8" s="480"/>
      <c r="F8" s="480"/>
      <c r="G8" s="478"/>
      <c r="H8" s="478"/>
      <c r="I8" s="478"/>
      <c r="J8" s="478"/>
    </row>
    <row r="9" customFormat="false" ht="13.5" hidden="false" customHeight="false" outlineLevel="0" collapsed="false">
      <c r="C9" s="481"/>
      <c r="D9" s="481"/>
      <c r="E9" s="481"/>
      <c r="F9" s="481" t="s">
        <v>585</v>
      </c>
      <c r="G9" s="481"/>
      <c r="H9" s="481"/>
      <c r="I9" s="481"/>
      <c r="J9" s="481"/>
    </row>
    <row r="10" customFormat="false" ht="39" hidden="false" customHeight="false" outlineLevel="0" collapsed="false">
      <c r="A10" s="482" t="s">
        <v>329</v>
      </c>
      <c r="B10" s="178" t="s">
        <v>10</v>
      </c>
      <c r="C10" s="179" t="s">
        <v>586</v>
      </c>
      <c r="D10" s="176" t="s">
        <v>363</v>
      </c>
      <c r="E10" s="176" t="s">
        <v>567</v>
      </c>
      <c r="F10" s="449" t="s">
        <v>147</v>
      </c>
      <c r="G10" s="483"/>
    </row>
    <row r="11" customFormat="false" ht="12.75" hidden="false" customHeight="false" outlineLevel="0" collapsed="false">
      <c r="A11" s="484" t="n">
        <v>1</v>
      </c>
      <c r="B11" s="485" t="s">
        <v>333</v>
      </c>
      <c r="C11" s="486" t="s">
        <v>334</v>
      </c>
      <c r="D11" s="487" t="s">
        <v>175</v>
      </c>
      <c r="E11" s="487" t="s">
        <v>176</v>
      </c>
      <c r="F11" s="488" t="s">
        <v>177</v>
      </c>
      <c r="G11" s="483"/>
    </row>
    <row r="12" customFormat="false" ht="12.75" hidden="false" customHeight="false" outlineLevel="0" collapsed="false">
      <c r="A12" s="489" t="n">
        <v>1</v>
      </c>
      <c r="B12" s="490"/>
      <c r="C12" s="491" t="s">
        <v>50</v>
      </c>
      <c r="D12" s="492" t="n">
        <v>5000</v>
      </c>
      <c r="E12" s="493" t="n">
        <v>0</v>
      </c>
      <c r="F12" s="494" t="n">
        <f aca="false">E12/D12*100</f>
        <v>0</v>
      </c>
      <c r="G12" s="495"/>
    </row>
    <row r="13" customFormat="false" ht="12.75" hidden="false" customHeight="false" outlineLevel="0" collapsed="false">
      <c r="A13" s="489" t="n">
        <v>2</v>
      </c>
      <c r="B13" s="490" t="s">
        <v>65</v>
      </c>
      <c r="C13" s="491" t="s">
        <v>587</v>
      </c>
      <c r="D13" s="492" t="n">
        <v>5000</v>
      </c>
      <c r="E13" s="493" t="n">
        <v>0</v>
      </c>
      <c r="F13" s="494" t="n">
        <f aca="false">E13/D13*100</f>
        <v>0</v>
      </c>
      <c r="G13" s="496"/>
    </row>
    <row r="14" customFormat="false" ht="13.5" hidden="false" customHeight="false" outlineLevel="0" collapsed="false">
      <c r="A14" s="497" t="n">
        <v>3</v>
      </c>
      <c r="B14" s="201" t="s">
        <v>588</v>
      </c>
      <c r="C14" s="498" t="s">
        <v>587</v>
      </c>
      <c r="D14" s="499" t="n">
        <v>5000</v>
      </c>
      <c r="E14" s="500" t="n">
        <v>0</v>
      </c>
      <c r="F14" s="501" t="n">
        <f aca="false">E14/D14*100</f>
        <v>0</v>
      </c>
      <c r="G14" s="496"/>
    </row>
    <row r="15" customFormat="false" ht="13.5" hidden="false" customHeight="false" outlineLevel="0" collapsed="false">
      <c r="A15" s="502" t="s">
        <v>134</v>
      </c>
      <c r="B15" s="502"/>
      <c r="C15" s="502"/>
      <c r="D15" s="503" t="n">
        <v>5000</v>
      </c>
      <c r="E15" s="504" t="n">
        <v>0</v>
      </c>
      <c r="F15" s="505" t="n">
        <f aca="false">E15/D15*100</f>
        <v>0</v>
      </c>
      <c r="G15" s="496"/>
    </row>
    <row r="16" customFormat="false" ht="53.1" hidden="false" customHeight="true" outlineLevel="0" collapsed="false">
      <c r="F16" s="483"/>
      <c r="G16" s="496"/>
    </row>
    <row r="17" customFormat="false" ht="13.35" hidden="false" customHeight="true" outlineLevel="0" collapsed="false">
      <c r="F17" s="495"/>
      <c r="G17" s="496"/>
    </row>
    <row r="18" customFormat="false" ht="13.35" hidden="false" customHeight="true" outlineLevel="0" collapsed="false">
      <c r="F18" s="496"/>
      <c r="G18" s="496"/>
    </row>
    <row r="19" customFormat="false" ht="12.75" hidden="false" customHeight="false" outlineLevel="0" collapsed="false">
      <c r="F19" s="496"/>
      <c r="G19" s="495"/>
    </row>
    <row r="20" customFormat="false" ht="26.65" hidden="false" customHeight="true" outlineLevel="0" collapsed="false">
      <c r="F20" s="496"/>
      <c r="G20" s="496"/>
    </row>
    <row r="21" customFormat="false" ht="12.75" hidden="false" customHeight="false" outlineLevel="0" collapsed="false">
      <c r="F21" s="496"/>
      <c r="G21" s="495"/>
    </row>
    <row r="22" customFormat="false" ht="13.35" hidden="false" customHeight="true" outlineLevel="0" collapsed="false">
      <c r="F22" s="496"/>
      <c r="G22" s="496"/>
    </row>
    <row r="23" customFormat="false" ht="12.75" hidden="false" customHeight="false" outlineLevel="0" collapsed="false">
      <c r="F23" s="496"/>
      <c r="G23" s="495"/>
    </row>
    <row r="24" customFormat="false" ht="26.65" hidden="false" customHeight="true" outlineLevel="0" collapsed="false">
      <c r="F24" s="495"/>
      <c r="G24" s="496"/>
    </row>
    <row r="25" customFormat="false" ht="12.75" hidden="false" customHeight="false" outlineLevel="0" collapsed="false">
      <c r="F25" s="496"/>
      <c r="G25" s="495"/>
    </row>
    <row r="26" customFormat="false" ht="13.35" hidden="false" customHeight="true" outlineLevel="0" collapsed="false">
      <c r="F26" s="495"/>
      <c r="G26" s="496"/>
    </row>
    <row r="27" customFormat="false" ht="13.35" hidden="false" customHeight="true" outlineLevel="0" collapsed="false">
      <c r="F27" s="496"/>
      <c r="G27" s="496"/>
    </row>
    <row r="28" customFormat="false" ht="13.35" hidden="false" customHeight="true" outlineLevel="0" collapsed="false">
      <c r="F28" s="495"/>
      <c r="G28" s="496"/>
    </row>
    <row r="29" customFormat="false" ht="26.65" hidden="false" customHeight="true" outlineLevel="0" collapsed="false">
      <c r="F29" s="496"/>
      <c r="G29" s="496"/>
    </row>
    <row r="30" customFormat="false" ht="13.35" hidden="false" customHeight="true" outlineLevel="0" collapsed="false">
      <c r="F30" s="495"/>
      <c r="G30" s="506"/>
    </row>
    <row r="31" customFormat="false" ht="12.75" hidden="false" customHeight="true" outlineLevel="0" collapsed="false">
      <c r="F31" s="496"/>
    </row>
    <row r="32" customFormat="false" ht="12.75" hidden="false" customHeight="true" outlineLevel="0" collapsed="false">
      <c r="F32" s="496"/>
    </row>
    <row r="33" customFormat="false" ht="12.75" hidden="false" customHeight="true" outlineLevel="0" collapsed="false">
      <c r="F33" s="496"/>
    </row>
    <row r="34" customFormat="false" ht="12.75" hidden="false" customHeight="true" outlineLevel="0" collapsed="false">
      <c r="F34" s="496"/>
    </row>
    <row r="35" customFormat="false" ht="12.75" hidden="false" customHeight="true" outlineLevel="0" collapsed="false">
      <c r="F35" s="506"/>
    </row>
  </sheetData>
  <mergeCells count="7">
    <mergeCell ref="E1:F1"/>
    <mergeCell ref="E2:F2"/>
    <mergeCell ref="E3:F3"/>
    <mergeCell ref="E4:F4"/>
    <mergeCell ref="A6:F6"/>
    <mergeCell ref="A7:F7"/>
    <mergeCell ref="A15:C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7-31T07:05:18Z</cp:lastPrinted>
  <dcterms:modified xsi:type="dcterms:W3CDTF">2024-07-31T07:24:17Z</dcterms:modified>
  <cp:revision>0</cp:revision>
  <dc:subject/>
  <dc:title/>
</cp:coreProperties>
</file>