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АЦК расходы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</sheets>
  <externalReferences>
    <externalReference r:id="rId11"/>
  </externalReferences>
  <definedNames>
    <definedName function="false" hidden="true" localSheetId="0" name="_xlnm._FilterDatabase" vbProcedure="false">'АЦК расходы'!$C$11:$AJ$48</definedName>
    <definedName function="false" hidden="false" localSheetId="1" name="_xlnm.Print_Area" vbProcedure="false">'Приложение 1'!$A$1:$G$27</definedName>
    <definedName function="false" hidden="false" localSheetId="1" name="_xlnm.Print_Titles" vbProcedure="false">'Приложение 1'!$A:$E,'Приложение 1'!$11:$11</definedName>
    <definedName function="false" hidden="false" localSheetId="2" name="_xlnm.Print_Titles" vbProcedure="false">'Приложение 2'!$11:$12</definedName>
    <definedName function="false" hidden="true" localSheetId="2" name="_xlnm._FilterDatabase" vbProcedure="false">'Приложение 2'!$A$12:$M$84</definedName>
    <definedName function="false" hidden="false" localSheetId="3" name="_xlnm.Print_Area" vbProcedure="false">'Приложение 3'!$A$1:$G$32</definedName>
    <definedName function="false" hidden="false" localSheetId="4" name="_xlnm.Print_Area" vbProcedure="false">'Приложение 4'!$A$1:$J$8</definedName>
    <definedName function="false" hidden="false" localSheetId="4" name="_xlnm.Print_Titles" vbProcedure="false">'Приложение 4'!$11:$12</definedName>
    <definedName function="false" hidden="false" localSheetId="5" name="_xlnm.Print_Area" vbProcedure="false">'Приложение 5'!$A$1:$H$11</definedName>
    <definedName function="false" hidden="false" localSheetId="5" name="_xlnm.Print_Titles" vbProcedure="false">'Приложение 5'!$12:$13</definedName>
    <definedName function="false" hidden="true" localSheetId="5" name="_xlnm._FilterDatabase" vbProcedure="false">'Приложение 5'!$A$12:$H$162</definedName>
    <definedName function="false" hidden="false" localSheetId="6" name="_xlnm.Print_Area" vbProcedure="false">'Приложение 6'!$A$1:$E$16</definedName>
    <definedName function="false" hidden="false" localSheetId="7" name="_xlnm.Print_Area" vbProcedure="false">'Приложение 7'!$A$1:$E$21</definedName>
    <definedName function="false" hidden="false" localSheetId="8" name="_xlnm.Print_Area" vbProcedure="false">'Приложение 8'!$A$1:$F$15</definedName>
    <definedName function="false" hidden="false" localSheetId="0" name="APPT" vbProcedure="false">'АЦК расходы'!$C$19</definedName>
    <definedName function="false" hidden="false" localSheetId="0" name="FIO" vbProcedure="false">'АЦК расходы'!$J$19</definedName>
    <definedName function="false" hidden="false" localSheetId="0" name="LAST_CELL" vbProcedure="false">'АЦК расходы'!$AJ$53</definedName>
    <definedName function="false" hidden="false" localSheetId="0" name="SIGN" vbProcedure="false">'АЦК расходы'!$C$19:$L$20</definedName>
    <definedName function="false" hidden="false" localSheetId="4" name="Excel_BuiltIn__FilterDatabase" vbProcedure="false">'Приложение 4'!$A$58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575">
  <si>
    <t xml:space="preserve">Администрация Белоярского сельсовета Ачинского района Красноярского края</t>
  </si>
  <si>
    <t xml:space="preserve">(наименование организации)</t>
  </si>
  <si>
    <t xml:space="preserve"> на 01.04.2021 г.</t>
  </si>
  <si>
    <t xml:space="preserve">Дата печати 29.04.2021 (10:10:25)</t>
  </si>
  <si>
    <t xml:space="preserve">Бюджет: Бюджет Белоярского сельсовета Ачинского района</t>
  </si>
  <si>
    <t xml:space="preserve">Приложение 4</t>
  </si>
  <si>
    <t xml:space="preserve">Приложение 5</t>
  </si>
  <si>
    <t xml:space="preserve">Тип бланка расходов: Смета, Платные услуги, ПНО</t>
  </si>
  <si>
    <t xml:space="preserve">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ВСР</t>
  </si>
  <si>
    <t xml:space="preserve">Наименование КВСР</t>
  </si>
  <si>
    <t xml:space="preserve">Доп. КР</t>
  </si>
  <si>
    <t xml:space="preserve">Наименование Доп. КР</t>
  </si>
  <si>
    <t xml:space="preserve">Код цели</t>
  </si>
  <si>
    <t xml:space="preserve">Ассигнования 2021</t>
  </si>
  <si>
    <t xml:space="preserve">Ассигнования 2022</t>
  </si>
  <si>
    <t xml:space="preserve">Ассигнования 2023</t>
  </si>
  <si>
    <t xml:space="preserve">Финансирование</t>
  </si>
  <si>
    <t xml:space="preserve">Расход по ЛС</t>
  </si>
  <si>
    <t xml:space="preserve">Остаток Финансирования1</t>
  </si>
  <si>
    <t xml:space="preserve">Остаток КП - расходы (финанс.) Январь</t>
  </si>
  <si>
    <t xml:space="preserve">Остаток КП - расходы (финанс.) Февраль</t>
  </si>
  <si>
    <t xml:space="preserve">Остаток КП - расходы (финанс.) Март</t>
  </si>
  <si>
    <t xml:space="preserve">Остаток КП - расходы (финанс.) Апрель</t>
  </si>
  <si>
    <t xml:space="preserve">Остаток КП - расходы (финанс.) Май</t>
  </si>
  <si>
    <t xml:space="preserve">Остаток КП - расходы (финанс.) Июнь</t>
  </si>
  <si>
    <t xml:space="preserve">Остаток КП - расходы (финанс.) Июль</t>
  </si>
  <si>
    <t xml:space="preserve">Остаток КП - расходы (финанс.) Август</t>
  </si>
  <si>
    <t xml:space="preserve">Остаток КП - расходы (финанс.) Сентябрь</t>
  </si>
  <si>
    <t xml:space="preserve">Остаток КП - расходы (финанс.) Октябрь</t>
  </si>
  <si>
    <t xml:space="preserve">Остаток КП - расходы (финанс.) Ноябрь</t>
  </si>
  <si>
    <t xml:space="preserve">Остаток КП - расходы (финанс.) Декабрь</t>
  </si>
  <si>
    <t xml:space="preserve">Остаток КП - расходы (финанс.) год</t>
  </si>
  <si>
    <t xml:space="preserve">Резерв расхода по счетам</t>
  </si>
  <si>
    <t xml:space="preserve">Резерв финансирования по счетам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2100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121</t>
  </si>
  <si>
    <t xml:space="preserve">0</t>
  </si>
  <si>
    <t xml:space="preserve">Фонд оплаты труда государственных (муниципальных) органов</t>
  </si>
  <si>
    <t xml:space="preserve">802</t>
  </si>
  <si>
    <t xml:space="preserve">Администрация Белоярского сельсовета</t>
  </si>
  <si>
    <t xml:space="preserve">01</t>
  </si>
  <si>
    <t xml:space="preserve">Расходы за счет собственных средст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2100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244</t>
  </si>
  <si>
    <t xml:space="preserve">Прочая закупка товаров, работ и услуг</t>
  </si>
  <si>
    <t xml:space="preserve">247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0111</t>
  </si>
  <si>
    <t xml:space="preserve">Резервные фонды</t>
  </si>
  <si>
    <t xml:space="preserve">7210091110</t>
  </si>
  <si>
    <t xml:space="preserve">Резервный фонд в рамках непрограммных расходов Администрации Белоярского сельсовета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19009028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Иные межбюджетные трансферты</t>
  </si>
  <si>
    <t xml:space="preserve">022009117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7210075140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10</t>
  </si>
  <si>
    <t xml:space="preserve">Расходы за счет средств регионального бюджета (для муниципальных образований)</t>
  </si>
  <si>
    <t xml:space="preserve">7210090140</t>
  </si>
  <si>
    <t xml:space="preserve">Членские взносы в Совет муниципальных образований Красноярского края, в рамках непрограммных расходов Администрации Белоярского сельсовета</t>
  </si>
  <si>
    <t xml:space="preserve">7210091190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0203</t>
  </si>
  <si>
    <t xml:space="preserve">Мобилизационная и вневойсковая подготовка</t>
  </si>
  <si>
    <t xml:space="preserve">721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04</t>
  </si>
  <si>
    <t xml:space="preserve">Расходы за счет средств федерального бюджета, учитываемые на лицевых счетах в Федеральном казначействе</t>
  </si>
  <si>
    <t xml:space="preserve">21-51180-00000-0000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1007412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S4120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409</t>
  </si>
  <si>
    <t xml:space="preserve">Дорожное хозяйство (дорожные фонды)</t>
  </si>
  <si>
    <t xml:space="preserve">0310075080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509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держания, сохранности и модернизации внутрипоселенческих дорог Белоярского сельсовета муниципальной программы Организация комплексного благоустройства на территории Белоярского сельсовета</t>
  </si>
  <si>
    <t xml:space="preserve">031009409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80</t>
  </si>
  <si>
    <t xml:space="preserve">Софинансирование расходов за счет средств поселения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90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1</t>
  </si>
  <si>
    <t xml:space="preserve">Жилищное хозяйство</t>
  </si>
  <si>
    <t xml:space="preserve">033009511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2</t>
  </si>
  <si>
    <t xml:space="preserve">Коммунальное хозяйство</t>
  </si>
  <si>
    <t xml:space="preserve">01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540</t>
  </si>
  <si>
    <t xml:space="preserve">0503</t>
  </si>
  <si>
    <t xml:space="preserve">Благоустройство</t>
  </si>
  <si>
    <t xml:space="preserve">032009531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30075550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S5550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5</t>
  </si>
  <si>
    <t xml:space="preserve">Другие вопросы в области жилищно-коммунального хозяйства</t>
  </si>
  <si>
    <t xml:space="preserve">Итого</t>
  </si>
  <si>
    <t xml:space="preserve">ПРИЛОЖЕНИЕ №1</t>
  </si>
  <si>
    <t xml:space="preserve">к постановлению Главы</t>
  </si>
  <si>
    <t xml:space="preserve">Белоярского сельсовета</t>
  </si>
  <si>
    <t xml:space="preserve">от  00.00.2023г. №00-П</t>
  </si>
  <si>
    <t xml:space="preserve">Источники внутреннего финансирования дефицита бюджета </t>
  </si>
  <si>
    <t xml:space="preserve">Белоярского сельсовета </t>
  </si>
  <si>
    <t xml:space="preserve">на 6 месяцев 2023 года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Бюджетная роспись с учетом изменений</t>
  </si>
  <si>
    <t xml:space="preserve">Исполнено за 6 месяцев 2023 года </t>
  </si>
  <si>
    <t xml:space="preserve">% исполнения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2</t>
  </si>
  <si>
    <t xml:space="preserve"> Доходы бюджета   </t>
  </si>
  <si>
    <t xml:space="preserve">за 6 месяцев 2023 года</t>
  </si>
  <si>
    <t xml:space="preserve">Гл. Администратор</t>
  </si>
  <si>
    <t xml:space="preserve">КВД</t>
  </si>
  <si>
    <t xml:space="preserve"> Наименование КВД</t>
  </si>
  <si>
    <t xml:space="preserve">Исполнено за 6 месяцев 2023 года</t>
  </si>
  <si>
    <t xml:space="preserve">Процент исполнения</t>
  </si>
  <si>
    <t xml:space="preserve">4</t>
  </si>
  <si>
    <t xml:space="preserve">5</t>
  </si>
  <si>
    <t xml:space="preserve">6</t>
  </si>
  <si>
    <t xml:space="preserve">X</t>
  </si>
  <si>
    <t xml:space="preserve">Доходы бюджета - всего</t>
  </si>
  <si>
    <t xml:space="preserve">в том числе:</t>
  </si>
  <si>
    <t xml:space="preserve">000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00000000110</t>
  </si>
  <si>
    <t xml:space="preserve">Земельный налог</t>
  </si>
  <si>
    <t xml:space="preserve">10606030000000110</t>
  </si>
  <si>
    <t xml:space="preserve">Земельный налог с организац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</t>
  </si>
  <si>
    <t xml:space="preserve">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 </t>
  </si>
  <si>
    <t xml:space="preserve">10606040000000110</t>
  </si>
  <si>
    <t xml:space="preserve">Земельный налог с физических лиц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000000000</t>
  </si>
  <si>
    <t xml:space="preserve">ГОСУДАРСТВЕННАЯ ПОШЛИНА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0ЕСТВА, НАХОДЯЩЕГОСЯ В ГОСУДАРСТВЕННОЙ И МУНИЦИПАЛЬНОЙ СОБСТВЕННОСТИ </t>
  </si>
  <si>
    <t xml:space="preserve">1110500000000012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 , а также имущества государственных и муниципальных унитарных предприятий, в том чмсле казенных)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100000150</t>
  </si>
  <si>
    <t xml:space="preserve">Дотации бюджетам сельских поселений на выравнивание бюджетной обеспеченности </t>
  </si>
  <si>
    <t xml:space="preserve">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9900000000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20229900100000150</t>
  </si>
  <si>
    <t xml:space="preserve">Субсидии бюджетам сельских поселений из местных бюджетов</t>
  </si>
  <si>
    <t xml:space="preserve">СУБСИДИИ БЮДЖЕТАМ БЮДЖЕТНОЙ СИСТЕМЫ РОССИЙСКОЙ ФЕДЕРАЦИИ (межбюджетные субсидии)</t>
  </si>
  <si>
    <t xml:space="preserve">20229999000000150</t>
  </si>
  <si>
    <t xml:space="preserve">Прочие субсидии</t>
  </si>
  <si>
    <t xml:space="preserve">20229999107395150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а дорожного фонда Красноярского края)</t>
  </si>
  <si>
    <t xml:space="preserve">20229999107509150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ского края)</t>
  </si>
  <si>
    <t xml:space="preserve">20229999107571150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</t>
  </si>
  <si>
    <t xml:space="preserve">20230024107514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00000000150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твии с заключенными соглашениями</t>
  </si>
  <si>
    <t xml:space="preserve">20240014108206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20249999102724150</t>
  </si>
  <si>
    <t xml:space="preserve">Прочие межбюджетные транферты бюджетам сельскизх поселений (на частичную компенсацию расходов на повышение оплаты  труда отдельным категориям работников бюджетной сферы)</t>
  </si>
  <si>
    <t xml:space="preserve">20249999107412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20249999107555150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0249999107745150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20249999108202150</t>
  </si>
  <si>
    <t xml:space="preserve">Прочие межбюджентный трансферты бюджетам сельских поселений на поддержку мер по обеспечению сбалансированности бюджетов поселений</t>
  </si>
  <si>
    <t xml:space="preserve">20249999108208150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1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6001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3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ов Российской Федерации </t>
  </si>
  <si>
    <t xml:space="preserve">№ п/п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7</t>
  </si>
  <si>
    <t xml:space="preserve">ОБЩЕГОСУДАРСТВЕННЫЕ ВОПРОСЫ</t>
  </si>
  <si>
    <t xml:space="preserve">02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13</t>
  </si>
  <si>
    <t xml:space="preserve">8</t>
  </si>
  <si>
    <t xml:space="preserve">00</t>
  </si>
  <si>
    <t xml:space="preserve">НАЦИОНАЛЬНАЯ ОБОРОНА</t>
  </si>
  <si>
    <t xml:space="preserve">9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2</t>
  </si>
  <si>
    <t xml:space="preserve">НАЦИОНАЛЬНАЯ ЭКОНОМИКА</t>
  </si>
  <si>
    <t xml:space="preserve">09</t>
  </si>
  <si>
    <t xml:space="preserve">14</t>
  </si>
  <si>
    <t xml:space="preserve">05</t>
  </si>
  <si>
    <t xml:space="preserve">ЖИЛИЩНО-КОММУНАЛЬНОЕ ХОЗЯЙСТВО</t>
  </si>
  <si>
    <t xml:space="preserve">15</t>
  </si>
  <si>
    <t xml:space="preserve">17</t>
  </si>
  <si>
    <t xml:space="preserve">18</t>
  </si>
  <si>
    <t xml:space="preserve">06</t>
  </si>
  <si>
    <t xml:space="preserve">ОХРАНА ОКРУЖАЮЩЕЙ СРЕДЫ</t>
  </si>
  <si>
    <t xml:space="preserve">19</t>
  </si>
  <si>
    <t xml:space="preserve">Содержание мест накопления ТКО</t>
  </si>
  <si>
    <t xml:space="preserve">ПРИЛОЖЕНИЕ №4</t>
  </si>
  <si>
    <t xml:space="preserve">Ведомственная структура расходов бюджета</t>
  </si>
  <si>
    <t xml:space="preserve">Единица измерения:</t>
  </si>
  <si>
    <t xml:space="preserve">Наименование показателя</t>
  </si>
  <si>
    <t xml:space="preserve">КБК</t>
  </si>
  <si>
    <t xml:space="preserve">Утверждено с учетом изменений на 2023 год</t>
  </si>
  <si>
    <t xml:space="preserve">85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Белоярского сельсовета</t>
  </si>
  <si>
    <t xml:space="preserve">7210090220</t>
  </si>
  <si>
    <t xml:space="preserve">16</t>
  </si>
  <si>
    <t xml:space="preserve">Расходы на оплату труда (на частичную компенсацию расходов на повышение оплаты труда отдельным категориям работников бюджетной сферы)</t>
  </si>
  <si>
    <t xml:space="preserve">7210027240</t>
  </si>
  <si>
    <t xml:space="preserve">852</t>
  </si>
  <si>
    <t xml:space="preserve">20</t>
  </si>
  <si>
    <t xml:space="preserve">21</t>
  </si>
  <si>
    <t xml:space="preserve">22</t>
  </si>
  <si>
    <t xml:space="preserve">87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Опашка территорий сельсовета в рамках подпрограммы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43</t>
  </si>
  <si>
    <t xml:space="preserve">44</t>
  </si>
  <si>
    <t xml:space="preserve">45</t>
  </si>
  <si>
    <t xml:space="preserve">46</t>
  </si>
  <si>
    <t xml:space="preserve">Расходы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47</t>
  </si>
  <si>
    <t xml:space="preserve">48</t>
  </si>
  <si>
    <t xml:space="preserve">49</t>
  </si>
  <si>
    <t xml:space="preserve">5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51</t>
  </si>
  <si>
    <t xml:space="preserve">52</t>
  </si>
  <si>
    <t xml:space="preserve">53</t>
  </si>
  <si>
    <t xml:space="preserve">54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3950</t>
  </si>
  <si>
    <t xml:space="preserve">55</t>
  </si>
  <si>
    <t xml:space="preserve">56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57</t>
  </si>
  <si>
    <t xml:space="preserve">58</t>
  </si>
  <si>
    <t xml:space="preserve">59</t>
  </si>
  <si>
    <t xml:space="preserve">6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61</t>
  </si>
  <si>
    <t xml:space="preserve">62</t>
  </si>
  <si>
    <t xml:space="preserve">63</t>
  </si>
  <si>
    <t xml:space="preserve">Расходы за счет средств краевого бюджета за содействие развитию налогового потенциала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77450</t>
  </si>
  <si>
    <t xml:space="preserve">64</t>
  </si>
  <si>
    <t xml:space="preserve">65</t>
  </si>
  <si>
    <t xml:space="preserve">66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 территории Белоярского сельсовета"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72</t>
  </si>
  <si>
    <t xml:space="preserve">73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75710</t>
  </si>
  <si>
    <t xml:space="preserve">77</t>
  </si>
  <si>
    <t xml:space="preserve">78</t>
  </si>
  <si>
    <t xml:space="preserve">Другие вопросы в области охраны окружающей среды</t>
  </si>
  <si>
    <t xml:space="preserve">79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0330082060</t>
  </si>
  <si>
    <t xml:space="preserve">76</t>
  </si>
  <si>
    <t xml:space="preserve">0605</t>
  </si>
  <si>
    <t xml:space="preserve">УСЛОВНО УТВЕРЖДЕННЫЕ РАСХОДЫ</t>
  </si>
  <si>
    <t xml:space="preserve">ВСЕГО:</t>
  </si>
  <si>
    <t xml:space="preserve">ПРИЛОЖЕНИЕ №5</t>
  </si>
  <si>
    <t xml:space="preserve">Распределение бюджетных ассигнований по разделам, подразделам, целевым статьям (муниципальным программам Белоярского сельсовета и непрограммным направлениям деятельности), группам и подгруппам видов расходов классификации расходов бюджета сельсовета на 2023 год и на плановый период 2024-2025 гг</t>
  </si>
  <si>
    <t xml:space="preserve">00000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0500</t>
  </si>
  <si>
    <t xml:space="preserve">01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0300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031000000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0400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032000000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033000000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060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74</t>
  </si>
  <si>
    <t xml:space="preserve">75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80</t>
  </si>
  <si>
    <t xml:space="preserve">81</t>
  </si>
  <si>
    <t xml:space="preserve">020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ПРИЛОЖЕНИЕ №6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Распределение иных межюбюджетных трансфертов, выделенных из бюджета </t>
    </r>
  </si>
  <si>
    <t xml:space="preserve">Белоярского сельсовета районному бюджету Ачинского района </t>
  </si>
  <si>
    <t xml:space="preserve"> руб.</t>
  </si>
  <si>
    <t xml:space="preserve">Наименование главных распорядителей и наименование показателей бюджетной классификации</t>
  </si>
  <si>
    <t xml:space="preserve">Исполнено за 6 месяцев 2023 год</t>
  </si>
  <si>
    <t xml:space="preserve">Процент исполнения, %</t>
  </si>
  <si>
    <t xml:space="preserve">Финансовое управление Администрации Ачинского района Красноярского края</t>
  </si>
  <si>
    <t xml:space="preserve">ПРИЛОЖЕНИЕ №7</t>
  </si>
  <si>
    <t xml:space="preserve"> Распределение субсидий, субвенций и иных межбюджетных трансфертов. </t>
  </si>
  <si>
    <t xml:space="preserve">выделенных бюджету Белоярского сельсовета из бюджетов других уровней на </t>
  </si>
  <si>
    <t xml:space="preserve">реализацию законов и нормативно-правовых актов </t>
  </si>
  <si>
    <t xml:space="preserve">Наменование главных распорядителей и наименование показателей бюджетной классификации</t>
  </si>
  <si>
    <t xml:space="preserve">Межбюджетные трансферты, передаваемые бюджетам сельских поселений из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 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ПРИЛОЖЕНИЕ №8</t>
  </si>
  <si>
    <t xml:space="preserve">Резервные средства  расходов бюджета  Белоярского сельсовета </t>
  </si>
  <si>
    <t xml:space="preserve">за 6 месяцев 2023 год </t>
  </si>
  <si>
    <t xml:space="preserve">тыс. руб.</t>
  </si>
  <si>
    <t xml:space="preserve">Раздел,  подраздел</t>
  </si>
  <si>
    <t xml:space="preserve">Исполнено за 6 месяцев </t>
  </si>
  <si>
    <t xml:space="preserve">01 11</t>
  </si>
  <si>
    <t xml:space="preserve">Иные бюджетные ассигн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dd/mm/yyyy\ hh:mm"/>
    <numFmt numFmtId="167" formatCode="@"/>
    <numFmt numFmtId="168" formatCode="#,##0.00"/>
    <numFmt numFmtId="169" formatCode="?"/>
    <numFmt numFmtId="170" formatCode="0.00"/>
    <numFmt numFmtId="171" formatCode="#,##0.00_р_."/>
    <numFmt numFmtId="172" formatCode="_-* #,##0.00\ _₽_-;\-* #,##0.00\ _₽_-;_-* \-??\ _₽_-;_-@_-"/>
    <numFmt numFmtId="173" formatCode="[$-409]m/d/yyyy\ h:mm"/>
    <numFmt numFmtId="174" formatCode="General"/>
    <numFmt numFmtId="175" formatCode="0.0"/>
    <numFmt numFmtId="176" formatCode="###0.0,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MS Sans Serif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5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5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Лист1" xfId="26"/>
    <cellStyle name="Стиль 1" xfId="27"/>
    <cellStyle name="Финансовый 2" xfId="28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0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8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9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16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7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24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25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8;&#1084;&#1080;&#1083;&#1086;&#1074;&#1072;%20&#1058;&#1072;&#1090;&#1100;&#1103;&#1085;&#1072;/Desktop/&#1044;&#1086;&#1082;&#1091;&#1084;&#1077;&#1085;&#1090;&#1099;%20&#1085;&#1072;%202023%20&#1075;&#1086;&#1076;/&#1041;&#1102;&#1076;&#1078;&#1077;&#1090;%202023%20(2024-2025)/&#1050;&#1086;&#1088;&#1088;&#1077;&#1082;&#1090;&#1080;&#1088;&#1086;&#1074;&#1082;&#1072;%203/15.06.2023%20&#8470;21-120&#1056;%20&#1055;&#1088;&#1080;&#1083;&#1086;&#1078;&#1077;&#1085;&#1080;&#1103;%20&#1082;%20&#1092;&#1086;&#1088;&#1084;&#1080;&#1088;&#1086;&#1074;&#1072;&#1085;&#1080;&#1102;%20&#1073;&#1102;&#1076;&#1078;&#1077;&#1090;&#1072;%20&#1085;&#1072;%202023%20&#1087;&#1083;%202024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ст.2"/>
      <sheetName val="Пост.1"/>
      <sheetName val="Приложение 1"/>
      <sheetName val="Приложение 2"/>
      <sheetName val="Лист9"/>
      <sheetName val="Приложение 3"/>
      <sheetName val="Приложение 4"/>
      <sheetName val="Приложение 5"/>
      <sheetName val="Приложение 6"/>
      <sheetName val="Приложение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A15" t="str">
            <v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v>
          </cell>
        </row>
        <row r="16">
          <cell r="A16" t="str">
            <v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P29" activeCellId="0" sqref="P29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9" min="7" style="0" width="4.7"/>
    <col collapsed="false" customWidth="true" hidden="false" outlineLevel="0" max="10" min="10" style="0" width="13.41"/>
    <col collapsed="false" customWidth="true" hidden="false" outlineLevel="0" max="11" min="11" style="0" width="3.85"/>
    <col collapsed="false" customWidth="true" hidden="false" outlineLevel="0" max="12" min="12" style="0" width="16.84"/>
    <col collapsed="false" customWidth="true" hidden="false" outlineLevel="0" max="13" min="13" style="0" width="3.28"/>
    <col collapsed="false" customWidth="true" hidden="false" outlineLevel="0" max="14" min="14" style="0" width="12.7"/>
    <col collapsed="false" customWidth="true" hidden="false" outlineLevel="0" max="15" min="15" style="0" width="10.28"/>
    <col collapsed="false" customWidth="true" hidden="false" outlineLevel="0" max="36" min="16" style="0" width="15.4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2.75" hidden="false" customHeight="true" outlineLevel="0" collapsed="false"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C4" s="4" t="s">
        <v>2</v>
      </c>
      <c r="D4" s="5"/>
      <c r="E4" s="5"/>
      <c r="F4" s="5"/>
      <c r="G4" s="6"/>
      <c r="H4" s="6"/>
      <c r="I4" s="6"/>
      <c r="J4" s="5"/>
      <c r="K4" s="6"/>
      <c r="L4" s="6"/>
      <c r="M4" s="5"/>
      <c r="N4" s="5"/>
    </row>
    <row r="5" customFormat="false" ht="12.75" hidden="false" customHeight="tru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8" t="s">
        <v>5</v>
      </c>
      <c r="B8" s="8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2"/>
      <c r="N10" s="2"/>
    </row>
    <row r="11" customFormat="false" ht="52.5" hidden="false" customHeight="true" outlineLevel="0" collapsed="false"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3</v>
      </c>
      <c r="I11" s="10"/>
      <c r="J11" s="10" t="s">
        <v>14</v>
      </c>
      <c r="K11" s="10" t="s">
        <v>15</v>
      </c>
      <c r="L11" s="10" t="s">
        <v>16</v>
      </c>
      <c r="M11" s="10" t="s">
        <v>17</v>
      </c>
      <c r="N11" s="10" t="s">
        <v>18</v>
      </c>
      <c r="O11" s="10" t="s">
        <v>19</v>
      </c>
      <c r="P11" s="10" t="s">
        <v>20</v>
      </c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  <c r="W11" s="10" t="s">
        <v>27</v>
      </c>
      <c r="X11" s="10" t="s">
        <v>28</v>
      </c>
      <c r="Y11" s="10" t="s">
        <v>29</v>
      </c>
      <c r="Z11" s="10" t="s">
        <v>30</v>
      </c>
      <c r="AA11" s="10" t="s">
        <v>31</v>
      </c>
      <c r="AB11" s="10" t="s">
        <v>32</v>
      </c>
      <c r="AC11" s="10" t="s">
        <v>33</v>
      </c>
      <c r="AD11" s="10" t="s">
        <v>34</v>
      </c>
      <c r="AE11" s="10" t="s">
        <v>35</v>
      </c>
      <c r="AF11" s="10" t="s">
        <v>36</v>
      </c>
      <c r="AG11" s="10" t="s">
        <v>37</v>
      </c>
      <c r="AH11" s="10" t="s">
        <v>38</v>
      </c>
      <c r="AI11" s="10" t="s">
        <v>39</v>
      </c>
      <c r="AJ11" s="10" t="s">
        <v>40</v>
      </c>
    </row>
    <row r="12" customFormat="false" ht="67.5" hidden="true" customHeight="true" outlineLevel="0" collapsed="false">
      <c r="A12" s="0" t="str">
        <f aca="false">CONCATENATE(C12,E12,H12,I12)</f>
        <v>01027210090110120</v>
      </c>
      <c r="B12" s="0" t="str">
        <f aca="false">CONCATENATE(E12,G12)</f>
        <v>7210090110121</v>
      </c>
      <c r="C12" s="11" t="s">
        <v>41</v>
      </c>
      <c r="D12" s="12" t="s">
        <v>42</v>
      </c>
      <c r="E12" s="11" t="s">
        <v>43</v>
      </c>
      <c r="F12" s="12" t="s">
        <v>44</v>
      </c>
      <c r="G12" s="11" t="s">
        <v>45</v>
      </c>
      <c r="H12" s="11" t="n">
        <v>12</v>
      </c>
      <c r="I12" s="11" t="s">
        <v>46</v>
      </c>
      <c r="J12" s="12" t="s">
        <v>47</v>
      </c>
      <c r="K12" s="11" t="s">
        <v>48</v>
      </c>
      <c r="L12" s="12" t="s">
        <v>49</v>
      </c>
      <c r="M12" s="11" t="s">
        <v>50</v>
      </c>
      <c r="N12" s="12" t="s">
        <v>51</v>
      </c>
      <c r="O12" s="11" t="s">
        <v>46</v>
      </c>
      <c r="P12" s="13" t="n">
        <v>722000</v>
      </c>
      <c r="Q12" s="13" t="n">
        <v>722000</v>
      </c>
      <c r="R12" s="13" t="n">
        <v>722000</v>
      </c>
      <c r="S12" s="13" t="n">
        <v>144489.16</v>
      </c>
      <c r="T12" s="13" t="n">
        <v>144489.16</v>
      </c>
      <c r="U12" s="13" t="n">
        <v>0</v>
      </c>
      <c r="V12" s="13" t="n">
        <v>40114.54</v>
      </c>
      <c r="W12" s="13" t="n">
        <v>-14774.12</v>
      </c>
      <c r="X12" s="13" t="n">
        <v>10680.42</v>
      </c>
      <c r="Y12" s="13" t="n">
        <v>86000</v>
      </c>
      <c r="Z12" s="13" t="n">
        <v>37000</v>
      </c>
      <c r="AA12" s="13" t="n">
        <v>60170</v>
      </c>
      <c r="AB12" s="13" t="n">
        <v>60170</v>
      </c>
      <c r="AC12" s="13" t="n">
        <v>60170</v>
      </c>
      <c r="AD12" s="13" t="n">
        <v>85830</v>
      </c>
      <c r="AE12" s="13" t="n">
        <v>31810</v>
      </c>
      <c r="AF12" s="13" t="n">
        <v>60170</v>
      </c>
      <c r="AG12" s="13" t="n">
        <v>60170</v>
      </c>
      <c r="AH12" s="13" t="n">
        <v>577510.84</v>
      </c>
      <c r="AI12" s="13" t="n">
        <v>0</v>
      </c>
      <c r="AJ12" s="13" t="n">
        <v>0</v>
      </c>
    </row>
    <row r="13" customFormat="false" ht="146.25" hidden="true" customHeight="true" outlineLevel="0" collapsed="false">
      <c r="A13" s="0" t="str">
        <f aca="false">CONCATENATE(C13,E13,H13,I13)</f>
        <v>01027210090110120</v>
      </c>
      <c r="B13" s="0" t="str">
        <f aca="false">CONCATENATE(E13,G13)</f>
        <v>7210090110129</v>
      </c>
      <c r="C13" s="11" t="s">
        <v>41</v>
      </c>
      <c r="D13" s="12" t="s">
        <v>42</v>
      </c>
      <c r="E13" s="11" t="s">
        <v>43</v>
      </c>
      <c r="F13" s="12" t="s">
        <v>44</v>
      </c>
      <c r="G13" s="11" t="s">
        <v>52</v>
      </c>
      <c r="H13" s="11" t="n">
        <v>12</v>
      </c>
      <c r="I13" s="11" t="s">
        <v>46</v>
      </c>
      <c r="J13" s="12" t="s">
        <v>53</v>
      </c>
      <c r="K13" s="11" t="s">
        <v>48</v>
      </c>
      <c r="L13" s="12" t="s">
        <v>49</v>
      </c>
      <c r="M13" s="11" t="s">
        <v>50</v>
      </c>
      <c r="N13" s="12" t="s">
        <v>51</v>
      </c>
      <c r="O13" s="11" t="s">
        <v>46</v>
      </c>
      <c r="P13" s="13" t="n">
        <v>218000</v>
      </c>
      <c r="Q13" s="13" t="n">
        <v>218000</v>
      </c>
      <c r="R13" s="13" t="n">
        <v>218000</v>
      </c>
      <c r="S13" s="13" t="n">
        <v>36340.5</v>
      </c>
      <c r="T13" s="13" t="n">
        <v>36340.5</v>
      </c>
      <c r="U13" s="13" t="n">
        <v>0</v>
      </c>
      <c r="V13" s="13" t="n">
        <v>18171.34</v>
      </c>
      <c r="W13" s="13" t="n">
        <v>1.09</v>
      </c>
      <c r="X13" s="13" t="n">
        <v>1.09</v>
      </c>
      <c r="Y13" s="13" t="n">
        <v>25972</v>
      </c>
      <c r="Z13" s="13" t="n">
        <v>11174</v>
      </c>
      <c r="AA13" s="13" t="n">
        <v>18171.34</v>
      </c>
      <c r="AB13" s="13" t="n">
        <v>18171.34</v>
      </c>
      <c r="AC13" s="13" t="n">
        <v>18171.34</v>
      </c>
      <c r="AD13" s="13" t="n">
        <v>25920.66</v>
      </c>
      <c r="AE13" s="13" t="n">
        <v>9606.62</v>
      </c>
      <c r="AF13" s="13" t="n">
        <v>18171.34</v>
      </c>
      <c r="AG13" s="13" t="n">
        <v>18127.34</v>
      </c>
      <c r="AH13" s="13" t="n">
        <v>181659.5</v>
      </c>
      <c r="AI13" s="13" t="n">
        <v>0</v>
      </c>
      <c r="AJ13" s="13" t="n">
        <v>0</v>
      </c>
    </row>
    <row r="14" customFormat="false" ht="67.5" hidden="true" customHeight="true" outlineLevel="0" collapsed="false">
      <c r="A14" s="0" t="str">
        <f aca="false">CONCATENATE(C14,E14,H14,I14)</f>
        <v>01047210090210120</v>
      </c>
      <c r="B14" s="0" t="str">
        <f aca="false">CONCATENATE(E14,G14)</f>
        <v>7210090210121</v>
      </c>
      <c r="C14" s="11" t="s">
        <v>54</v>
      </c>
      <c r="D14" s="12" t="s">
        <v>55</v>
      </c>
      <c r="E14" s="11" t="s">
        <v>56</v>
      </c>
      <c r="F14" s="12" t="s">
        <v>57</v>
      </c>
      <c r="G14" s="11" t="s">
        <v>45</v>
      </c>
      <c r="H14" s="11" t="n">
        <v>12</v>
      </c>
      <c r="I14" s="11" t="s">
        <v>46</v>
      </c>
      <c r="J14" s="12" t="s">
        <v>47</v>
      </c>
      <c r="K14" s="11" t="s">
        <v>48</v>
      </c>
      <c r="L14" s="12" t="s">
        <v>49</v>
      </c>
      <c r="M14" s="11" t="s">
        <v>50</v>
      </c>
      <c r="N14" s="12" t="s">
        <v>51</v>
      </c>
      <c r="O14" s="11" t="s">
        <v>46</v>
      </c>
      <c r="P14" s="13" t="n">
        <v>2126000</v>
      </c>
      <c r="Q14" s="13" t="n">
        <v>2126000</v>
      </c>
      <c r="R14" s="13" t="n">
        <v>2126000</v>
      </c>
      <c r="S14" s="13" t="n">
        <v>368377.69</v>
      </c>
      <c r="T14" s="13" t="n">
        <v>368377.69</v>
      </c>
      <c r="U14" s="13" t="n">
        <v>0</v>
      </c>
      <c r="V14" s="13" t="n">
        <v>126311.04</v>
      </c>
      <c r="W14" s="13" t="n">
        <v>-13418.7</v>
      </c>
      <c r="X14" s="13" t="n">
        <v>50230.97</v>
      </c>
      <c r="Y14" s="13" t="n">
        <v>177167</v>
      </c>
      <c r="Z14" s="13" t="n">
        <v>200000</v>
      </c>
      <c r="AA14" s="13" t="n">
        <v>177167</v>
      </c>
      <c r="AB14" s="13" t="n">
        <v>200000</v>
      </c>
      <c r="AC14" s="13" t="n">
        <v>157167</v>
      </c>
      <c r="AD14" s="13" t="n">
        <v>177167</v>
      </c>
      <c r="AE14" s="13" t="n">
        <v>177167</v>
      </c>
      <c r="AF14" s="13" t="n">
        <v>177167</v>
      </c>
      <c r="AG14" s="13" t="n">
        <v>151497</v>
      </c>
      <c r="AH14" s="13" t="n">
        <v>1757622.31</v>
      </c>
      <c r="AI14" s="13" t="n">
        <v>0</v>
      </c>
      <c r="AJ14" s="13" t="n">
        <v>0</v>
      </c>
    </row>
    <row r="15" customFormat="false" ht="146.25" hidden="true" customHeight="true" outlineLevel="0" collapsed="false">
      <c r="A15" s="0" t="str">
        <f aca="false">CONCATENATE(C15,E15,H15,I15)</f>
        <v>01047210090210120</v>
      </c>
      <c r="B15" s="0" t="str">
        <f aca="false">CONCATENATE(E15,G15)</f>
        <v>7210090210129</v>
      </c>
      <c r="C15" s="11" t="s">
        <v>54</v>
      </c>
      <c r="D15" s="12" t="s">
        <v>55</v>
      </c>
      <c r="E15" s="11" t="s">
        <v>56</v>
      </c>
      <c r="F15" s="12" t="s">
        <v>57</v>
      </c>
      <c r="G15" s="11" t="s">
        <v>52</v>
      </c>
      <c r="H15" s="11" t="n">
        <v>12</v>
      </c>
      <c r="I15" s="11" t="s">
        <v>46</v>
      </c>
      <c r="J15" s="12" t="s">
        <v>53</v>
      </c>
      <c r="K15" s="11" t="s">
        <v>48</v>
      </c>
      <c r="L15" s="12" t="s">
        <v>49</v>
      </c>
      <c r="M15" s="11" t="s">
        <v>50</v>
      </c>
      <c r="N15" s="12" t="s">
        <v>51</v>
      </c>
      <c r="O15" s="11" t="s">
        <v>46</v>
      </c>
      <c r="P15" s="13" t="n">
        <v>630000</v>
      </c>
      <c r="Q15" s="13" t="n">
        <v>630000</v>
      </c>
      <c r="R15" s="13" t="n">
        <v>625000</v>
      </c>
      <c r="S15" s="13" t="n">
        <v>90766.29</v>
      </c>
      <c r="T15" s="13" t="n">
        <v>90766.29</v>
      </c>
      <c r="U15" s="13" t="n">
        <v>0</v>
      </c>
      <c r="V15" s="13" t="n">
        <v>53504.47</v>
      </c>
      <c r="W15" s="13" t="n">
        <v>2778.95</v>
      </c>
      <c r="X15" s="13" t="n">
        <v>13463.62</v>
      </c>
      <c r="Y15" s="13" t="n">
        <v>53504.43</v>
      </c>
      <c r="Z15" s="13" t="n">
        <v>60400</v>
      </c>
      <c r="AA15" s="13" t="n">
        <v>53504.43</v>
      </c>
      <c r="AB15" s="13" t="n">
        <v>60400</v>
      </c>
      <c r="AC15" s="13" t="n">
        <v>47464.43</v>
      </c>
      <c r="AD15" s="13" t="n">
        <v>53504.43</v>
      </c>
      <c r="AE15" s="13" t="n">
        <v>53504.43</v>
      </c>
      <c r="AF15" s="13" t="n">
        <v>53504.43</v>
      </c>
      <c r="AG15" s="13" t="n">
        <v>33700.09</v>
      </c>
      <c r="AH15" s="13" t="n">
        <v>539233.71</v>
      </c>
      <c r="AI15" s="13" t="n">
        <v>0</v>
      </c>
      <c r="AJ15" s="13" t="n">
        <v>0</v>
      </c>
    </row>
    <row r="16" customFormat="false" ht="67.5" hidden="true" customHeight="true" outlineLevel="0" collapsed="false">
      <c r="A16" s="0" t="str">
        <f aca="false">CONCATENATE(C16,E16,H16,I16)</f>
        <v>01047210090210240</v>
      </c>
      <c r="B16" s="0" t="str">
        <f aca="false">CONCATENATE(E16,G16)</f>
        <v>7210090210244</v>
      </c>
      <c r="C16" s="11" t="s">
        <v>54</v>
      </c>
      <c r="D16" s="12" t="s">
        <v>55</v>
      </c>
      <c r="E16" s="11" t="s">
        <v>56</v>
      </c>
      <c r="F16" s="12" t="s">
        <v>57</v>
      </c>
      <c r="G16" s="11" t="s">
        <v>58</v>
      </c>
      <c r="H16" s="11" t="n">
        <v>24</v>
      </c>
      <c r="I16" s="11" t="s">
        <v>46</v>
      </c>
      <c r="J16" s="12" t="s">
        <v>59</v>
      </c>
      <c r="K16" s="11" t="s">
        <v>48</v>
      </c>
      <c r="L16" s="12" t="s">
        <v>49</v>
      </c>
      <c r="M16" s="11" t="s">
        <v>50</v>
      </c>
      <c r="N16" s="12" t="s">
        <v>51</v>
      </c>
      <c r="O16" s="11" t="s">
        <v>46</v>
      </c>
      <c r="P16" s="13" t="n">
        <v>570455</v>
      </c>
      <c r="Q16" s="13" t="n">
        <v>237374</v>
      </c>
      <c r="R16" s="13" t="n">
        <v>123800</v>
      </c>
      <c r="S16" s="13" t="n">
        <v>184574.78</v>
      </c>
      <c r="T16" s="13" t="n">
        <v>184574.78</v>
      </c>
      <c r="U16" s="13" t="n">
        <v>0</v>
      </c>
      <c r="V16" s="13" t="n">
        <v>16000</v>
      </c>
      <c r="W16" s="13" t="n">
        <v>-966.55</v>
      </c>
      <c r="X16" s="13" t="n">
        <v>-15033.45</v>
      </c>
      <c r="Y16" s="13" t="n">
        <v>75000</v>
      </c>
      <c r="Z16" s="13" t="n">
        <v>47500</v>
      </c>
      <c r="AA16" s="13" t="n">
        <v>33800</v>
      </c>
      <c r="AB16" s="13" t="n">
        <v>36500</v>
      </c>
      <c r="AC16" s="13" t="n">
        <v>43000</v>
      </c>
      <c r="AD16" s="13" t="n">
        <v>45000</v>
      </c>
      <c r="AE16" s="13" t="n">
        <v>52900</v>
      </c>
      <c r="AF16" s="13" t="n">
        <v>42583.65</v>
      </c>
      <c r="AG16" s="13" t="n">
        <v>9596.57</v>
      </c>
      <c r="AH16" s="13" t="n">
        <v>385880.22</v>
      </c>
      <c r="AI16" s="13" t="n">
        <v>0</v>
      </c>
      <c r="AJ16" s="13" t="n">
        <v>0</v>
      </c>
    </row>
    <row r="17" customFormat="false" ht="67.5" hidden="true" customHeight="true" outlineLevel="0" collapsed="false">
      <c r="A17" s="0" t="str">
        <f aca="false">CONCATENATE(C17,E17,H17,I17)</f>
        <v>01047210090210240</v>
      </c>
      <c r="B17" s="0" t="str">
        <f aca="false">CONCATENATE(E17,G17)</f>
        <v>7210090210247</v>
      </c>
      <c r="C17" s="11" t="s">
        <v>54</v>
      </c>
      <c r="D17" s="12" t="s">
        <v>55</v>
      </c>
      <c r="E17" s="11" t="s">
        <v>56</v>
      </c>
      <c r="F17" s="12" t="s">
        <v>57</v>
      </c>
      <c r="G17" s="11" t="s">
        <v>60</v>
      </c>
      <c r="H17" s="11" t="n">
        <v>24</v>
      </c>
      <c r="I17" s="11" t="s">
        <v>46</v>
      </c>
      <c r="J17" s="12" t="s">
        <v>61</v>
      </c>
      <c r="K17" s="11" t="s">
        <v>48</v>
      </c>
      <c r="L17" s="12" t="s">
        <v>49</v>
      </c>
      <c r="M17" s="11" t="s">
        <v>50</v>
      </c>
      <c r="N17" s="12" t="s">
        <v>51</v>
      </c>
      <c r="O17" s="11" t="s">
        <v>46</v>
      </c>
      <c r="P17" s="13" t="n">
        <v>228200</v>
      </c>
      <c r="Q17" s="13" t="n">
        <v>228200</v>
      </c>
      <c r="R17" s="13" t="n">
        <v>228200</v>
      </c>
      <c r="S17" s="13" t="n">
        <v>58993.43</v>
      </c>
      <c r="T17" s="13" t="n">
        <v>58993.43</v>
      </c>
      <c r="U17" s="13" t="n">
        <v>0</v>
      </c>
      <c r="V17" s="13" t="n">
        <v>10000</v>
      </c>
      <c r="W17" s="13" t="n">
        <v>-4591.26</v>
      </c>
      <c r="X17" s="13" t="n">
        <v>-4402.17</v>
      </c>
      <c r="Y17" s="13" t="n">
        <v>29500</v>
      </c>
      <c r="Z17" s="13" t="n">
        <v>15000</v>
      </c>
      <c r="AA17" s="13" t="n">
        <v>1300</v>
      </c>
      <c r="AB17" s="13" t="n">
        <v>2000</v>
      </c>
      <c r="AC17" s="13" t="n">
        <v>20000</v>
      </c>
      <c r="AD17" s="13" t="n">
        <v>25000</v>
      </c>
      <c r="AE17" s="13" t="n">
        <v>25400</v>
      </c>
      <c r="AF17" s="13" t="n">
        <v>30000</v>
      </c>
      <c r="AG17" s="13" t="n">
        <v>20000</v>
      </c>
      <c r="AH17" s="13" t="n">
        <v>169206.57</v>
      </c>
      <c r="AI17" s="13" t="n">
        <v>0</v>
      </c>
      <c r="AJ17" s="13" t="n">
        <v>0</v>
      </c>
    </row>
    <row r="18" customFormat="false" ht="67.5" hidden="true" customHeight="true" outlineLevel="0" collapsed="false">
      <c r="A18" s="0" t="str">
        <f aca="false">CONCATENATE(C18,E18,H18,I18)</f>
        <v>01047210090210850</v>
      </c>
      <c r="B18" s="0" t="str">
        <f aca="false">CONCATENATE(E18,G18)</f>
        <v>7210090210852</v>
      </c>
      <c r="C18" s="11" t="s">
        <v>54</v>
      </c>
      <c r="D18" s="12" t="s">
        <v>55</v>
      </c>
      <c r="E18" s="11" t="s">
        <v>56</v>
      </c>
      <c r="F18" s="12" t="s">
        <v>57</v>
      </c>
      <c r="G18" s="14" t="n">
        <v>852</v>
      </c>
      <c r="H18" s="11" t="n">
        <v>85</v>
      </c>
      <c r="I18" s="11" t="s">
        <v>46</v>
      </c>
      <c r="J18" s="12" t="s">
        <v>62</v>
      </c>
      <c r="K18" s="11" t="s">
        <v>48</v>
      </c>
      <c r="L18" s="12" t="s">
        <v>49</v>
      </c>
      <c r="M18" s="11" t="s">
        <v>50</v>
      </c>
      <c r="N18" s="12" t="s">
        <v>51</v>
      </c>
      <c r="O18" s="11" t="s">
        <v>46</v>
      </c>
      <c r="P18" s="13" t="n">
        <v>300</v>
      </c>
      <c r="Q18" s="13" t="n">
        <v>0</v>
      </c>
      <c r="R18" s="13" t="n">
        <v>0</v>
      </c>
      <c r="S18" s="13" t="n">
        <v>300</v>
      </c>
      <c r="T18" s="13" t="n">
        <v>30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</row>
    <row r="19" customFormat="false" ht="67.5" hidden="true" customHeight="true" outlineLevel="0" collapsed="false">
      <c r="A19" s="0" t="str">
        <f aca="false">CONCATENATE(C19,E19,H19,I19)</f>
        <v>01047210090210850</v>
      </c>
      <c r="B19" s="0" t="str">
        <f aca="false">CONCATENATE(E19,G19)</f>
        <v>7210090210853</v>
      </c>
      <c r="C19" s="11" t="s">
        <v>54</v>
      </c>
      <c r="D19" s="12" t="s">
        <v>55</v>
      </c>
      <c r="E19" s="11" t="s">
        <v>56</v>
      </c>
      <c r="F19" s="12" t="s">
        <v>57</v>
      </c>
      <c r="G19" s="14" t="n">
        <v>853</v>
      </c>
      <c r="H19" s="11" t="n">
        <v>85</v>
      </c>
      <c r="I19" s="11" t="s">
        <v>46</v>
      </c>
      <c r="J19" s="12" t="s">
        <v>63</v>
      </c>
      <c r="K19" s="11" t="s">
        <v>48</v>
      </c>
      <c r="L19" s="12" t="s">
        <v>49</v>
      </c>
      <c r="M19" s="11" t="s">
        <v>50</v>
      </c>
      <c r="N19" s="12" t="s">
        <v>51</v>
      </c>
      <c r="O19" s="11" t="s">
        <v>46</v>
      </c>
      <c r="P19" s="13" t="n">
        <v>10000</v>
      </c>
      <c r="Q19" s="13" t="n">
        <v>10000</v>
      </c>
      <c r="R19" s="13" t="n">
        <v>1000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000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10000</v>
      </c>
      <c r="AI19" s="13" t="n">
        <v>0</v>
      </c>
      <c r="AJ19" s="13" t="n">
        <v>0</v>
      </c>
    </row>
    <row r="20" customFormat="false" ht="45" hidden="true" customHeight="true" outlineLevel="0" collapsed="false">
      <c r="A20" s="0" t="str">
        <f aca="false">CONCATENATE(C20,E20,H20,I20)</f>
        <v>01117210091110870</v>
      </c>
      <c r="B20" s="0" t="str">
        <f aca="false">CONCATENATE(E20,G20)</f>
        <v>7210091110870</v>
      </c>
      <c r="C20" s="11" t="s">
        <v>64</v>
      </c>
      <c r="D20" s="12" t="s">
        <v>65</v>
      </c>
      <c r="E20" s="11" t="s">
        <v>66</v>
      </c>
      <c r="F20" s="12" t="s">
        <v>67</v>
      </c>
      <c r="G20" s="14" t="n">
        <v>870</v>
      </c>
      <c r="H20" s="11" t="n">
        <v>87</v>
      </c>
      <c r="I20" s="11" t="s">
        <v>46</v>
      </c>
      <c r="J20" s="12" t="s">
        <v>68</v>
      </c>
      <c r="K20" s="11" t="s">
        <v>48</v>
      </c>
      <c r="L20" s="12" t="s">
        <v>49</v>
      </c>
      <c r="M20" s="11" t="s">
        <v>50</v>
      </c>
      <c r="N20" s="12" t="s">
        <v>51</v>
      </c>
      <c r="O20" s="11" t="s">
        <v>46</v>
      </c>
      <c r="P20" s="13" t="n">
        <v>5000</v>
      </c>
      <c r="Q20" s="13" t="n">
        <v>5000</v>
      </c>
      <c r="R20" s="13" t="n">
        <v>500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5000</v>
      </c>
      <c r="AG20" s="13" t="n">
        <v>0</v>
      </c>
      <c r="AH20" s="13" t="n">
        <v>5000</v>
      </c>
      <c r="AI20" s="13" t="n">
        <v>0</v>
      </c>
      <c r="AJ20" s="13" t="n">
        <v>0</v>
      </c>
    </row>
    <row r="21" customFormat="false" ht="146.25" hidden="true" customHeight="true" outlineLevel="0" collapsed="false">
      <c r="A21" s="0" t="str">
        <f aca="false">CONCATENATE(C21,E21,H21,I21)</f>
        <v>01130190090280540</v>
      </c>
      <c r="B21" s="0" t="str">
        <f aca="false">CONCATENATE(E21,G21)</f>
        <v>0190090280540</v>
      </c>
      <c r="C21" s="11" t="s">
        <v>69</v>
      </c>
      <c r="D21" s="12" t="s">
        <v>70</v>
      </c>
      <c r="E21" s="11" t="s">
        <v>71</v>
      </c>
      <c r="F21" s="15" t="s">
        <v>72</v>
      </c>
      <c r="G21" s="14" t="n">
        <v>540</v>
      </c>
      <c r="H21" s="11" t="n">
        <v>54</v>
      </c>
      <c r="I21" s="11" t="s">
        <v>46</v>
      </c>
      <c r="J21" s="12" t="s">
        <v>73</v>
      </c>
      <c r="K21" s="11" t="s">
        <v>48</v>
      </c>
      <c r="L21" s="12" t="s">
        <v>49</v>
      </c>
      <c r="M21" s="11" t="s">
        <v>50</v>
      </c>
      <c r="N21" s="12" t="s">
        <v>51</v>
      </c>
      <c r="O21" s="11" t="s">
        <v>46</v>
      </c>
      <c r="P21" s="13" t="n">
        <v>658700</v>
      </c>
      <c r="Q21" s="13" t="n">
        <v>658700</v>
      </c>
      <c r="R21" s="13" t="n">
        <v>658700</v>
      </c>
      <c r="S21" s="13" t="n">
        <v>164675</v>
      </c>
      <c r="T21" s="13" t="n">
        <v>164675</v>
      </c>
      <c r="U21" s="13" t="n">
        <v>0</v>
      </c>
      <c r="V21" s="13" t="n">
        <v>54892</v>
      </c>
      <c r="W21" s="13" t="n">
        <v>-54891</v>
      </c>
      <c r="X21" s="13" t="n">
        <v>0</v>
      </c>
      <c r="Y21" s="13" t="n">
        <v>54892</v>
      </c>
      <c r="Z21" s="13" t="n">
        <v>54892</v>
      </c>
      <c r="AA21" s="13" t="n">
        <v>54892</v>
      </c>
      <c r="AB21" s="13" t="n">
        <v>54892</v>
      </c>
      <c r="AC21" s="13" t="n">
        <v>54892</v>
      </c>
      <c r="AD21" s="13" t="n">
        <v>54892</v>
      </c>
      <c r="AE21" s="13" t="n">
        <v>54892</v>
      </c>
      <c r="AF21" s="13" t="n">
        <v>54892</v>
      </c>
      <c r="AG21" s="13" t="n">
        <v>54888</v>
      </c>
      <c r="AH21" s="13" t="n">
        <v>494025</v>
      </c>
      <c r="AI21" s="13" t="n">
        <v>0</v>
      </c>
      <c r="AJ21" s="13" t="n">
        <v>0</v>
      </c>
    </row>
    <row r="22" customFormat="false" ht="123.75" hidden="true" customHeight="true" outlineLevel="0" collapsed="false">
      <c r="A22" s="0" t="str">
        <f aca="false">CONCATENATE(C22,E22,H22,I22)</f>
        <v>01130220091170240</v>
      </c>
      <c r="B22" s="0" t="str">
        <f aca="false">CONCATENATE(E22,G22)</f>
        <v>0220091170244</v>
      </c>
      <c r="C22" s="11" t="s">
        <v>69</v>
      </c>
      <c r="D22" s="12" t="s">
        <v>70</v>
      </c>
      <c r="E22" s="11" t="s">
        <v>74</v>
      </c>
      <c r="F22" s="15" t="s">
        <v>75</v>
      </c>
      <c r="G22" s="14" t="n">
        <v>244</v>
      </c>
      <c r="H22" s="11" t="n">
        <v>24</v>
      </c>
      <c r="I22" s="11" t="s">
        <v>46</v>
      </c>
      <c r="J22" s="12" t="s">
        <v>59</v>
      </c>
      <c r="K22" s="11" t="s">
        <v>48</v>
      </c>
      <c r="L22" s="12" t="s">
        <v>49</v>
      </c>
      <c r="M22" s="11" t="s">
        <v>50</v>
      </c>
      <c r="N22" s="12" t="s">
        <v>51</v>
      </c>
      <c r="O22" s="11" t="s">
        <v>46</v>
      </c>
      <c r="P22" s="13" t="n">
        <v>5000</v>
      </c>
      <c r="Q22" s="13" t="n">
        <v>5000</v>
      </c>
      <c r="R22" s="13" t="n">
        <v>500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500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5000</v>
      </c>
      <c r="AI22" s="13" t="n">
        <v>0</v>
      </c>
      <c r="AJ22" s="13" t="n">
        <v>0</v>
      </c>
    </row>
    <row r="23" customFormat="false" ht="90" hidden="true" customHeight="true" outlineLevel="0" collapsed="false">
      <c r="A23" s="0" t="str">
        <f aca="false">CONCATENATE(C23,E23,H23,I23)</f>
        <v>01137210075140240</v>
      </c>
      <c r="B23" s="0" t="str">
        <f aca="false">CONCATENATE(E23,G23)</f>
        <v>7210075140244</v>
      </c>
      <c r="C23" s="11" t="s">
        <v>69</v>
      </c>
      <c r="D23" s="12" t="s">
        <v>70</v>
      </c>
      <c r="E23" s="11" t="s">
        <v>76</v>
      </c>
      <c r="F23" s="12" t="s">
        <v>77</v>
      </c>
      <c r="G23" s="14" t="n">
        <v>244</v>
      </c>
      <c r="H23" s="11" t="n">
        <v>24</v>
      </c>
      <c r="I23" s="11" t="s">
        <v>46</v>
      </c>
      <c r="J23" s="12" t="s">
        <v>59</v>
      </c>
      <c r="K23" s="11" t="s">
        <v>48</v>
      </c>
      <c r="L23" s="12" t="s">
        <v>49</v>
      </c>
      <c r="M23" s="11" t="s">
        <v>78</v>
      </c>
      <c r="N23" s="12" t="s">
        <v>79</v>
      </c>
      <c r="O23" s="11" t="s">
        <v>46</v>
      </c>
      <c r="P23" s="13" t="n">
        <v>7535</v>
      </c>
      <c r="Q23" s="13" t="n">
        <v>7535</v>
      </c>
      <c r="R23" s="13" t="n">
        <v>7535</v>
      </c>
      <c r="S23" s="13" t="n">
        <v>1840</v>
      </c>
      <c r="T23" s="13" t="n">
        <v>0</v>
      </c>
      <c r="U23" s="13" t="n">
        <v>1840</v>
      </c>
      <c r="V23" s="13" t="n">
        <v>3</v>
      </c>
      <c r="W23" s="13" t="n">
        <v>1</v>
      </c>
      <c r="X23" s="13" t="n">
        <v>1</v>
      </c>
      <c r="Y23" s="13" t="n">
        <v>634</v>
      </c>
      <c r="Z23" s="13" t="n">
        <v>634</v>
      </c>
      <c r="AA23" s="13" t="n">
        <v>634</v>
      </c>
      <c r="AB23" s="13" t="n">
        <v>633</v>
      </c>
      <c r="AC23" s="13" t="n">
        <v>634</v>
      </c>
      <c r="AD23" s="13" t="n">
        <v>634</v>
      </c>
      <c r="AE23" s="13" t="n">
        <v>634</v>
      </c>
      <c r="AF23" s="13" t="n">
        <v>633</v>
      </c>
      <c r="AG23" s="13" t="n">
        <v>620</v>
      </c>
      <c r="AH23" s="13" t="n">
        <v>5695</v>
      </c>
      <c r="AI23" s="13" t="n">
        <v>0</v>
      </c>
      <c r="AJ23" s="13" t="n">
        <v>0</v>
      </c>
    </row>
    <row r="24" customFormat="false" ht="67.5" hidden="true" customHeight="true" outlineLevel="0" collapsed="false">
      <c r="A24" s="0" t="str">
        <f aca="false">CONCATENATE(C24,E24,H24,I24)</f>
        <v>01137210090140850</v>
      </c>
      <c r="B24" s="0" t="str">
        <f aca="false">CONCATENATE(E24,G24)</f>
        <v>7210090140853</v>
      </c>
      <c r="C24" s="11" t="s">
        <v>69</v>
      </c>
      <c r="D24" s="12" t="s">
        <v>70</v>
      </c>
      <c r="E24" s="11" t="s">
        <v>80</v>
      </c>
      <c r="F24" s="12" t="s">
        <v>81</v>
      </c>
      <c r="G24" s="14" t="n">
        <v>853</v>
      </c>
      <c r="H24" s="11" t="n">
        <v>85</v>
      </c>
      <c r="I24" s="11" t="s">
        <v>46</v>
      </c>
      <c r="J24" s="12" t="s">
        <v>63</v>
      </c>
      <c r="K24" s="11" t="s">
        <v>48</v>
      </c>
      <c r="L24" s="12" t="s">
        <v>49</v>
      </c>
      <c r="M24" s="11" t="s">
        <v>50</v>
      </c>
      <c r="N24" s="12" t="s">
        <v>51</v>
      </c>
      <c r="O24" s="11" t="s">
        <v>46</v>
      </c>
      <c r="P24" s="13" t="n">
        <v>1400</v>
      </c>
      <c r="Q24" s="13" t="n">
        <v>1400</v>
      </c>
      <c r="R24" s="13" t="n">
        <v>1400</v>
      </c>
      <c r="S24" s="13" t="n">
        <v>1371</v>
      </c>
      <c r="T24" s="13" t="n">
        <v>1371</v>
      </c>
      <c r="U24" s="13" t="n">
        <v>0</v>
      </c>
      <c r="V24" s="13" t="n">
        <v>0</v>
      </c>
      <c r="W24" s="13" t="n">
        <v>0</v>
      </c>
      <c r="X24" s="13" t="n">
        <v>29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29</v>
      </c>
      <c r="AI24" s="13" t="n">
        <v>0</v>
      </c>
      <c r="AJ24" s="13" t="n">
        <v>0</v>
      </c>
    </row>
    <row r="25" customFormat="false" ht="56.25" hidden="true" customHeight="true" outlineLevel="0" collapsed="false">
      <c r="A25" s="0" t="str">
        <f aca="false">CONCATENATE(C25,E25,H25,I25)</f>
        <v>01137210091190850</v>
      </c>
      <c r="B25" s="0" t="str">
        <f aca="false">CONCATENATE(E25,G25)</f>
        <v>7210091190852</v>
      </c>
      <c r="C25" s="11" t="s">
        <v>69</v>
      </c>
      <c r="D25" s="12" t="s">
        <v>70</v>
      </c>
      <c r="E25" s="11" t="s">
        <v>82</v>
      </c>
      <c r="F25" s="12" t="s">
        <v>83</v>
      </c>
      <c r="G25" s="14" t="n">
        <v>852</v>
      </c>
      <c r="H25" s="11" t="n">
        <v>85</v>
      </c>
      <c r="I25" s="11" t="s">
        <v>46</v>
      </c>
      <c r="J25" s="12" t="s">
        <v>62</v>
      </c>
      <c r="K25" s="11" t="s">
        <v>48</v>
      </c>
      <c r="L25" s="12" t="s">
        <v>49</v>
      </c>
      <c r="M25" s="11" t="s">
        <v>50</v>
      </c>
      <c r="N25" s="12" t="s">
        <v>51</v>
      </c>
      <c r="O25" s="11" t="s">
        <v>46</v>
      </c>
      <c r="P25" s="13" t="n">
        <v>5000</v>
      </c>
      <c r="Q25" s="13" t="n">
        <v>5000</v>
      </c>
      <c r="R25" s="13" t="n">
        <v>500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500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5000</v>
      </c>
      <c r="AI25" s="13" t="n">
        <v>0</v>
      </c>
      <c r="AJ25" s="13" t="n">
        <v>0</v>
      </c>
    </row>
    <row r="26" customFormat="false" ht="101.25" hidden="true" customHeight="true" outlineLevel="0" collapsed="false">
      <c r="A26" s="0" t="str">
        <f aca="false">CONCATENATE(C26,E26,H26,I26)</f>
        <v>02037210051180120</v>
      </c>
      <c r="B26" s="0" t="str">
        <f aca="false">CONCATENATE(E26,G26)</f>
        <v>7210051180121</v>
      </c>
      <c r="C26" s="11" t="s">
        <v>84</v>
      </c>
      <c r="D26" s="12" t="s">
        <v>85</v>
      </c>
      <c r="E26" s="11" t="s">
        <v>86</v>
      </c>
      <c r="F26" s="12" t="s">
        <v>87</v>
      </c>
      <c r="G26" s="11" t="s">
        <v>45</v>
      </c>
      <c r="H26" s="11" t="n">
        <v>12</v>
      </c>
      <c r="I26" s="11" t="s">
        <v>46</v>
      </c>
      <c r="J26" s="12" t="s">
        <v>47</v>
      </c>
      <c r="K26" s="11" t="s">
        <v>48</v>
      </c>
      <c r="L26" s="12" t="s">
        <v>49</v>
      </c>
      <c r="M26" s="11" t="s">
        <v>88</v>
      </c>
      <c r="N26" s="12" t="s">
        <v>89</v>
      </c>
      <c r="O26" s="11" t="s">
        <v>90</v>
      </c>
      <c r="P26" s="13" t="n">
        <v>108180</v>
      </c>
      <c r="Q26" s="13" t="n">
        <v>108180</v>
      </c>
      <c r="R26" s="13" t="n">
        <v>108180</v>
      </c>
      <c r="S26" s="13" t="n">
        <v>27045</v>
      </c>
      <c r="T26" s="13" t="n">
        <v>20660.76</v>
      </c>
      <c r="U26" s="13" t="n">
        <v>6384.24</v>
      </c>
      <c r="V26" s="13" t="n">
        <v>9015</v>
      </c>
      <c r="W26" s="13" t="n">
        <v>-9015</v>
      </c>
      <c r="X26" s="13" t="n">
        <v>0</v>
      </c>
      <c r="Y26" s="13" t="n">
        <v>9015</v>
      </c>
      <c r="Z26" s="13" t="n">
        <v>9015</v>
      </c>
      <c r="AA26" s="13" t="n">
        <v>9015</v>
      </c>
      <c r="AB26" s="13" t="n">
        <v>9015</v>
      </c>
      <c r="AC26" s="13" t="n">
        <v>9015</v>
      </c>
      <c r="AD26" s="13" t="n">
        <v>9015</v>
      </c>
      <c r="AE26" s="13" t="n">
        <v>9015</v>
      </c>
      <c r="AF26" s="13" t="n">
        <v>9015</v>
      </c>
      <c r="AG26" s="13" t="n">
        <v>9015</v>
      </c>
      <c r="AH26" s="13" t="n">
        <v>81135</v>
      </c>
      <c r="AI26" s="13" t="n">
        <v>0</v>
      </c>
      <c r="AJ26" s="13" t="n">
        <v>0</v>
      </c>
    </row>
    <row r="27" customFormat="false" ht="146.25" hidden="true" customHeight="true" outlineLevel="0" collapsed="false">
      <c r="A27" s="0" t="str">
        <f aca="false">CONCATENATE(C27,E27,H27,I27)</f>
        <v>02037210051180120</v>
      </c>
      <c r="B27" s="0" t="str">
        <f aca="false">CONCATENATE(E27,G27)</f>
        <v>7210051180129</v>
      </c>
      <c r="C27" s="11" t="s">
        <v>84</v>
      </c>
      <c r="D27" s="12" t="s">
        <v>85</v>
      </c>
      <c r="E27" s="11" t="s">
        <v>86</v>
      </c>
      <c r="F27" s="12" t="s">
        <v>87</v>
      </c>
      <c r="G27" s="11" t="s">
        <v>52</v>
      </c>
      <c r="H27" s="11" t="n">
        <v>12</v>
      </c>
      <c r="I27" s="11" t="s">
        <v>46</v>
      </c>
      <c r="J27" s="12" t="s">
        <v>53</v>
      </c>
      <c r="K27" s="11" t="s">
        <v>48</v>
      </c>
      <c r="L27" s="12" t="s">
        <v>49</v>
      </c>
      <c r="M27" s="11" t="s">
        <v>88</v>
      </c>
      <c r="N27" s="12" t="s">
        <v>89</v>
      </c>
      <c r="O27" s="11" t="s">
        <v>90</v>
      </c>
      <c r="P27" s="13" t="n">
        <v>32670</v>
      </c>
      <c r="Q27" s="13" t="n">
        <v>32670</v>
      </c>
      <c r="R27" s="13" t="n">
        <v>32670</v>
      </c>
      <c r="S27" s="13" t="n">
        <v>8169</v>
      </c>
      <c r="T27" s="13" t="n">
        <v>5445.07</v>
      </c>
      <c r="U27" s="13" t="n">
        <v>2723.93</v>
      </c>
      <c r="V27" s="13" t="n">
        <v>2723</v>
      </c>
      <c r="W27" s="13" t="n">
        <v>-2723</v>
      </c>
      <c r="X27" s="13" t="n">
        <v>0</v>
      </c>
      <c r="Y27" s="13" t="n">
        <v>2723</v>
      </c>
      <c r="Z27" s="13" t="n">
        <v>2723</v>
      </c>
      <c r="AA27" s="13" t="n">
        <v>2722</v>
      </c>
      <c r="AB27" s="13" t="n">
        <v>2723</v>
      </c>
      <c r="AC27" s="13" t="n">
        <v>2722</v>
      </c>
      <c r="AD27" s="13" t="n">
        <v>2723</v>
      </c>
      <c r="AE27" s="13" t="n">
        <v>2722</v>
      </c>
      <c r="AF27" s="13" t="n">
        <v>2723</v>
      </c>
      <c r="AG27" s="13" t="n">
        <v>2720</v>
      </c>
      <c r="AH27" s="13" t="n">
        <v>24501</v>
      </c>
      <c r="AI27" s="13" t="n">
        <v>0</v>
      </c>
      <c r="AJ27" s="13" t="n">
        <v>0</v>
      </c>
    </row>
    <row r="28" customFormat="false" ht="101.25" hidden="true" customHeight="true" outlineLevel="0" collapsed="false">
      <c r="A28" s="0" t="str">
        <f aca="false">CONCATENATE(C28,E28,H28,I28)</f>
        <v>02037210051180240</v>
      </c>
      <c r="B28" s="0" t="str">
        <f aca="false">CONCATENATE(E28,G28)</f>
        <v>7210051180244</v>
      </c>
      <c r="C28" s="11" t="s">
        <v>84</v>
      </c>
      <c r="D28" s="12" t="s">
        <v>85</v>
      </c>
      <c r="E28" s="11" t="s">
        <v>86</v>
      </c>
      <c r="F28" s="12" t="s">
        <v>87</v>
      </c>
      <c r="G28" s="11" t="s">
        <v>58</v>
      </c>
      <c r="H28" s="11" t="n">
        <v>24</v>
      </c>
      <c r="I28" s="11" t="s">
        <v>46</v>
      </c>
      <c r="J28" s="12" t="s">
        <v>59</v>
      </c>
      <c r="K28" s="11" t="s">
        <v>48</v>
      </c>
      <c r="L28" s="12" t="s">
        <v>49</v>
      </c>
      <c r="M28" s="11" t="s">
        <v>88</v>
      </c>
      <c r="N28" s="12" t="s">
        <v>89</v>
      </c>
      <c r="O28" s="11" t="s">
        <v>90</v>
      </c>
      <c r="P28" s="13" t="n">
        <v>16270</v>
      </c>
      <c r="Q28" s="13" t="n">
        <v>18140</v>
      </c>
      <c r="R28" s="13" t="n">
        <v>25280</v>
      </c>
      <c r="S28" s="13" t="n">
        <v>4061</v>
      </c>
      <c r="T28" s="13" t="n">
        <v>0</v>
      </c>
      <c r="U28" s="13" t="n">
        <v>4061</v>
      </c>
      <c r="V28" s="13" t="n">
        <v>1362</v>
      </c>
      <c r="W28" s="13" t="n">
        <v>-1360</v>
      </c>
      <c r="X28" s="13" t="n">
        <v>10</v>
      </c>
      <c r="Y28" s="13" t="n">
        <v>1356</v>
      </c>
      <c r="Z28" s="13" t="n">
        <v>1356</v>
      </c>
      <c r="AA28" s="13" t="n">
        <v>1356</v>
      </c>
      <c r="AB28" s="13" t="n">
        <v>1356</v>
      </c>
      <c r="AC28" s="13" t="n">
        <v>1356</v>
      </c>
      <c r="AD28" s="13" t="n">
        <v>1356</v>
      </c>
      <c r="AE28" s="13" t="n">
        <v>1356</v>
      </c>
      <c r="AF28" s="13" t="n">
        <v>1356</v>
      </c>
      <c r="AG28" s="13" t="n">
        <v>1349</v>
      </c>
      <c r="AH28" s="13" t="n">
        <v>12209</v>
      </c>
      <c r="AI28" s="13" t="n">
        <v>0</v>
      </c>
      <c r="AJ28" s="13" t="n">
        <v>0</v>
      </c>
    </row>
    <row r="29" customFormat="false" ht="123.75" hidden="false" customHeight="true" outlineLevel="0" collapsed="false">
      <c r="A29" s="0" t="str">
        <f aca="false">CONCATENATE(C29,E29,H29,I29)</f>
        <v>03100210074120240</v>
      </c>
      <c r="B29" s="0" t="str">
        <f aca="false">CONCATENATE(E29,G29)</f>
        <v>0210074120244</v>
      </c>
      <c r="C29" s="11" t="s">
        <v>91</v>
      </c>
      <c r="D29" s="12" t="s">
        <v>92</v>
      </c>
      <c r="E29" s="11" t="s">
        <v>93</v>
      </c>
      <c r="F29" s="15" t="s">
        <v>94</v>
      </c>
      <c r="G29" s="11" t="s">
        <v>58</v>
      </c>
      <c r="H29" s="11" t="n">
        <v>24</v>
      </c>
      <c r="I29" s="11" t="s">
        <v>46</v>
      </c>
      <c r="J29" s="12" t="s">
        <v>59</v>
      </c>
      <c r="K29" s="11" t="s">
        <v>48</v>
      </c>
      <c r="L29" s="12" t="s">
        <v>49</v>
      </c>
      <c r="M29" s="11" t="s">
        <v>78</v>
      </c>
      <c r="N29" s="12" t="s">
        <v>79</v>
      </c>
      <c r="O29" s="11" t="s">
        <v>46</v>
      </c>
      <c r="P29" s="13" t="n">
        <v>119700</v>
      </c>
      <c r="Q29" s="13" t="n">
        <v>119700</v>
      </c>
      <c r="R29" s="13" t="n">
        <v>11970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11970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119700</v>
      </c>
      <c r="AI29" s="13" t="n">
        <v>0</v>
      </c>
      <c r="AJ29" s="13" t="n">
        <v>0</v>
      </c>
    </row>
    <row r="30" customFormat="false" ht="101.25" hidden="true" customHeight="true" outlineLevel="0" collapsed="false">
      <c r="A30" s="0" t="str">
        <f aca="false">CONCATENATE(C30,E30,H30,I30)</f>
        <v>03100210093130120</v>
      </c>
      <c r="B30" s="0" t="str">
        <f aca="false">CONCATENATE(E30,G30)</f>
        <v>0210093130121</v>
      </c>
      <c r="C30" s="11" t="s">
        <v>91</v>
      </c>
      <c r="D30" s="12" t="s">
        <v>92</v>
      </c>
      <c r="E30" s="11" t="s">
        <v>95</v>
      </c>
      <c r="F30" s="15" t="s">
        <v>96</v>
      </c>
      <c r="G30" s="11" t="s">
        <v>45</v>
      </c>
      <c r="H30" s="11" t="n">
        <v>12</v>
      </c>
      <c r="I30" s="11" t="s">
        <v>46</v>
      </c>
      <c r="J30" s="12" t="s">
        <v>47</v>
      </c>
      <c r="K30" s="11" t="s">
        <v>48</v>
      </c>
      <c r="L30" s="12" t="s">
        <v>49</v>
      </c>
      <c r="M30" s="11" t="s">
        <v>50</v>
      </c>
      <c r="N30" s="12" t="s">
        <v>51</v>
      </c>
      <c r="O30" s="11" t="s">
        <v>46</v>
      </c>
      <c r="P30" s="13" t="n">
        <v>466000</v>
      </c>
      <c r="Q30" s="13" t="n">
        <v>466000</v>
      </c>
      <c r="R30" s="13" t="n">
        <v>466000</v>
      </c>
      <c r="S30" s="13" t="n">
        <v>91755.82</v>
      </c>
      <c r="T30" s="13" t="n">
        <v>91755.82</v>
      </c>
      <c r="U30" s="13" t="n">
        <v>0</v>
      </c>
      <c r="V30" s="13" t="n">
        <v>31181.34</v>
      </c>
      <c r="W30" s="13" t="n">
        <v>-8550.7</v>
      </c>
      <c r="X30" s="13" t="n">
        <v>2133.54</v>
      </c>
      <c r="Y30" s="13" t="n">
        <v>38840</v>
      </c>
      <c r="Z30" s="13" t="n">
        <v>38840</v>
      </c>
      <c r="AA30" s="13" t="n">
        <v>38840</v>
      </c>
      <c r="AB30" s="13" t="n">
        <v>38840</v>
      </c>
      <c r="AC30" s="13" t="n">
        <v>38840</v>
      </c>
      <c r="AD30" s="13" t="n">
        <v>38840</v>
      </c>
      <c r="AE30" s="13" t="n">
        <v>38840</v>
      </c>
      <c r="AF30" s="13" t="n">
        <v>38840</v>
      </c>
      <c r="AG30" s="13" t="n">
        <v>38760</v>
      </c>
      <c r="AH30" s="13" t="n">
        <v>374244.18</v>
      </c>
      <c r="AI30" s="13" t="n">
        <v>0</v>
      </c>
      <c r="AJ30" s="13" t="n">
        <v>0</v>
      </c>
    </row>
    <row r="31" customFormat="false" ht="146.25" hidden="true" customHeight="true" outlineLevel="0" collapsed="false">
      <c r="A31" s="0" t="str">
        <f aca="false">CONCATENATE(C31,E31,H31,I31)</f>
        <v>03100210093130120</v>
      </c>
      <c r="B31" s="0" t="str">
        <f aca="false">CONCATENATE(E31,G31)</f>
        <v>0210093130129</v>
      </c>
      <c r="C31" s="11" t="s">
        <v>91</v>
      </c>
      <c r="D31" s="12" t="s">
        <v>92</v>
      </c>
      <c r="E31" s="11" t="s">
        <v>95</v>
      </c>
      <c r="F31" s="15" t="s">
        <v>96</v>
      </c>
      <c r="G31" s="11" t="s">
        <v>52</v>
      </c>
      <c r="H31" s="11" t="n">
        <v>12</v>
      </c>
      <c r="I31" s="11" t="s">
        <v>46</v>
      </c>
      <c r="J31" s="12" t="s">
        <v>53</v>
      </c>
      <c r="K31" s="11" t="s">
        <v>48</v>
      </c>
      <c r="L31" s="12" t="s">
        <v>49</v>
      </c>
      <c r="M31" s="11" t="s">
        <v>50</v>
      </c>
      <c r="N31" s="12" t="s">
        <v>51</v>
      </c>
      <c r="O31" s="11" t="s">
        <v>46</v>
      </c>
      <c r="P31" s="13" t="n">
        <v>145000</v>
      </c>
      <c r="Q31" s="13" t="n">
        <v>145000</v>
      </c>
      <c r="R31" s="13" t="n">
        <v>145000</v>
      </c>
      <c r="S31" s="13" t="n">
        <v>24724.38</v>
      </c>
      <c r="T31" s="13" t="n">
        <v>24724.38</v>
      </c>
      <c r="U31" s="13" t="n">
        <v>0</v>
      </c>
      <c r="V31" s="13" t="n">
        <v>15997.68</v>
      </c>
      <c r="W31" s="13" t="n">
        <v>-632.51</v>
      </c>
      <c r="X31" s="13" t="n">
        <v>-632.51</v>
      </c>
      <c r="Y31" s="13" t="n">
        <v>11729.68</v>
      </c>
      <c r="Z31" s="13" t="n">
        <v>11729.68</v>
      </c>
      <c r="AA31" s="13" t="n">
        <v>11729.68</v>
      </c>
      <c r="AB31" s="13" t="n">
        <v>11729.68</v>
      </c>
      <c r="AC31" s="13" t="n">
        <v>11729.68</v>
      </c>
      <c r="AD31" s="13" t="n">
        <v>11729.68</v>
      </c>
      <c r="AE31" s="13" t="n">
        <v>11729.68</v>
      </c>
      <c r="AF31" s="13" t="n">
        <v>11729.68</v>
      </c>
      <c r="AG31" s="13" t="n">
        <v>11705.52</v>
      </c>
      <c r="AH31" s="13" t="n">
        <v>120275.62</v>
      </c>
      <c r="AI31" s="13" t="n">
        <v>0</v>
      </c>
      <c r="AJ31" s="13" t="n">
        <v>0</v>
      </c>
    </row>
    <row r="32" customFormat="false" ht="101.25" hidden="true" customHeight="true" outlineLevel="0" collapsed="false">
      <c r="A32" s="0" t="str">
        <f aca="false">CONCATENATE(C32,E32,H32,I32)</f>
        <v>03100210093130240</v>
      </c>
      <c r="B32" s="0" t="str">
        <f aca="false">CONCATENATE(E32,G32)</f>
        <v>0210093130244</v>
      </c>
      <c r="C32" s="11" t="s">
        <v>91</v>
      </c>
      <c r="D32" s="12" t="s">
        <v>92</v>
      </c>
      <c r="E32" s="11" t="s">
        <v>95</v>
      </c>
      <c r="F32" s="15" t="s">
        <v>96</v>
      </c>
      <c r="G32" s="11" t="s">
        <v>58</v>
      </c>
      <c r="H32" s="11" t="n">
        <v>24</v>
      </c>
      <c r="I32" s="11" t="s">
        <v>46</v>
      </c>
      <c r="J32" s="12" t="s">
        <v>59</v>
      </c>
      <c r="K32" s="11" t="s">
        <v>48</v>
      </c>
      <c r="L32" s="12" t="s">
        <v>49</v>
      </c>
      <c r="M32" s="11" t="s">
        <v>50</v>
      </c>
      <c r="N32" s="12" t="s">
        <v>51</v>
      </c>
      <c r="O32" s="11" t="s">
        <v>46</v>
      </c>
      <c r="P32" s="13" t="n">
        <v>86700</v>
      </c>
      <c r="Q32" s="13" t="n">
        <v>87000</v>
      </c>
      <c r="R32" s="13" t="n">
        <v>87000</v>
      </c>
      <c r="S32" s="13" t="n">
        <v>1975</v>
      </c>
      <c r="T32" s="13" t="n">
        <v>1975</v>
      </c>
      <c r="U32" s="13" t="n">
        <v>0</v>
      </c>
      <c r="V32" s="13" t="n">
        <v>0</v>
      </c>
      <c r="W32" s="13" t="n">
        <v>6000</v>
      </c>
      <c r="X32" s="13" t="n">
        <v>5177</v>
      </c>
      <c r="Y32" s="13" t="n">
        <v>5872</v>
      </c>
      <c r="Z32" s="13" t="n">
        <v>5872</v>
      </c>
      <c r="AA32" s="13" t="n">
        <v>16872</v>
      </c>
      <c r="AB32" s="13" t="n">
        <v>15872</v>
      </c>
      <c r="AC32" s="13" t="n">
        <v>5872</v>
      </c>
      <c r="AD32" s="13" t="n">
        <v>5872</v>
      </c>
      <c r="AE32" s="13" t="n">
        <v>5872</v>
      </c>
      <c r="AF32" s="13" t="n">
        <v>5872</v>
      </c>
      <c r="AG32" s="13" t="n">
        <v>5572</v>
      </c>
      <c r="AH32" s="13" t="n">
        <v>84725</v>
      </c>
      <c r="AI32" s="13" t="n">
        <v>0</v>
      </c>
      <c r="AJ32" s="13" t="n">
        <v>0</v>
      </c>
    </row>
    <row r="33" customFormat="false" ht="123.75" hidden="true" customHeight="true" outlineLevel="0" collapsed="false">
      <c r="A33" s="0" t="str">
        <f aca="false">CONCATENATE(C33,E33,H33,I33)</f>
        <v>031002100S4120240</v>
      </c>
      <c r="B33" s="0" t="str">
        <f aca="false">CONCATENATE(E33,G33)</f>
        <v>02100S4120244</v>
      </c>
      <c r="C33" s="11" t="s">
        <v>91</v>
      </c>
      <c r="D33" s="12" t="s">
        <v>92</v>
      </c>
      <c r="E33" s="11" t="s">
        <v>97</v>
      </c>
      <c r="F33" s="15" t="s">
        <v>98</v>
      </c>
      <c r="G33" s="11" t="s">
        <v>58</v>
      </c>
      <c r="H33" s="11" t="n">
        <v>24</v>
      </c>
      <c r="I33" s="11" t="s">
        <v>46</v>
      </c>
      <c r="J33" s="12" t="s">
        <v>59</v>
      </c>
      <c r="K33" s="11" t="s">
        <v>48</v>
      </c>
      <c r="L33" s="12" t="s">
        <v>49</v>
      </c>
      <c r="M33" s="11" t="s">
        <v>50</v>
      </c>
      <c r="N33" s="12" t="s">
        <v>51</v>
      </c>
      <c r="O33" s="11" t="s">
        <v>46</v>
      </c>
      <c r="P33" s="13" t="n">
        <v>6300</v>
      </c>
      <c r="Q33" s="13" t="n">
        <v>6000</v>
      </c>
      <c r="R33" s="13" t="n">
        <v>600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630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6300</v>
      </c>
      <c r="AI33" s="13" t="n">
        <v>0</v>
      </c>
      <c r="AJ33" s="13" t="n">
        <v>0</v>
      </c>
    </row>
    <row r="34" customFormat="false" ht="157.5" hidden="false" customHeight="true" outlineLevel="0" collapsed="false">
      <c r="A34" s="0" t="str">
        <f aca="false">CONCATENATE(C34,E34,H34,I34)</f>
        <v>04090310075080240</v>
      </c>
      <c r="B34" s="0" t="str">
        <f aca="false">CONCATENATE(E34,G34)</f>
        <v>0310075080244</v>
      </c>
      <c r="C34" s="11" t="s">
        <v>99</v>
      </c>
      <c r="D34" s="12" t="s">
        <v>100</v>
      </c>
      <c r="E34" s="11" t="s">
        <v>101</v>
      </c>
      <c r="F34" s="15" t="s">
        <v>102</v>
      </c>
      <c r="G34" s="11" t="s">
        <v>58</v>
      </c>
      <c r="H34" s="11" t="n">
        <v>24</v>
      </c>
      <c r="I34" s="11" t="s">
        <v>46</v>
      </c>
      <c r="J34" s="12" t="s">
        <v>59</v>
      </c>
      <c r="K34" s="11" t="s">
        <v>48</v>
      </c>
      <c r="L34" s="12" t="s">
        <v>49</v>
      </c>
      <c r="M34" s="11" t="s">
        <v>78</v>
      </c>
      <c r="N34" s="12" t="s">
        <v>79</v>
      </c>
      <c r="O34" s="11" t="s">
        <v>46</v>
      </c>
      <c r="P34" s="13" t="n">
        <v>265510</v>
      </c>
      <c r="Q34" s="13" t="n">
        <v>276130</v>
      </c>
      <c r="R34" s="13" t="n">
        <v>28718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214390</v>
      </c>
      <c r="AA34" s="13" t="n">
        <v>0</v>
      </c>
      <c r="AB34" s="13" t="n">
        <v>34120</v>
      </c>
      <c r="AC34" s="13" t="n">
        <v>0</v>
      </c>
      <c r="AD34" s="13" t="n">
        <v>17000</v>
      </c>
      <c r="AE34" s="13" t="n">
        <v>0</v>
      </c>
      <c r="AF34" s="13" t="n">
        <v>0</v>
      </c>
      <c r="AG34" s="13" t="n">
        <v>0</v>
      </c>
      <c r="AH34" s="13" t="n">
        <v>265510</v>
      </c>
      <c r="AI34" s="13" t="n">
        <v>0</v>
      </c>
      <c r="AJ34" s="13" t="n">
        <v>0</v>
      </c>
    </row>
    <row r="35" customFormat="false" ht="157.5" hidden="false" customHeight="true" outlineLevel="0" collapsed="false">
      <c r="A35" s="0" t="str">
        <f aca="false">CONCATENATE(C35,E35,H35,I35)</f>
        <v>04090310075090240</v>
      </c>
      <c r="B35" s="0" t="str">
        <f aca="false">CONCATENATE(E35,G35)</f>
        <v>0310075090244</v>
      </c>
      <c r="C35" s="11" t="s">
        <v>99</v>
      </c>
      <c r="D35" s="12" t="s">
        <v>100</v>
      </c>
      <c r="E35" s="11" t="s">
        <v>103</v>
      </c>
      <c r="F35" s="15" t="s">
        <v>104</v>
      </c>
      <c r="G35" s="11" t="s">
        <v>58</v>
      </c>
      <c r="H35" s="11" t="n">
        <v>24</v>
      </c>
      <c r="I35" s="11" t="s">
        <v>46</v>
      </c>
      <c r="J35" s="12" t="s">
        <v>59</v>
      </c>
      <c r="K35" s="11" t="s">
        <v>48</v>
      </c>
      <c r="L35" s="12" t="s">
        <v>49</v>
      </c>
      <c r="M35" s="11" t="s">
        <v>78</v>
      </c>
      <c r="N35" s="12" t="s">
        <v>79</v>
      </c>
      <c r="O35" s="11" t="s">
        <v>46</v>
      </c>
      <c r="P35" s="13" t="n">
        <v>1021200</v>
      </c>
      <c r="Q35" s="13" t="n">
        <v>1021200</v>
      </c>
      <c r="R35" s="13" t="n">
        <v>102120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102120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1021200</v>
      </c>
      <c r="AI35" s="13" t="n">
        <v>0</v>
      </c>
      <c r="AJ35" s="13" t="n">
        <v>0</v>
      </c>
    </row>
    <row r="36" customFormat="false" ht="101.25" hidden="true" customHeight="true" outlineLevel="0" collapsed="false">
      <c r="A36" s="0" t="str">
        <f aca="false">CONCATENATE(C36,E36,H36,I36)</f>
        <v>04090310094090240</v>
      </c>
      <c r="B36" s="0" t="str">
        <f aca="false">CONCATENATE(E36,G36)</f>
        <v>0310094090244</v>
      </c>
      <c r="C36" s="11" t="s">
        <v>99</v>
      </c>
      <c r="D36" s="12" t="s">
        <v>100</v>
      </c>
      <c r="E36" s="11" t="s">
        <v>105</v>
      </c>
      <c r="F36" s="12" t="s">
        <v>106</v>
      </c>
      <c r="G36" s="11" t="s">
        <v>58</v>
      </c>
      <c r="H36" s="11" t="n">
        <v>24</v>
      </c>
      <c r="I36" s="11" t="s">
        <v>46</v>
      </c>
      <c r="J36" s="12" t="s">
        <v>59</v>
      </c>
      <c r="K36" s="11" t="s">
        <v>48</v>
      </c>
      <c r="L36" s="12" t="s">
        <v>49</v>
      </c>
      <c r="M36" s="11" t="s">
        <v>50</v>
      </c>
      <c r="N36" s="12" t="s">
        <v>51</v>
      </c>
      <c r="O36" s="11" t="s">
        <v>46</v>
      </c>
      <c r="P36" s="13" t="n">
        <v>173400</v>
      </c>
      <c r="Q36" s="13" t="n">
        <v>197900</v>
      </c>
      <c r="R36" s="13" t="n">
        <v>205800</v>
      </c>
      <c r="S36" s="13" t="n">
        <v>75000</v>
      </c>
      <c r="T36" s="13" t="n">
        <v>750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20000</v>
      </c>
      <c r="AB36" s="13" t="n">
        <v>0</v>
      </c>
      <c r="AC36" s="13" t="n">
        <v>0</v>
      </c>
      <c r="AD36" s="13" t="n">
        <v>50700</v>
      </c>
      <c r="AE36" s="13" t="n">
        <v>8000</v>
      </c>
      <c r="AF36" s="13" t="n">
        <v>12200</v>
      </c>
      <c r="AG36" s="13" t="n">
        <v>7500</v>
      </c>
      <c r="AH36" s="13" t="n">
        <v>98400</v>
      </c>
      <c r="AI36" s="13" t="n">
        <v>0</v>
      </c>
      <c r="AJ36" s="13" t="n">
        <v>0</v>
      </c>
    </row>
    <row r="37" customFormat="false" ht="135" hidden="true" customHeight="true" outlineLevel="0" collapsed="false">
      <c r="A37" s="0" t="str">
        <f aca="false">CONCATENATE(C37,E37,H37,I37)</f>
        <v>04090310094130240</v>
      </c>
      <c r="B37" s="0" t="str">
        <f aca="false">CONCATENATE(E37,G37)</f>
        <v>0310094130244</v>
      </c>
      <c r="C37" s="11" t="s">
        <v>99</v>
      </c>
      <c r="D37" s="12" t="s">
        <v>100</v>
      </c>
      <c r="E37" s="11" t="s">
        <v>107</v>
      </c>
      <c r="F37" s="15" t="s">
        <v>108</v>
      </c>
      <c r="G37" s="11" t="s">
        <v>58</v>
      </c>
      <c r="H37" s="11" t="n">
        <v>24</v>
      </c>
      <c r="I37" s="11" t="s">
        <v>46</v>
      </c>
      <c r="J37" s="12" t="s">
        <v>59</v>
      </c>
      <c r="K37" s="11" t="s">
        <v>48</v>
      </c>
      <c r="L37" s="12" t="s">
        <v>49</v>
      </c>
      <c r="M37" s="11" t="s">
        <v>50</v>
      </c>
      <c r="N37" s="12" t="s">
        <v>51</v>
      </c>
      <c r="O37" s="11" t="s">
        <v>46</v>
      </c>
      <c r="P37" s="13" t="n">
        <v>105000</v>
      </c>
      <c r="Q37" s="13" t="n">
        <v>66400</v>
      </c>
      <c r="R37" s="13" t="n">
        <v>43400</v>
      </c>
      <c r="S37" s="13" t="n">
        <v>105000</v>
      </c>
      <c r="T37" s="13" t="n">
        <v>105000</v>
      </c>
      <c r="U37" s="13" t="n">
        <v>0</v>
      </c>
      <c r="V37" s="13" t="n">
        <v>30000</v>
      </c>
      <c r="W37" s="13" t="n">
        <v>-3000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</row>
    <row r="38" customFormat="false" ht="157.5" hidden="true" customHeight="true" outlineLevel="0" collapsed="false">
      <c r="A38" s="0" t="str">
        <f aca="false">CONCATENATE(C38,E38,H38,I38)</f>
        <v>040903100S5080240</v>
      </c>
      <c r="B38" s="0" t="str">
        <f aca="false">CONCATENATE(E38,G38)</f>
        <v>03100S5080244</v>
      </c>
      <c r="C38" s="11" t="s">
        <v>99</v>
      </c>
      <c r="D38" s="12" t="s">
        <v>100</v>
      </c>
      <c r="E38" s="11" t="s">
        <v>109</v>
      </c>
      <c r="F38" s="15" t="s">
        <v>110</v>
      </c>
      <c r="G38" s="11" t="s">
        <v>58</v>
      </c>
      <c r="H38" s="11" t="n">
        <v>24</v>
      </c>
      <c r="I38" s="11" t="s">
        <v>46</v>
      </c>
      <c r="J38" s="12" t="s">
        <v>59</v>
      </c>
      <c r="K38" s="11" t="s">
        <v>48</v>
      </c>
      <c r="L38" s="12" t="s">
        <v>49</v>
      </c>
      <c r="M38" s="11" t="s">
        <v>50</v>
      </c>
      <c r="N38" s="12" t="s">
        <v>51</v>
      </c>
      <c r="O38" s="11" t="s">
        <v>46</v>
      </c>
      <c r="P38" s="13" t="n">
        <v>3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300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3000</v>
      </c>
      <c r="AI38" s="13" t="n">
        <v>0</v>
      </c>
      <c r="AJ38" s="13" t="n">
        <v>0</v>
      </c>
    </row>
    <row r="39" customFormat="false" ht="157.5" hidden="true" customHeight="true" outlineLevel="0" collapsed="false">
      <c r="A39" s="0" t="str">
        <f aca="false">CONCATENATE(C39,E39,H39,I39)</f>
        <v>040903100S5090240</v>
      </c>
      <c r="B39" s="0" t="str">
        <f aca="false">CONCATENATE(E39,G39)</f>
        <v>03100S5090244</v>
      </c>
      <c r="C39" s="11" t="s">
        <v>99</v>
      </c>
      <c r="D39" s="12" t="s">
        <v>100</v>
      </c>
      <c r="E39" s="11" t="s">
        <v>111</v>
      </c>
      <c r="F39" s="15" t="s">
        <v>112</v>
      </c>
      <c r="G39" s="11" t="s">
        <v>58</v>
      </c>
      <c r="H39" s="11" t="n">
        <v>24</v>
      </c>
      <c r="I39" s="11" t="s">
        <v>46</v>
      </c>
      <c r="J39" s="12" t="s">
        <v>59</v>
      </c>
      <c r="K39" s="11" t="s">
        <v>48</v>
      </c>
      <c r="L39" s="12" t="s">
        <v>49</v>
      </c>
      <c r="M39" s="11" t="s">
        <v>50</v>
      </c>
      <c r="N39" s="12" t="s">
        <v>51</v>
      </c>
      <c r="O39" s="11" t="s">
        <v>46</v>
      </c>
      <c r="P39" s="13" t="n">
        <v>15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1500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15000</v>
      </c>
      <c r="AI39" s="13" t="n">
        <v>0</v>
      </c>
      <c r="AJ39" s="13" t="n">
        <v>0</v>
      </c>
    </row>
    <row r="40" customFormat="false" ht="112.5" hidden="true" customHeight="true" outlineLevel="0" collapsed="false">
      <c r="A40" s="0" t="str">
        <f aca="false">CONCATENATE(C40,E40,H40,I40)</f>
        <v>05010330095110240</v>
      </c>
      <c r="B40" s="0" t="str">
        <f aca="false">CONCATENATE(E40,G40)</f>
        <v>0330095110244</v>
      </c>
      <c r="C40" s="11" t="s">
        <v>113</v>
      </c>
      <c r="D40" s="12" t="s">
        <v>114</v>
      </c>
      <c r="E40" s="11" t="s">
        <v>115</v>
      </c>
      <c r="F40" s="15" t="s">
        <v>116</v>
      </c>
      <c r="G40" s="11" t="s">
        <v>58</v>
      </c>
      <c r="H40" s="11" t="n">
        <v>24</v>
      </c>
      <c r="I40" s="11" t="s">
        <v>46</v>
      </c>
      <c r="J40" s="12" t="s">
        <v>59</v>
      </c>
      <c r="K40" s="11" t="s">
        <v>48</v>
      </c>
      <c r="L40" s="12" t="s">
        <v>49</v>
      </c>
      <c r="M40" s="11" t="s">
        <v>50</v>
      </c>
      <c r="N40" s="12" t="s">
        <v>51</v>
      </c>
      <c r="O40" s="11" t="s">
        <v>46</v>
      </c>
      <c r="P40" s="13" t="n">
        <v>70000</v>
      </c>
      <c r="Q40" s="13" t="n">
        <v>70000</v>
      </c>
      <c r="R40" s="13" t="n">
        <v>70000</v>
      </c>
      <c r="S40" s="13" t="n">
        <v>3756.69</v>
      </c>
      <c r="T40" s="13" t="n">
        <v>3756.69</v>
      </c>
      <c r="U40" s="13" t="n">
        <v>0</v>
      </c>
      <c r="V40" s="13" t="n">
        <v>0</v>
      </c>
      <c r="W40" s="13" t="n">
        <v>7500</v>
      </c>
      <c r="X40" s="13" t="n">
        <v>6243.31</v>
      </c>
      <c r="Y40" s="13" t="n">
        <v>10000</v>
      </c>
      <c r="Z40" s="13" t="n">
        <v>2500</v>
      </c>
      <c r="AA40" s="13" t="n">
        <v>15000</v>
      </c>
      <c r="AB40" s="13" t="n">
        <v>4170</v>
      </c>
      <c r="AC40" s="13" t="n">
        <v>4170</v>
      </c>
      <c r="AD40" s="13" t="n">
        <v>4170</v>
      </c>
      <c r="AE40" s="13" t="n">
        <v>4170</v>
      </c>
      <c r="AF40" s="13" t="n">
        <v>4170</v>
      </c>
      <c r="AG40" s="13" t="n">
        <v>4150</v>
      </c>
      <c r="AH40" s="13" t="n">
        <v>66243.31</v>
      </c>
      <c r="AI40" s="13" t="n">
        <v>0</v>
      </c>
      <c r="AJ40" s="13" t="n">
        <v>0</v>
      </c>
    </row>
    <row r="41" customFormat="false" ht="258.75" hidden="true" customHeight="true" outlineLevel="0" collapsed="false">
      <c r="A41" s="0" t="str">
        <f aca="false">CONCATENATE(C41,E41,H41,I41)</f>
        <v>05020190095580540</v>
      </c>
      <c r="B41" s="0" t="str">
        <f aca="false">CONCATENATE(E41,G41)</f>
        <v>0190095580540</v>
      </c>
      <c r="C41" s="11" t="s">
        <v>117</v>
      </c>
      <c r="D41" s="12" t="s">
        <v>118</v>
      </c>
      <c r="E41" s="11" t="s">
        <v>119</v>
      </c>
      <c r="F41" s="15" t="s">
        <v>120</v>
      </c>
      <c r="G41" s="11" t="s">
        <v>121</v>
      </c>
      <c r="H41" s="11" t="n">
        <v>54</v>
      </c>
      <c r="I41" s="11" t="s">
        <v>46</v>
      </c>
      <c r="J41" s="12" t="s">
        <v>73</v>
      </c>
      <c r="K41" s="11" t="s">
        <v>48</v>
      </c>
      <c r="L41" s="12" t="s">
        <v>49</v>
      </c>
      <c r="M41" s="11" t="s">
        <v>50</v>
      </c>
      <c r="N41" s="12" t="s">
        <v>51</v>
      </c>
      <c r="O41" s="11" t="s">
        <v>46</v>
      </c>
      <c r="P41" s="13" t="n">
        <v>569847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47488</v>
      </c>
      <c r="W41" s="13" t="n">
        <v>47488</v>
      </c>
      <c r="X41" s="13" t="n">
        <v>47488</v>
      </c>
      <c r="Y41" s="13" t="n">
        <v>47488</v>
      </c>
      <c r="Z41" s="13" t="n">
        <v>47488</v>
      </c>
      <c r="AA41" s="13" t="n">
        <v>47488</v>
      </c>
      <c r="AB41" s="13" t="n">
        <v>47488</v>
      </c>
      <c r="AC41" s="13" t="n">
        <v>47488</v>
      </c>
      <c r="AD41" s="13" t="n">
        <v>47488</v>
      </c>
      <c r="AE41" s="13" t="n">
        <v>47488</v>
      </c>
      <c r="AF41" s="13" t="n">
        <v>47488</v>
      </c>
      <c r="AG41" s="13" t="n">
        <v>47479</v>
      </c>
      <c r="AH41" s="13" t="n">
        <v>569847</v>
      </c>
      <c r="AI41" s="13" t="n">
        <v>0</v>
      </c>
      <c r="AJ41" s="13" t="n">
        <v>0</v>
      </c>
    </row>
    <row r="42" customFormat="false" ht="90" hidden="true" customHeight="true" outlineLevel="0" collapsed="false">
      <c r="A42" s="0" t="str">
        <f aca="false">CONCATENATE(C42,E42,H42,I42)</f>
        <v>05030320095310240</v>
      </c>
      <c r="B42" s="0" t="str">
        <f aca="false">CONCATENATE(E42,G42)</f>
        <v>0320095310247</v>
      </c>
      <c r="C42" s="11" t="s">
        <v>122</v>
      </c>
      <c r="D42" s="12" t="s">
        <v>123</v>
      </c>
      <c r="E42" s="11" t="s">
        <v>124</v>
      </c>
      <c r="F42" s="12" t="s">
        <v>125</v>
      </c>
      <c r="G42" s="11" t="s">
        <v>60</v>
      </c>
      <c r="H42" s="11" t="n">
        <v>24</v>
      </c>
      <c r="I42" s="11" t="s">
        <v>46</v>
      </c>
      <c r="J42" s="12" t="s">
        <v>61</v>
      </c>
      <c r="K42" s="11" t="s">
        <v>48</v>
      </c>
      <c r="L42" s="12" t="s">
        <v>49</v>
      </c>
      <c r="M42" s="11" t="s">
        <v>50</v>
      </c>
      <c r="N42" s="12" t="s">
        <v>51</v>
      </c>
      <c r="O42" s="11" t="s">
        <v>46</v>
      </c>
      <c r="P42" s="13" t="n">
        <v>744990</v>
      </c>
      <c r="Q42" s="13" t="n">
        <v>732070</v>
      </c>
      <c r="R42" s="13" t="n">
        <v>977820</v>
      </c>
      <c r="S42" s="13" t="n">
        <v>63933.87</v>
      </c>
      <c r="T42" s="13" t="n">
        <v>63933.87</v>
      </c>
      <c r="U42" s="13" t="n">
        <v>0</v>
      </c>
      <c r="V42" s="13" t="n">
        <v>40000</v>
      </c>
      <c r="W42" s="13" t="n">
        <v>93990</v>
      </c>
      <c r="X42" s="13" t="n">
        <v>26066.13</v>
      </c>
      <c r="Y42" s="13" t="n">
        <v>80000</v>
      </c>
      <c r="Z42" s="13" t="n">
        <v>69000</v>
      </c>
      <c r="AA42" s="13" t="n">
        <v>51000</v>
      </c>
      <c r="AB42" s="13" t="n">
        <v>41000</v>
      </c>
      <c r="AC42" s="13" t="n">
        <v>38000</v>
      </c>
      <c r="AD42" s="13" t="n">
        <v>32000</v>
      </c>
      <c r="AE42" s="13" t="n">
        <v>70000</v>
      </c>
      <c r="AF42" s="13" t="n">
        <v>70000</v>
      </c>
      <c r="AG42" s="13" t="n">
        <v>70000</v>
      </c>
      <c r="AH42" s="13" t="n">
        <v>681056.13</v>
      </c>
      <c r="AI42" s="13" t="n">
        <v>0</v>
      </c>
      <c r="AJ42" s="13" t="n">
        <v>0</v>
      </c>
    </row>
    <row r="43" customFormat="false" ht="135" hidden="false" customHeight="true" outlineLevel="0" collapsed="false">
      <c r="A43" s="0" t="str">
        <f aca="false">CONCATENATE(C43,E43,H43,I43)</f>
        <v>05030330075550240</v>
      </c>
      <c r="B43" s="0" t="str">
        <f aca="false">CONCATENATE(E43,G43)</f>
        <v>0330075550244</v>
      </c>
      <c r="C43" s="11" t="s">
        <v>122</v>
      </c>
      <c r="D43" s="12" t="s">
        <v>123</v>
      </c>
      <c r="E43" s="11" t="s">
        <v>126</v>
      </c>
      <c r="F43" s="15" t="s">
        <v>127</v>
      </c>
      <c r="G43" s="11" t="s">
        <v>58</v>
      </c>
      <c r="H43" s="11" t="n">
        <v>24</v>
      </c>
      <c r="I43" s="11" t="s">
        <v>46</v>
      </c>
      <c r="J43" s="12" t="s">
        <v>59</v>
      </c>
      <c r="K43" s="11" t="s">
        <v>48</v>
      </c>
      <c r="L43" s="12" t="s">
        <v>49</v>
      </c>
      <c r="M43" s="11" t="s">
        <v>78</v>
      </c>
      <c r="N43" s="12" t="s">
        <v>79</v>
      </c>
      <c r="O43" s="11" t="s">
        <v>46</v>
      </c>
      <c r="P43" s="13" t="n">
        <v>11357</v>
      </c>
      <c r="Q43" s="13" t="n">
        <v>11357</v>
      </c>
      <c r="R43" s="13" t="n">
        <v>11357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1357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11357</v>
      </c>
      <c r="AI43" s="13" t="n">
        <v>0</v>
      </c>
      <c r="AJ43" s="13" t="n">
        <v>0</v>
      </c>
    </row>
    <row r="44" customFormat="false" ht="101.25" hidden="true" customHeight="true" outlineLevel="0" collapsed="false">
      <c r="A44" s="0" t="str">
        <f aca="false">CONCATENATE(C44,E44,H44,I44)</f>
        <v>05030330095350240</v>
      </c>
      <c r="B44" s="0" t="str">
        <f aca="false">CONCATENATE(E44,G44)</f>
        <v>0330095350244</v>
      </c>
      <c r="C44" s="11" t="s">
        <v>122</v>
      </c>
      <c r="D44" s="12" t="s">
        <v>123</v>
      </c>
      <c r="E44" s="11" t="s">
        <v>128</v>
      </c>
      <c r="F44" s="15" t="s">
        <v>129</v>
      </c>
      <c r="G44" s="11" t="s">
        <v>58</v>
      </c>
      <c r="H44" s="11" t="n">
        <v>24</v>
      </c>
      <c r="I44" s="11" t="s">
        <v>46</v>
      </c>
      <c r="J44" s="12" t="s">
        <v>59</v>
      </c>
      <c r="K44" s="11" t="s">
        <v>48</v>
      </c>
      <c r="L44" s="12" t="s">
        <v>49</v>
      </c>
      <c r="M44" s="11" t="s">
        <v>50</v>
      </c>
      <c r="N44" s="12" t="s">
        <v>51</v>
      </c>
      <c r="O44" s="11" t="s">
        <v>46</v>
      </c>
      <c r="P44" s="13" t="n">
        <v>184132</v>
      </c>
      <c r="Q44" s="13" t="n">
        <v>298170</v>
      </c>
      <c r="R44" s="13" t="n">
        <v>220048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15750</v>
      </c>
      <c r="X44" s="13" t="n">
        <v>40750</v>
      </c>
      <c r="Y44" s="13" t="n">
        <v>15750</v>
      </c>
      <c r="Z44" s="13" t="n">
        <v>17387</v>
      </c>
      <c r="AA44" s="13" t="n">
        <v>15750</v>
      </c>
      <c r="AB44" s="13" t="n">
        <v>15750</v>
      </c>
      <c r="AC44" s="13" t="n">
        <v>15750</v>
      </c>
      <c r="AD44" s="13" t="n">
        <v>15750</v>
      </c>
      <c r="AE44" s="13" t="n">
        <v>15750</v>
      </c>
      <c r="AF44" s="13" t="n">
        <v>15745</v>
      </c>
      <c r="AG44" s="13" t="n">
        <v>0</v>
      </c>
      <c r="AH44" s="13" t="n">
        <v>184132</v>
      </c>
      <c r="AI44" s="13" t="n">
        <v>0</v>
      </c>
      <c r="AJ44" s="13" t="n">
        <v>0</v>
      </c>
    </row>
    <row r="45" customFormat="false" ht="135" hidden="true" customHeight="true" outlineLevel="0" collapsed="false">
      <c r="A45" s="0" t="str">
        <f aca="false">CONCATENATE(C45,E45,H45,I45)</f>
        <v>050303300S5550240</v>
      </c>
      <c r="B45" s="0" t="str">
        <f aca="false">CONCATENATE(E45,G45)</f>
        <v>03300S5550244</v>
      </c>
      <c r="C45" s="11" t="s">
        <v>122</v>
      </c>
      <c r="D45" s="12" t="s">
        <v>123</v>
      </c>
      <c r="E45" s="11" t="s">
        <v>130</v>
      </c>
      <c r="F45" s="15" t="s">
        <v>131</v>
      </c>
      <c r="G45" s="11" t="s">
        <v>58</v>
      </c>
      <c r="H45" s="11" t="n">
        <v>24</v>
      </c>
      <c r="I45" s="11" t="s">
        <v>46</v>
      </c>
      <c r="J45" s="12" t="s">
        <v>59</v>
      </c>
      <c r="K45" s="11" t="s">
        <v>48</v>
      </c>
      <c r="L45" s="12" t="s">
        <v>49</v>
      </c>
      <c r="M45" s="11" t="s">
        <v>50</v>
      </c>
      <c r="N45" s="12" t="s">
        <v>51</v>
      </c>
      <c r="O45" s="11" t="s">
        <v>46</v>
      </c>
      <c r="P45" s="13" t="n">
        <v>1363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1363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1363</v>
      </c>
      <c r="AI45" s="13" t="n">
        <v>0</v>
      </c>
      <c r="AJ45" s="13" t="n">
        <v>0</v>
      </c>
    </row>
    <row r="46" customFormat="false" ht="101.25" hidden="true" customHeight="true" outlineLevel="0" collapsed="false">
      <c r="A46" s="0" t="str">
        <f aca="false">CONCATENATE(C46,E46,H46,I46)</f>
        <v>05050330095350120</v>
      </c>
      <c r="B46" s="0" t="str">
        <f aca="false">CONCATENATE(E46,G46)</f>
        <v>0330095350121</v>
      </c>
      <c r="C46" s="11" t="s">
        <v>132</v>
      </c>
      <c r="D46" s="12" t="s">
        <v>133</v>
      </c>
      <c r="E46" s="11" t="s">
        <v>128</v>
      </c>
      <c r="F46" s="15" t="s">
        <v>129</v>
      </c>
      <c r="G46" s="11" t="s">
        <v>45</v>
      </c>
      <c r="H46" s="11" t="n">
        <v>12</v>
      </c>
      <c r="I46" s="11" t="s">
        <v>46</v>
      </c>
      <c r="J46" s="12" t="s">
        <v>47</v>
      </c>
      <c r="K46" s="11" t="s">
        <v>48</v>
      </c>
      <c r="L46" s="12" t="s">
        <v>49</v>
      </c>
      <c r="M46" s="11" t="s">
        <v>50</v>
      </c>
      <c r="N46" s="12" t="s">
        <v>51</v>
      </c>
      <c r="O46" s="11" t="s">
        <v>46</v>
      </c>
      <c r="P46" s="13" t="n">
        <v>175700</v>
      </c>
      <c r="Q46" s="13" t="n">
        <v>171800</v>
      </c>
      <c r="R46" s="13" t="n">
        <v>45000</v>
      </c>
      <c r="S46" s="13" t="n">
        <v>62886.94</v>
      </c>
      <c r="T46" s="13" t="n">
        <v>62886.94</v>
      </c>
      <c r="U46" s="13" t="n">
        <v>0</v>
      </c>
      <c r="V46" s="13" t="n">
        <v>15973</v>
      </c>
      <c r="W46" s="13" t="n">
        <v>-15972.74</v>
      </c>
      <c r="X46" s="13" t="n">
        <v>831.8</v>
      </c>
      <c r="Y46" s="13" t="n">
        <v>15973</v>
      </c>
      <c r="Z46" s="13" t="n">
        <v>15973</v>
      </c>
      <c r="AA46" s="13" t="n">
        <v>15973</v>
      </c>
      <c r="AB46" s="13" t="n">
        <v>15973</v>
      </c>
      <c r="AC46" s="13" t="n">
        <v>15973</v>
      </c>
      <c r="AD46" s="13" t="n">
        <v>15973</v>
      </c>
      <c r="AE46" s="13" t="n">
        <v>15973</v>
      </c>
      <c r="AF46" s="13" t="n">
        <v>170</v>
      </c>
      <c r="AG46" s="13" t="n">
        <v>0</v>
      </c>
      <c r="AH46" s="13" t="n">
        <v>112813.06</v>
      </c>
      <c r="AI46" s="13" t="n">
        <v>0</v>
      </c>
      <c r="AJ46" s="13" t="n">
        <v>0</v>
      </c>
    </row>
    <row r="47" customFormat="false" ht="146.25" hidden="true" customHeight="true" outlineLevel="0" collapsed="false">
      <c r="A47" s="0" t="str">
        <f aca="false">CONCATENATE(C47,E47,H47,I47)</f>
        <v>05050330095350120</v>
      </c>
      <c r="B47" s="0" t="str">
        <f aca="false">CONCATENATE(E47,G47)</f>
        <v>0330095350129</v>
      </c>
      <c r="C47" s="11" t="s">
        <v>132</v>
      </c>
      <c r="D47" s="12" t="s">
        <v>133</v>
      </c>
      <c r="E47" s="11" t="s">
        <v>128</v>
      </c>
      <c r="F47" s="15" t="s">
        <v>129</v>
      </c>
      <c r="G47" s="11" t="s">
        <v>52</v>
      </c>
      <c r="H47" s="11" t="n">
        <v>12</v>
      </c>
      <c r="I47" s="11" t="s">
        <v>46</v>
      </c>
      <c r="J47" s="12" t="s">
        <v>53</v>
      </c>
      <c r="K47" s="11" t="s">
        <v>48</v>
      </c>
      <c r="L47" s="12" t="s">
        <v>49</v>
      </c>
      <c r="M47" s="11" t="s">
        <v>50</v>
      </c>
      <c r="N47" s="12" t="s">
        <v>51</v>
      </c>
      <c r="O47" s="11" t="s">
        <v>46</v>
      </c>
      <c r="P47" s="13" t="n">
        <v>53000</v>
      </c>
      <c r="Q47" s="13" t="n">
        <v>55000</v>
      </c>
      <c r="R47" s="13" t="n">
        <v>15000</v>
      </c>
      <c r="S47" s="13" t="n">
        <v>14419.21</v>
      </c>
      <c r="T47" s="13" t="n">
        <v>14419.21</v>
      </c>
      <c r="U47" s="13" t="n">
        <v>0</v>
      </c>
      <c r="V47" s="13" t="n">
        <v>4820</v>
      </c>
      <c r="W47" s="13" t="n">
        <v>-3776.8</v>
      </c>
      <c r="X47" s="13" t="n">
        <v>-1002.41</v>
      </c>
      <c r="Y47" s="13" t="n">
        <v>4820</v>
      </c>
      <c r="Z47" s="13" t="n">
        <v>4820</v>
      </c>
      <c r="AA47" s="13" t="n">
        <v>4820</v>
      </c>
      <c r="AB47" s="13" t="n">
        <v>4820</v>
      </c>
      <c r="AC47" s="13" t="n">
        <v>4820</v>
      </c>
      <c r="AD47" s="13" t="n">
        <v>4820</v>
      </c>
      <c r="AE47" s="13" t="n">
        <v>4820</v>
      </c>
      <c r="AF47" s="13" t="n">
        <v>4800</v>
      </c>
      <c r="AG47" s="13" t="n">
        <v>0</v>
      </c>
      <c r="AH47" s="13" t="n">
        <v>38580.79</v>
      </c>
      <c r="AI47" s="13" t="n">
        <v>0</v>
      </c>
      <c r="AJ47" s="13" t="n">
        <v>0</v>
      </c>
    </row>
    <row r="48" customFormat="false" ht="12.75" hidden="true" customHeight="true" outlineLevel="0" collapsed="false">
      <c r="A48" s="0" t="str">
        <f aca="false">CONCATENATE(C48,E48,H48,I48)</f>
        <v>Итого</v>
      </c>
      <c r="B48" s="0" t="str">
        <f aca="false">CONCATENATE(E48,G48)</f>
        <v/>
      </c>
      <c r="C48" s="16" t="s">
        <v>134</v>
      </c>
      <c r="D48" s="17"/>
      <c r="E48" s="18"/>
      <c r="F48" s="17"/>
      <c r="G48" s="18"/>
      <c r="H48" s="18"/>
      <c r="I48" s="18"/>
      <c r="J48" s="17"/>
      <c r="K48" s="18"/>
      <c r="L48" s="17"/>
      <c r="M48" s="18"/>
      <c r="N48" s="17"/>
      <c r="O48" s="18"/>
      <c r="P48" s="19" t="n">
        <v>9561909</v>
      </c>
      <c r="Q48" s="19" t="n">
        <v>8736926</v>
      </c>
      <c r="R48" s="19" t="n">
        <v>8622270</v>
      </c>
      <c r="S48" s="19" t="n">
        <v>1534454.76</v>
      </c>
      <c r="T48" s="19" t="n">
        <v>1519445.59</v>
      </c>
      <c r="U48" s="19" t="n">
        <v>15009.17</v>
      </c>
      <c r="V48" s="19" t="n">
        <v>517556.41</v>
      </c>
      <c r="W48" s="19" t="n">
        <v>12836.66</v>
      </c>
      <c r="X48" s="19" t="n">
        <v>188335.34</v>
      </c>
      <c r="Y48" s="19" t="n">
        <v>756236.11</v>
      </c>
      <c r="Z48" s="19" t="n">
        <v>888413.68</v>
      </c>
      <c r="AA48" s="19" t="n">
        <v>655204.45</v>
      </c>
      <c r="AB48" s="19" t="n">
        <v>1816523.02</v>
      </c>
      <c r="AC48" s="19" t="n">
        <v>612234.45</v>
      </c>
      <c r="AD48" s="19" t="n">
        <v>725384.77</v>
      </c>
      <c r="AE48" s="19" t="n">
        <v>641649.73</v>
      </c>
      <c r="AF48" s="19" t="n">
        <v>666230.1</v>
      </c>
      <c r="AG48" s="19" t="n">
        <v>546849.52</v>
      </c>
      <c r="AH48" s="19" t="n">
        <v>8027454.24</v>
      </c>
      <c r="AI48" s="19" t="n">
        <v>0</v>
      </c>
      <c r="AJ48" s="19" t="n">
        <v>0</v>
      </c>
    </row>
  </sheetData>
  <autoFilter ref="C11:AJ48">
    <filterColumn colId="3">
      <customFilters and="true">
        <customFilter operator="equal" val="*субс*"/>
      </customFilters>
    </filterColumn>
  </autoFilter>
  <mergeCells count="5">
    <mergeCell ref="C1:J1"/>
    <mergeCell ref="C6:L6"/>
    <mergeCell ref="C7:K7"/>
    <mergeCell ref="C8:K8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26.42"/>
    <col collapsed="false" customWidth="true" hidden="false" outlineLevel="0" max="3" min="3" style="20" width="45.99"/>
    <col collapsed="false" customWidth="true" hidden="false" outlineLevel="0" max="4" min="4" style="20" width="17.85"/>
    <col collapsed="false" customWidth="true" hidden="false" outlineLevel="0" max="5" min="5" style="20" width="12.56"/>
    <col collapsed="false" customWidth="true" hidden="false" outlineLevel="0" max="6" min="6" style="20" width="10.28"/>
    <col collapsed="false" customWidth="false" hidden="false" outlineLevel="0" max="7" min="7" style="20" width="9.14"/>
    <col collapsed="false" customWidth="true" hidden="false" outlineLevel="0" max="8" min="8" style="20" width="12.7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E1" s="21" t="s">
        <v>135</v>
      </c>
      <c r="F1" s="21"/>
    </row>
    <row r="2" customFormat="false" ht="12.75" hidden="false" customHeight="false" outlineLevel="0" collapsed="false">
      <c r="C2" s="22"/>
      <c r="D2" s="22"/>
      <c r="E2" s="23" t="s">
        <v>136</v>
      </c>
      <c r="F2" s="23"/>
    </row>
    <row r="3" customFormat="false" ht="15.75" hidden="false" customHeight="true" outlineLevel="0" collapsed="false">
      <c r="E3" s="24" t="s">
        <v>137</v>
      </c>
      <c r="F3" s="24"/>
    </row>
    <row r="4" customFormat="false" ht="12.75" hidden="false" customHeight="false" outlineLevel="0" collapsed="false">
      <c r="D4" s="25"/>
      <c r="E4" s="26" t="s">
        <v>138</v>
      </c>
      <c r="F4" s="26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6" customFormat="false" ht="15.75" hidden="false" customHeight="true" outlineLevel="0" collapsed="false">
      <c r="A6" s="27" t="s">
        <v>139</v>
      </c>
      <c r="B6" s="27"/>
      <c r="C6" s="27"/>
      <c r="D6" s="27"/>
      <c r="E6" s="27"/>
      <c r="F6" s="27"/>
    </row>
    <row r="7" customFormat="false" ht="15.75" hidden="false" customHeight="true" outlineLevel="0" collapsed="false">
      <c r="A7" s="27" t="s">
        <v>140</v>
      </c>
      <c r="B7" s="27"/>
      <c r="C7" s="27"/>
      <c r="D7" s="27"/>
      <c r="E7" s="27"/>
      <c r="F7" s="27"/>
    </row>
    <row r="8" customFormat="false" ht="15.75" hidden="false" customHeight="true" outlineLevel="0" collapsed="false">
      <c r="A8" s="27" t="s">
        <v>141</v>
      </c>
      <c r="B8" s="27"/>
      <c r="C8" s="27"/>
      <c r="D8" s="27"/>
      <c r="E8" s="27"/>
      <c r="F8" s="27"/>
    </row>
    <row r="9" customFormat="false" ht="2.25" hidden="false" customHeight="true" outlineLevel="0" collapsed="false">
      <c r="A9" s="28"/>
      <c r="B9" s="29"/>
      <c r="C9" s="29"/>
      <c r="D9" s="29"/>
      <c r="E9" s="29"/>
      <c r="F9" s="29"/>
    </row>
    <row r="10" customFormat="false" ht="13.5" hidden="true" customHeight="false" outlineLevel="0" collapsed="false">
      <c r="C10" s="25"/>
      <c r="D10" s="25"/>
      <c r="F10" s="25" t="s">
        <v>8</v>
      </c>
    </row>
    <row r="11" customFormat="false" ht="77.25" hidden="false" customHeight="true" outlineLevel="0" collapsed="false">
      <c r="A11" s="30" t="s">
        <v>142</v>
      </c>
      <c r="B11" s="31" t="s">
        <v>143</v>
      </c>
      <c r="C11" s="32" t="s">
        <v>144</v>
      </c>
      <c r="D11" s="33" t="s">
        <v>145</v>
      </c>
      <c r="E11" s="34" t="s">
        <v>146</v>
      </c>
      <c r="F11" s="35" t="s">
        <v>147</v>
      </c>
    </row>
    <row r="12" customFormat="false" ht="13.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35" t="n">
        <v>6</v>
      </c>
    </row>
    <row r="13" customFormat="false" ht="25.5" hidden="false" customHeight="false" outlineLevel="0" collapsed="false">
      <c r="A13" s="36" t="n">
        <v>1</v>
      </c>
      <c r="B13" s="37" t="s">
        <v>148</v>
      </c>
      <c r="C13" s="38" t="s">
        <v>149</v>
      </c>
      <c r="D13" s="39" t="n">
        <f aca="false">D14+D18</f>
        <v>596814.270000003</v>
      </c>
      <c r="E13" s="40" t="n">
        <f aca="false">E14+E18</f>
        <v>-471156.25</v>
      </c>
      <c r="F13" s="41"/>
      <c r="J13" s="42"/>
    </row>
    <row r="14" customFormat="false" ht="12.75" hidden="false" customHeight="false" outlineLevel="0" collapsed="false">
      <c r="A14" s="43" t="n">
        <v>2</v>
      </c>
      <c r="B14" s="44" t="s">
        <v>150</v>
      </c>
      <c r="C14" s="45" t="s">
        <v>151</v>
      </c>
      <c r="D14" s="46" t="n">
        <f aca="false">D15</f>
        <v>-27710090.65</v>
      </c>
      <c r="E14" s="47" t="n">
        <v>-4788750.19</v>
      </c>
      <c r="F14" s="48" t="n">
        <f aca="false">E14/D14*100</f>
        <v>17.2816114190518</v>
      </c>
    </row>
    <row r="15" customFormat="false" ht="12.75" hidden="false" customHeight="false" outlineLevel="0" collapsed="false">
      <c r="A15" s="49" t="n">
        <v>3</v>
      </c>
      <c r="B15" s="44" t="s">
        <v>152</v>
      </c>
      <c r="C15" s="45" t="s">
        <v>153</v>
      </c>
      <c r="D15" s="50" t="n">
        <f aca="false">D16</f>
        <v>-27710090.65</v>
      </c>
      <c r="E15" s="51" t="n">
        <f aca="false">E14</f>
        <v>-4788750.19</v>
      </c>
      <c r="F15" s="48" t="n">
        <f aca="false">E15/D15*100</f>
        <v>17.2816114190518</v>
      </c>
    </row>
    <row r="16" customFormat="false" ht="25.5" hidden="false" customHeight="false" outlineLevel="0" collapsed="false">
      <c r="A16" s="49" t="n">
        <v>4</v>
      </c>
      <c r="B16" s="44" t="s">
        <v>154</v>
      </c>
      <c r="C16" s="45" t="s">
        <v>155</v>
      </c>
      <c r="D16" s="46" t="n">
        <f aca="false">D17</f>
        <v>-27710090.65</v>
      </c>
      <c r="E16" s="47" t="n">
        <f aca="false">E15</f>
        <v>-4788750.19</v>
      </c>
      <c r="F16" s="48" t="n">
        <f aca="false">E16/D16*100</f>
        <v>17.2816114190518</v>
      </c>
    </row>
    <row r="17" customFormat="false" ht="25.5" hidden="false" customHeight="false" outlineLevel="0" collapsed="false">
      <c r="A17" s="49" t="n">
        <v>5</v>
      </c>
      <c r="B17" s="44" t="s">
        <v>156</v>
      </c>
      <c r="C17" s="45" t="s">
        <v>157</v>
      </c>
      <c r="D17" s="52" t="n">
        <v>-27710090.65</v>
      </c>
      <c r="E17" s="53" t="n">
        <f aca="false">E16</f>
        <v>-4788750.19</v>
      </c>
      <c r="F17" s="48" t="n">
        <f aca="false">E17/D17*100</f>
        <v>17.2816114190518</v>
      </c>
    </row>
    <row r="18" customFormat="false" ht="12.75" hidden="false" customHeight="false" outlineLevel="0" collapsed="false">
      <c r="A18" s="49" t="n">
        <v>6</v>
      </c>
      <c r="B18" s="44" t="s">
        <v>158</v>
      </c>
      <c r="C18" s="45" t="s">
        <v>159</v>
      </c>
      <c r="D18" s="46" t="n">
        <f aca="false">D19</f>
        <v>28306904.92</v>
      </c>
      <c r="E18" s="54" t="n">
        <v>4317593.94</v>
      </c>
      <c r="F18" s="48" t="n">
        <f aca="false">E18/D18*100</f>
        <v>15.2527941581824</v>
      </c>
    </row>
    <row r="19" customFormat="false" ht="12.75" hidden="false" customHeight="false" outlineLevel="0" collapsed="false">
      <c r="A19" s="49" t="n">
        <v>7</v>
      </c>
      <c r="B19" s="44" t="s">
        <v>160</v>
      </c>
      <c r="C19" s="45" t="s">
        <v>161</v>
      </c>
      <c r="D19" s="46" t="n">
        <f aca="false">D20</f>
        <v>28306904.92</v>
      </c>
      <c r="E19" s="54" t="n">
        <f aca="false">E18</f>
        <v>4317593.94</v>
      </c>
      <c r="F19" s="48" t="n">
        <f aca="false">E19/D19*100</f>
        <v>15.2527941581824</v>
      </c>
    </row>
    <row r="20" customFormat="false" ht="25.5" hidden="false" customHeight="false" outlineLevel="0" collapsed="false">
      <c r="A20" s="49" t="n">
        <v>8</v>
      </c>
      <c r="B20" s="44" t="s">
        <v>162</v>
      </c>
      <c r="C20" s="45" t="s">
        <v>163</v>
      </c>
      <c r="D20" s="46" t="n">
        <f aca="false">D21</f>
        <v>28306904.92</v>
      </c>
      <c r="E20" s="54" t="n">
        <f aca="false">E19</f>
        <v>4317593.94</v>
      </c>
      <c r="F20" s="48" t="n">
        <f aca="false">E20/D20*100</f>
        <v>15.2527941581824</v>
      </c>
    </row>
    <row r="21" customFormat="false" ht="26.25" hidden="false" customHeight="false" outlineLevel="0" collapsed="false">
      <c r="A21" s="55" t="n">
        <v>9</v>
      </c>
      <c r="B21" s="56" t="s">
        <v>164</v>
      </c>
      <c r="C21" s="57" t="s">
        <v>165</v>
      </c>
      <c r="D21" s="58" t="n">
        <v>28306904.92</v>
      </c>
      <c r="E21" s="59" t="n">
        <f aca="false">E20</f>
        <v>4317593.94</v>
      </c>
      <c r="F21" s="60" t="n">
        <f aca="false">E21/D21*100</f>
        <v>15.2527941581824</v>
      </c>
    </row>
    <row r="22" customFormat="false" ht="13.5" hidden="false" customHeight="false" outlineLevel="0" collapsed="false">
      <c r="A22" s="61" t="s">
        <v>134</v>
      </c>
      <c r="B22" s="61"/>
      <c r="C22" s="61"/>
      <c r="D22" s="62" t="n">
        <f aca="false">D13</f>
        <v>596814.270000003</v>
      </c>
      <c r="E22" s="62" t="n">
        <f aca="false">E13</f>
        <v>-471156.25</v>
      </c>
      <c r="F22" s="63"/>
    </row>
    <row r="23" customFormat="false" ht="12.75" hidden="false" customHeight="false" outlineLevel="0" collapsed="false">
      <c r="D23" s="64"/>
    </row>
    <row r="25" customFormat="false" ht="12.75" hidden="false" customHeight="false" outlineLevel="0" collapsed="false">
      <c r="D25" s="65"/>
      <c r="E25" s="65"/>
    </row>
    <row r="30" customFormat="false" ht="12.75" hidden="false" customHeight="false" outlineLevel="0" collapsed="false">
      <c r="E30" s="65"/>
    </row>
  </sheetData>
  <mergeCells count="8">
    <mergeCell ref="E1:F1"/>
    <mergeCell ref="E2:F2"/>
    <mergeCell ref="E3:F3"/>
    <mergeCell ref="E4:F4"/>
    <mergeCell ref="A6:F6"/>
    <mergeCell ref="A7:F7"/>
    <mergeCell ref="A8:F8"/>
    <mergeCell ref="A22:C22"/>
  </mergeCells>
  <conditionalFormatting sqref="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55" right="0.7" top="1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18.28"/>
    <col collapsed="false" customWidth="true" hidden="false" outlineLevel="0" max="3" min="3" style="66" width="60.14"/>
    <col collapsed="false" customWidth="true" hidden="false" outlineLevel="0" max="5" min="4" style="66" width="12.28"/>
    <col collapsed="false" customWidth="true" hidden="false" outlineLevel="0" max="6" min="6" style="66" width="10.56"/>
    <col collapsed="false" customWidth="false" hidden="false" outlineLevel="0" max="7" min="7" style="20" width="9.14"/>
    <col collapsed="false" customWidth="true" hidden="false" outlineLevel="0" max="8" min="8" style="20" width="3.56"/>
    <col collapsed="false" customWidth="true" hidden="false" outlineLevel="0" max="9" min="9" style="20" width="15.7"/>
    <col collapsed="false" customWidth="true" hidden="false" outlineLevel="0" max="10" min="10" style="67" width="41.99"/>
    <col collapsed="false" customWidth="true" hidden="false" outlineLevel="0" max="12" min="11" style="20" width="10.85"/>
    <col collapsed="false" customWidth="true" hidden="false" outlineLevel="0" max="13" min="13" style="68" width="11.56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69"/>
      <c r="B1" s="69"/>
      <c r="C1" s="69"/>
      <c r="D1" s="70"/>
      <c r="E1" s="21" t="s">
        <v>166</v>
      </c>
      <c r="F1" s="21"/>
    </row>
    <row r="2" customFormat="false" ht="12.75" hidden="false" customHeight="false" outlineLevel="0" collapsed="false">
      <c r="A2" s="69"/>
      <c r="B2" s="69"/>
      <c r="C2" s="69"/>
      <c r="D2" s="71"/>
      <c r="E2" s="23" t="s">
        <v>136</v>
      </c>
      <c r="F2" s="23"/>
    </row>
    <row r="3" customFormat="false" ht="12.75" hidden="false" customHeight="false" outlineLevel="0" collapsed="false">
      <c r="A3" s="72"/>
      <c r="B3" s="72"/>
      <c r="C3" s="72"/>
      <c r="E3" s="24" t="s">
        <v>137</v>
      </c>
      <c r="F3" s="24"/>
    </row>
    <row r="4" customFormat="false" ht="12.75" hidden="false" customHeight="false" outlineLevel="0" collapsed="false">
      <c r="A4" s="73"/>
      <c r="B4" s="73"/>
      <c r="C4" s="73"/>
      <c r="E4" s="26" t="s">
        <v>138</v>
      </c>
      <c r="F4" s="26"/>
      <c r="G4" s="22"/>
    </row>
    <row r="5" customFormat="false" ht="12.75" hidden="false" customHeight="false" outlineLevel="0" collapsed="false">
      <c r="A5" s="73"/>
      <c r="B5" s="73"/>
      <c r="C5" s="73"/>
      <c r="E5" s="74"/>
      <c r="F5" s="74"/>
      <c r="G5" s="22"/>
    </row>
    <row r="6" customFormat="false" ht="15.75" hidden="false" customHeight="false" outlineLevel="0" collapsed="false">
      <c r="A6" s="75" t="s">
        <v>167</v>
      </c>
      <c r="B6" s="75"/>
      <c r="C6" s="75"/>
      <c r="D6" s="75"/>
      <c r="E6" s="75"/>
      <c r="F6" s="75"/>
    </row>
    <row r="7" customFormat="false" ht="15.75" hidden="false" customHeight="false" outlineLevel="0" collapsed="false">
      <c r="A7" s="75" t="s">
        <v>137</v>
      </c>
      <c r="B7" s="75"/>
      <c r="C7" s="75"/>
      <c r="D7" s="75"/>
      <c r="E7" s="75"/>
      <c r="F7" s="75"/>
    </row>
    <row r="8" customFormat="false" ht="15.75" hidden="false" customHeight="false" outlineLevel="0" collapsed="false">
      <c r="A8" s="75" t="s">
        <v>168</v>
      </c>
      <c r="B8" s="75"/>
      <c r="C8" s="75"/>
      <c r="D8" s="75"/>
      <c r="E8" s="75"/>
      <c r="F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</row>
    <row r="10" customFormat="false" ht="13.5" hidden="false" customHeight="false" outlineLevel="0" collapsed="false">
      <c r="D10" s="69"/>
      <c r="F10" s="76" t="s">
        <v>8</v>
      </c>
    </row>
    <row r="11" customFormat="false" ht="51.75" hidden="false" customHeight="false" outlineLevel="0" collapsed="false">
      <c r="A11" s="77" t="s">
        <v>169</v>
      </c>
      <c r="B11" s="78" t="s">
        <v>170</v>
      </c>
      <c r="C11" s="79" t="s">
        <v>171</v>
      </c>
      <c r="D11" s="80" t="s">
        <v>145</v>
      </c>
      <c r="E11" s="81" t="s">
        <v>172</v>
      </c>
      <c r="F11" s="82" t="s">
        <v>173</v>
      </c>
    </row>
    <row r="12" customFormat="false" ht="13.5" hidden="false" customHeight="false" outlineLevel="0" collapsed="false">
      <c r="A12" s="83" t="n">
        <v>1</v>
      </c>
      <c r="B12" s="84" t="n">
        <v>2</v>
      </c>
      <c r="C12" s="85" t="n">
        <v>3</v>
      </c>
      <c r="D12" s="86" t="s">
        <v>174</v>
      </c>
      <c r="E12" s="87" t="s">
        <v>175</v>
      </c>
      <c r="F12" s="88" t="s">
        <v>176</v>
      </c>
    </row>
    <row r="13" customFormat="false" ht="12.75" hidden="false" customHeight="false" outlineLevel="0" collapsed="false">
      <c r="A13" s="89"/>
      <c r="B13" s="90" t="s">
        <v>177</v>
      </c>
      <c r="C13" s="91" t="s">
        <v>178</v>
      </c>
      <c r="D13" s="92" t="n">
        <f aca="false">D15+D49</f>
        <v>27710090.65</v>
      </c>
      <c r="E13" s="93" t="n">
        <f aca="false">E15+E49</f>
        <v>4788750.19</v>
      </c>
      <c r="F13" s="94" t="n">
        <f aca="false">E13/D13*100</f>
        <v>17.2816114190518</v>
      </c>
    </row>
    <row r="14" customFormat="false" ht="12.75" hidden="false" customHeight="false" outlineLevel="0" collapsed="false">
      <c r="A14" s="95"/>
      <c r="B14" s="96"/>
      <c r="C14" s="97" t="s">
        <v>179</v>
      </c>
      <c r="D14" s="98"/>
      <c r="E14" s="99"/>
      <c r="F14" s="100"/>
    </row>
    <row r="15" customFormat="false" ht="12.75" hidden="false" customHeight="false" outlineLevel="0" collapsed="false">
      <c r="A15" s="101" t="s">
        <v>180</v>
      </c>
      <c r="B15" s="102" t="s">
        <v>181</v>
      </c>
      <c r="C15" s="103" t="s">
        <v>182</v>
      </c>
      <c r="D15" s="104" t="n">
        <v>3391300</v>
      </c>
      <c r="E15" s="105" t="n">
        <v>2128645.14</v>
      </c>
      <c r="F15" s="106" t="n">
        <f aca="false">E15/D15*100</f>
        <v>62.7678217792587</v>
      </c>
    </row>
    <row r="16" customFormat="false" ht="12.75" hidden="false" customHeight="false" outlineLevel="0" collapsed="false">
      <c r="A16" s="101" t="n">
        <v>182</v>
      </c>
      <c r="B16" s="102" t="s">
        <v>183</v>
      </c>
      <c r="C16" s="103" t="s">
        <v>184</v>
      </c>
      <c r="D16" s="104" t="n">
        <f aca="false">D17</f>
        <v>901200</v>
      </c>
      <c r="E16" s="105" t="n">
        <f aca="false">E17</f>
        <v>580156.19</v>
      </c>
      <c r="F16" s="106" t="n">
        <f aca="false">E16/D16*100</f>
        <v>64.3759642698624</v>
      </c>
    </row>
    <row r="17" customFormat="false" ht="12.75" hidden="false" customHeight="false" outlineLevel="0" collapsed="false">
      <c r="A17" s="101" t="n">
        <v>182</v>
      </c>
      <c r="B17" s="102" t="s">
        <v>185</v>
      </c>
      <c r="C17" s="103" t="s">
        <v>186</v>
      </c>
      <c r="D17" s="104" t="n">
        <v>901200</v>
      </c>
      <c r="E17" s="105" t="n">
        <f aca="false">E18+E20+E21</f>
        <v>580156.19</v>
      </c>
      <c r="F17" s="106" t="n">
        <f aca="false">E17/D17*100</f>
        <v>64.3759642698624</v>
      </c>
    </row>
    <row r="18" customFormat="false" ht="63.75" hidden="false" customHeight="false" outlineLevel="0" collapsed="false">
      <c r="A18" s="101" t="n">
        <v>182</v>
      </c>
      <c r="B18" s="102" t="s">
        <v>187</v>
      </c>
      <c r="C18" s="107" t="s">
        <v>188</v>
      </c>
      <c r="D18" s="104" t="n">
        <v>883700</v>
      </c>
      <c r="E18" s="105" t="n">
        <v>579496.75</v>
      </c>
      <c r="F18" s="106" t="n">
        <f aca="false">E18/D18*100</f>
        <v>65.5761853570216</v>
      </c>
    </row>
    <row r="19" customFormat="false" ht="76.5" hidden="false" customHeight="false" outlineLevel="0" collapsed="false">
      <c r="A19" s="95" t="n">
        <v>182</v>
      </c>
      <c r="B19" s="96" t="s">
        <v>189</v>
      </c>
      <c r="C19" s="108" t="s">
        <v>190</v>
      </c>
      <c r="D19" s="109" t="n">
        <f aca="false">D18</f>
        <v>883700</v>
      </c>
      <c r="E19" s="110" t="n">
        <f aca="false">E18</f>
        <v>579496.75</v>
      </c>
      <c r="F19" s="111" t="n">
        <f aca="false">E19/D19*100</f>
        <v>65.5761853570216</v>
      </c>
    </row>
    <row r="20" customFormat="false" ht="89.25" hidden="false" customHeight="false" outlineLevel="0" collapsed="false">
      <c r="A20" s="101" t="n">
        <v>182</v>
      </c>
      <c r="B20" s="102" t="s">
        <v>191</v>
      </c>
      <c r="C20" s="107" t="s">
        <v>192</v>
      </c>
      <c r="D20" s="104" t="n">
        <v>11500</v>
      </c>
      <c r="E20" s="105" t="n">
        <v>602.86</v>
      </c>
      <c r="F20" s="106" t="n">
        <f aca="false">E20/D20*100</f>
        <v>5.24226086956522</v>
      </c>
    </row>
    <row r="21" customFormat="false" ht="38.25" hidden="false" customHeight="false" outlineLevel="0" collapsed="false">
      <c r="A21" s="101" t="n">
        <v>182</v>
      </c>
      <c r="B21" s="102" t="s">
        <v>193</v>
      </c>
      <c r="C21" s="103" t="s">
        <v>194</v>
      </c>
      <c r="D21" s="104" t="n">
        <v>6000</v>
      </c>
      <c r="E21" s="105" t="n">
        <v>56.58</v>
      </c>
      <c r="F21" s="106" t="n">
        <f aca="false">E21/D21*100</f>
        <v>0.943</v>
      </c>
    </row>
    <row r="22" customFormat="false" ht="25.5" hidden="false" customHeight="false" outlineLevel="0" collapsed="false">
      <c r="A22" s="101" t="n">
        <v>100</v>
      </c>
      <c r="B22" s="102" t="s">
        <v>195</v>
      </c>
      <c r="C22" s="103" t="s">
        <v>196</v>
      </c>
      <c r="D22" s="104" t="n">
        <v>413200</v>
      </c>
      <c r="E22" s="105" t="n">
        <v>225153.97</v>
      </c>
      <c r="F22" s="106" t="n">
        <f aca="false">E22/D22*100</f>
        <v>54.4903121974831</v>
      </c>
    </row>
    <row r="23" customFormat="false" ht="25.5" hidden="false" customHeight="false" outlineLevel="0" collapsed="false">
      <c r="A23" s="101" t="n">
        <v>100</v>
      </c>
      <c r="B23" s="102" t="s">
        <v>197</v>
      </c>
      <c r="C23" s="103" t="s">
        <v>198</v>
      </c>
      <c r="D23" s="104" t="n">
        <f aca="false">D24+D26+D28+D30</f>
        <v>413200</v>
      </c>
      <c r="E23" s="105" t="n">
        <f aca="false">E24+E26+E28+E30</f>
        <v>225153.97</v>
      </c>
      <c r="F23" s="106" t="n">
        <f aca="false">E23/D23*100</f>
        <v>54.4903121974831</v>
      </c>
    </row>
    <row r="24" customFormat="false" ht="51" hidden="false" customHeight="false" outlineLevel="0" collapsed="false">
      <c r="A24" s="101" t="n">
        <v>100</v>
      </c>
      <c r="B24" s="102" t="s">
        <v>199</v>
      </c>
      <c r="C24" s="103" t="s">
        <v>200</v>
      </c>
      <c r="D24" s="104" t="n">
        <v>195700</v>
      </c>
      <c r="E24" s="105" t="n">
        <v>116068</v>
      </c>
      <c r="F24" s="106" t="n">
        <f aca="false">E24/D24*100</f>
        <v>59.3091466530404</v>
      </c>
    </row>
    <row r="25" customFormat="false" ht="76.5" hidden="false" customHeight="false" outlineLevel="0" collapsed="false">
      <c r="A25" s="95" t="n">
        <v>100</v>
      </c>
      <c r="B25" s="96" t="s">
        <v>201</v>
      </c>
      <c r="C25" s="108" t="s">
        <v>202</v>
      </c>
      <c r="D25" s="109" t="n">
        <f aca="false">D24</f>
        <v>195700</v>
      </c>
      <c r="E25" s="110" t="n">
        <f aca="false">E24</f>
        <v>116068</v>
      </c>
      <c r="F25" s="111" t="n">
        <f aca="false">E25/D25*100</f>
        <v>59.3091466530404</v>
      </c>
    </row>
    <row r="26" customFormat="false" ht="63.75" hidden="false" customHeight="false" outlineLevel="0" collapsed="false">
      <c r="A26" s="101" t="n">
        <v>100</v>
      </c>
      <c r="B26" s="102" t="s">
        <v>203</v>
      </c>
      <c r="C26" s="107" t="s">
        <v>204</v>
      </c>
      <c r="D26" s="104" t="n">
        <v>1400</v>
      </c>
      <c r="E26" s="105" t="n">
        <v>603.32</v>
      </c>
      <c r="F26" s="106" t="n">
        <f aca="false">E26/D26*100</f>
        <v>43.0942857142857</v>
      </c>
    </row>
    <row r="27" customFormat="false" ht="89.25" hidden="false" customHeight="false" outlineLevel="0" collapsed="false">
      <c r="A27" s="95" t="n">
        <v>100</v>
      </c>
      <c r="B27" s="96" t="s">
        <v>205</v>
      </c>
      <c r="C27" s="108" t="s">
        <v>206</v>
      </c>
      <c r="D27" s="109" t="n">
        <f aca="false">D26</f>
        <v>1400</v>
      </c>
      <c r="E27" s="110" t="n">
        <f aca="false">E26</f>
        <v>603.32</v>
      </c>
      <c r="F27" s="111" t="n">
        <f aca="false">E27/D27*100</f>
        <v>43.0942857142857</v>
      </c>
    </row>
    <row r="28" customFormat="false" ht="51" hidden="false" customHeight="false" outlineLevel="0" collapsed="false">
      <c r="A28" s="101" t="n">
        <v>100</v>
      </c>
      <c r="B28" s="102" t="s">
        <v>207</v>
      </c>
      <c r="C28" s="103" t="s">
        <v>208</v>
      </c>
      <c r="D28" s="104" t="n">
        <v>241900</v>
      </c>
      <c r="E28" s="105" t="n">
        <v>122964.5</v>
      </c>
      <c r="F28" s="106" t="n">
        <f aca="false">E28/D28*100</f>
        <v>50.8327821413807</v>
      </c>
    </row>
    <row r="29" customFormat="false" ht="76.5" hidden="false" customHeight="false" outlineLevel="0" collapsed="false">
      <c r="A29" s="95" t="n">
        <v>100</v>
      </c>
      <c r="B29" s="96" t="s">
        <v>209</v>
      </c>
      <c r="C29" s="108" t="s">
        <v>210</v>
      </c>
      <c r="D29" s="109" t="n">
        <f aca="false">D28</f>
        <v>241900</v>
      </c>
      <c r="E29" s="110" t="n">
        <f aca="false">E28</f>
        <v>122964.5</v>
      </c>
      <c r="F29" s="111" t="n">
        <f aca="false">E29/D29*100</f>
        <v>50.8327821413807</v>
      </c>
    </row>
    <row r="30" customFormat="false" ht="51" hidden="false" customHeight="false" outlineLevel="0" collapsed="false">
      <c r="A30" s="101" t="n">
        <v>100</v>
      </c>
      <c r="B30" s="102" t="s">
        <v>211</v>
      </c>
      <c r="C30" s="103" t="s">
        <v>212</v>
      </c>
      <c r="D30" s="104" t="n">
        <f aca="false">D31</f>
        <v>-25800</v>
      </c>
      <c r="E30" s="105" t="n">
        <f aca="false">E31</f>
        <v>-14481.85</v>
      </c>
      <c r="F30" s="106" t="n">
        <f aca="false">E30/D30*100</f>
        <v>56.1312015503876</v>
      </c>
    </row>
    <row r="31" customFormat="false" ht="76.5" hidden="false" customHeight="false" outlineLevel="0" collapsed="false">
      <c r="A31" s="95" t="n">
        <v>100</v>
      </c>
      <c r="B31" s="96" t="s">
        <v>213</v>
      </c>
      <c r="C31" s="108" t="s">
        <v>214</v>
      </c>
      <c r="D31" s="109" t="n">
        <v>-25800</v>
      </c>
      <c r="E31" s="110" t="n">
        <v>-14481.85</v>
      </c>
      <c r="F31" s="111" t="n">
        <f aca="false">E31/D31*100</f>
        <v>56.1312015503876</v>
      </c>
    </row>
    <row r="32" customFormat="false" ht="12.75" hidden="false" customHeight="false" outlineLevel="0" collapsed="false">
      <c r="A32" s="101" t="s">
        <v>180</v>
      </c>
      <c r="B32" s="102" t="s">
        <v>215</v>
      </c>
      <c r="C32" s="103" t="s">
        <v>216</v>
      </c>
      <c r="D32" s="104" t="n">
        <f aca="false">D33+D36</f>
        <v>2067000</v>
      </c>
      <c r="E32" s="105" t="n">
        <f aca="false">E33+E36</f>
        <v>388240.36</v>
      </c>
      <c r="F32" s="106" t="n">
        <f aca="false">E32/D32*100</f>
        <v>18.7827943880019</v>
      </c>
    </row>
    <row r="33" customFormat="false" ht="12.75" hidden="false" customHeight="false" outlineLevel="0" collapsed="false">
      <c r="A33" s="101" t="n">
        <v>182</v>
      </c>
      <c r="B33" s="102" t="s">
        <v>217</v>
      </c>
      <c r="C33" s="103" t="s">
        <v>218</v>
      </c>
      <c r="D33" s="104" t="n">
        <v>201700</v>
      </c>
      <c r="E33" s="105" t="n">
        <v>14370.09</v>
      </c>
      <c r="F33" s="106" t="n">
        <f aca="false">E33/D33*100</f>
        <v>7.12448686167576</v>
      </c>
    </row>
    <row r="34" customFormat="false" ht="38.25" hidden="false" customHeight="false" outlineLevel="0" collapsed="false">
      <c r="A34" s="101" t="n">
        <v>182</v>
      </c>
      <c r="B34" s="102" t="s">
        <v>219</v>
      </c>
      <c r="C34" s="103" t="s">
        <v>220</v>
      </c>
      <c r="D34" s="104" t="n">
        <f aca="false">SUM(D35:D35)</f>
        <v>201700</v>
      </c>
      <c r="E34" s="105" t="n">
        <f aca="false">E33</f>
        <v>14370.09</v>
      </c>
      <c r="F34" s="106" t="n">
        <f aca="false">E34/D34*100</f>
        <v>7.12448686167576</v>
      </c>
    </row>
    <row r="35" customFormat="false" ht="63.75" hidden="false" customHeight="false" outlineLevel="0" collapsed="false">
      <c r="A35" s="95" t="n">
        <v>182</v>
      </c>
      <c r="B35" s="96" t="s">
        <v>221</v>
      </c>
      <c r="C35" s="112" t="s">
        <v>222</v>
      </c>
      <c r="D35" s="109" t="n">
        <v>201700</v>
      </c>
      <c r="E35" s="110" t="n">
        <f aca="false">E34</f>
        <v>14370.09</v>
      </c>
      <c r="F35" s="111" t="n">
        <f aca="false">E35/D35*100</f>
        <v>7.12448686167576</v>
      </c>
    </row>
    <row r="36" customFormat="false" ht="12.75" hidden="false" customHeight="false" outlineLevel="0" collapsed="false">
      <c r="A36" s="101" t="n">
        <v>182</v>
      </c>
      <c r="B36" s="102" t="s">
        <v>223</v>
      </c>
      <c r="C36" s="103" t="s">
        <v>224</v>
      </c>
      <c r="D36" s="104" t="n">
        <f aca="false">D37+D40</f>
        <v>1865300</v>
      </c>
      <c r="E36" s="105" t="n">
        <f aca="false">E37+E40</f>
        <v>373870.27</v>
      </c>
      <c r="F36" s="106" t="n">
        <f aca="false">E36/D36*100</f>
        <v>20.0434391250737</v>
      </c>
    </row>
    <row r="37" customFormat="false" ht="12.75" hidden="false" customHeight="false" outlineLevel="0" collapsed="false">
      <c r="A37" s="101" t="n">
        <v>182</v>
      </c>
      <c r="B37" s="102" t="s">
        <v>225</v>
      </c>
      <c r="C37" s="103" t="s">
        <v>226</v>
      </c>
      <c r="D37" s="104" t="n">
        <f aca="false">D38</f>
        <v>1371000</v>
      </c>
      <c r="E37" s="105" t="n">
        <v>332767</v>
      </c>
      <c r="F37" s="106" t="n">
        <f aca="false">E37/D37*100</f>
        <v>24.2718453683443</v>
      </c>
    </row>
    <row r="38" customFormat="false" ht="25.5" hidden="false" customHeight="false" outlineLevel="0" collapsed="false">
      <c r="A38" s="95" t="n">
        <v>182</v>
      </c>
      <c r="B38" s="96" t="s">
        <v>227</v>
      </c>
      <c r="C38" s="112" t="s">
        <v>228</v>
      </c>
      <c r="D38" s="109" t="n">
        <v>1371000</v>
      </c>
      <c r="E38" s="110" t="n">
        <v>1191402</v>
      </c>
      <c r="F38" s="111" t="n">
        <f aca="false">E38/D38*100</f>
        <v>86.9002188183808</v>
      </c>
    </row>
    <row r="39" customFormat="false" ht="40.5" hidden="false" customHeight="true" outlineLevel="0" collapsed="false">
      <c r="A39" s="95" t="s">
        <v>229</v>
      </c>
      <c r="B39" s="96" t="s">
        <v>230</v>
      </c>
      <c r="C39" s="112" t="s">
        <v>231</v>
      </c>
      <c r="D39" s="109" t="n">
        <v>0</v>
      </c>
      <c r="E39" s="110" t="n">
        <v>0</v>
      </c>
      <c r="F39" s="111" t="n">
        <v>0</v>
      </c>
    </row>
    <row r="40" customFormat="false" ht="12.75" hidden="false" customHeight="false" outlineLevel="0" collapsed="false">
      <c r="A40" s="101" t="n">
        <v>182</v>
      </c>
      <c r="B40" s="102" t="s">
        <v>232</v>
      </c>
      <c r="C40" s="103" t="s">
        <v>233</v>
      </c>
      <c r="D40" s="104" t="n">
        <f aca="false">D41</f>
        <v>494300</v>
      </c>
      <c r="E40" s="105" t="n">
        <f aca="false">E41</f>
        <v>41103.27</v>
      </c>
      <c r="F40" s="106" t="n">
        <f aca="false">E40/D40*100</f>
        <v>8.31545013149909</v>
      </c>
    </row>
    <row r="41" customFormat="false" ht="25.5" hidden="false" customHeight="false" outlineLevel="0" collapsed="false">
      <c r="A41" s="95" t="n">
        <v>182</v>
      </c>
      <c r="B41" s="96" t="s">
        <v>234</v>
      </c>
      <c r="C41" s="112" t="s">
        <v>235</v>
      </c>
      <c r="D41" s="109" t="n">
        <v>494300</v>
      </c>
      <c r="E41" s="110" t="n">
        <v>41103.27</v>
      </c>
      <c r="F41" s="111" t="n">
        <f aca="false">E41/D41*100</f>
        <v>8.31545013149909</v>
      </c>
    </row>
    <row r="42" customFormat="false" ht="12.75" hidden="false" customHeight="false" outlineLevel="0" collapsed="false">
      <c r="A42" s="101" t="s">
        <v>180</v>
      </c>
      <c r="B42" s="102" t="s">
        <v>236</v>
      </c>
      <c r="C42" s="103" t="s">
        <v>237</v>
      </c>
      <c r="D42" s="104" t="n">
        <f aca="false">D43</f>
        <v>1000</v>
      </c>
      <c r="E42" s="105" t="n">
        <f aca="false">E43</f>
        <v>600</v>
      </c>
      <c r="F42" s="106" t="n">
        <f aca="false">E42/D42*100</f>
        <v>60</v>
      </c>
    </row>
    <row r="43" customFormat="false" ht="38.25" hidden="false" customHeight="false" outlineLevel="0" collapsed="false">
      <c r="A43" s="95" t="n">
        <v>802</v>
      </c>
      <c r="B43" s="96" t="s">
        <v>238</v>
      </c>
      <c r="C43" s="112" t="s">
        <v>239</v>
      </c>
      <c r="D43" s="113" t="n">
        <f aca="false">D44</f>
        <v>1000</v>
      </c>
      <c r="E43" s="52" t="n">
        <f aca="false">E44</f>
        <v>600</v>
      </c>
      <c r="F43" s="111" t="n">
        <f aca="false">E43/D43*100</f>
        <v>60</v>
      </c>
    </row>
    <row r="44" customFormat="false" ht="51" hidden="false" customHeight="false" outlineLevel="0" collapsed="false">
      <c r="A44" s="95" t="n">
        <v>802</v>
      </c>
      <c r="B44" s="96" t="s">
        <v>240</v>
      </c>
      <c r="C44" s="112" t="s">
        <v>241</v>
      </c>
      <c r="D44" s="113" t="n">
        <v>1000</v>
      </c>
      <c r="E44" s="52" t="n">
        <v>600</v>
      </c>
      <c r="F44" s="111" t="n">
        <f aca="false">E44/D44*100</f>
        <v>60</v>
      </c>
    </row>
    <row r="45" customFormat="false" ht="38.25" hidden="false" customHeight="false" outlineLevel="0" collapsed="false">
      <c r="A45" s="101" t="n">
        <v>802</v>
      </c>
      <c r="B45" s="102" t="s">
        <v>242</v>
      </c>
      <c r="C45" s="103" t="s">
        <v>243</v>
      </c>
      <c r="D45" s="104" t="n">
        <v>8900</v>
      </c>
      <c r="E45" s="105" t="n">
        <f aca="false">E46</f>
        <v>4447.57</v>
      </c>
      <c r="F45" s="106" t="n">
        <f aca="false">E45/D45*100</f>
        <v>49.9726966292135</v>
      </c>
    </row>
    <row r="46" customFormat="false" ht="63.75" hidden="false" customHeight="false" outlineLevel="0" collapsed="false">
      <c r="A46" s="101" t="n">
        <v>802</v>
      </c>
      <c r="B46" s="102" t="s">
        <v>244</v>
      </c>
      <c r="C46" s="103" t="s">
        <v>245</v>
      </c>
      <c r="D46" s="104" t="n">
        <f aca="false">D45</f>
        <v>8900</v>
      </c>
      <c r="E46" s="105" t="n">
        <v>4447.57</v>
      </c>
      <c r="F46" s="106" t="n">
        <f aca="false">E46/D46*100</f>
        <v>49.9726966292135</v>
      </c>
    </row>
    <row r="47" customFormat="false" ht="63.75" hidden="false" customHeight="false" outlineLevel="0" collapsed="false">
      <c r="A47" s="101" t="n">
        <v>802</v>
      </c>
      <c r="B47" s="102" t="s">
        <v>246</v>
      </c>
      <c r="C47" s="103" t="s">
        <v>247</v>
      </c>
      <c r="D47" s="104" t="n">
        <f aca="false">D46</f>
        <v>8900</v>
      </c>
      <c r="E47" s="105" t="n">
        <f aca="false">E46</f>
        <v>4447.57</v>
      </c>
      <c r="F47" s="106" t="n">
        <f aca="false">E47/D47*100</f>
        <v>49.9726966292135</v>
      </c>
    </row>
    <row r="48" customFormat="false" ht="63.75" hidden="false" customHeight="false" outlineLevel="0" collapsed="false">
      <c r="A48" s="95" t="n">
        <v>802</v>
      </c>
      <c r="B48" s="96" t="s">
        <v>248</v>
      </c>
      <c r="C48" s="112" t="s">
        <v>249</v>
      </c>
      <c r="D48" s="113" t="n">
        <v>0</v>
      </c>
      <c r="E48" s="52" t="n">
        <v>53079.77</v>
      </c>
      <c r="F48" s="111" t="n">
        <v>0</v>
      </c>
    </row>
    <row r="49" customFormat="false" ht="12.75" hidden="false" customHeight="false" outlineLevel="0" collapsed="false">
      <c r="A49" s="101" t="s">
        <v>180</v>
      </c>
      <c r="B49" s="102" t="s">
        <v>250</v>
      </c>
      <c r="C49" s="103" t="s">
        <v>251</v>
      </c>
      <c r="D49" s="114" t="n">
        <f aca="false">D50+D85</f>
        <v>24318790.65</v>
      </c>
      <c r="E49" s="115" t="n">
        <f aca="false">E50+E85</f>
        <v>2660105.05</v>
      </c>
      <c r="F49" s="116" t="n">
        <f aca="false">E49/D49*100</f>
        <v>10.9384758818178</v>
      </c>
    </row>
    <row r="50" customFormat="false" ht="25.5" hidden="false" customHeight="false" outlineLevel="0" collapsed="false">
      <c r="A50" s="101" t="n">
        <v>802</v>
      </c>
      <c r="B50" s="102" t="s">
        <v>252</v>
      </c>
      <c r="C50" s="103" t="s">
        <v>253</v>
      </c>
      <c r="D50" s="104" t="n">
        <f aca="false">D51+D56+D64+D71+D59</f>
        <v>24313672.52</v>
      </c>
      <c r="E50" s="105" t="n">
        <f aca="false">E51+E64+E71</f>
        <v>2654986.92</v>
      </c>
      <c r="F50" s="106" t="n">
        <f aca="false">E50/D50*100</f>
        <v>10.9197280576024</v>
      </c>
    </row>
    <row r="51" customFormat="false" ht="12.75" hidden="false" customHeight="false" outlineLevel="0" collapsed="false">
      <c r="A51" s="101" t="n">
        <v>802</v>
      </c>
      <c r="B51" s="102" t="s">
        <v>254</v>
      </c>
      <c r="C51" s="103" t="s">
        <v>255</v>
      </c>
      <c r="D51" s="104" t="n">
        <f aca="false">D52+D54</f>
        <v>1547200</v>
      </c>
      <c r="E51" s="105" t="n">
        <f aca="false">E53+E55</f>
        <v>648840</v>
      </c>
      <c r="F51" s="106" t="n">
        <f aca="false">E51/D51*100</f>
        <v>41.9364012409514</v>
      </c>
    </row>
    <row r="52" customFormat="false" ht="12.75" hidden="false" customHeight="false" outlineLevel="0" collapsed="false">
      <c r="A52" s="101" t="n">
        <v>802</v>
      </c>
      <c r="B52" s="102" t="s">
        <v>256</v>
      </c>
      <c r="C52" s="103" t="s">
        <v>257</v>
      </c>
      <c r="D52" s="104" t="n">
        <f aca="false">D53</f>
        <v>798500</v>
      </c>
      <c r="E52" s="105" t="n">
        <f aca="false">E53</f>
        <v>399240</v>
      </c>
      <c r="F52" s="106" t="n">
        <f aca="false">E52/D52*100</f>
        <v>49.9987476518472</v>
      </c>
    </row>
    <row r="53" customFormat="false" ht="25.5" hidden="false" customHeight="false" outlineLevel="0" collapsed="false">
      <c r="A53" s="95" t="n">
        <v>802</v>
      </c>
      <c r="B53" s="96" t="s">
        <v>258</v>
      </c>
      <c r="C53" s="112" t="s">
        <v>259</v>
      </c>
      <c r="D53" s="109" t="n">
        <v>798500</v>
      </c>
      <c r="E53" s="110" t="n">
        <v>399240</v>
      </c>
      <c r="F53" s="111" t="n">
        <f aca="false">E53/D53*100</f>
        <v>49.9987476518472</v>
      </c>
    </row>
    <row r="54" customFormat="false" ht="38.25" hidden="false" customHeight="false" outlineLevel="0" collapsed="false">
      <c r="A54" s="101" t="n">
        <v>802</v>
      </c>
      <c r="B54" s="102" t="s">
        <v>260</v>
      </c>
      <c r="C54" s="103" t="s">
        <v>261</v>
      </c>
      <c r="D54" s="104" t="n">
        <f aca="false">D55</f>
        <v>748700</v>
      </c>
      <c r="E54" s="105" t="n">
        <v>249600</v>
      </c>
      <c r="F54" s="106" t="n">
        <f aca="false">E54/D54*100</f>
        <v>33.3377854948578</v>
      </c>
    </row>
    <row r="55" customFormat="false" ht="25.5" hidden="false" customHeight="false" outlineLevel="0" collapsed="false">
      <c r="A55" s="95" t="n">
        <v>802</v>
      </c>
      <c r="B55" s="96" t="s">
        <v>262</v>
      </c>
      <c r="C55" s="112" t="s">
        <v>263</v>
      </c>
      <c r="D55" s="109" t="n">
        <v>748700</v>
      </c>
      <c r="E55" s="110" t="n">
        <f aca="false">E54</f>
        <v>249600</v>
      </c>
      <c r="F55" s="111" t="n">
        <f aca="false">E55/D55*100</f>
        <v>33.3377854948578</v>
      </c>
    </row>
    <row r="56" customFormat="false" ht="2.25" hidden="true" customHeight="true" outlineLevel="0" collapsed="false">
      <c r="A56" s="101" t="n">
        <v>802</v>
      </c>
      <c r="B56" s="102" t="s">
        <v>264</v>
      </c>
      <c r="C56" s="103" t="s">
        <v>265</v>
      </c>
      <c r="D56" s="104"/>
      <c r="E56" s="105" t="n">
        <f aca="false">E57</f>
        <v>0</v>
      </c>
      <c r="F56" s="106" t="e">
        <f aca="false">E56/D56*100</f>
        <v>#DIV/0!</v>
      </c>
      <c r="J56" s="20"/>
      <c r="M56" s="20"/>
    </row>
    <row r="57" customFormat="false" ht="38.25" hidden="true" customHeight="false" outlineLevel="0" collapsed="false">
      <c r="A57" s="101" t="n">
        <v>802</v>
      </c>
      <c r="B57" s="102" t="s">
        <v>266</v>
      </c>
      <c r="C57" s="103" t="s">
        <v>267</v>
      </c>
      <c r="D57" s="104"/>
      <c r="E57" s="105" t="n">
        <f aca="false">E58</f>
        <v>0</v>
      </c>
      <c r="F57" s="106" t="e">
        <f aca="false">E57/D57*100</f>
        <v>#DIV/0!</v>
      </c>
    </row>
    <row r="58" customFormat="false" ht="0.75" hidden="false" customHeight="true" outlineLevel="0" collapsed="false">
      <c r="A58" s="95" t="n">
        <v>802</v>
      </c>
      <c r="B58" s="96" t="s">
        <v>268</v>
      </c>
      <c r="C58" s="112" t="s">
        <v>269</v>
      </c>
      <c r="D58" s="109"/>
      <c r="E58" s="110" t="n">
        <v>0</v>
      </c>
      <c r="F58" s="111" t="e">
        <f aca="false">E58/D58*100</f>
        <v>#DIV/0!</v>
      </c>
    </row>
    <row r="59" customFormat="false" ht="32.25" hidden="false" customHeight="true" outlineLevel="0" collapsed="false">
      <c r="A59" s="101" t="s">
        <v>48</v>
      </c>
      <c r="B59" s="102" t="s">
        <v>264</v>
      </c>
      <c r="C59" s="103" t="s">
        <v>270</v>
      </c>
      <c r="D59" s="117" t="n">
        <f aca="false">D60</f>
        <v>17222200</v>
      </c>
      <c r="E59" s="118" t="n">
        <v>0</v>
      </c>
      <c r="F59" s="106" t="n">
        <v>0</v>
      </c>
    </row>
    <row r="60" customFormat="false" ht="20.25" hidden="false" customHeight="true" outlineLevel="0" collapsed="false">
      <c r="A60" s="95" t="s">
        <v>48</v>
      </c>
      <c r="B60" s="96" t="s">
        <v>271</v>
      </c>
      <c r="C60" s="112" t="s">
        <v>272</v>
      </c>
      <c r="D60" s="109" t="n">
        <f aca="false">D61+D62+D63</f>
        <v>17222200</v>
      </c>
      <c r="E60" s="110" t="n">
        <v>0</v>
      </c>
      <c r="F60" s="111" t="n">
        <v>0</v>
      </c>
    </row>
    <row r="61" customFormat="false" ht="56.25" hidden="false" customHeight="true" outlineLevel="0" collapsed="false">
      <c r="A61" s="95" t="s">
        <v>48</v>
      </c>
      <c r="B61" s="96" t="s">
        <v>273</v>
      </c>
      <c r="C61" s="112" t="s">
        <v>274</v>
      </c>
      <c r="D61" s="109" t="n">
        <v>5673500</v>
      </c>
      <c r="E61" s="110" t="n">
        <v>0</v>
      </c>
      <c r="F61" s="111" t="n">
        <v>0</v>
      </c>
    </row>
    <row r="62" customFormat="false" ht="40.5" hidden="false" customHeight="true" outlineLevel="0" collapsed="false">
      <c r="A62" s="95" t="s">
        <v>48</v>
      </c>
      <c r="B62" s="96" t="s">
        <v>275</v>
      </c>
      <c r="C62" s="112" t="s">
        <v>276</v>
      </c>
      <c r="D62" s="109" t="n">
        <v>1424900</v>
      </c>
      <c r="E62" s="110" t="n">
        <v>0</v>
      </c>
      <c r="F62" s="111" t="n">
        <v>0</v>
      </c>
    </row>
    <row r="63" customFormat="false" ht="111" hidden="false" customHeight="true" outlineLevel="0" collapsed="false">
      <c r="A63" s="95" t="s">
        <v>48</v>
      </c>
      <c r="B63" s="96" t="s">
        <v>277</v>
      </c>
      <c r="C63" s="112" t="s">
        <v>278</v>
      </c>
      <c r="D63" s="109" t="n">
        <v>10123800</v>
      </c>
      <c r="E63" s="110" t="n">
        <v>0</v>
      </c>
      <c r="F63" s="111" t="n">
        <v>0</v>
      </c>
    </row>
    <row r="64" customFormat="false" ht="12.75" hidden="false" customHeight="false" outlineLevel="0" collapsed="false">
      <c r="A64" s="101" t="n">
        <v>802</v>
      </c>
      <c r="B64" s="102" t="s">
        <v>279</v>
      </c>
      <c r="C64" s="103" t="s">
        <v>280</v>
      </c>
      <c r="D64" s="104" t="n">
        <f aca="false">D65+D69</f>
        <v>210963</v>
      </c>
      <c r="E64" s="105" t="n">
        <f aca="false">E65+E69</f>
        <v>105050</v>
      </c>
      <c r="F64" s="106" t="n">
        <f aca="false">E64/D64*100</f>
        <v>49.7954617634372</v>
      </c>
    </row>
    <row r="65" customFormat="false" ht="25.5" hidden="false" customHeight="false" outlineLevel="0" collapsed="false">
      <c r="A65" s="101" t="n">
        <v>802</v>
      </c>
      <c r="B65" s="102" t="s">
        <v>281</v>
      </c>
      <c r="C65" s="103" t="s">
        <v>282</v>
      </c>
      <c r="D65" s="104" t="n">
        <f aca="false">D66</f>
        <v>8188</v>
      </c>
      <c r="E65" s="105" t="n">
        <f aca="false">E66</f>
        <v>3650</v>
      </c>
      <c r="F65" s="106" t="n">
        <f aca="false">E65/D65*100</f>
        <v>44.5774303859306</v>
      </c>
    </row>
    <row r="66" customFormat="false" ht="25.5" hidden="false" customHeight="false" outlineLevel="0" collapsed="false">
      <c r="A66" s="95" t="n">
        <v>802</v>
      </c>
      <c r="B66" s="96" t="s">
        <v>283</v>
      </c>
      <c r="C66" s="112" t="s">
        <v>284</v>
      </c>
      <c r="D66" s="109" t="n">
        <v>8188</v>
      </c>
      <c r="E66" s="110" t="n">
        <v>3650</v>
      </c>
      <c r="F66" s="111" t="n">
        <f aca="false">E66/D66*100</f>
        <v>44.5774303859306</v>
      </c>
    </row>
    <row r="67" customFormat="false" ht="30" hidden="false" customHeight="true" outlineLevel="0" collapsed="false">
      <c r="A67" s="101" t="s">
        <v>48</v>
      </c>
      <c r="B67" s="102" t="s">
        <v>283</v>
      </c>
      <c r="C67" s="119" t="s">
        <v>285</v>
      </c>
      <c r="D67" s="117" t="n">
        <f aca="false">D66</f>
        <v>8188</v>
      </c>
      <c r="E67" s="118" t="n">
        <f aca="false">E66</f>
        <v>3650</v>
      </c>
      <c r="F67" s="106" t="n">
        <v>0</v>
      </c>
    </row>
    <row r="68" customFormat="false" ht="38.25" hidden="false" customHeight="true" outlineLevel="0" collapsed="false">
      <c r="A68" s="95" t="s">
        <v>48</v>
      </c>
      <c r="B68" s="96" t="s">
        <v>286</v>
      </c>
      <c r="C68" s="120" t="s">
        <v>287</v>
      </c>
      <c r="D68" s="109" t="n">
        <f aca="false">D67</f>
        <v>8188</v>
      </c>
      <c r="E68" s="110" t="n">
        <f aca="false">E67</f>
        <v>3650</v>
      </c>
      <c r="F68" s="111" t="n">
        <f aca="false">D68/E68*100</f>
        <v>224.328767123288</v>
      </c>
    </row>
    <row r="69" customFormat="false" ht="25.5" hidden="false" customHeight="false" outlineLevel="0" collapsed="false">
      <c r="A69" s="101" t="n">
        <v>802</v>
      </c>
      <c r="B69" s="102" t="s">
        <v>288</v>
      </c>
      <c r="C69" s="103" t="s">
        <v>289</v>
      </c>
      <c r="D69" s="104" t="n">
        <v>202775</v>
      </c>
      <c r="E69" s="105" t="n">
        <v>101400</v>
      </c>
      <c r="F69" s="106" t="n">
        <f aca="false">E69/D69*100</f>
        <v>50.0061644680064</v>
      </c>
    </row>
    <row r="70" customFormat="false" ht="38.25" hidden="false" customHeight="false" outlineLevel="0" collapsed="false">
      <c r="A70" s="95" t="n">
        <v>802</v>
      </c>
      <c r="B70" s="96" t="s">
        <v>290</v>
      </c>
      <c r="C70" s="112" t="s">
        <v>291</v>
      </c>
      <c r="D70" s="109" t="n">
        <f aca="false">D69</f>
        <v>202775</v>
      </c>
      <c r="E70" s="110" t="n">
        <f aca="false">E69</f>
        <v>101400</v>
      </c>
      <c r="F70" s="111" t="n">
        <f aca="false">E70/D70*100</f>
        <v>50.0061644680064</v>
      </c>
    </row>
    <row r="71" customFormat="false" ht="12.75" hidden="false" customHeight="false" outlineLevel="0" collapsed="false">
      <c r="A71" s="101" t="s">
        <v>180</v>
      </c>
      <c r="B71" s="102" t="s">
        <v>292</v>
      </c>
      <c r="C71" s="103" t="s">
        <v>73</v>
      </c>
      <c r="D71" s="104" t="n">
        <f aca="false">D72+D74</f>
        <v>5333309.52</v>
      </c>
      <c r="E71" s="105" t="n">
        <f aca="false">E74+E72</f>
        <v>1901096.92</v>
      </c>
      <c r="F71" s="106" t="n">
        <f aca="false">E71/D71*100</f>
        <v>35.6457264081684</v>
      </c>
    </row>
    <row r="72" customFormat="false" ht="47.25" hidden="false" customHeight="true" outlineLevel="0" collapsed="false">
      <c r="A72" s="95" t="s">
        <v>48</v>
      </c>
      <c r="B72" s="96" t="s">
        <v>293</v>
      </c>
      <c r="C72" s="112" t="s">
        <v>294</v>
      </c>
      <c r="D72" s="98" t="n">
        <v>412040</v>
      </c>
      <c r="E72" s="99" t="n">
        <v>202706.4</v>
      </c>
      <c r="F72" s="111" t="n">
        <f aca="false">E72/D72*100</f>
        <v>49.1958062324046</v>
      </c>
    </row>
    <row r="73" customFormat="false" ht="61.5" hidden="false" customHeight="true" outlineLevel="0" collapsed="false">
      <c r="A73" s="95" t="s">
        <v>48</v>
      </c>
      <c r="B73" s="96" t="s">
        <v>295</v>
      </c>
      <c r="C73" s="112" t="s">
        <v>296</v>
      </c>
      <c r="D73" s="98" t="n">
        <f aca="false">D72</f>
        <v>412040</v>
      </c>
      <c r="E73" s="99" t="n">
        <f aca="false">E72</f>
        <v>202706.4</v>
      </c>
      <c r="F73" s="111" t="n">
        <f aca="false">E73/D73*100</f>
        <v>49.1958062324046</v>
      </c>
    </row>
    <row r="74" customFormat="false" ht="25.5" hidden="false" customHeight="false" outlineLevel="0" collapsed="false">
      <c r="A74" s="95" t="n">
        <v>802</v>
      </c>
      <c r="B74" s="96" t="s">
        <v>297</v>
      </c>
      <c r="C74" s="112" t="s">
        <v>298</v>
      </c>
      <c r="D74" s="109" t="n">
        <f aca="false">D75+D76+D77+D78+D79+D80</f>
        <v>4921269.52</v>
      </c>
      <c r="E74" s="110" t="n">
        <f aca="false">E75+E76+E79+E80+E77+E78</f>
        <v>1698390.52</v>
      </c>
      <c r="F74" s="111" t="n">
        <f aca="false">E74/D74*100</f>
        <v>34.5112275013135</v>
      </c>
    </row>
    <row r="75" customFormat="false" ht="42" hidden="false" customHeight="true" outlineLevel="0" collapsed="false">
      <c r="A75" s="95" t="s">
        <v>48</v>
      </c>
      <c r="B75" s="96" t="s">
        <v>299</v>
      </c>
      <c r="C75" s="112" t="s">
        <v>300</v>
      </c>
      <c r="D75" s="109" t="n">
        <v>233629</v>
      </c>
      <c r="E75" s="110" t="n">
        <v>62590</v>
      </c>
      <c r="F75" s="111" t="n">
        <f aca="false">E75/D75*100</f>
        <v>26.7903385281793</v>
      </c>
    </row>
    <row r="76" customFormat="false" ht="28.5" hidden="false" customHeight="true" outlineLevel="0" collapsed="false">
      <c r="A76" s="95" t="s">
        <v>48</v>
      </c>
      <c r="B76" s="96" t="s">
        <v>301</v>
      </c>
      <c r="C76" s="112" t="s">
        <v>302</v>
      </c>
      <c r="D76" s="109" t="n">
        <v>241700</v>
      </c>
      <c r="E76" s="110" t="n">
        <v>241700</v>
      </c>
      <c r="F76" s="111" t="n">
        <v>100</v>
      </c>
    </row>
    <row r="77" customFormat="false" ht="53.25" hidden="false" customHeight="true" outlineLevel="0" collapsed="false">
      <c r="A77" s="95" t="s">
        <v>48</v>
      </c>
      <c r="B77" s="96" t="s">
        <v>303</v>
      </c>
      <c r="C77" s="112" t="s">
        <v>304</v>
      </c>
      <c r="D77" s="109" t="n">
        <v>12390.52</v>
      </c>
      <c r="E77" s="110" t="n">
        <v>12390.52</v>
      </c>
      <c r="F77" s="111" t="n">
        <f aca="false">E77/D77*100</f>
        <v>100</v>
      </c>
    </row>
    <row r="78" customFormat="false" ht="53.25" hidden="false" customHeight="true" outlineLevel="0" collapsed="false">
      <c r="A78" s="95" t="s">
        <v>48</v>
      </c>
      <c r="B78" s="96" t="s">
        <v>305</v>
      </c>
      <c r="C78" s="112" t="s">
        <v>306</v>
      </c>
      <c r="D78" s="109" t="n">
        <v>67710</v>
      </c>
      <c r="E78" s="110" t="n">
        <v>67710</v>
      </c>
      <c r="F78" s="111" t="n">
        <f aca="false">E78/D78*100</f>
        <v>100</v>
      </c>
    </row>
    <row r="79" customFormat="false" ht="36.75" hidden="false" customHeight="true" outlineLevel="0" collapsed="false">
      <c r="A79" s="95" t="s">
        <v>48</v>
      </c>
      <c r="B79" s="96" t="s">
        <v>307</v>
      </c>
      <c r="C79" s="112" t="s">
        <v>308</v>
      </c>
      <c r="D79" s="109" t="n">
        <v>3579010</v>
      </c>
      <c r="E79" s="110" t="n">
        <v>920000</v>
      </c>
      <c r="F79" s="111" t="n">
        <f aca="false">E79/D79*100</f>
        <v>25.7054325078723</v>
      </c>
    </row>
    <row r="80" customFormat="false" ht="39" hidden="false" customHeight="true" outlineLevel="0" collapsed="false">
      <c r="A80" s="95" t="s">
        <v>48</v>
      </c>
      <c r="B80" s="96" t="s">
        <v>309</v>
      </c>
      <c r="C80" s="112" t="s">
        <v>310</v>
      </c>
      <c r="D80" s="109" t="n">
        <v>786830</v>
      </c>
      <c r="E80" s="110" t="n">
        <v>394000</v>
      </c>
      <c r="F80" s="111" t="n">
        <f aca="false">E80/D80*100</f>
        <v>50.0743489699173</v>
      </c>
    </row>
    <row r="81" customFormat="false" ht="51" hidden="true" customHeight="false" outlineLevel="0" collapsed="false">
      <c r="A81" s="101" t="n">
        <v>802</v>
      </c>
      <c r="B81" s="102" t="s">
        <v>311</v>
      </c>
      <c r="C81" s="103" t="s">
        <v>312</v>
      </c>
      <c r="D81" s="104" t="n">
        <f aca="false">D82</f>
        <v>0</v>
      </c>
      <c r="E81" s="105" t="n">
        <f aca="false">E82</f>
        <v>28772.54</v>
      </c>
      <c r="F81" s="106" t="e">
        <f aca="false">E81/D81*100</f>
        <v>#DIV/0!</v>
      </c>
    </row>
    <row r="82" customFormat="false" ht="63.75" hidden="true" customHeight="false" outlineLevel="0" collapsed="false">
      <c r="A82" s="101" t="n">
        <v>802</v>
      </c>
      <c r="B82" s="102" t="s">
        <v>313</v>
      </c>
      <c r="C82" s="107" t="s">
        <v>314</v>
      </c>
      <c r="D82" s="104" t="n">
        <f aca="false">D83</f>
        <v>0</v>
      </c>
      <c r="E82" s="105" t="n">
        <f aca="false">E83</f>
        <v>28772.54</v>
      </c>
      <c r="F82" s="106" t="e">
        <f aca="false">E82/D82*100</f>
        <v>#DIV/0!</v>
      </c>
    </row>
    <row r="83" customFormat="false" ht="63.75" hidden="true" customHeight="false" outlineLevel="0" collapsed="false">
      <c r="A83" s="101" t="n">
        <v>802</v>
      </c>
      <c r="B83" s="102" t="s">
        <v>315</v>
      </c>
      <c r="C83" s="107" t="s">
        <v>316</v>
      </c>
      <c r="D83" s="104" t="n">
        <f aca="false">D84</f>
        <v>0</v>
      </c>
      <c r="E83" s="105" t="n">
        <f aca="false">E84</f>
        <v>28772.54</v>
      </c>
      <c r="F83" s="106" t="e">
        <f aca="false">E83/D83*100</f>
        <v>#DIV/0!</v>
      </c>
    </row>
    <row r="84" customFormat="false" ht="38.25" hidden="true" customHeight="false" outlineLevel="0" collapsed="false">
      <c r="A84" s="121" t="n">
        <v>802</v>
      </c>
      <c r="B84" s="122" t="s">
        <v>317</v>
      </c>
      <c r="C84" s="123" t="s">
        <v>318</v>
      </c>
      <c r="D84" s="124" t="n">
        <v>0</v>
      </c>
      <c r="E84" s="125" t="n">
        <v>28772.54</v>
      </c>
      <c r="F84" s="126" t="e">
        <f aca="false">E84/D84*100</f>
        <v>#DIV/0!</v>
      </c>
    </row>
    <row r="85" customFormat="false" ht="51" hidden="false" customHeight="true" outlineLevel="0" collapsed="false">
      <c r="A85" s="127" t="s">
        <v>180</v>
      </c>
      <c r="B85" s="128" t="s">
        <v>311</v>
      </c>
      <c r="C85" s="129" t="s">
        <v>312</v>
      </c>
      <c r="D85" s="130" t="n">
        <f aca="false">D86</f>
        <v>5118.13</v>
      </c>
      <c r="E85" s="131" t="n">
        <f aca="false">E86</f>
        <v>5118.13</v>
      </c>
      <c r="F85" s="132" t="n">
        <v>100</v>
      </c>
    </row>
    <row r="86" customFormat="false" ht="66" hidden="false" customHeight="true" outlineLevel="0" collapsed="false">
      <c r="A86" s="133" t="n">
        <v>802</v>
      </c>
      <c r="B86" s="134" t="s">
        <v>317</v>
      </c>
      <c r="C86" s="135" t="s">
        <v>314</v>
      </c>
      <c r="D86" s="136" t="n">
        <v>5118.13</v>
      </c>
      <c r="E86" s="137" t="n">
        <v>5118.13</v>
      </c>
      <c r="F86" s="138" t="n">
        <v>100</v>
      </c>
    </row>
  </sheetData>
  <autoFilter ref="A12:M84"/>
  <mergeCells count="9">
    <mergeCell ref="A1:C1"/>
    <mergeCell ref="E1:F1"/>
    <mergeCell ref="A2:C2"/>
    <mergeCell ref="E2:F2"/>
    <mergeCell ref="E3:F3"/>
    <mergeCell ref="E4:F4"/>
    <mergeCell ref="A6:F6"/>
    <mergeCell ref="A7:F7"/>
    <mergeCell ref="A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56"/>
    <col collapsed="false" customWidth="true" hidden="false" outlineLevel="0" max="2" min="2" style="139" width="4.7"/>
    <col collapsed="false" customWidth="true" hidden="false" outlineLevel="0" max="3" min="3" style="139" width="5.41"/>
    <col collapsed="false" customWidth="true" hidden="false" outlineLevel="0" max="4" min="4" style="66" width="69.13"/>
    <col collapsed="false" customWidth="true" hidden="false" outlineLevel="0" max="5" min="5" style="66" width="14.99"/>
    <col collapsed="false" customWidth="true" hidden="false" outlineLevel="0" max="6" min="6" style="66" width="12.28"/>
    <col collapsed="false" customWidth="true" hidden="false" outlineLevel="0" max="7" min="7" style="66" width="10.56"/>
    <col collapsed="false" customWidth="false" hidden="false" outlineLevel="0" max="8" min="8" style="66" width="9.14"/>
    <col collapsed="false" customWidth="true" hidden="false" outlineLevel="0" max="9" min="9" style="66" width="21.84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71"/>
      <c r="B1" s="71"/>
      <c r="C1" s="71"/>
      <c r="D1" s="70"/>
      <c r="E1" s="70"/>
      <c r="F1" s="21" t="s">
        <v>319</v>
      </c>
      <c r="G1" s="21"/>
      <c r="H1" s="70"/>
      <c r="I1" s="70"/>
      <c r="J1" s="70"/>
    </row>
    <row r="2" customFormat="false" ht="12.75" hidden="false" customHeight="false" outlineLevel="0" collapsed="false">
      <c r="A2" s="71"/>
      <c r="B2" s="71"/>
      <c r="C2" s="71"/>
      <c r="D2" s="70"/>
      <c r="F2" s="23" t="s">
        <v>136</v>
      </c>
      <c r="G2" s="23"/>
      <c r="J2" s="70"/>
    </row>
    <row r="3" customFormat="false" ht="12.75" hidden="false" customHeight="false" outlineLevel="0" collapsed="false">
      <c r="A3" s="69"/>
      <c r="B3" s="69"/>
      <c r="C3" s="69"/>
      <c r="D3" s="69"/>
      <c r="F3" s="24" t="s">
        <v>137</v>
      </c>
      <c r="G3" s="24"/>
      <c r="J3" s="69"/>
    </row>
    <row r="4" customFormat="false" ht="12.75" hidden="false" customHeight="false" outlineLevel="0" collapsed="false">
      <c r="A4" s="69"/>
      <c r="B4" s="69"/>
      <c r="C4" s="69"/>
      <c r="D4" s="69"/>
      <c r="F4" s="26" t="s">
        <v>138</v>
      </c>
      <c r="G4" s="26"/>
      <c r="J4" s="69"/>
    </row>
    <row r="5" customFormat="false" ht="12.75" hidden="false" customHeight="false" outlineLevel="0" collapsed="false">
      <c r="A5" s="69"/>
      <c r="B5" s="69"/>
      <c r="C5" s="69"/>
      <c r="D5" s="69"/>
      <c r="J5" s="69"/>
    </row>
    <row r="6" customFormat="false" ht="12.75" hidden="false" customHeight="true" outlineLevel="0" collapsed="false">
      <c r="A6" s="71"/>
      <c r="B6" s="71"/>
      <c r="C6" s="71"/>
      <c r="D6" s="70"/>
      <c r="E6" s="76"/>
      <c r="F6" s="76"/>
      <c r="G6" s="70"/>
      <c r="H6" s="70"/>
      <c r="I6" s="70"/>
      <c r="J6" s="70"/>
    </row>
    <row r="7" customFormat="false" ht="15.75" hidden="false" customHeight="false" outlineLevel="0" collapsed="false">
      <c r="A7" s="75" t="s">
        <v>320</v>
      </c>
      <c r="B7" s="75"/>
      <c r="C7" s="75"/>
      <c r="D7" s="75"/>
      <c r="E7" s="75"/>
      <c r="F7" s="75"/>
      <c r="G7" s="75"/>
      <c r="H7" s="140"/>
      <c r="I7" s="141"/>
      <c r="J7" s="141"/>
    </row>
    <row r="8" customFormat="false" ht="15.75" hidden="false" customHeight="false" outlineLevel="0" collapsed="false">
      <c r="A8" s="75" t="s">
        <v>321</v>
      </c>
      <c r="B8" s="75"/>
      <c r="C8" s="75"/>
      <c r="D8" s="75"/>
      <c r="E8" s="75"/>
      <c r="F8" s="75"/>
      <c r="G8" s="75"/>
      <c r="H8" s="142"/>
      <c r="I8" s="69"/>
      <c r="J8" s="69"/>
    </row>
    <row r="9" customFormat="false" ht="15.75" hidden="false" customHeight="false" outlineLevel="0" collapsed="false">
      <c r="A9" s="75" t="s">
        <v>168</v>
      </c>
      <c r="B9" s="75"/>
      <c r="C9" s="75"/>
      <c r="D9" s="75"/>
      <c r="E9" s="75"/>
      <c r="F9" s="75"/>
      <c r="G9" s="75"/>
      <c r="H9" s="142"/>
      <c r="I9" s="69"/>
      <c r="J9" s="69"/>
    </row>
    <row r="10" customFormat="false" ht="12.75" hidden="false" customHeight="false" outlineLevel="0" collapsed="false">
      <c r="A10" s="143"/>
      <c r="B10" s="143"/>
      <c r="C10" s="143"/>
      <c r="D10" s="140"/>
      <c r="E10" s="140"/>
      <c r="F10" s="140"/>
      <c r="G10" s="140"/>
    </row>
    <row r="11" customFormat="false" ht="13.5" hidden="false" customHeight="false" outlineLevel="0" collapsed="false">
      <c r="C11" s="143"/>
      <c r="D11" s="140"/>
      <c r="E11" s="140"/>
      <c r="G11" s="144" t="s">
        <v>8</v>
      </c>
      <c r="H11" s="140"/>
      <c r="I11" s="70"/>
      <c r="J11" s="70"/>
    </row>
    <row r="12" customFormat="false" ht="39" hidden="false" customHeight="false" outlineLevel="0" collapsed="false">
      <c r="A12" s="145" t="s">
        <v>322</v>
      </c>
      <c r="B12" s="146" t="s">
        <v>323</v>
      </c>
      <c r="C12" s="147" t="s">
        <v>324</v>
      </c>
      <c r="D12" s="148" t="s">
        <v>10</v>
      </c>
      <c r="E12" s="149" t="s">
        <v>145</v>
      </c>
      <c r="F12" s="146" t="s">
        <v>172</v>
      </c>
      <c r="G12" s="150" t="s">
        <v>147</v>
      </c>
    </row>
    <row r="13" customFormat="false" ht="13.5" hidden="false" customHeight="false" outlineLevel="0" collapsed="false">
      <c r="A13" s="145" t="s">
        <v>325</v>
      </c>
      <c r="B13" s="146" t="s">
        <v>326</v>
      </c>
      <c r="C13" s="147" t="s">
        <v>327</v>
      </c>
      <c r="D13" s="148" t="s">
        <v>174</v>
      </c>
      <c r="E13" s="149" t="s">
        <v>175</v>
      </c>
      <c r="F13" s="146" t="s">
        <v>176</v>
      </c>
      <c r="G13" s="150" t="s">
        <v>328</v>
      </c>
    </row>
    <row r="14" customFormat="false" ht="12.75" hidden="false" customHeight="false" outlineLevel="0" collapsed="false">
      <c r="A14" s="151" t="s">
        <v>325</v>
      </c>
      <c r="B14" s="152" t="s">
        <v>50</v>
      </c>
      <c r="C14" s="153"/>
      <c r="D14" s="154" t="s">
        <v>329</v>
      </c>
      <c r="E14" s="155" t="n">
        <f aca="false">SUM(E15:E20)</f>
        <v>6983635.4</v>
      </c>
      <c r="F14" s="156" t="n">
        <f aca="false">SUM(F15:F20)</f>
        <v>2864936.06</v>
      </c>
      <c r="G14" s="157" t="n">
        <f aca="false">F14/E14*100</f>
        <v>41.0235628853133</v>
      </c>
    </row>
    <row r="15" customFormat="false" ht="25.5" hidden="false" customHeight="false" outlineLevel="0" collapsed="false">
      <c r="A15" s="158" t="s">
        <v>326</v>
      </c>
      <c r="B15" s="159" t="s">
        <v>50</v>
      </c>
      <c r="C15" s="160" t="s">
        <v>330</v>
      </c>
      <c r="D15" s="161" t="s">
        <v>42</v>
      </c>
      <c r="E15" s="162" t="n">
        <v>1053157</v>
      </c>
      <c r="F15" s="162" t="n">
        <v>500280.17</v>
      </c>
      <c r="G15" s="163" t="n">
        <f aca="false">F15/E15*100</f>
        <v>47.5029050749318</v>
      </c>
    </row>
    <row r="16" customFormat="false" ht="25.5" hidden="false" customHeight="false" outlineLevel="0" collapsed="false">
      <c r="A16" s="158" t="s">
        <v>327</v>
      </c>
      <c r="B16" s="159" t="s">
        <v>50</v>
      </c>
      <c r="C16" s="160" t="s">
        <v>331</v>
      </c>
      <c r="D16" s="161" t="s">
        <v>332</v>
      </c>
      <c r="E16" s="162" t="n">
        <f aca="false">SUMIF('АЦК расходы'!C:C,CONCATENATE(B16,C16),'АЦК расходы'!P:P)</f>
        <v>0</v>
      </c>
      <c r="F16" s="162" t="n">
        <f aca="false">SUMIF('АЦК расходы'!$C:$C,CONCATENATE($B16,$C16),'АЦК расходы'!$T:$T)</f>
        <v>0</v>
      </c>
      <c r="G16" s="163" t="n">
        <v>0</v>
      </c>
      <c r="I16" s="164"/>
    </row>
    <row r="17" customFormat="false" ht="38.25" hidden="false" customHeight="false" outlineLevel="0" collapsed="false">
      <c r="A17" s="158" t="s">
        <v>174</v>
      </c>
      <c r="B17" s="159" t="s">
        <v>50</v>
      </c>
      <c r="C17" s="160" t="s">
        <v>88</v>
      </c>
      <c r="D17" s="161" t="s">
        <v>55</v>
      </c>
      <c r="E17" s="162" t="n">
        <v>5094335.4</v>
      </c>
      <c r="F17" s="162" t="n">
        <v>1965679.89</v>
      </c>
      <c r="G17" s="163" t="n">
        <f aca="false">F17/E17*100</f>
        <v>38.5856001942864</v>
      </c>
    </row>
    <row r="18" customFormat="false" ht="12.75" hidden="false" customHeight="false" outlineLevel="0" collapsed="false">
      <c r="A18" s="158" t="s">
        <v>175</v>
      </c>
      <c r="B18" s="159" t="s">
        <v>50</v>
      </c>
      <c r="C18" s="160" t="s">
        <v>333</v>
      </c>
      <c r="D18" s="161" t="s">
        <v>334</v>
      </c>
      <c r="E18" s="162" t="n">
        <f aca="false">SUMIF('АЦК расходы'!C:C,CONCATENATE(B18,C18),'АЦК расходы'!P:P)</f>
        <v>0</v>
      </c>
      <c r="F18" s="162" t="n">
        <f aca="false">SUMIF('АЦК расходы'!$C:$C,CONCATENATE($B18,$C18),'АЦК расходы'!$T:$T)</f>
        <v>0</v>
      </c>
      <c r="G18" s="163" t="n">
        <v>0</v>
      </c>
    </row>
    <row r="19" customFormat="false" ht="12.75" hidden="false" customHeight="false" outlineLevel="0" collapsed="false">
      <c r="A19" s="158" t="s">
        <v>176</v>
      </c>
      <c r="B19" s="159" t="s">
        <v>50</v>
      </c>
      <c r="C19" s="160" t="s">
        <v>335</v>
      </c>
      <c r="D19" s="161" t="s">
        <v>65</v>
      </c>
      <c r="E19" s="162" t="n">
        <f aca="false">SUMIF('АЦК расходы'!C:C,CONCATENATE(B19,C19),'АЦК расходы'!P:P)</f>
        <v>5000</v>
      </c>
      <c r="F19" s="162" t="n">
        <f aca="false">SUMIF('АЦК расходы'!$C:$C,CONCATENATE($B19,$C19),'АЦК расходы'!$T:$T)</f>
        <v>0</v>
      </c>
      <c r="G19" s="163" t="n">
        <f aca="false">F19/E19*100</f>
        <v>0</v>
      </c>
    </row>
    <row r="20" customFormat="false" ht="12.75" hidden="false" customHeight="false" outlineLevel="0" collapsed="false">
      <c r="A20" s="158" t="s">
        <v>328</v>
      </c>
      <c r="B20" s="159" t="s">
        <v>50</v>
      </c>
      <c r="C20" s="160" t="s">
        <v>336</v>
      </c>
      <c r="D20" s="161" t="s">
        <v>70</v>
      </c>
      <c r="E20" s="162" t="n">
        <v>831143</v>
      </c>
      <c r="F20" s="162" t="n">
        <v>398976</v>
      </c>
      <c r="G20" s="163" t="n">
        <f aca="false">F20/E20*100</f>
        <v>48.0032918523046</v>
      </c>
    </row>
    <row r="21" customFormat="false" ht="12.75" hidden="false" customHeight="false" outlineLevel="0" collapsed="false">
      <c r="A21" s="165" t="s">
        <v>337</v>
      </c>
      <c r="B21" s="166" t="s">
        <v>330</v>
      </c>
      <c r="C21" s="167" t="s">
        <v>338</v>
      </c>
      <c r="D21" s="154" t="s">
        <v>339</v>
      </c>
      <c r="E21" s="168" t="n">
        <v>202775</v>
      </c>
      <c r="F21" s="169" t="n">
        <v>85844.97</v>
      </c>
      <c r="G21" s="170" t="n">
        <f aca="false">F21/E21*100</f>
        <v>42.3350856861053</v>
      </c>
    </row>
    <row r="22" customFormat="false" ht="12.75" hidden="false" customHeight="false" outlineLevel="0" collapsed="false">
      <c r="A22" s="158" t="s">
        <v>340</v>
      </c>
      <c r="B22" s="159" t="s">
        <v>330</v>
      </c>
      <c r="C22" s="160" t="s">
        <v>331</v>
      </c>
      <c r="D22" s="161" t="s">
        <v>85</v>
      </c>
      <c r="E22" s="162" t="n">
        <v>202775</v>
      </c>
      <c r="F22" s="162" t="n">
        <f aca="false">F21</f>
        <v>85844.97</v>
      </c>
      <c r="G22" s="163" t="n">
        <f aca="false">F22/E22*100</f>
        <v>42.3350856861053</v>
      </c>
    </row>
    <row r="23" customFormat="false" ht="25.5" hidden="false" customHeight="false" outlineLevel="0" collapsed="false">
      <c r="A23" s="158" t="s">
        <v>78</v>
      </c>
      <c r="B23" s="166" t="s">
        <v>331</v>
      </c>
      <c r="C23" s="167" t="s">
        <v>338</v>
      </c>
      <c r="D23" s="154" t="s">
        <v>341</v>
      </c>
      <c r="E23" s="168" t="n">
        <v>1205078</v>
      </c>
      <c r="F23" s="169" t="n">
        <v>315911.39</v>
      </c>
      <c r="G23" s="170" t="n">
        <f aca="false">F23/E23*100</f>
        <v>26.2150159574733</v>
      </c>
    </row>
    <row r="24" customFormat="false" ht="12.75" hidden="false" customHeight="false" outlineLevel="0" collapsed="false">
      <c r="A24" s="158" t="s">
        <v>335</v>
      </c>
      <c r="B24" s="159" t="s">
        <v>331</v>
      </c>
      <c r="C24" s="160" t="s">
        <v>78</v>
      </c>
      <c r="D24" s="161" t="s">
        <v>342</v>
      </c>
      <c r="E24" s="162" t="n">
        <f aca="false">E23</f>
        <v>1205078</v>
      </c>
      <c r="F24" s="162" t="n">
        <f aca="false">F23</f>
        <v>315911.39</v>
      </c>
      <c r="G24" s="163" t="n">
        <f aca="false">F24/E24*100</f>
        <v>26.2150159574733</v>
      </c>
    </row>
    <row r="25" customFormat="false" ht="12.75" hidden="false" customHeight="false" outlineLevel="0" collapsed="false">
      <c r="A25" s="158" t="s">
        <v>343</v>
      </c>
      <c r="B25" s="166" t="s">
        <v>88</v>
      </c>
      <c r="C25" s="167" t="s">
        <v>338</v>
      </c>
      <c r="D25" s="154" t="s">
        <v>344</v>
      </c>
      <c r="E25" s="168" t="n">
        <v>7721900</v>
      </c>
      <c r="F25" s="169" t="n">
        <v>139464</v>
      </c>
      <c r="G25" s="170" t="n">
        <f aca="false">F25/E25*100</f>
        <v>1.80608399487173</v>
      </c>
    </row>
    <row r="26" customFormat="false" ht="12.75" hidden="false" customHeight="false" outlineLevel="0" collapsed="false">
      <c r="A26" s="158" t="s">
        <v>336</v>
      </c>
      <c r="B26" s="159" t="s">
        <v>88</v>
      </c>
      <c r="C26" s="160" t="s">
        <v>345</v>
      </c>
      <c r="D26" s="161" t="s">
        <v>100</v>
      </c>
      <c r="E26" s="162" t="n">
        <f aca="false">E25</f>
        <v>7721900</v>
      </c>
      <c r="F26" s="162" t="n">
        <f aca="false">F25</f>
        <v>139464</v>
      </c>
      <c r="G26" s="163" t="n">
        <f aca="false">F26/E26*100</f>
        <v>1.80608399487173</v>
      </c>
    </row>
    <row r="27" customFormat="false" ht="12.75" hidden="false" customHeight="false" outlineLevel="0" collapsed="false">
      <c r="A27" s="158" t="s">
        <v>346</v>
      </c>
      <c r="B27" s="166" t="s">
        <v>347</v>
      </c>
      <c r="C27" s="167" t="s">
        <v>338</v>
      </c>
      <c r="D27" s="154" t="s">
        <v>348</v>
      </c>
      <c r="E27" s="168" t="n">
        <v>11781476.52</v>
      </c>
      <c r="F27" s="169" t="n">
        <v>708731.12</v>
      </c>
      <c r="G27" s="170" t="n">
        <f aca="false">F27/E27*100</f>
        <v>6.01563920105321</v>
      </c>
    </row>
    <row r="28" customFormat="false" ht="12.75" hidden="false" customHeight="false" outlineLevel="0" collapsed="false">
      <c r="A28" s="158" t="s">
        <v>349</v>
      </c>
      <c r="B28" s="159" t="s">
        <v>347</v>
      </c>
      <c r="C28" s="160" t="s">
        <v>50</v>
      </c>
      <c r="D28" s="161" t="s">
        <v>114</v>
      </c>
      <c r="E28" s="162" t="n">
        <f aca="false">SUMIF('АЦК расходы'!C:C,CONCATENATE(B28,C28),'АЦК расходы'!P:P)</f>
        <v>70000</v>
      </c>
      <c r="F28" s="162" t="n">
        <v>18917.25</v>
      </c>
      <c r="G28" s="170" t="n">
        <f aca="false">F28/E28*100</f>
        <v>27.0246428571429</v>
      </c>
      <c r="I28" s="164"/>
    </row>
    <row r="29" customFormat="false" ht="12.75" hidden="false" customHeight="false" outlineLevel="0" collapsed="false">
      <c r="A29" s="158" t="s">
        <v>350</v>
      </c>
      <c r="B29" s="159" t="s">
        <v>347</v>
      </c>
      <c r="C29" s="160" t="s">
        <v>331</v>
      </c>
      <c r="D29" s="161" t="s">
        <v>123</v>
      </c>
      <c r="E29" s="162" t="n">
        <v>1464661.64</v>
      </c>
      <c r="F29" s="162" t="n">
        <v>689813.87</v>
      </c>
      <c r="G29" s="170" t="n">
        <f aca="false">F29/E29*100</f>
        <v>47.0971486629499</v>
      </c>
    </row>
    <row r="30" customFormat="false" ht="12.75" hidden="false" customHeight="false" outlineLevel="0" collapsed="false">
      <c r="A30" s="158" t="s">
        <v>351</v>
      </c>
      <c r="B30" s="171" t="s">
        <v>352</v>
      </c>
      <c r="C30" s="172" t="s">
        <v>338</v>
      </c>
      <c r="D30" s="154" t="s">
        <v>353</v>
      </c>
      <c r="E30" s="173" t="n">
        <v>412040</v>
      </c>
      <c r="F30" s="173" t="n">
        <v>202706.4</v>
      </c>
      <c r="G30" s="170" t="n">
        <v>0</v>
      </c>
    </row>
    <row r="31" customFormat="false" ht="13.5" hidden="false" customHeight="false" outlineLevel="0" collapsed="false">
      <c r="A31" s="174" t="s">
        <v>354</v>
      </c>
      <c r="B31" s="175" t="s">
        <v>352</v>
      </c>
      <c r="C31" s="176" t="s">
        <v>347</v>
      </c>
      <c r="D31" s="177" t="s">
        <v>355</v>
      </c>
      <c r="E31" s="162" t="n">
        <v>412040</v>
      </c>
      <c r="F31" s="162" t="n">
        <f aca="false">F30</f>
        <v>202706.4</v>
      </c>
      <c r="G31" s="178" t="n">
        <v>0</v>
      </c>
    </row>
    <row r="32" customFormat="false" ht="13.5" hidden="false" customHeight="false" outlineLevel="0" collapsed="false">
      <c r="A32" s="179" t="s">
        <v>134</v>
      </c>
      <c r="B32" s="179"/>
      <c r="C32" s="179"/>
      <c r="D32" s="179"/>
      <c r="E32" s="180" t="n">
        <f aca="false">E14+E21+E23+E25+E27+E30</f>
        <v>28306904.92</v>
      </c>
      <c r="F32" s="181" t="n">
        <f aca="false">F14+F21+F23+F25+F27+F30</f>
        <v>4317593.94</v>
      </c>
      <c r="G32" s="182" t="n">
        <f aca="false">F32/E32*100</f>
        <v>15.2527941581824</v>
      </c>
    </row>
  </sheetData>
  <mergeCells count="9">
    <mergeCell ref="F1:G1"/>
    <mergeCell ref="F2:G2"/>
    <mergeCell ref="F3:G3"/>
    <mergeCell ref="F4:G4"/>
    <mergeCell ref="E6:F6"/>
    <mergeCell ref="A7:G7"/>
    <mergeCell ref="A8:G8"/>
    <mergeCell ref="A9:G9"/>
    <mergeCell ref="A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M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56"/>
    <col collapsed="false" customWidth="true" hidden="false" outlineLevel="0" max="2" min="2" style="66" width="3.99"/>
    <col collapsed="false" customWidth="true" hidden="false" outlineLevel="0" max="3" min="3" style="66" width="33.99"/>
    <col collapsed="false" customWidth="true" hidden="false" outlineLevel="0" max="4" min="4" style="66" width="6.28"/>
    <col collapsed="false" customWidth="true" hidden="false" outlineLevel="0" max="5" min="5" style="66" width="5.41"/>
    <col collapsed="false" customWidth="true" hidden="false" outlineLevel="0" max="6" min="6" style="66" width="6.7"/>
    <col collapsed="false" customWidth="true" hidden="false" outlineLevel="0" max="7" min="7" style="183" width="5.41"/>
    <col collapsed="false" customWidth="true" hidden="false" outlineLevel="0" max="8" min="8" style="164" width="13.56"/>
    <col collapsed="false" customWidth="true" hidden="false" outlineLevel="0" max="9" min="9" style="164" width="7.85"/>
    <col collapsed="false" customWidth="true" hidden="false" outlineLevel="0" max="10" min="10" style="164" width="17.99"/>
    <col collapsed="false" customWidth="true" hidden="false" outlineLevel="0" max="11" min="11" style="66" width="15.13"/>
    <col collapsed="false" customWidth="false" hidden="false" outlineLevel="0" max="13" min="12" style="66" width="9.14"/>
    <col collapsed="false" customWidth="true" hidden="false" outlineLevel="0" max="14" min="14" style="66" width="12.56"/>
    <col collapsed="false" customWidth="false" hidden="false" outlineLevel="0" max="257" min="15" style="66" width="9.14"/>
  </cols>
  <sheetData>
    <row r="1" customFormat="false" ht="12.75" hidden="false" customHeight="false" outlineLevel="0" collapsed="false">
      <c r="A1" s="184"/>
      <c r="B1" s="185"/>
      <c r="C1" s="185"/>
      <c r="D1" s="185"/>
      <c r="E1" s="186"/>
      <c r="F1" s="186"/>
      <c r="G1" s="187"/>
      <c r="H1" s="188"/>
      <c r="I1" s="189"/>
      <c r="J1" s="21" t="s">
        <v>356</v>
      </c>
    </row>
    <row r="2" customFormat="false" ht="12.75" hidden="false" customHeight="false" outlineLevel="0" collapsed="false">
      <c r="A2" s="184"/>
      <c r="B2" s="185"/>
      <c r="C2" s="185"/>
      <c r="D2" s="185"/>
      <c r="E2" s="186"/>
      <c r="G2" s="185"/>
      <c r="H2" s="190"/>
      <c r="I2" s="190"/>
      <c r="J2" s="191" t="s">
        <v>136</v>
      </c>
    </row>
    <row r="3" customFormat="false" ht="12.75" hidden="false" customHeight="false" outlineLevel="0" collapsed="false">
      <c r="A3" s="184"/>
      <c r="B3" s="185"/>
      <c r="C3" s="185"/>
      <c r="D3" s="185"/>
      <c r="E3" s="186"/>
      <c r="G3" s="185"/>
      <c r="H3" s="190"/>
      <c r="I3" s="190"/>
      <c r="J3" s="192" t="s">
        <v>137</v>
      </c>
    </row>
    <row r="4" customFormat="false" ht="12.75" hidden="false" customHeight="false" outlineLevel="0" collapsed="false">
      <c r="A4" s="184"/>
      <c r="B4" s="185"/>
      <c r="C4" s="185"/>
      <c r="D4" s="185"/>
      <c r="E4" s="186"/>
      <c r="G4" s="185"/>
      <c r="H4" s="190"/>
      <c r="I4" s="190"/>
      <c r="J4" s="26" t="s">
        <v>138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5.75" hidden="false" customHeight="false" outlineLevel="0" collapsed="false">
      <c r="A6" s="194" t="s">
        <v>357</v>
      </c>
      <c r="B6" s="194"/>
      <c r="C6" s="194"/>
      <c r="D6" s="194"/>
      <c r="E6" s="194"/>
      <c r="F6" s="194"/>
      <c r="G6" s="194"/>
      <c r="H6" s="194"/>
      <c r="I6" s="194"/>
      <c r="J6" s="194"/>
    </row>
    <row r="7" customFormat="false" ht="15.75" hidden="false" customHeight="false" outlineLevel="0" collapsed="false">
      <c r="A7" s="194" t="s">
        <v>137</v>
      </c>
      <c r="B7" s="194"/>
      <c r="C7" s="194"/>
      <c r="D7" s="194"/>
      <c r="E7" s="194"/>
      <c r="F7" s="194"/>
      <c r="G7" s="194"/>
      <c r="H7" s="194"/>
      <c r="I7" s="194"/>
      <c r="J7" s="194"/>
    </row>
    <row r="8" customFormat="false" ht="15.75" hidden="false" customHeight="false" outlineLevel="0" collapsed="false">
      <c r="A8" s="194" t="s">
        <v>168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2.75" hidden="false" customHeight="false" outlineLevel="0" collapsed="false">
      <c r="A9" s="66"/>
      <c r="G9" s="66"/>
      <c r="H9" s="66"/>
      <c r="I9" s="66"/>
      <c r="J9" s="66"/>
    </row>
    <row r="10" customFormat="false" ht="13.5" hidden="false" customHeight="true" outlineLevel="0" collapsed="false">
      <c r="A10" s="195"/>
      <c r="B10" s="195"/>
      <c r="C10" s="195"/>
      <c r="D10" s="195"/>
      <c r="E10" s="195"/>
      <c r="F10" s="195"/>
      <c r="G10" s="196"/>
      <c r="H10" s="196"/>
      <c r="I10" s="196"/>
      <c r="J10" s="195"/>
    </row>
    <row r="11" customFormat="false" ht="13.5" hidden="false" customHeight="true" outlineLevel="0" collapsed="false">
      <c r="A11" s="195"/>
      <c r="B11" s="197" t="s">
        <v>358</v>
      </c>
      <c r="C11" s="197"/>
      <c r="D11" s="197" t="s">
        <v>8</v>
      </c>
      <c r="E11" s="198"/>
      <c r="F11" s="198"/>
      <c r="G11" s="198"/>
      <c r="H11" s="198"/>
      <c r="I11" s="198"/>
      <c r="J11" s="198"/>
    </row>
    <row r="12" customFormat="false" ht="12.75" hidden="false" customHeight="true" outlineLevel="0" collapsed="false">
      <c r="A12" s="195"/>
      <c r="B12" s="199" t="s">
        <v>322</v>
      </c>
      <c r="C12" s="200" t="s">
        <v>359</v>
      </c>
      <c r="D12" s="200" t="s">
        <v>360</v>
      </c>
      <c r="E12" s="200"/>
      <c r="F12" s="200"/>
      <c r="G12" s="200"/>
      <c r="H12" s="200"/>
      <c r="I12" s="200"/>
      <c r="J12" s="201" t="s">
        <v>361</v>
      </c>
      <c r="K12" s="202" t="s">
        <v>172</v>
      </c>
      <c r="L12" s="203" t="s">
        <v>147</v>
      </c>
    </row>
    <row r="13" customFormat="false" ht="42" hidden="false" customHeight="true" outlineLevel="0" collapsed="false">
      <c r="A13" s="195"/>
      <c r="B13" s="199"/>
      <c r="C13" s="200"/>
      <c r="D13" s="166" t="s">
        <v>15</v>
      </c>
      <c r="E13" s="166" t="s">
        <v>323</v>
      </c>
      <c r="F13" s="166" t="s">
        <v>9</v>
      </c>
      <c r="G13" s="166" t="s">
        <v>324</v>
      </c>
      <c r="H13" s="166" t="s">
        <v>11</v>
      </c>
      <c r="I13" s="166" t="s">
        <v>13</v>
      </c>
      <c r="J13" s="201"/>
      <c r="K13" s="202"/>
      <c r="L13" s="203"/>
    </row>
    <row r="14" customFormat="false" ht="13.5" hidden="false" customHeight="true" outlineLevel="0" collapsed="false">
      <c r="A14" s="195"/>
      <c r="B14" s="204" t="s">
        <v>325</v>
      </c>
      <c r="C14" s="205" t="s">
        <v>326</v>
      </c>
      <c r="D14" s="205" t="s">
        <v>327</v>
      </c>
      <c r="E14" s="205" t="s">
        <v>174</v>
      </c>
      <c r="F14" s="205" t="s">
        <v>175</v>
      </c>
      <c r="G14" s="205" t="s">
        <v>176</v>
      </c>
      <c r="H14" s="205" t="s">
        <v>328</v>
      </c>
      <c r="I14" s="205" t="s">
        <v>337</v>
      </c>
      <c r="J14" s="206" t="s">
        <v>340</v>
      </c>
      <c r="K14" s="207" t="n">
        <v>10</v>
      </c>
      <c r="L14" s="208" t="n">
        <v>11</v>
      </c>
    </row>
    <row r="15" customFormat="false" ht="30" hidden="false" customHeight="true" outlineLevel="0" collapsed="false">
      <c r="A15" s="195"/>
      <c r="B15" s="209" t="s">
        <v>326</v>
      </c>
      <c r="C15" s="210" t="s">
        <v>49</v>
      </c>
      <c r="D15" s="211" t="s">
        <v>48</v>
      </c>
      <c r="E15" s="211"/>
      <c r="F15" s="211"/>
      <c r="G15" s="211"/>
      <c r="H15" s="211"/>
      <c r="I15" s="211"/>
      <c r="J15" s="212" t="n">
        <f aca="false">J103</f>
        <v>28306904.92</v>
      </c>
      <c r="K15" s="213" t="n">
        <f aca="false">K16+K56+K62+K70+K80+K101</f>
        <v>4317593.94</v>
      </c>
      <c r="L15" s="214" t="n">
        <f aca="false">K15/J15*100</f>
        <v>15.2527941581824</v>
      </c>
    </row>
    <row r="16" customFormat="false" ht="28.5" hidden="false" customHeight="true" outlineLevel="0" collapsed="false">
      <c r="A16" s="195"/>
      <c r="B16" s="215" t="s">
        <v>327</v>
      </c>
      <c r="C16" s="216" t="s">
        <v>329</v>
      </c>
      <c r="D16" s="217" t="s">
        <v>48</v>
      </c>
      <c r="E16" s="217" t="s">
        <v>50</v>
      </c>
      <c r="F16" s="217"/>
      <c r="G16" s="217"/>
      <c r="H16" s="217"/>
      <c r="I16" s="217"/>
      <c r="J16" s="218" t="n">
        <f aca="false">J17+J21+J42+J45</f>
        <v>6983635.4</v>
      </c>
      <c r="K16" s="219" t="n">
        <f aca="false">K17+K21+K45+K50+K52</f>
        <v>2864936.06</v>
      </c>
      <c r="L16" s="220" t="n">
        <f aca="false">K16/J16*100</f>
        <v>41.0235628853133</v>
      </c>
      <c r="N16" s="221"/>
    </row>
    <row r="17" customFormat="false" ht="52.5" hidden="false" customHeight="true" outlineLevel="0" collapsed="false">
      <c r="A17" s="195"/>
      <c r="B17" s="222" t="s">
        <v>174</v>
      </c>
      <c r="C17" s="223" t="s">
        <v>42</v>
      </c>
      <c r="D17" s="224" t="s">
        <v>48</v>
      </c>
      <c r="E17" s="224" t="s">
        <v>50</v>
      </c>
      <c r="F17" s="224"/>
      <c r="G17" s="224" t="s">
        <v>330</v>
      </c>
      <c r="H17" s="224"/>
      <c r="I17" s="224"/>
      <c r="J17" s="225" t="n">
        <f aca="false">J18</f>
        <v>1053157</v>
      </c>
      <c r="K17" s="226" t="n">
        <f aca="false">K18</f>
        <v>500280.17</v>
      </c>
      <c r="L17" s="227" t="n">
        <f aca="false">K17/J17*100</f>
        <v>47.5029050749319</v>
      </c>
    </row>
    <row r="18" customFormat="false" ht="13.5" hidden="false" customHeight="true" outlineLevel="0" collapsed="false">
      <c r="A18" s="195"/>
      <c r="B18" s="228" t="s">
        <v>175</v>
      </c>
      <c r="C18" s="229" t="s">
        <v>44</v>
      </c>
      <c r="D18" s="230" t="s">
        <v>48</v>
      </c>
      <c r="E18" s="230" t="s">
        <v>50</v>
      </c>
      <c r="F18" s="230"/>
      <c r="G18" s="230" t="s">
        <v>330</v>
      </c>
      <c r="H18" s="230" t="s">
        <v>43</v>
      </c>
      <c r="I18" s="230"/>
      <c r="J18" s="231" t="n">
        <f aca="false">J19+J20</f>
        <v>1053157</v>
      </c>
      <c r="K18" s="232" t="n">
        <f aca="false">K19+K20</f>
        <v>500280.17</v>
      </c>
      <c r="L18" s="233" t="n">
        <f aca="false">K18/J18*100</f>
        <v>47.5029050749319</v>
      </c>
    </row>
    <row r="19" customFormat="false" ht="13.5" hidden="false" customHeight="true" outlineLevel="0" collapsed="false">
      <c r="A19" s="195"/>
      <c r="B19" s="234" t="s">
        <v>176</v>
      </c>
      <c r="C19" s="235" t="s">
        <v>47</v>
      </c>
      <c r="D19" s="236" t="s">
        <v>48</v>
      </c>
      <c r="E19" s="236" t="s">
        <v>50</v>
      </c>
      <c r="F19" s="236" t="s">
        <v>41</v>
      </c>
      <c r="G19" s="236" t="s">
        <v>330</v>
      </c>
      <c r="H19" s="236" t="s">
        <v>43</v>
      </c>
      <c r="I19" s="236" t="s">
        <v>45</v>
      </c>
      <c r="J19" s="237" t="n">
        <v>808876</v>
      </c>
      <c r="K19" s="232" t="n">
        <v>384335.32</v>
      </c>
      <c r="L19" s="233" t="n">
        <f aca="false">K19/J19*100</f>
        <v>47.5147389711155</v>
      </c>
    </row>
    <row r="20" customFormat="false" ht="13.5" hidden="false" customHeight="true" outlineLevel="0" collapsed="false">
      <c r="A20" s="195"/>
      <c r="B20" s="238" t="s">
        <v>328</v>
      </c>
      <c r="C20" s="239" t="s">
        <v>53</v>
      </c>
      <c r="D20" s="240" t="s">
        <v>48</v>
      </c>
      <c r="E20" s="240" t="s">
        <v>50</v>
      </c>
      <c r="F20" s="240" t="s">
        <v>41</v>
      </c>
      <c r="G20" s="240" t="s">
        <v>330</v>
      </c>
      <c r="H20" s="240" t="s">
        <v>43</v>
      </c>
      <c r="I20" s="240" t="s">
        <v>52</v>
      </c>
      <c r="J20" s="241" t="n">
        <v>244281</v>
      </c>
      <c r="K20" s="232" t="n">
        <v>115944.85</v>
      </c>
      <c r="L20" s="233" t="n">
        <f aca="false">K20/J20*100</f>
        <v>47.4637200600947</v>
      </c>
    </row>
    <row r="21" customFormat="false" ht="84" hidden="false" customHeight="true" outlineLevel="0" collapsed="false">
      <c r="A21" s="195"/>
      <c r="B21" s="228" t="s">
        <v>337</v>
      </c>
      <c r="C21" s="229" t="s">
        <v>55</v>
      </c>
      <c r="D21" s="230" t="s">
        <v>48</v>
      </c>
      <c r="E21" s="230" t="s">
        <v>50</v>
      </c>
      <c r="F21" s="230"/>
      <c r="G21" s="230" t="s">
        <v>88</v>
      </c>
      <c r="H21" s="230"/>
      <c r="I21" s="230"/>
      <c r="J21" s="231" t="n">
        <f aca="false">J22+J38+J39+J40+J41</f>
        <v>5094335.4</v>
      </c>
      <c r="K21" s="232" t="n">
        <f aca="false">K22+K38+K39+K40+K41</f>
        <v>1965679.89</v>
      </c>
      <c r="L21" s="233" t="n">
        <f aca="false">K21/J21*100</f>
        <v>38.5856001942864</v>
      </c>
    </row>
    <row r="22" customFormat="false" ht="78" hidden="false" customHeight="true" outlineLevel="0" collapsed="false">
      <c r="A22" s="195"/>
      <c r="B22" s="228" t="s">
        <v>340</v>
      </c>
      <c r="C22" s="229" t="s">
        <v>57</v>
      </c>
      <c r="D22" s="230" t="s">
        <v>48</v>
      </c>
      <c r="E22" s="230" t="s">
        <v>50</v>
      </c>
      <c r="F22" s="230"/>
      <c r="G22" s="230" t="s">
        <v>88</v>
      </c>
      <c r="H22" s="230" t="s">
        <v>56</v>
      </c>
      <c r="I22" s="230"/>
      <c r="J22" s="231" t="n">
        <f aca="false">J23+J33+J34+J35+J37+J36</f>
        <v>4183139.4</v>
      </c>
      <c r="K22" s="232" t="n">
        <f aca="false">K23+K33+K34+K35+K36</f>
        <v>1617809.78</v>
      </c>
      <c r="L22" s="233" t="n">
        <f aca="false">K22/J22*100</f>
        <v>38.6745366410691</v>
      </c>
    </row>
    <row r="23" customFormat="false" ht="26.25" hidden="false" customHeight="true" outlineLevel="0" collapsed="false">
      <c r="A23" s="195"/>
      <c r="B23" s="234" t="s">
        <v>78</v>
      </c>
      <c r="C23" s="235" t="s">
        <v>47</v>
      </c>
      <c r="D23" s="236" t="s">
        <v>48</v>
      </c>
      <c r="E23" s="236" t="s">
        <v>50</v>
      </c>
      <c r="F23" s="236" t="s">
        <v>54</v>
      </c>
      <c r="G23" s="236" t="s">
        <v>88</v>
      </c>
      <c r="H23" s="236" t="s">
        <v>56</v>
      </c>
      <c r="I23" s="236" t="s">
        <v>45</v>
      </c>
      <c r="J23" s="237" t="n">
        <v>1993636</v>
      </c>
      <c r="K23" s="232" t="n">
        <v>850667.27</v>
      </c>
      <c r="L23" s="233" t="n">
        <f aca="false">K23/J23*100</f>
        <v>42.669136692957</v>
      </c>
      <c r="N23" s="221"/>
    </row>
    <row r="24" customFormat="false" ht="0.75" hidden="true" customHeight="true" outlineLevel="0" collapsed="false">
      <c r="A24" s="195"/>
      <c r="B24" s="238" t="s">
        <v>335</v>
      </c>
      <c r="C24" s="239" t="s">
        <v>53</v>
      </c>
      <c r="D24" s="240" t="s">
        <v>48</v>
      </c>
      <c r="E24" s="240" t="s">
        <v>50</v>
      </c>
      <c r="F24" s="240" t="s">
        <v>54</v>
      </c>
      <c r="G24" s="240" t="s">
        <v>88</v>
      </c>
      <c r="H24" s="240" t="s">
        <v>56</v>
      </c>
      <c r="I24" s="240" t="s">
        <v>52</v>
      </c>
      <c r="J24" s="241" t="n">
        <v>609540</v>
      </c>
      <c r="K24" s="232"/>
      <c r="L24" s="233"/>
    </row>
    <row r="25" customFormat="false" ht="51" hidden="true" customHeight="true" outlineLevel="0" collapsed="false">
      <c r="A25" s="195"/>
      <c r="B25" s="238" t="s">
        <v>343</v>
      </c>
      <c r="C25" s="239" t="s">
        <v>59</v>
      </c>
      <c r="D25" s="240" t="s">
        <v>48</v>
      </c>
      <c r="E25" s="240" t="s">
        <v>50</v>
      </c>
      <c r="F25" s="240" t="s">
        <v>54</v>
      </c>
      <c r="G25" s="240" t="s">
        <v>88</v>
      </c>
      <c r="H25" s="240" t="s">
        <v>56</v>
      </c>
      <c r="I25" s="240" t="s">
        <v>58</v>
      </c>
      <c r="J25" s="241" t="n">
        <v>1326001.4</v>
      </c>
      <c r="K25" s="232"/>
      <c r="L25" s="233"/>
    </row>
    <row r="26" customFormat="false" ht="3" hidden="true" customHeight="true" outlineLevel="0" collapsed="false">
      <c r="A26" s="195"/>
      <c r="B26" s="238" t="s">
        <v>336</v>
      </c>
      <c r="C26" s="239" t="s">
        <v>61</v>
      </c>
      <c r="D26" s="240" t="s">
        <v>48</v>
      </c>
      <c r="E26" s="240" t="s">
        <v>50</v>
      </c>
      <c r="F26" s="240" t="s">
        <v>54</v>
      </c>
      <c r="G26" s="240" t="s">
        <v>88</v>
      </c>
      <c r="H26" s="240" t="s">
        <v>56</v>
      </c>
      <c r="I26" s="240" t="s">
        <v>60</v>
      </c>
      <c r="J26" s="241" t="n">
        <v>276215</v>
      </c>
      <c r="K26" s="232"/>
      <c r="L26" s="233"/>
    </row>
    <row r="27" customFormat="false" ht="76.5" hidden="true" customHeight="true" outlineLevel="0" collapsed="false">
      <c r="A27" s="195"/>
      <c r="B27" s="238" t="s">
        <v>346</v>
      </c>
      <c r="C27" s="239" t="s">
        <v>63</v>
      </c>
      <c r="D27" s="240" t="s">
        <v>48</v>
      </c>
      <c r="E27" s="240" t="s">
        <v>50</v>
      </c>
      <c r="F27" s="240" t="s">
        <v>54</v>
      </c>
      <c r="G27" s="240" t="s">
        <v>88</v>
      </c>
      <c r="H27" s="240" t="s">
        <v>56</v>
      </c>
      <c r="I27" s="240" t="s">
        <v>362</v>
      </c>
      <c r="J27" s="241" t="n">
        <v>10000</v>
      </c>
      <c r="K27" s="232"/>
      <c r="L27" s="233"/>
    </row>
    <row r="28" customFormat="false" ht="51" hidden="true" customHeight="true" outlineLevel="0" collapsed="false">
      <c r="A28" s="195"/>
      <c r="B28" s="228" t="s">
        <v>349</v>
      </c>
      <c r="C28" s="229" t="s">
        <v>363</v>
      </c>
      <c r="D28" s="230" t="s">
        <v>48</v>
      </c>
      <c r="E28" s="230" t="s">
        <v>50</v>
      </c>
      <c r="F28" s="230"/>
      <c r="G28" s="230" t="s">
        <v>88</v>
      </c>
      <c r="H28" s="230" t="s">
        <v>364</v>
      </c>
      <c r="I28" s="230"/>
      <c r="J28" s="231" t="n">
        <f aca="false">J29+J30+J31</f>
        <v>822916</v>
      </c>
      <c r="K28" s="232"/>
      <c r="L28" s="233"/>
    </row>
    <row r="29" customFormat="false" ht="25.5" hidden="true" customHeight="true" outlineLevel="0" collapsed="false">
      <c r="A29" s="195"/>
      <c r="B29" s="234" t="s">
        <v>365</v>
      </c>
      <c r="C29" s="235" t="s">
        <v>47</v>
      </c>
      <c r="D29" s="236" t="s">
        <v>48</v>
      </c>
      <c r="E29" s="236" t="s">
        <v>50</v>
      </c>
      <c r="F29" s="236" t="s">
        <v>54</v>
      </c>
      <c r="G29" s="236" t="s">
        <v>88</v>
      </c>
      <c r="H29" s="236" t="s">
        <v>364</v>
      </c>
      <c r="I29" s="236" t="s">
        <v>45</v>
      </c>
      <c r="J29" s="237" t="n">
        <v>520405</v>
      </c>
      <c r="K29" s="232"/>
      <c r="L29" s="233"/>
    </row>
    <row r="30" customFormat="false" ht="73.5" hidden="true" customHeight="true" outlineLevel="0" collapsed="false">
      <c r="A30" s="195"/>
      <c r="B30" s="238" t="s">
        <v>350</v>
      </c>
      <c r="C30" s="239" t="s">
        <v>53</v>
      </c>
      <c r="D30" s="240" t="s">
        <v>48</v>
      </c>
      <c r="E30" s="240" t="s">
        <v>50</v>
      </c>
      <c r="F30" s="240" t="s">
        <v>54</v>
      </c>
      <c r="G30" s="240" t="s">
        <v>88</v>
      </c>
      <c r="H30" s="240" t="s">
        <v>364</v>
      </c>
      <c r="I30" s="240" t="s">
        <v>52</v>
      </c>
      <c r="J30" s="241" t="n">
        <v>157162</v>
      </c>
      <c r="K30" s="232"/>
      <c r="L30" s="233"/>
    </row>
    <row r="31" customFormat="false" ht="52.5" hidden="true" customHeight="true" outlineLevel="0" collapsed="false">
      <c r="A31" s="195"/>
      <c r="B31" s="238" t="s">
        <v>351</v>
      </c>
      <c r="C31" s="229" t="s">
        <v>366</v>
      </c>
      <c r="D31" s="230" t="s">
        <v>48</v>
      </c>
      <c r="E31" s="230" t="s">
        <v>50</v>
      </c>
      <c r="F31" s="230"/>
      <c r="G31" s="230" t="s">
        <v>88</v>
      </c>
      <c r="H31" s="230" t="s">
        <v>367</v>
      </c>
      <c r="I31" s="230"/>
      <c r="J31" s="231" t="n">
        <f aca="false">J32+J41</f>
        <v>145349</v>
      </c>
      <c r="K31" s="232"/>
      <c r="L31" s="233"/>
    </row>
    <row r="32" customFormat="false" ht="21" hidden="true" customHeight="true" outlineLevel="0" collapsed="false">
      <c r="A32" s="195"/>
      <c r="B32" s="238" t="s">
        <v>354</v>
      </c>
      <c r="C32" s="239" t="s">
        <v>47</v>
      </c>
      <c r="D32" s="240" t="s">
        <v>48</v>
      </c>
      <c r="E32" s="240" t="s">
        <v>50</v>
      </c>
      <c r="F32" s="240" t="s">
        <v>54</v>
      </c>
      <c r="G32" s="240" t="s">
        <v>88</v>
      </c>
      <c r="H32" s="240" t="s">
        <v>367</v>
      </c>
      <c r="I32" s="240" t="s">
        <v>45</v>
      </c>
      <c r="J32" s="241" t="n">
        <v>72119</v>
      </c>
      <c r="K32" s="232"/>
      <c r="L32" s="233"/>
    </row>
    <row r="33" customFormat="false" ht="65.25" hidden="false" customHeight="true" outlineLevel="0" collapsed="false">
      <c r="A33" s="195"/>
      <c r="B33" s="238" t="s">
        <v>335</v>
      </c>
      <c r="C33" s="239" t="s">
        <v>53</v>
      </c>
      <c r="D33" s="240" t="s">
        <v>48</v>
      </c>
      <c r="E33" s="240" t="s">
        <v>50</v>
      </c>
      <c r="F33" s="240" t="s">
        <v>54</v>
      </c>
      <c r="G33" s="240" t="s">
        <v>88</v>
      </c>
      <c r="H33" s="240" t="s">
        <v>56</v>
      </c>
      <c r="I33" s="240" t="s">
        <v>52</v>
      </c>
      <c r="J33" s="242" t="n">
        <v>577287</v>
      </c>
      <c r="K33" s="242" t="n">
        <v>220170.16</v>
      </c>
      <c r="L33" s="233" t="n">
        <f aca="false">K33/J33*100</f>
        <v>38.1387697973452</v>
      </c>
    </row>
    <row r="34" customFormat="false" ht="18" hidden="false" customHeight="true" outlineLevel="0" collapsed="false">
      <c r="A34" s="195"/>
      <c r="B34" s="243" t="s">
        <v>343</v>
      </c>
      <c r="C34" s="244" t="s">
        <v>59</v>
      </c>
      <c r="D34" s="245" t="s">
        <v>48</v>
      </c>
      <c r="E34" s="245" t="s">
        <v>50</v>
      </c>
      <c r="F34" s="245" t="s">
        <v>54</v>
      </c>
      <c r="G34" s="245" t="s">
        <v>88</v>
      </c>
      <c r="H34" s="245" t="s">
        <v>56</v>
      </c>
      <c r="I34" s="245" t="s">
        <v>58</v>
      </c>
      <c r="J34" s="242" t="n">
        <v>1326001.4</v>
      </c>
      <c r="K34" s="246" t="n">
        <v>391545.1</v>
      </c>
      <c r="L34" s="233" t="n">
        <f aca="false">K34/J34*100</f>
        <v>29.528256908326</v>
      </c>
    </row>
    <row r="35" customFormat="false" ht="16.5" hidden="false" customHeight="true" outlineLevel="0" collapsed="false">
      <c r="A35" s="195"/>
      <c r="B35" s="238" t="s">
        <v>336</v>
      </c>
      <c r="C35" s="112" t="s">
        <v>61</v>
      </c>
      <c r="D35" s="240" t="s">
        <v>48</v>
      </c>
      <c r="E35" s="240" t="s">
        <v>50</v>
      </c>
      <c r="F35" s="240" t="s">
        <v>54</v>
      </c>
      <c r="G35" s="240" t="s">
        <v>88</v>
      </c>
      <c r="H35" s="245" t="s">
        <v>56</v>
      </c>
      <c r="I35" s="240" t="s">
        <v>60</v>
      </c>
      <c r="J35" s="247" t="n">
        <v>276215</v>
      </c>
      <c r="K35" s="242" t="n">
        <v>154827.25</v>
      </c>
      <c r="L35" s="233" t="n">
        <f aca="false">K35/J35*100</f>
        <v>56.0531651068914</v>
      </c>
    </row>
    <row r="36" customFormat="false" ht="16.5" hidden="false" customHeight="true" outlineLevel="0" collapsed="false">
      <c r="A36" s="195"/>
      <c r="B36" s="238" t="s">
        <v>346</v>
      </c>
      <c r="C36" s="112" t="s">
        <v>62</v>
      </c>
      <c r="D36" s="240" t="s">
        <v>48</v>
      </c>
      <c r="E36" s="240" t="s">
        <v>50</v>
      </c>
      <c r="F36" s="240" t="s">
        <v>54</v>
      </c>
      <c r="G36" s="240" t="s">
        <v>88</v>
      </c>
      <c r="H36" s="245" t="s">
        <v>56</v>
      </c>
      <c r="I36" s="240" t="s">
        <v>368</v>
      </c>
      <c r="J36" s="247" t="n">
        <v>600</v>
      </c>
      <c r="K36" s="242" t="n">
        <v>600</v>
      </c>
      <c r="L36" s="233" t="n">
        <v>100</v>
      </c>
    </row>
    <row r="37" customFormat="false" ht="13.5" hidden="false" customHeight="true" outlineLevel="0" collapsed="false">
      <c r="A37" s="195"/>
      <c r="B37" s="238" t="s">
        <v>349</v>
      </c>
      <c r="C37" s="248" t="s">
        <v>63</v>
      </c>
      <c r="D37" s="240" t="s">
        <v>48</v>
      </c>
      <c r="E37" s="240" t="s">
        <v>50</v>
      </c>
      <c r="F37" s="240" t="s">
        <v>54</v>
      </c>
      <c r="G37" s="240" t="s">
        <v>88</v>
      </c>
      <c r="H37" s="245" t="s">
        <v>56</v>
      </c>
      <c r="I37" s="240" t="s">
        <v>362</v>
      </c>
      <c r="J37" s="242" t="n">
        <v>9400</v>
      </c>
      <c r="K37" s="242" t="n">
        <v>0</v>
      </c>
      <c r="L37" s="233" t="n">
        <v>0</v>
      </c>
    </row>
    <row r="38" customFormat="false" ht="30" hidden="false" customHeight="true" outlineLevel="0" collapsed="false">
      <c r="A38" s="195"/>
      <c r="B38" s="249" t="s">
        <v>365</v>
      </c>
      <c r="C38" s="235" t="s">
        <v>47</v>
      </c>
      <c r="D38" s="250" t="s">
        <v>48</v>
      </c>
      <c r="E38" s="250" t="s">
        <v>50</v>
      </c>
      <c r="F38" s="250" t="s">
        <v>54</v>
      </c>
      <c r="G38" s="250" t="s">
        <v>88</v>
      </c>
      <c r="H38" s="245" t="s">
        <v>364</v>
      </c>
      <c r="I38" s="250" t="s">
        <v>45</v>
      </c>
      <c r="J38" s="251" t="n">
        <v>520405</v>
      </c>
      <c r="K38" s="252" t="n">
        <v>226280.99</v>
      </c>
      <c r="L38" s="233" t="n">
        <f aca="false">K38/J38*100</f>
        <v>43.4817094378417</v>
      </c>
    </row>
    <row r="39" customFormat="false" ht="72.75" hidden="false" customHeight="true" outlineLevel="0" collapsed="false">
      <c r="A39" s="195"/>
      <c r="B39" s="249" t="s">
        <v>350</v>
      </c>
      <c r="C39" s="239" t="s">
        <v>53</v>
      </c>
      <c r="D39" s="250" t="s">
        <v>48</v>
      </c>
      <c r="E39" s="250" t="s">
        <v>50</v>
      </c>
      <c r="F39" s="250" t="s">
        <v>54</v>
      </c>
      <c r="G39" s="250" t="s">
        <v>88</v>
      </c>
      <c r="H39" s="245" t="s">
        <v>364</v>
      </c>
      <c r="I39" s="250" t="s">
        <v>52</v>
      </c>
      <c r="J39" s="251" t="n">
        <v>157162</v>
      </c>
      <c r="K39" s="252" t="n">
        <v>58999.12</v>
      </c>
      <c r="L39" s="233" t="n">
        <f aca="false">K39/J39*100</f>
        <v>37.5403214517504</v>
      </c>
    </row>
    <row r="40" customFormat="false" ht="28.5" hidden="false" customHeight="true" outlineLevel="0" collapsed="false">
      <c r="A40" s="195"/>
      <c r="B40" s="249" t="s">
        <v>351</v>
      </c>
      <c r="C40" s="235" t="s">
        <v>47</v>
      </c>
      <c r="D40" s="250" t="s">
        <v>48</v>
      </c>
      <c r="E40" s="250" t="s">
        <v>50</v>
      </c>
      <c r="F40" s="250" t="s">
        <v>54</v>
      </c>
      <c r="G40" s="250" t="s">
        <v>88</v>
      </c>
      <c r="H40" s="240" t="s">
        <v>367</v>
      </c>
      <c r="I40" s="250" t="s">
        <v>45</v>
      </c>
      <c r="J40" s="251" t="n">
        <v>160399</v>
      </c>
      <c r="K40" s="252" t="n">
        <v>48070</v>
      </c>
      <c r="L40" s="233" t="n">
        <f aca="false">K40/J40*100</f>
        <v>29.9690147694188</v>
      </c>
    </row>
    <row r="41" customFormat="false" ht="65.25" hidden="false" customHeight="true" outlineLevel="0" collapsed="false">
      <c r="A41" s="195"/>
      <c r="B41" s="249" t="s">
        <v>354</v>
      </c>
      <c r="C41" s="239" t="s">
        <v>53</v>
      </c>
      <c r="D41" s="250" t="s">
        <v>48</v>
      </c>
      <c r="E41" s="250" t="s">
        <v>50</v>
      </c>
      <c r="F41" s="250" t="s">
        <v>54</v>
      </c>
      <c r="G41" s="250" t="s">
        <v>88</v>
      </c>
      <c r="H41" s="240" t="s">
        <v>367</v>
      </c>
      <c r="I41" s="250" t="s">
        <v>52</v>
      </c>
      <c r="J41" s="253" t="n">
        <v>73230</v>
      </c>
      <c r="K41" s="226" t="n">
        <v>14520</v>
      </c>
      <c r="L41" s="233" t="n">
        <f aca="false">K41/J41*100</f>
        <v>19.827939369111</v>
      </c>
    </row>
    <row r="42" customFormat="false" ht="12" hidden="false" customHeight="true" outlineLevel="0" collapsed="false">
      <c r="A42" s="195"/>
      <c r="B42" s="228" t="s">
        <v>369</v>
      </c>
      <c r="C42" s="229" t="s">
        <v>65</v>
      </c>
      <c r="D42" s="230" t="s">
        <v>48</v>
      </c>
      <c r="E42" s="230" t="s">
        <v>50</v>
      </c>
      <c r="F42" s="230"/>
      <c r="G42" s="230" t="s">
        <v>335</v>
      </c>
      <c r="H42" s="230"/>
      <c r="I42" s="230"/>
      <c r="J42" s="231" t="n">
        <v>5000</v>
      </c>
      <c r="K42" s="232" t="n">
        <v>0</v>
      </c>
      <c r="L42" s="233" t="n">
        <v>0</v>
      </c>
    </row>
    <row r="43" customFormat="false" ht="53.25" hidden="false" customHeight="true" outlineLevel="0" collapsed="false">
      <c r="A43" s="195"/>
      <c r="B43" s="228" t="s">
        <v>370</v>
      </c>
      <c r="C43" s="229" t="s">
        <v>67</v>
      </c>
      <c r="D43" s="230" t="s">
        <v>48</v>
      </c>
      <c r="E43" s="230" t="s">
        <v>50</v>
      </c>
      <c r="F43" s="230"/>
      <c r="G43" s="230" t="s">
        <v>335</v>
      </c>
      <c r="H43" s="230" t="s">
        <v>66</v>
      </c>
      <c r="I43" s="230"/>
      <c r="J43" s="231" t="n">
        <v>5000</v>
      </c>
      <c r="K43" s="232" t="n">
        <v>0</v>
      </c>
      <c r="L43" s="233" t="n">
        <v>0</v>
      </c>
    </row>
    <row r="44" customFormat="false" ht="19.5" hidden="false" customHeight="true" outlineLevel="0" collapsed="false">
      <c r="A44" s="195"/>
      <c r="B44" s="254" t="s">
        <v>371</v>
      </c>
      <c r="C44" s="255" t="s">
        <v>68</v>
      </c>
      <c r="D44" s="256" t="s">
        <v>48</v>
      </c>
      <c r="E44" s="256" t="s">
        <v>50</v>
      </c>
      <c r="F44" s="256" t="s">
        <v>64</v>
      </c>
      <c r="G44" s="256" t="s">
        <v>335</v>
      </c>
      <c r="H44" s="256" t="s">
        <v>66</v>
      </c>
      <c r="I44" s="256" t="s">
        <v>372</v>
      </c>
      <c r="J44" s="257" t="n">
        <v>5000</v>
      </c>
      <c r="K44" s="232" t="n">
        <v>0</v>
      </c>
      <c r="L44" s="233" t="n">
        <v>0</v>
      </c>
    </row>
    <row r="45" customFormat="false" ht="15" hidden="false" customHeight="true" outlineLevel="0" collapsed="false">
      <c r="A45" s="195"/>
      <c r="B45" s="228" t="s">
        <v>373</v>
      </c>
      <c r="C45" s="229" t="s">
        <v>70</v>
      </c>
      <c r="D45" s="230" t="s">
        <v>48</v>
      </c>
      <c r="E45" s="230" t="s">
        <v>50</v>
      </c>
      <c r="F45" s="230"/>
      <c r="G45" s="230" t="s">
        <v>336</v>
      </c>
      <c r="H45" s="230"/>
      <c r="I45" s="230"/>
      <c r="J45" s="231" t="n">
        <f aca="false">J46+J48+J50+J52+J54</f>
        <v>831143</v>
      </c>
      <c r="K45" s="232" t="n">
        <v>394000</v>
      </c>
      <c r="L45" s="233" t="n">
        <f aca="false">K45/J45*100</f>
        <v>47.4045982460299</v>
      </c>
    </row>
    <row r="46" customFormat="false" ht="177.75" hidden="false" customHeight="true" outlineLevel="0" collapsed="false">
      <c r="A46" s="195"/>
      <c r="B46" s="228" t="s">
        <v>374</v>
      </c>
      <c r="C46" s="258" t="s">
        <v>72</v>
      </c>
      <c r="D46" s="230" t="s">
        <v>48</v>
      </c>
      <c r="E46" s="230" t="s">
        <v>50</v>
      </c>
      <c r="F46" s="230"/>
      <c r="G46" s="230" t="s">
        <v>336</v>
      </c>
      <c r="H46" s="230" t="s">
        <v>71</v>
      </c>
      <c r="I46" s="230"/>
      <c r="J46" s="231" t="n">
        <f aca="false">J47</f>
        <v>811620</v>
      </c>
      <c r="K46" s="232" t="n">
        <f aca="false">K45</f>
        <v>394000</v>
      </c>
      <c r="L46" s="233" t="n">
        <f aca="false">K46/J46*100</f>
        <v>48.5448855375668</v>
      </c>
      <c r="M46" s="259"/>
    </row>
    <row r="47" customFormat="false" ht="18.75" hidden="false" customHeight="true" outlineLevel="0" collapsed="false">
      <c r="A47" s="195"/>
      <c r="B47" s="254" t="s">
        <v>375</v>
      </c>
      <c r="C47" s="255" t="s">
        <v>73</v>
      </c>
      <c r="D47" s="256" t="s">
        <v>48</v>
      </c>
      <c r="E47" s="256" t="s">
        <v>50</v>
      </c>
      <c r="F47" s="256" t="s">
        <v>69</v>
      </c>
      <c r="G47" s="256" t="s">
        <v>336</v>
      </c>
      <c r="H47" s="256" t="s">
        <v>71</v>
      </c>
      <c r="I47" s="256" t="s">
        <v>121</v>
      </c>
      <c r="J47" s="257" t="n">
        <v>811620</v>
      </c>
      <c r="K47" s="232" t="n">
        <f aca="false">K46</f>
        <v>394000</v>
      </c>
      <c r="L47" s="233" t="n">
        <f aca="false">K47/J47*100</f>
        <v>48.5448855375668</v>
      </c>
    </row>
    <row r="48" customFormat="false" ht="69.75" hidden="false" customHeight="true" outlineLevel="0" collapsed="false">
      <c r="A48" s="195"/>
      <c r="B48" s="228" t="s">
        <v>376</v>
      </c>
      <c r="C48" s="258" t="s">
        <v>75</v>
      </c>
      <c r="D48" s="230" t="s">
        <v>48</v>
      </c>
      <c r="E48" s="230" t="s">
        <v>50</v>
      </c>
      <c r="F48" s="230"/>
      <c r="G48" s="230" t="s">
        <v>336</v>
      </c>
      <c r="H48" s="230" t="s">
        <v>74</v>
      </c>
      <c r="I48" s="230"/>
      <c r="J48" s="231" t="n">
        <v>5000</v>
      </c>
      <c r="K48" s="232" t="n">
        <v>0</v>
      </c>
      <c r="L48" s="233" t="n">
        <v>0</v>
      </c>
    </row>
    <row r="49" customFormat="false" ht="27.75" hidden="false" customHeight="true" outlineLevel="0" collapsed="false">
      <c r="A49" s="195"/>
      <c r="B49" s="254" t="s">
        <v>377</v>
      </c>
      <c r="C49" s="255" t="s">
        <v>59</v>
      </c>
      <c r="D49" s="256" t="s">
        <v>48</v>
      </c>
      <c r="E49" s="256" t="s">
        <v>50</v>
      </c>
      <c r="F49" s="256" t="s">
        <v>69</v>
      </c>
      <c r="G49" s="256" t="s">
        <v>336</v>
      </c>
      <c r="H49" s="256" t="s">
        <v>74</v>
      </c>
      <c r="I49" s="256" t="s">
        <v>58</v>
      </c>
      <c r="J49" s="257" t="n">
        <v>5000</v>
      </c>
      <c r="K49" s="232" t="n">
        <v>0</v>
      </c>
      <c r="L49" s="233" t="n">
        <v>0</v>
      </c>
    </row>
    <row r="50" customFormat="false" ht="124.5" hidden="false" customHeight="true" outlineLevel="0" collapsed="false">
      <c r="A50" s="195"/>
      <c r="B50" s="228" t="s">
        <v>378</v>
      </c>
      <c r="C50" s="229" t="s">
        <v>77</v>
      </c>
      <c r="D50" s="230" t="s">
        <v>48</v>
      </c>
      <c r="E50" s="230" t="s">
        <v>50</v>
      </c>
      <c r="F50" s="230"/>
      <c r="G50" s="230" t="s">
        <v>336</v>
      </c>
      <c r="H50" s="230" t="s">
        <v>76</v>
      </c>
      <c r="I50" s="230"/>
      <c r="J50" s="231" t="n">
        <v>8188</v>
      </c>
      <c r="K50" s="232" t="n">
        <v>3650</v>
      </c>
      <c r="L50" s="233" t="n">
        <f aca="false">K50/J50*100</f>
        <v>44.5774303859306</v>
      </c>
    </row>
    <row r="51" customFormat="false" ht="13.5" hidden="false" customHeight="true" outlineLevel="0" collapsed="false">
      <c r="A51" s="195"/>
      <c r="B51" s="254" t="s">
        <v>379</v>
      </c>
      <c r="C51" s="255" t="s">
        <v>59</v>
      </c>
      <c r="D51" s="256" t="s">
        <v>48</v>
      </c>
      <c r="E51" s="256" t="s">
        <v>50</v>
      </c>
      <c r="F51" s="256" t="s">
        <v>69</v>
      </c>
      <c r="G51" s="256" t="s">
        <v>336</v>
      </c>
      <c r="H51" s="256" t="s">
        <v>76</v>
      </c>
      <c r="I51" s="256" t="s">
        <v>58</v>
      </c>
      <c r="J51" s="257" t="n">
        <f aca="false">J50</f>
        <v>8188</v>
      </c>
      <c r="K51" s="232" t="n">
        <f aca="false">K50</f>
        <v>3650</v>
      </c>
      <c r="L51" s="233" t="n">
        <f aca="false">K51/J51*100</f>
        <v>44.5774303859306</v>
      </c>
    </row>
    <row r="52" customFormat="false" ht="84.75" hidden="false" customHeight="true" outlineLevel="0" collapsed="false">
      <c r="A52" s="195"/>
      <c r="B52" s="228" t="s">
        <v>380</v>
      </c>
      <c r="C52" s="229" t="s">
        <v>81</v>
      </c>
      <c r="D52" s="230" t="s">
        <v>48</v>
      </c>
      <c r="E52" s="230" t="s">
        <v>50</v>
      </c>
      <c r="F52" s="230"/>
      <c r="G52" s="230" t="s">
        <v>336</v>
      </c>
      <c r="H52" s="230" t="s">
        <v>80</v>
      </c>
      <c r="I52" s="230"/>
      <c r="J52" s="231" t="n">
        <v>1400</v>
      </c>
      <c r="K52" s="232" t="n">
        <v>1326</v>
      </c>
      <c r="L52" s="233" t="n">
        <f aca="false">K52/J52*100</f>
        <v>94.7142857142857</v>
      </c>
    </row>
    <row r="53" customFormat="false" ht="20.25" hidden="false" customHeight="true" outlineLevel="0" collapsed="false">
      <c r="A53" s="195"/>
      <c r="B53" s="254" t="s">
        <v>381</v>
      </c>
      <c r="C53" s="255" t="s">
        <v>63</v>
      </c>
      <c r="D53" s="256" t="s">
        <v>48</v>
      </c>
      <c r="E53" s="256" t="s">
        <v>50</v>
      </c>
      <c r="F53" s="256" t="s">
        <v>69</v>
      </c>
      <c r="G53" s="256" t="s">
        <v>336</v>
      </c>
      <c r="H53" s="256" t="s">
        <v>80</v>
      </c>
      <c r="I53" s="256" t="s">
        <v>362</v>
      </c>
      <c r="J53" s="257" t="n">
        <v>1400</v>
      </c>
      <c r="K53" s="232" t="n">
        <v>1326</v>
      </c>
      <c r="L53" s="233" t="n">
        <f aca="false">K53/J53*100</f>
        <v>94.7142857142857</v>
      </c>
    </row>
    <row r="54" customFormat="false" ht="81.75" hidden="false" customHeight="true" outlineLevel="0" collapsed="false">
      <c r="A54" s="195"/>
      <c r="B54" s="228" t="s">
        <v>382</v>
      </c>
      <c r="C54" s="229" t="s">
        <v>83</v>
      </c>
      <c r="D54" s="230" t="s">
        <v>48</v>
      </c>
      <c r="E54" s="230" t="s">
        <v>50</v>
      </c>
      <c r="F54" s="230"/>
      <c r="G54" s="230" t="s">
        <v>336</v>
      </c>
      <c r="H54" s="230" t="s">
        <v>82</v>
      </c>
      <c r="I54" s="230"/>
      <c r="J54" s="231" t="n">
        <v>4935</v>
      </c>
      <c r="K54" s="232" t="n">
        <v>0</v>
      </c>
      <c r="L54" s="233" t="n">
        <v>0</v>
      </c>
    </row>
    <row r="55" customFormat="false" ht="21" hidden="false" customHeight="true" outlineLevel="0" collapsed="false">
      <c r="A55" s="195"/>
      <c r="B55" s="234" t="s">
        <v>383</v>
      </c>
      <c r="C55" s="235" t="s">
        <v>62</v>
      </c>
      <c r="D55" s="236" t="s">
        <v>48</v>
      </c>
      <c r="E55" s="236" t="s">
        <v>50</v>
      </c>
      <c r="F55" s="236" t="s">
        <v>69</v>
      </c>
      <c r="G55" s="236" t="s">
        <v>336</v>
      </c>
      <c r="H55" s="236" t="s">
        <v>82</v>
      </c>
      <c r="I55" s="236" t="s">
        <v>368</v>
      </c>
      <c r="J55" s="237" t="n">
        <v>4935</v>
      </c>
      <c r="K55" s="213" t="n">
        <v>0</v>
      </c>
      <c r="L55" s="214" t="n">
        <v>0</v>
      </c>
    </row>
    <row r="56" customFormat="false" ht="26.25" hidden="false" customHeight="true" outlineLevel="0" collapsed="false">
      <c r="A56" s="195"/>
      <c r="B56" s="215" t="s">
        <v>384</v>
      </c>
      <c r="C56" s="216" t="s">
        <v>339</v>
      </c>
      <c r="D56" s="217" t="s">
        <v>48</v>
      </c>
      <c r="E56" s="217" t="s">
        <v>330</v>
      </c>
      <c r="F56" s="217"/>
      <c r="G56" s="217"/>
      <c r="H56" s="217"/>
      <c r="I56" s="217"/>
      <c r="J56" s="218" t="n">
        <f aca="false">J57</f>
        <v>202775</v>
      </c>
      <c r="K56" s="219" t="n">
        <f aca="false">K59+K60+K61</f>
        <v>85844.97</v>
      </c>
      <c r="L56" s="220" t="n">
        <f aca="false">K56/J56*100</f>
        <v>42.3350856861053</v>
      </c>
    </row>
    <row r="57" customFormat="false" ht="13.5" hidden="false" customHeight="true" outlineLevel="0" collapsed="false">
      <c r="A57" s="195"/>
      <c r="B57" s="222" t="s">
        <v>385</v>
      </c>
      <c r="C57" s="223" t="s">
        <v>85</v>
      </c>
      <c r="D57" s="224" t="s">
        <v>48</v>
      </c>
      <c r="E57" s="224" t="s">
        <v>330</v>
      </c>
      <c r="F57" s="224"/>
      <c r="G57" s="224" t="s">
        <v>331</v>
      </c>
      <c r="H57" s="224"/>
      <c r="I57" s="224"/>
      <c r="J57" s="225" t="n">
        <f aca="false">J58</f>
        <v>202775</v>
      </c>
      <c r="K57" s="226" t="n">
        <f aca="false">K56</f>
        <v>85844.97</v>
      </c>
      <c r="L57" s="227" t="n">
        <f aca="false">K57/J57*100</f>
        <v>42.3350856861053</v>
      </c>
    </row>
    <row r="58" customFormat="false" ht="87" hidden="false" customHeight="true" outlineLevel="0" collapsed="false">
      <c r="A58" s="195"/>
      <c r="B58" s="228" t="s">
        <v>386</v>
      </c>
      <c r="C58" s="229" t="s">
        <v>87</v>
      </c>
      <c r="D58" s="230" t="s">
        <v>48</v>
      </c>
      <c r="E58" s="230" t="s">
        <v>330</v>
      </c>
      <c r="F58" s="230"/>
      <c r="G58" s="230" t="s">
        <v>331</v>
      </c>
      <c r="H58" s="230" t="s">
        <v>86</v>
      </c>
      <c r="I58" s="230"/>
      <c r="J58" s="231" t="n">
        <f aca="false">J59+J60+J61</f>
        <v>202775</v>
      </c>
      <c r="K58" s="232" t="n">
        <f aca="false">K57</f>
        <v>85844.97</v>
      </c>
      <c r="L58" s="233" t="n">
        <f aca="false">K58/J58*100</f>
        <v>42.3350856861053</v>
      </c>
    </row>
    <row r="59" customFormat="false" ht="30.75" hidden="false" customHeight="true" outlineLevel="0" collapsed="false">
      <c r="A59" s="195"/>
      <c r="B59" s="234" t="s">
        <v>387</v>
      </c>
      <c r="C59" s="235" t="s">
        <v>47</v>
      </c>
      <c r="D59" s="236" t="s">
        <v>48</v>
      </c>
      <c r="E59" s="236" t="s">
        <v>330</v>
      </c>
      <c r="F59" s="236" t="s">
        <v>84</v>
      </c>
      <c r="G59" s="236" t="s">
        <v>331</v>
      </c>
      <c r="H59" s="236" t="s">
        <v>86</v>
      </c>
      <c r="I59" s="236" t="s">
        <v>45</v>
      </c>
      <c r="J59" s="237" t="n">
        <v>124743</v>
      </c>
      <c r="K59" s="232" t="n">
        <v>53759.66</v>
      </c>
      <c r="L59" s="233" t="n">
        <f aca="false">K59/J59*100</f>
        <v>43.0963340628332</v>
      </c>
    </row>
    <row r="60" customFormat="false" ht="63" hidden="false" customHeight="true" outlineLevel="0" collapsed="false">
      <c r="A60" s="195"/>
      <c r="B60" s="238" t="s">
        <v>388</v>
      </c>
      <c r="C60" s="239" t="s">
        <v>53</v>
      </c>
      <c r="D60" s="240" t="s">
        <v>48</v>
      </c>
      <c r="E60" s="240" t="s">
        <v>330</v>
      </c>
      <c r="F60" s="240" t="s">
        <v>84</v>
      </c>
      <c r="G60" s="240" t="s">
        <v>331</v>
      </c>
      <c r="H60" s="240" t="s">
        <v>86</v>
      </c>
      <c r="I60" s="240" t="s">
        <v>52</v>
      </c>
      <c r="J60" s="241" t="n">
        <v>37672</v>
      </c>
      <c r="K60" s="232" t="n">
        <v>11901.31</v>
      </c>
      <c r="L60" s="233" t="n">
        <f aca="false">K60/J60*100</f>
        <v>31.5919250371629</v>
      </c>
    </row>
    <row r="61" customFormat="false" ht="18" hidden="false" customHeight="true" outlineLevel="0" collapsed="false">
      <c r="A61" s="195"/>
      <c r="B61" s="243" t="s">
        <v>389</v>
      </c>
      <c r="C61" s="244" t="s">
        <v>59</v>
      </c>
      <c r="D61" s="245" t="s">
        <v>48</v>
      </c>
      <c r="E61" s="245" t="s">
        <v>330</v>
      </c>
      <c r="F61" s="245" t="s">
        <v>84</v>
      </c>
      <c r="G61" s="245" t="s">
        <v>331</v>
      </c>
      <c r="H61" s="245" t="s">
        <v>86</v>
      </c>
      <c r="I61" s="245" t="s">
        <v>58</v>
      </c>
      <c r="J61" s="260" t="n">
        <v>40360</v>
      </c>
      <c r="K61" s="213" t="n">
        <v>20184</v>
      </c>
      <c r="L61" s="214" t="n">
        <f aca="false">K61/J61*100</f>
        <v>50.009910802775</v>
      </c>
    </row>
    <row r="62" customFormat="false" ht="40.5" hidden="false" customHeight="true" outlineLevel="0" collapsed="false">
      <c r="A62" s="195"/>
      <c r="B62" s="215" t="s">
        <v>390</v>
      </c>
      <c r="C62" s="216" t="s">
        <v>341</v>
      </c>
      <c r="D62" s="217" t="s">
        <v>48</v>
      </c>
      <c r="E62" s="217" t="s">
        <v>331</v>
      </c>
      <c r="F62" s="217"/>
      <c r="G62" s="217"/>
      <c r="H62" s="217"/>
      <c r="I62" s="217"/>
      <c r="J62" s="218" t="n">
        <f aca="false">J63</f>
        <v>1205078</v>
      </c>
      <c r="K62" s="219" t="n">
        <f aca="false">K63</f>
        <v>315911.39</v>
      </c>
      <c r="L62" s="220" t="n">
        <f aca="false">K62/J62*100</f>
        <v>26.2150159574733</v>
      </c>
    </row>
    <row r="63" customFormat="false" ht="63" hidden="false" customHeight="true" outlineLevel="0" collapsed="false">
      <c r="A63" s="195"/>
      <c r="B63" s="222" t="s">
        <v>391</v>
      </c>
      <c r="C63" s="223" t="s">
        <v>92</v>
      </c>
      <c r="D63" s="224" t="s">
        <v>48</v>
      </c>
      <c r="E63" s="224" t="s">
        <v>331</v>
      </c>
      <c r="F63" s="224"/>
      <c r="G63" s="224" t="s">
        <v>78</v>
      </c>
      <c r="H63" s="224"/>
      <c r="I63" s="224"/>
      <c r="J63" s="225" t="n">
        <f aca="false">J64</f>
        <v>1205078</v>
      </c>
      <c r="K63" s="226" t="n">
        <f aca="false">K64</f>
        <v>315911.39</v>
      </c>
      <c r="L63" s="227" t="n">
        <f aca="false">K63/J63*100</f>
        <v>26.2150159574733</v>
      </c>
    </row>
    <row r="64" customFormat="false" ht="141.75" hidden="false" customHeight="true" outlineLevel="0" collapsed="false">
      <c r="A64" s="195"/>
      <c r="B64" s="228" t="s">
        <v>392</v>
      </c>
      <c r="C64" s="258" t="s">
        <v>393</v>
      </c>
      <c r="D64" s="230" t="s">
        <v>48</v>
      </c>
      <c r="E64" s="230" t="s">
        <v>331</v>
      </c>
      <c r="F64" s="230"/>
      <c r="G64" s="230" t="s">
        <v>78</v>
      </c>
      <c r="H64" s="230" t="s">
        <v>95</v>
      </c>
      <c r="I64" s="230"/>
      <c r="J64" s="231" t="n">
        <f aca="false">J65+J66+J67+J68</f>
        <v>1205078</v>
      </c>
      <c r="K64" s="232" t="n">
        <f aca="false">K65+K66+K67+K68</f>
        <v>315911.39</v>
      </c>
      <c r="L64" s="233" t="n">
        <f aca="false">K64/J64*100</f>
        <v>26.2150159574733</v>
      </c>
    </row>
    <row r="65" customFormat="false" ht="30" hidden="false" customHeight="true" outlineLevel="0" collapsed="false">
      <c r="A65" s="195"/>
      <c r="B65" s="234" t="s">
        <v>394</v>
      </c>
      <c r="C65" s="235" t="s">
        <v>47</v>
      </c>
      <c r="D65" s="236" t="s">
        <v>48</v>
      </c>
      <c r="E65" s="236" t="s">
        <v>331</v>
      </c>
      <c r="F65" s="236" t="s">
        <v>91</v>
      </c>
      <c r="G65" s="236" t="s">
        <v>78</v>
      </c>
      <c r="H65" s="236" t="s">
        <v>95</v>
      </c>
      <c r="I65" s="236" t="s">
        <v>45</v>
      </c>
      <c r="J65" s="237" t="n">
        <v>486067</v>
      </c>
      <c r="K65" s="232" t="n">
        <v>32291.36</v>
      </c>
      <c r="L65" s="233" t="n">
        <f aca="false">K65/J65*100</f>
        <v>6.64339689795851</v>
      </c>
    </row>
    <row r="66" customFormat="false" ht="69.75" hidden="false" customHeight="true" outlineLevel="0" collapsed="false">
      <c r="A66" s="195"/>
      <c r="B66" s="238" t="s">
        <v>395</v>
      </c>
      <c r="C66" s="239" t="s">
        <v>53</v>
      </c>
      <c r="D66" s="240" t="s">
        <v>48</v>
      </c>
      <c r="E66" s="240" t="s">
        <v>331</v>
      </c>
      <c r="F66" s="240" t="s">
        <v>91</v>
      </c>
      <c r="G66" s="240" t="s">
        <v>78</v>
      </c>
      <c r="H66" s="240" t="s">
        <v>95</v>
      </c>
      <c r="I66" s="240" t="s">
        <v>52</v>
      </c>
      <c r="J66" s="241" t="n">
        <v>188361</v>
      </c>
      <c r="K66" s="232" t="n">
        <v>7848.14</v>
      </c>
      <c r="L66" s="233" t="n">
        <f aca="false">K66/J66*100</f>
        <v>4.16654190623324</v>
      </c>
    </row>
    <row r="67" customFormat="false" ht="21.75" hidden="false" customHeight="true" outlineLevel="0" collapsed="false">
      <c r="A67" s="195"/>
      <c r="B67" s="238" t="s">
        <v>396</v>
      </c>
      <c r="C67" s="239" t="s">
        <v>59</v>
      </c>
      <c r="D67" s="240" t="s">
        <v>48</v>
      </c>
      <c r="E67" s="240" t="s">
        <v>331</v>
      </c>
      <c r="F67" s="240" t="s">
        <v>91</v>
      </c>
      <c r="G67" s="240" t="s">
        <v>78</v>
      </c>
      <c r="H67" s="240" t="s">
        <v>95</v>
      </c>
      <c r="I67" s="240" t="s">
        <v>58</v>
      </c>
      <c r="J67" s="241" t="n">
        <v>276229</v>
      </c>
      <c r="K67" s="232" t="n">
        <v>112614</v>
      </c>
      <c r="L67" s="233" t="n">
        <f aca="false">K67/J67*100</f>
        <v>40.768348001115</v>
      </c>
    </row>
    <row r="68" customFormat="false" ht="144" hidden="false" customHeight="true" outlineLevel="0" collapsed="false">
      <c r="A68" s="195"/>
      <c r="B68" s="238" t="s">
        <v>397</v>
      </c>
      <c r="C68" s="261" t="s">
        <v>398</v>
      </c>
      <c r="D68" s="230" t="s">
        <v>48</v>
      </c>
      <c r="E68" s="230" t="s">
        <v>331</v>
      </c>
      <c r="F68" s="230"/>
      <c r="G68" s="230" t="s">
        <v>78</v>
      </c>
      <c r="H68" s="230" t="s">
        <v>97</v>
      </c>
      <c r="I68" s="240"/>
      <c r="J68" s="231" t="n">
        <v>254421</v>
      </c>
      <c r="K68" s="232" t="n">
        <f aca="false">K69</f>
        <v>163157.89</v>
      </c>
      <c r="L68" s="233" t="n">
        <f aca="false">K68/J68*100</f>
        <v>64.1290970478066</v>
      </c>
    </row>
    <row r="69" customFormat="false" ht="21" hidden="false" customHeight="true" outlineLevel="0" collapsed="false">
      <c r="A69" s="195"/>
      <c r="B69" s="238" t="s">
        <v>399</v>
      </c>
      <c r="C69" s="239" t="s">
        <v>59</v>
      </c>
      <c r="D69" s="240" t="s">
        <v>48</v>
      </c>
      <c r="E69" s="240" t="s">
        <v>331</v>
      </c>
      <c r="F69" s="240" t="s">
        <v>91</v>
      </c>
      <c r="G69" s="240" t="s">
        <v>78</v>
      </c>
      <c r="H69" s="240" t="s">
        <v>97</v>
      </c>
      <c r="I69" s="240" t="s">
        <v>58</v>
      </c>
      <c r="J69" s="262" t="n">
        <f aca="false">J68</f>
        <v>254421</v>
      </c>
      <c r="K69" s="232" t="n">
        <v>163157.89</v>
      </c>
      <c r="L69" s="233" t="n">
        <f aca="false">K69/J69*100</f>
        <v>64.1290970478066</v>
      </c>
    </row>
    <row r="70" customFormat="false" ht="19.5" hidden="false" customHeight="true" outlineLevel="0" collapsed="false">
      <c r="A70" s="195"/>
      <c r="B70" s="228" t="s">
        <v>400</v>
      </c>
      <c r="C70" s="229" t="s">
        <v>344</v>
      </c>
      <c r="D70" s="230" t="s">
        <v>48</v>
      </c>
      <c r="E70" s="230" t="s">
        <v>88</v>
      </c>
      <c r="F70" s="230"/>
      <c r="G70" s="230"/>
      <c r="H70" s="230"/>
      <c r="I70" s="230"/>
      <c r="J70" s="231" t="n">
        <f aca="false">J71</f>
        <v>7721900</v>
      </c>
      <c r="K70" s="263" t="n">
        <f aca="false">K72+K74</f>
        <v>139464</v>
      </c>
      <c r="L70" s="233" t="n">
        <f aca="false">K70/J70*100</f>
        <v>1.80608399487173</v>
      </c>
    </row>
    <row r="71" customFormat="false" ht="34.5" hidden="false" customHeight="true" outlineLevel="0" collapsed="false">
      <c r="A71" s="195"/>
      <c r="B71" s="228" t="s">
        <v>401</v>
      </c>
      <c r="C71" s="229" t="s">
        <v>100</v>
      </c>
      <c r="D71" s="230" t="s">
        <v>48</v>
      </c>
      <c r="E71" s="230" t="s">
        <v>88</v>
      </c>
      <c r="F71" s="230"/>
      <c r="G71" s="230" t="s">
        <v>345</v>
      </c>
      <c r="H71" s="230"/>
      <c r="I71" s="230"/>
      <c r="J71" s="231" t="n">
        <f aca="false">J72+J74+J76+J78</f>
        <v>7721900</v>
      </c>
      <c r="K71" s="232" t="n">
        <f aca="false">K70</f>
        <v>139464</v>
      </c>
      <c r="L71" s="233" t="n">
        <f aca="false">K71/J71*100</f>
        <v>1.80608399487173</v>
      </c>
    </row>
    <row r="72" customFormat="false" ht="123.75" hidden="false" customHeight="true" outlineLevel="0" collapsed="false">
      <c r="A72" s="195"/>
      <c r="B72" s="228" t="s">
        <v>402</v>
      </c>
      <c r="C72" s="229" t="s">
        <v>403</v>
      </c>
      <c r="D72" s="230" t="s">
        <v>48</v>
      </c>
      <c r="E72" s="230" t="s">
        <v>88</v>
      </c>
      <c r="F72" s="230"/>
      <c r="G72" s="230" t="s">
        <v>345</v>
      </c>
      <c r="H72" s="230" t="s">
        <v>105</v>
      </c>
      <c r="I72" s="230"/>
      <c r="J72" s="231" t="n">
        <v>466544.19</v>
      </c>
      <c r="K72" s="232" t="n">
        <v>54464</v>
      </c>
      <c r="L72" s="233" t="n">
        <f aca="false">K72/J72*100</f>
        <v>11.673920963414</v>
      </c>
    </row>
    <row r="73" customFormat="false" ht="19.5" hidden="false" customHeight="true" outlineLevel="0" collapsed="false">
      <c r="A73" s="195"/>
      <c r="B73" s="234" t="s">
        <v>404</v>
      </c>
      <c r="C73" s="235" t="s">
        <v>59</v>
      </c>
      <c r="D73" s="236" t="s">
        <v>48</v>
      </c>
      <c r="E73" s="236" t="s">
        <v>88</v>
      </c>
      <c r="F73" s="236" t="s">
        <v>99</v>
      </c>
      <c r="G73" s="236" t="s">
        <v>345</v>
      </c>
      <c r="H73" s="236" t="s">
        <v>105</v>
      </c>
      <c r="I73" s="236" t="s">
        <v>58</v>
      </c>
      <c r="J73" s="237" t="n">
        <f aca="false">J72</f>
        <v>466544.19</v>
      </c>
      <c r="K73" s="232" t="n">
        <f aca="false">K72</f>
        <v>54464</v>
      </c>
      <c r="L73" s="233" t="n">
        <f aca="false">K73/J73*100</f>
        <v>11.673920963414</v>
      </c>
    </row>
    <row r="74" s="264" customFormat="true" ht="138.75" hidden="false" customHeight="true" outlineLevel="0" collapsed="false">
      <c r="A74" s="195"/>
      <c r="B74" s="238" t="s">
        <v>405</v>
      </c>
      <c r="C74" s="229" t="s">
        <v>108</v>
      </c>
      <c r="D74" s="230" t="s">
        <v>48</v>
      </c>
      <c r="E74" s="230" t="s">
        <v>88</v>
      </c>
      <c r="F74" s="230"/>
      <c r="G74" s="230" t="s">
        <v>345</v>
      </c>
      <c r="H74" s="230" t="s">
        <v>107</v>
      </c>
      <c r="I74" s="230"/>
      <c r="J74" s="231" t="n">
        <v>149757.96</v>
      </c>
      <c r="K74" s="232" t="n">
        <v>85000</v>
      </c>
      <c r="L74" s="233" t="n">
        <f aca="false">K74/J74*100</f>
        <v>56.7582517817417</v>
      </c>
      <c r="M74" s="66"/>
      <c r="N74" s="66"/>
    </row>
    <row r="75" s="264" customFormat="true" ht="21.75" hidden="false" customHeight="true" outlineLevel="0" collapsed="false">
      <c r="A75" s="195"/>
      <c r="B75" s="243" t="s">
        <v>406</v>
      </c>
      <c r="C75" s="235" t="s">
        <v>59</v>
      </c>
      <c r="D75" s="240" t="s">
        <v>48</v>
      </c>
      <c r="E75" s="240" t="s">
        <v>88</v>
      </c>
      <c r="F75" s="240" t="s">
        <v>99</v>
      </c>
      <c r="G75" s="240" t="s">
        <v>345</v>
      </c>
      <c r="H75" s="240" t="s">
        <v>107</v>
      </c>
      <c r="I75" s="240" t="s">
        <v>58</v>
      </c>
      <c r="J75" s="241" t="n">
        <f aca="false">J74</f>
        <v>149757.96</v>
      </c>
      <c r="K75" s="232" t="n">
        <f aca="false">K74</f>
        <v>85000</v>
      </c>
      <c r="L75" s="233" t="n">
        <f aca="false">K75/J75*100</f>
        <v>56.7582517817417</v>
      </c>
      <c r="M75" s="66"/>
      <c r="N75" s="66"/>
    </row>
    <row r="76" s="264" customFormat="true" ht="183" hidden="false" customHeight="true" outlineLevel="0" collapsed="false">
      <c r="A76" s="195"/>
      <c r="B76" s="238" t="s">
        <v>407</v>
      </c>
      <c r="C76" s="229" t="s">
        <v>408</v>
      </c>
      <c r="D76" s="230" t="s">
        <v>48</v>
      </c>
      <c r="E76" s="230" t="s">
        <v>88</v>
      </c>
      <c r="F76" s="230"/>
      <c r="G76" s="230" t="s">
        <v>345</v>
      </c>
      <c r="H76" s="230" t="s">
        <v>409</v>
      </c>
      <c r="I76" s="230"/>
      <c r="J76" s="231" t="n">
        <v>5679195.15</v>
      </c>
      <c r="K76" s="232" t="n">
        <v>0</v>
      </c>
      <c r="L76" s="233" t="n">
        <v>0</v>
      </c>
      <c r="M76" s="66"/>
      <c r="N76" s="66"/>
    </row>
    <row r="77" s="264" customFormat="true" ht="21.75" hidden="false" customHeight="true" outlineLevel="0" collapsed="false">
      <c r="A77" s="195"/>
      <c r="B77" s="238" t="s">
        <v>410</v>
      </c>
      <c r="C77" s="235" t="s">
        <v>59</v>
      </c>
      <c r="D77" s="240" t="s">
        <v>48</v>
      </c>
      <c r="E77" s="240" t="s">
        <v>88</v>
      </c>
      <c r="F77" s="240" t="s">
        <v>99</v>
      </c>
      <c r="G77" s="240" t="s">
        <v>345</v>
      </c>
      <c r="H77" s="240" t="s">
        <v>409</v>
      </c>
      <c r="I77" s="240" t="s">
        <v>58</v>
      </c>
      <c r="J77" s="241" t="n">
        <f aca="false">J76</f>
        <v>5679195.15</v>
      </c>
      <c r="K77" s="232" t="n">
        <v>0</v>
      </c>
      <c r="L77" s="233" t="n">
        <v>0</v>
      </c>
      <c r="M77" s="66"/>
      <c r="N77" s="66"/>
    </row>
    <row r="78" s="264" customFormat="true" ht="177.75" hidden="false" customHeight="true" outlineLevel="0" collapsed="false">
      <c r="A78" s="195"/>
      <c r="B78" s="238" t="s">
        <v>411</v>
      </c>
      <c r="C78" s="229" t="s">
        <v>412</v>
      </c>
      <c r="D78" s="230" t="s">
        <v>48</v>
      </c>
      <c r="E78" s="230" t="s">
        <v>88</v>
      </c>
      <c r="F78" s="230"/>
      <c r="G78" s="230" t="s">
        <v>345</v>
      </c>
      <c r="H78" s="230" t="s">
        <v>111</v>
      </c>
      <c r="I78" s="230"/>
      <c r="J78" s="231" t="n">
        <v>1426402.7</v>
      </c>
      <c r="K78" s="232" t="n">
        <v>0</v>
      </c>
      <c r="L78" s="233" t="n">
        <v>0</v>
      </c>
      <c r="M78" s="66"/>
      <c r="N78" s="66"/>
    </row>
    <row r="79" customFormat="false" ht="20.25" hidden="false" customHeight="true" outlineLevel="0" collapsed="false">
      <c r="A79" s="195"/>
      <c r="B79" s="243" t="s">
        <v>413</v>
      </c>
      <c r="C79" s="235" t="s">
        <v>59</v>
      </c>
      <c r="D79" s="245" t="s">
        <v>48</v>
      </c>
      <c r="E79" s="245" t="s">
        <v>88</v>
      </c>
      <c r="F79" s="245" t="s">
        <v>99</v>
      </c>
      <c r="G79" s="245" t="s">
        <v>345</v>
      </c>
      <c r="H79" s="245" t="s">
        <v>111</v>
      </c>
      <c r="I79" s="245" t="s">
        <v>58</v>
      </c>
      <c r="J79" s="260" t="n">
        <f aca="false">J78</f>
        <v>1426402.7</v>
      </c>
      <c r="K79" s="213" t="n">
        <v>0</v>
      </c>
      <c r="L79" s="214" t="n">
        <v>0</v>
      </c>
    </row>
    <row r="80" customFormat="false" ht="28.5" hidden="false" customHeight="true" outlineLevel="0" collapsed="false">
      <c r="A80" s="195"/>
      <c r="B80" s="230" t="s">
        <v>414</v>
      </c>
      <c r="C80" s="229" t="s">
        <v>348</v>
      </c>
      <c r="D80" s="230" t="s">
        <v>48</v>
      </c>
      <c r="E80" s="230" t="s">
        <v>347</v>
      </c>
      <c r="F80" s="230"/>
      <c r="G80" s="230"/>
      <c r="H80" s="230"/>
      <c r="I80" s="230"/>
      <c r="J80" s="265" t="n">
        <f aca="false">J81+J87+J96</f>
        <v>11781476.52</v>
      </c>
      <c r="K80" s="265" t="n">
        <f aca="false">K81+K87</f>
        <v>708731.12</v>
      </c>
      <c r="L80" s="265" t="n">
        <f aca="false">K80/J80*100</f>
        <v>6.01563920105321</v>
      </c>
    </row>
    <row r="81" customFormat="false" ht="18" hidden="false" customHeight="true" outlineLevel="0" collapsed="false">
      <c r="A81" s="195"/>
      <c r="B81" s="230" t="s">
        <v>415</v>
      </c>
      <c r="C81" s="229" t="s">
        <v>114</v>
      </c>
      <c r="D81" s="230" t="s">
        <v>48</v>
      </c>
      <c r="E81" s="230" t="s">
        <v>347</v>
      </c>
      <c r="F81" s="230"/>
      <c r="G81" s="230" t="s">
        <v>50</v>
      </c>
      <c r="H81" s="230"/>
      <c r="I81" s="230"/>
      <c r="J81" s="265" t="n">
        <v>70000</v>
      </c>
      <c r="K81" s="265" t="n">
        <v>18917.25</v>
      </c>
      <c r="L81" s="265" t="n">
        <f aca="false">K81/J81*100</f>
        <v>27.0246428571429</v>
      </c>
    </row>
    <row r="82" customFormat="false" ht="141.75" hidden="false" customHeight="true" outlineLevel="0" collapsed="false">
      <c r="A82" s="195"/>
      <c r="B82" s="230" t="s">
        <v>416</v>
      </c>
      <c r="C82" s="258" t="s">
        <v>417</v>
      </c>
      <c r="D82" s="230" t="s">
        <v>48</v>
      </c>
      <c r="E82" s="230" t="s">
        <v>347</v>
      </c>
      <c r="F82" s="230"/>
      <c r="G82" s="230" t="s">
        <v>50</v>
      </c>
      <c r="H82" s="230" t="s">
        <v>115</v>
      </c>
      <c r="I82" s="230"/>
      <c r="J82" s="265" t="n">
        <v>70000</v>
      </c>
      <c r="K82" s="265" t="n">
        <f aca="false">K81</f>
        <v>18917.25</v>
      </c>
      <c r="L82" s="265" t="n">
        <f aca="false">K82/J82*100</f>
        <v>27.0246428571429</v>
      </c>
    </row>
    <row r="83" customFormat="false" ht="21.75" hidden="false" customHeight="true" outlineLevel="0" collapsed="false">
      <c r="A83" s="195"/>
      <c r="B83" s="236" t="s">
        <v>418</v>
      </c>
      <c r="C83" s="235" t="s">
        <v>59</v>
      </c>
      <c r="D83" s="236" t="s">
        <v>48</v>
      </c>
      <c r="E83" s="236" t="s">
        <v>347</v>
      </c>
      <c r="F83" s="236" t="s">
        <v>113</v>
      </c>
      <c r="G83" s="236" t="s">
        <v>50</v>
      </c>
      <c r="H83" s="236" t="s">
        <v>115</v>
      </c>
      <c r="I83" s="236" t="s">
        <v>58</v>
      </c>
      <c r="J83" s="266" t="n">
        <v>70000</v>
      </c>
      <c r="K83" s="266" t="n">
        <f aca="false">K82</f>
        <v>18917.25</v>
      </c>
      <c r="L83" s="266" t="n">
        <f aca="false">K83/J83*100</f>
        <v>27.0246428571429</v>
      </c>
    </row>
    <row r="84" customFormat="false" ht="21.75" hidden="false" customHeight="true" outlineLevel="0" collapsed="false">
      <c r="A84" s="195"/>
      <c r="B84" s="240" t="s">
        <v>419</v>
      </c>
      <c r="C84" s="229" t="s">
        <v>123</v>
      </c>
      <c r="D84" s="240" t="s">
        <v>48</v>
      </c>
      <c r="E84" s="240" t="s">
        <v>347</v>
      </c>
      <c r="F84" s="240"/>
      <c r="G84" s="240" t="s">
        <v>331</v>
      </c>
      <c r="H84" s="240"/>
      <c r="I84" s="240"/>
      <c r="J84" s="267" t="n">
        <f aca="false">J85</f>
        <v>67710</v>
      </c>
      <c r="K84" s="267" t="n">
        <v>50000</v>
      </c>
      <c r="L84" s="267" t="n">
        <f aca="false">K84/J84*100</f>
        <v>73.8443361394181</v>
      </c>
    </row>
    <row r="85" customFormat="false" ht="126" hidden="false" customHeight="true" outlineLevel="0" collapsed="false">
      <c r="A85" s="195"/>
      <c r="B85" s="240" t="s">
        <v>420</v>
      </c>
      <c r="C85" s="268" t="s">
        <v>421</v>
      </c>
      <c r="D85" s="230" t="s">
        <v>48</v>
      </c>
      <c r="E85" s="230" t="s">
        <v>347</v>
      </c>
      <c r="F85" s="230"/>
      <c r="G85" s="230" t="s">
        <v>331</v>
      </c>
      <c r="H85" s="230" t="s">
        <v>422</v>
      </c>
      <c r="I85" s="230"/>
      <c r="J85" s="265" t="n">
        <v>67710</v>
      </c>
      <c r="K85" s="265" t="n">
        <f aca="false">K84</f>
        <v>50000</v>
      </c>
      <c r="L85" s="265" t="n">
        <f aca="false">K85/J85*100</f>
        <v>73.8443361394181</v>
      </c>
    </row>
    <row r="86" customFormat="false" ht="21.75" hidden="false" customHeight="true" outlineLevel="0" collapsed="false">
      <c r="A86" s="195"/>
      <c r="B86" s="240" t="s">
        <v>423</v>
      </c>
      <c r="C86" s="235" t="s">
        <v>59</v>
      </c>
      <c r="D86" s="240" t="s">
        <v>48</v>
      </c>
      <c r="E86" s="240" t="s">
        <v>347</v>
      </c>
      <c r="F86" s="240"/>
      <c r="G86" s="240" t="s">
        <v>331</v>
      </c>
      <c r="H86" s="240" t="s">
        <v>422</v>
      </c>
      <c r="I86" s="240" t="s">
        <v>58</v>
      </c>
      <c r="J86" s="267" t="n">
        <f aca="false">J85</f>
        <v>67710</v>
      </c>
      <c r="K86" s="267" t="n">
        <f aca="false">K85</f>
        <v>50000</v>
      </c>
      <c r="L86" s="267" t="n">
        <f aca="false">K86/J86*100</f>
        <v>73.8443361394181</v>
      </c>
    </row>
    <row r="87" customFormat="false" ht="13.5" hidden="false" customHeight="false" outlineLevel="0" collapsed="false">
      <c r="A87" s="195"/>
      <c r="B87" s="230" t="s">
        <v>424</v>
      </c>
      <c r="C87" s="229" t="s">
        <v>123</v>
      </c>
      <c r="D87" s="230" t="s">
        <v>48</v>
      </c>
      <c r="E87" s="230" t="s">
        <v>347</v>
      </c>
      <c r="F87" s="230"/>
      <c r="G87" s="230" t="s">
        <v>331</v>
      </c>
      <c r="H87" s="230"/>
      <c r="I87" s="230"/>
      <c r="J87" s="269" t="n">
        <f aca="false">J88+J91+J93+J85</f>
        <v>1464661.64</v>
      </c>
      <c r="K87" s="265" t="n">
        <f aca="false">K88+K91+K93+K85</f>
        <v>689813.87</v>
      </c>
      <c r="L87" s="265" t="n">
        <f aca="false">L88+L91</f>
        <v>83.6655800947834</v>
      </c>
    </row>
    <row r="88" customFormat="false" ht="44.25" hidden="false" customHeight="true" outlineLevel="0" collapsed="false">
      <c r="A88" s="195"/>
      <c r="B88" s="230" t="s">
        <v>425</v>
      </c>
      <c r="C88" s="229" t="s">
        <v>426</v>
      </c>
      <c r="D88" s="230" t="s">
        <v>48</v>
      </c>
      <c r="E88" s="230" t="s">
        <v>347</v>
      </c>
      <c r="F88" s="230"/>
      <c r="G88" s="230" t="s">
        <v>331</v>
      </c>
      <c r="H88" s="230" t="s">
        <v>124</v>
      </c>
      <c r="I88" s="230"/>
      <c r="J88" s="265" t="n">
        <f aca="false">J89+J90</f>
        <v>990245</v>
      </c>
      <c r="K88" s="265" t="n">
        <f aca="false">K89+K90</f>
        <v>493488.09</v>
      </c>
      <c r="L88" s="265" t="n">
        <f aca="false">K88/J88*100</f>
        <v>49.8349489267807</v>
      </c>
    </row>
    <row r="89" customFormat="false" ht="21.75" hidden="false" customHeight="true" outlineLevel="0" collapsed="false">
      <c r="A89" s="195"/>
      <c r="B89" s="236" t="s">
        <v>427</v>
      </c>
      <c r="C89" s="235" t="s">
        <v>59</v>
      </c>
      <c r="D89" s="236" t="s">
        <v>48</v>
      </c>
      <c r="E89" s="236" t="s">
        <v>347</v>
      </c>
      <c r="F89" s="236" t="s">
        <v>122</v>
      </c>
      <c r="G89" s="236" t="s">
        <v>331</v>
      </c>
      <c r="H89" s="236" t="s">
        <v>124</v>
      </c>
      <c r="I89" s="236" t="s">
        <v>58</v>
      </c>
      <c r="J89" s="266" t="n">
        <v>708645</v>
      </c>
      <c r="K89" s="266" t="n">
        <v>378748.22</v>
      </c>
      <c r="L89" s="266" t="n">
        <f aca="false">K89/J89*100</f>
        <v>53.4468203402268</v>
      </c>
    </row>
    <row r="90" customFormat="false" ht="13.5" hidden="false" customHeight="true" outlineLevel="0" collapsed="false">
      <c r="A90" s="195"/>
      <c r="B90" s="240" t="s">
        <v>428</v>
      </c>
      <c r="C90" s="239" t="s">
        <v>61</v>
      </c>
      <c r="D90" s="240" t="s">
        <v>48</v>
      </c>
      <c r="E90" s="240" t="s">
        <v>347</v>
      </c>
      <c r="F90" s="240" t="s">
        <v>122</v>
      </c>
      <c r="G90" s="240" t="s">
        <v>331</v>
      </c>
      <c r="H90" s="240" t="s">
        <v>124</v>
      </c>
      <c r="I90" s="240" t="s">
        <v>60</v>
      </c>
      <c r="J90" s="267" t="n">
        <v>281600</v>
      </c>
      <c r="K90" s="267" t="n">
        <v>114739.87</v>
      </c>
      <c r="L90" s="267" t="n">
        <f aca="false">K90/J90*100</f>
        <v>40.7456924715909</v>
      </c>
    </row>
    <row r="91" customFormat="false" ht="109.5" hidden="false" customHeight="true" outlineLevel="0" collapsed="false">
      <c r="A91" s="195"/>
      <c r="B91" s="230" t="s">
        <v>429</v>
      </c>
      <c r="C91" s="258" t="s">
        <v>129</v>
      </c>
      <c r="D91" s="230" t="s">
        <v>48</v>
      </c>
      <c r="E91" s="230" t="s">
        <v>347</v>
      </c>
      <c r="F91" s="230"/>
      <c r="G91" s="230" t="s">
        <v>331</v>
      </c>
      <c r="H91" s="230" t="s">
        <v>128</v>
      </c>
      <c r="I91" s="230"/>
      <c r="J91" s="265" t="n">
        <f aca="false">J92</f>
        <v>393506.64</v>
      </c>
      <c r="K91" s="265" t="n">
        <v>133125.78</v>
      </c>
      <c r="L91" s="265" t="n">
        <f aca="false">K91/J91*100</f>
        <v>33.8306311680027</v>
      </c>
    </row>
    <row r="92" customFormat="false" ht="15" hidden="false" customHeight="true" outlineLevel="0" collapsed="false">
      <c r="A92" s="195"/>
      <c r="B92" s="236" t="s">
        <v>430</v>
      </c>
      <c r="C92" s="235" t="s">
        <v>59</v>
      </c>
      <c r="D92" s="236" t="s">
        <v>48</v>
      </c>
      <c r="E92" s="236" t="s">
        <v>347</v>
      </c>
      <c r="F92" s="236" t="s">
        <v>122</v>
      </c>
      <c r="G92" s="236" t="s">
        <v>331</v>
      </c>
      <c r="H92" s="236" t="s">
        <v>128</v>
      </c>
      <c r="I92" s="236" t="s">
        <v>58</v>
      </c>
      <c r="J92" s="266" t="n">
        <v>393506.64</v>
      </c>
      <c r="K92" s="266" t="n">
        <f aca="false">K91</f>
        <v>133125.78</v>
      </c>
      <c r="L92" s="266" t="n">
        <f aca="false">K92/J92*100</f>
        <v>33.8306311680027</v>
      </c>
    </row>
    <row r="93" customFormat="false" ht="151.5" hidden="false" customHeight="true" outlineLevel="0" collapsed="false">
      <c r="A93" s="195"/>
      <c r="B93" s="270" t="s">
        <v>431</v>
      </c>
      <c r="C93" s="271" t="s">
        <v>432</v>
      </c>
      <c r="D93" s="272" t="s">
        <v>48</v>
      </c>
      <c r="E93" s="272" t="s">
        <v>347</v>
      </c>
      <c r="F93" s="272"/>
      <c r="G93" s="272" t="s">
        <v>331</v>
      </c>
      <c r="H93" s="272" t="s">
        <v>130</v>
      </c>
      <c r="I93" s="272"/>
      <c r="J93" s="265" t="n">
        <v>13200</v>
      </c>
      <c r="K93" s="265" t="n">
        <v>13200</v>
      </c>
      <c r="L93" s="265" t="n">
        <f aca="false">K93/J93*100</f>
        <v>100</v>
      </c>
    </row>
    <row r="94" customFormat="false" ht="21" hidden="false" customHeight="true" outlineLevel="0" collapsed="false">
      <c r="A94" s="195"/>
      <c r="B94" s="270" t="s">
        <v>433</v>
      </c>
      <c r="C94" s="235" t="s">
        <v>59</v>
      </c>
      <c r="D94" s="270" t="s">
        <v>48</v>
      </c>
      <c r="E94" s="270" t="s">
        <v>347</v>
      </c>
      <c r="F94" s="270" t="s">
        <v>122</v>
      </c>
      <c r="G94" s="270" t="s">
        <v>331</v>
      </c>
      <c r="H94" s="270" t="s">
        <v>130</v>
      </c>
      <c r="I94" s="270" t="s">
        <v>58</v>
      </c>
      <c r="J94" s="267" t="n">
        <f aca="false">J93</f>
        <v>13200</v>
      </c>
      <c r="K94" s="267" t="n">
        <f aca="false">K93</f>
        <v>13200</v>
      </c>
      <c r="L94" s="267" t="n">
        <f aca="false">K94/J94*100</f>
        <v>100</v>
      </c>
    </row>
    <row r="95" customFormat="false" ht="17.25" hidden="false" customHeight="true" outlineLevel="0" collapsed="false">
      <c r="A95" s="195"/>
      <c r="B95" s="240" t="s">
        <v>434</v>
      </c>
      <c r="C95" s="273" t="s">
        <v>133</v>
      </c>
      <c r="D95" s="240" t="s">
        <v>48</v>
      </c>
      <c r="E95" s="240" t="s">
        <v>347</v>
      </c>
      <c r="F95" s="240"/>
      <c r="G95" s="240" t="s">
        <v>347</v>
      </c>
      <c r="H95" s="240"/>
      <c r="I95" s="240"/>
      <c r="J95" s="267" t="n">
        <v>10246814.88</v>
      </c>
      <c r="K95" s="267" t="n">
        <v>0</v>
      </c>
      <c r="L95" s="267" t="n">
        <v>0</v>
      </c>
    </row>
    <row r="96" customFormat="false" ht="153" hidden="false" customHeight="true" outlineLevel="0" collapsed="false">
      <c r="A96" s="195"/>
      <c r="B96" s="274" t="n">
        <v>74</v>
      </c>
      <c r="C96" s="261" t="s">
        <v>435</v>
      </c>
      <c r="D96" s="275" t="s">
        <v>48</v>
      </c>
      <c r="E96" s="275" t="s">
        <v>347</v>
      </c>
      <c r="F96" s="275"/>
      <c r="G96" s="275" t="s">
        <v>347</v>
      </c>
      <c r="H96" s="275" t="s">
        <v>436</v>
      </c>
      <c r="I96" s="275"/>
      <c r="J96" s="276" t="n">
        <f aca="false">J95</f>
        <v>10246814.88</v>
      </c>
      <c r="K96" s="276" t="n">
        <v>0</v>
      </c>
      <c r="L96" s="277" t="n">
        <v>0</v>
      </c>
    </row>
    <row r="97" customFormat="false" ht="17.25" hidden="false" customHeight="true" outlineLevel="0" collapsed="false">
      <c r="A97" s="195"/>
      <c r="B97" s="274" t="n">
        <v>75</v>
      </c>
      <c r="C97" s="278" t="s">
        <v>73</v>
      </c>
      <c r="D97" s="279" t="s">
        <v>48</v>
      </c>
      <c r="E97" s="279" t="s">
        <v>347</v>
      </c>
      <c r="F97" s="279" t="s">
        <v>132</v>
      </c>
      <c r="G97" s="279" t="s">
        <v>347</v>
      </c>
      <c r="H97" s="279" t="s">
        <v>436</v>
      </c>
      <c r="I97" s="279" t="s">
        <v>121</v>
      </c>
      <c r="J97" s="276" t="n">
        <f aca="false">J95</f>
        <v>10246814.88</v>
      </c>
      <c r="K97" s="276" t="n">
        <v>0</v>
      </c>
      <c r="L97" s="277" t="n">
        <v>0</v>
      </c>
    </row>
    <row r="98" customFormat="false" ht="33" hidden="true" customHeight="true" outlineLevel="0" collapsed="false">
      <c r="A98" s="195"/>
      <c r="B98" s="230" t="s">
        <v>437</v>
      </c>
      <c r="C98" s="229" t="s">
        <v>353</v>
      </c>
      <c r="D98" s="230" t="s">
        <v>48</v>
      </c>
      <c r="E98" s="230" t="s">
        <v>352</v>
      </c>
      <c r="F98" s="230"/>
      <c r="G98" s="230"/>
      <c r="H98" s="230"/>
      <c r="I98" s="230"/>
      <c r="J98" s="269" t="n">
        <v>412040</v>
      </c>
      <c r="K98" s="265" t="n">
        <v>412040</v>
      </c>
      <c r="L98" s="265" t="n">
        <v>412040</v>
      </c>
    </row>
    <row r="99" customFormat="false" ht="233.25" hidden="true" customHeight="true" outlineLevel="0" collapsed="false">
      <c r="A99" s="195"/>
      <c r="B99" s="230" t="s">
        <v>438</v>
      </c>
      <c r="C99" s="229" t="s">
        <v>439</v>
      </c>
      <c r="D99" s="230" t="s">
        <v>48</v>
      </c>
      <c r="E99" s="230" t="s">
        <v>352</v>
      </c>
      <c r="F99" s="230"/>
      <c r="G99" s="230" t="s">
        <v>347</v>
      </c>
      <c r="H99" s="230"/>
      <c r="I99" s="230"/>
      <c r="J99" s="265" t="n">
        <v>412040</v>
      </c>
      <c r="K99" s="265" t="n">
        <v>412040</v>
      </c>
      <c r="L99" s="265" t="n">
        <v>412040</v>
      </c>
    </row>
    <row r="100" customFormat="false" ht="13.5" hidden="true" customHeight="true" outlineLevel="0" collapsed="false">
      <c r="A100" s="195"/>
      <c r="B100" s="230" t="s">
        <v>440</v>
      </c>
      <c r="C100" s="258" t="s">
        <v>441</v>
      </c>
      <c r="D100" s="230" t="s">
        <v>48</v>
      </c>
      <c r="E100" s="230" t="s">
        <v>352</v>
      </c>
      <c r="F100" s="230"/>
      <c r="G100" s="230" t="s">
        <v>347</v>
      </c>
      <c r="H100" s="230" t="s">
        <v>442</v>
      </c>
      <c r="I100" s="230"/>
      <c r="J100" s="265" t="n">
        <v>412040</v>
      </c>
      <c r="K100" s="265" t="n">
        <v>412040</v>
      </c>
      <c r="L100" s="265" t="n">
        <v>412040</v>
      </c>
    </row>
    <row r="101" customFormat="false" ht="20.25" hidden="false" customHeight="true" outlineLevel="0" collapsed="false">
      <c r="A101" s="195"/>
      <c r="B101" s="256" t="s">
        <v>443</v>
      </c>
      <c r="C101" s="255" t="s">
        <v>59</v>
      </c>
      <c r="D101" s="256" t="s">
        <v>48</v>
      </c>
      <c r="E101" s="256" t="s">
        <v>352</v>
      </c>
      <c r="F101" s="256" t="s">
        <v>444</v>
      </c>
      <c r="G101" s="256" t="s">
        <v>347</v>
      </c>
      <c r="H101" s="256" t="s">
        <v>442</v>
      </c>
      <c r="I101" s="256" t="s">
        <v>58</v>
      </c>
      <c r="J101" s="280" t="n">
        <v>412040</v>
      </c>
      <c r="K101" s="280" t="n">
        <v>202706.4</v>
      </c>
      <c r="L101" s="280" t="n">
        <f aca="false">K101/J101*100</f>
        <v>49.1958062324046</v>
      </c>
    </row>
    <row r="102" customFormat="false" ht="27" hidden="false" customHeight="true" outlineLevel="0" collapsed="false">
      <c r="A102" s="195"/>
      <c r="B102" s="281" t="s">
        <v>437</v>
      </c>
      <c r="C102" s="282" t="s">
        <v>445</v>
      </c>
      <c r="D102" s="281"/>
      <c r="E102" s="281"/>
      <c r="F102" s="281"/>
      <c r="G102" s="281"/>
      <c r="H102" s="281"/>
      <c r="I102" s="281"/>
      <c r="J102" s="283" t="n">
        <v>0</v>
      </c>
      <c r="K102" s="283" t="n">
        <v>0</v>
      </c>
      <c r="L102" s="283" t="n">
        <v>0</v>
      </c>
    </row>
    <row r="103" customFormat="false" ht="15" hidden="false" customHeight="true" outlineLevel="0" collapsed="false">
      <c r="A103" s="195"/>
      <c r="B103" s="284" t="s">
        <v>438</v>
      </c>
      <c r="C103" s="285" t="s">
        <v>446</v>
      </c>
      <c r="D103" s="284"/>
      <c r="E103" s="284"/>
      <c r="F103" s="284"/>
      <c r="G103" s="286"/>
      <c r="H103" s="286"/>
      <c r="I103" s="286"/>
      <c r="J103" s="287" t="n">
        <f aca="false">J16+J56+J62+J70+J80+J101</f>
        <v>28306904.92</v>
      </c>
      <c r="K103" s="287"/>
      <c r="L103" s="287"/>
    </row>
    <row r="104" customFormat="false" ht="18" hidden="false" customHeight="true" outlineLevel="0" collapsed="false">
      <c r="A104" s="195"/>
      <c r="G104" s="66"/>
      <c r="H104" s="66"/>
      <c r="I104" s="66"/>
      <c r="J104" s="66"/>
    </row>
    <row r="105" customFormat="false" ht="30" hidden="false" customHeight="true" outlineLevel="0" collapsed="false">
      <c r="A105" s="195"/>
      <c r="G105" s="66"/>
      <c r="H105" s="66"/>
      <c r="I105" s="66"/>
      <c r="J105" s="66"/>
    </row>
    <row r="106" customFormat="false" ht="67.5" hidden="true" customHeight="true" outlineLevel="0" collapsed="false">
      <c r="A106" s="288"/>
      <c r="G106" s="66"/>
      <c r="H106" s="66"/>
      <c r="I106" s="66"/>
      <c r="J106" s="66"/>
    </row>
    <row r="107" customFormat="false" ht="42" hidden="true" customHeight="true" outlineLevel="0" collapsed="false">
      <c r="A107" s="288"/>
      <c r="G107" s="66"/>
      <c r="H107" s="66"/>
      <c r="I107" s="66"/>
      <c r="J107" s="66"/>
    </row>
    <row r="108" customFormat="false" ht="25.5" hidden="true" customHeight="true" outlineLevel="0" collapsed="false">
      <c r="A108" s="66"/>
      <c r="G108" s="66"/>
      <c r="H108" s="66"/>
      <c r="I108" s="66"/>
      <c r="J108" s="66"/>
    </row>
    <row r="109" customFormat="false" ht="12.75" hidden="true" customHeight="false" outlineLevel="0" collapsed="false">
      <c r="A109" s="66"/>
      <c r="G109" s="66"/>
      <c r="H109" s="66"/>
      <c r="I109" s="66"/>
      <c r="J109" s="66"/>
    </row>
    <row r="110" customFormat="false" ht="12.75" hidden="true" customHeight="false" outlineLevel="0" collapsed="false">
      <c r="A110" s="66"/>
      <c r="G110" s="66"/>
      <c r="H110" s="66"/>
      <c r="I110" s="66"/>
      <c r="J110" s="66"/>
    </row>
    <row r="111" customFormat="false" ht="12.75" hidden="true" customHeight="false" outlineLevel="0" collapsed="false">
      <c r="A111" s="66"/>
      <c r="G111" s="66"/>
      <c r="H111" s="66"/>
      <c r="I111" s="66"/>
      <c r="J111" s="66"/>
    </row>
    <row r="112" customFormat="false" ht="12.75" hidden="false" customHeight="false" outlineLevel="0" collapsed="false">
      <c r="A112" s="66"/>
      <c r="G112" s="66"/>
      <c r="H112" s="66"/>
      <c r="I112" s="66"/>
      <c r="J112" s="66"/>
    </row>
    <row r="113" customFormat="false" ht="12.75" hidden="false" customHeight="false" outlineLevel="0" collapsed="false">
      <c r="A113" s="66"/>
      <c r="G113" s="66"/>
      <c r="H113" s="66"/>
      <c r="I113" s="66"/>
      <c r="J113" s="66"/>
    </row>
    <row r="114" customFormat="false" ht="12.75" hidden="false" customHeight="false" outlineLevel="0" collapsed="false">
      <c r="A114" s="66"/>
      <c r="G114" s="66"/>
      <c r="H114" s="66"/>
      <c r="I114" s="66"/>
      <c r="J114" s="66"/>
    </row>
    <row r="115" customFormat="false" ht="12.75" hidden="false" customHeight="false" outlineLevel="0" collapsed="false">
      <c r="A115" s="66"/>
      <c r="G115" s="66"/>
      <c r="H115" s="66"/>
      <c r="I115" s="66"/>
      <c r="J115" s="66"/>
    </row>
    <row r="116" customFormat="false" ht="12.75" hidden="false" customHeight="false" outlineLevel="0" collapsed="false">
      <c r="A116" s="66"/>
      <c r="G116" s="66"/>
      <c r="H116" s="66"/>
      <c r="I116" s="66"/>
      <c r="J116" s="66"/>
    </row>
    <row r="117" customFormat="false" ht="12.75" hidden="false" customHeight="false" outlineLevel="0" collapsed="false">
      <c r="A117" s="66"/>
      <c r="G117" s="66"/>
      <c r="H117" s="66"/>
      <c r="I117" s="66"/>
      <c r="J117" s="66"/>
    </row>
    <row r="118" customFormat="false" ht="12.75" hidden="false" customHeight="false" outlineLevel="0" collapsed="false">
      <c r="A118" s="264"/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</row>
    <row r="119" customFormat="false" ht="12.75" hidden="false" customHeight="false" outlineLevel="0" collapsed="false">
      <c r="A119" s="264"/>
      <c r="B119" s="264"/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</row>
    <row r="120" customFormat="false" ht="12.75" hidden="false" customHeight="false" outlineLevel="0" collapsed="false">
      <c r="A120" s="264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</row>
    <row r="121" customFormat="false" ht="12.75" hidden="false" customHeight="false" outlineLevel="0" collapsed="false">
      <c r="A121" s="264"/>
      <c r="B121" s="264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</row>
    <row r="122" customFormat="false" ht="12.75" hidden="false" customHeight="false" outlineLevel="0" collapsed="false">
      <c r="A122" s="264"/>
      <c r="B122" s="264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</row>
    <row r="123" customFormat="false" ht="12.75" hidden="false" customHeight="false" outlineLevel="0" collapsed="false">
      <c r="A123" s="66"/>
      <c r="G123" s="66"/>
      <c r="H123" s="66"/>
      <c r="I123" s="66"/>
      <c r="J123" s="66"/>
    </row>
    <row r="124" customFormat="false" ht="12.75" hidden="false" customHeight="false" outlineLevel="0" collapsed="false">
      <c r="A124" s="66"/>
      <c r="G124" s="66"/>
      <c r="H124" s="66"/>
      <c r="I124" s="66"/>
      <c r="J124" s="66"/>
    </row>
    <row r="125" customFormat="false" ht="12.75" hidden="false" customHeight="false" outlineLevel="0" collapsed="false">
      <c r="A125" s="66"/>
      <c r="G125" s="66"/>
      <c r="H125" s="66"/>
      <c r="I125" s="66"/>
      <c r="J125" s="66"/>
    </row>
    <row r="126" customFormat="false" ht="12.75" hidden="false" customHeight="false" outlineLevel="0" collapsed="false">
      <c r="A126" s="66"/>
      <c r="G126" s="66"/>
      <c r="H126" s="66"/>
      <c r="I126" s="66"/>
      <c r="J126" s="66"/>
    </row>
    <row r="127" customFormat="false" ht="12.75" hidden="false" customHeight="false" outlineLevel="0" collapsed="false">
      <c r="A127" s="66"/>
      <c r="G127" s="66"/>
      <c r="H127" s="66"/>
      <c r="I127" s="66"/>
      <c r="J127" s="66"/>
    </row>
    <row r="128" customFormat="false" ht="12.75" hidden="false" customHeight="false" outlineLevel="0" collapsed="false">
      <c r="A128" s="66"/>
      <c r="G128" s="66"/>
      <c r="H128" s="66"/>
      <c r="I128" s="66"/>
      <c r="J128" s="66"/>
    </row>
    <row r="129" customFormat="false" ht="12.75" hidden="false" customHeight="false" outlineLevel="0" collapsed="false">
      <c r="A129" s="66"/>
      <c r="G129" s="66"/>
      <c r="H129" s="66"/>
      <c r="I129" s="66"/>
      <c r="J129" s="66"/>
    </row>
    <row r="130" customFormat="false" ht="12.75" hidden="false" customHeight="false" outlineLevel="0" collapsed="false">
      <c r="A130" s="66"/>
      <c r="G130" s="66"/>
      <c r="H130" s="66"/>
      <c r="I130" s="66"/>
      <c r="J130" s="66"/>
    </row>
    <row r="131" customFormat="false" ht="12.75" hidden="false" customHeight="false" outlineLevel="0" collapsed="false">
      <c r="A131" s="66"/>
      <c r="G131" s="66"/>
      <c r="H131" s="66"/>
      <c r="I131" s="66"/>
      <c r="J131" s="66"/>
    </row>
    <row r="132" customFormat="false" ht="12.75" hidden="false" customHeight="false" outlineLevel="0" collapsed="false">
      <c r="A132" s="66"/>
      <c r="G132" s="66"/>
      <c r="H132" s="66"/>
      <c r="I132" s="66"/>
      <c r="J132" s="66"/>
    </row>
    <row r="133" customFormat="false" ht="12.75" hidden="false" customHeight="false" outlineLevel="0" collapsed="false">
      <c r="A133" s="66"/>
      <c r="G133" s="66"/>
      <c r="H133" s="66"/>
      <c r="I133" s="66"/>
      <c r="J133" s="66"/>
    </row>
    <row r="134" customFormat="false" ht="12.75" hidden="false" customHeight="false" outlineLevel="0" collapsed="false">
      <c r="A134" s="66"/>
      <c r="G134" s="66"/>
      <c r="H134" s="66"/>
      <c r="I134" s="66"/>
      <c r="J134" s="66"/>
    </row>
    <row r="135" customFormat="false" ht="12.75" hidden="false" customHeight="false" outlineLevel="0" collapsed="false">
      <c r="A135" s="66"/>
      <c r="G135" s="66"/>
      <c r="H135" s="66"/>
      <c r="I135" s="66"/>
      <c r="J135" s="66"/>
    </row>
    <row r="136" customFormat="false" ht="12.75" hidden="false" customHeight="false" outlineLevel="0" collapsed="false">
      <c r="A136" s="66"/>
      <c r="G136" s="66"/>
      <c r="H136" s="66"/>
      <c r="I136" s="66"/>
      <c r="J136" s="66"/>
    </row>
    <row r="137" customFormat="false" ht="12.75" hidden="false" customHeight="false" outlineLevel="0" collapsed="false">
      <c r="A137" s="66"/>
      <c r="G137" s="66"/>
      <c r="H137" s="66"/>
      <c r="I137" s="66"/>
      <c r="J137" s="66"/>
    </row>
    <row r="138" customFormat="false" ht="12.75" hidden="false" customHeight="false" outlineLevel="0" collapsed="false">
      <c r="A138" s="66"/>
      <c r="G138" s="66"/>
      <c r="H138" s="66"/>
      <c r="I138" s="66"/>
      <c r="J138" s="66"/>
    </row>
    <row r="139" customFormat="false" ht="12.75" hidden="false" customHeight="false" outlineLevel="0" collapsed="false">
      <c r="A139" s="66"/>
      <c r="G139" s="66"/>
      <c r="H139" s="66"/>
      <c r="I139" s="66"/>
      <c r="J139" s="66"/>
    </row>
    <row r="140" customFormat="false" ht="12.75" hidden="false" customHeight="false" outlineLevel="0" collapsed="false">
      <c r="A140" s="66"/>
      <c r="G140" s="66"/>
      <c r="H140" s="66"/>
      <c r="I140" s="66"/>
      <c r="J140" s="66"/>
    </row>
    <row r="141" customFormat="false" ht="12.75" hidden="false" customHeight="false" outlineLevel="0" collapsed="false">
      <c r="A141" s="66"/>
      <c r="G141" s="66"/>
      <c r="H141" s="66"/>
      <c r="I141" s="66"/>
      <c r="J141" s="66"/>
    </row>
    <row r="142" customFormat="false" ht="12.75" hidden="false" customHeight="false" outlineLevel="0" collapsed="false">
      <c r="A142" s="66"/>
      <c r="G142" s="66"/>
      <c r="H142" s="66"/>
      <c r="I142" s="66"/>
      <c r="J142" s="66"/>
    </row>
    <row r="143" customFormat="false" ht="12.75" hidden="false" customHeight="false" outlineLevel="0" collapsed="false">
      <c r="A143" s="66"/>
      <c r="G143" s="66"/>
      <c r="H143" s="66"/>
      <c r="I143" s="66"/>
      <c r="J143" s="66"/>
    </row>
    <row r="144" customFormat="false" ht="12.75" hidden="false" customHeight="false" outlineLevel="0" collapsed="false">
      <c r="A144" s="66"/>
      <c r="G144" s="66"/>
      <c r="H144" s="66"/>
      <c r="I144" s="66"/>
      <c r="J144" s="66"/>
    </row>
    <row r="145" customFormat="false" ht="12.75" hidden="false" customHeight="false" outlineLevel="0" collapsed="false">
      <c r="A145" s="66"/>
      <c r="G145" s="66"/>
      <c r="H145" s="66"/>
      <c r="I145" s="66"/>
      <c r="J145" s="66"/>
    </row>
    <row r="146" customFormat="false" ht="12.75" hidden="false" customHeight="false" outlineLevel="0" collapsed="false">
      <c r="A146" s="66"/>
      <c r="G146" s="66"/>
      <c r="H146" s="66"/>
      <c r="I146" s="66"/>
      <c r="J146" s="66"/>
    </row>
    <row r="147" customFormat="false" ht="12.75" hidden="false" customHeight="false" outlineLevel="0" collapsed="false">
      <c r="A147" s="66"/>
      <c r="G147" s="66"/>
      <c r="H147" s="66"/>
      <c r="I147" s="66"/>
      <c r="J147" s="66"/>
    </row>
    <row r="148" customFormat="false" ht="12.75" hidden="false" customHeight="false" outlineLevel="0" collapsed="false">
      <c r="A148" s="66"/>
      <c r="G148" s="66"/>
      <c r="H148" s="66"/>
      <c r="I148" s="66"/>
      <c r="J148" s="66"/>
    </row>
    <row r="149" customFormat="false" ht="12.75" hidden="false" customHeight="false" outlineLevel="0" collapsed="false">
      <c r="A149" s="66"/>
      <c r="G149" s="66"/>
      <c r="H149" s="66"/>
      <c r="I149" s="66"/>
      <c r="J149" s="66"/>
    </row>
    <row r="150" customFormat="false" ht="12.75" hidden="false" customHeight="false" outlineLevel="0" collapsed="false">
      <c r="A150" s="66"/>
      <c r="G150" s="66"/>
      <c r="H150" s="66"/>
      <c r="I150" s="66"/>
      <c r="J150" s="66"/>
    </row>
    <row r="151" customFormat="false" ht="12.75" hidden="false" customHeight="false" outlineLevel="0" collapsed="false">
      <c r="A151" s="66"/>
      <c r="G151" s="66"/>
      <c r="H151" s="66"/>
      <c r="I151" s="66"/>
      <c r="J151" s="66"/>
    </row>
    <row r="152" customFormat="false" ht="12.75" hidden="false" customHeight="false" outlineLevel="0" collapsed="false">
      <c r="A152" s="66"/>
      <c r="G152" s="66"/>
      <c r="H152" s="66"/>
      <c r="I152" s="66"/>
      <c r="J152" s="66"/>
    </row>
    <row r="153" customFormat="false" ht="12.75" hidden="false" customHeight="false" outlineLevel="0" collapsed="false">
      <c r="A153" s="66"/>
      <c r="G153" s="66"/>
      <c r="H153" s="66"/>
      <c r="I153" s="66"/>
      <c r="J153" s="66"/>
    </row>
    <row r="154" customFormat="false" ht="12.75" hidden="false" customHeight="false" outlineLevel="0" collapsed="false">
      <c r="A154" s="66"/>
      <c r="G154" s="66"/>
      <c r="H154" s="66"/>
      <c r="I154" s="66"/>
      <c r="J154" s="66"/>
    </row>
    <row r="155" customFormat="false" ht="12.75" hidden="false" customHeight="false" outlineLevel="0" collapsed="false">
      <c r="A155" s="66"/>
      <c r="G155" s="66"/>
      <c r="H155" s="66"/>
      <c r="I155" s="66"/>
      <c r="J155" s="66"/>
    </row>
    <row r="156" customFormat="false" ht="12.75" hidden="false" customHeight="false" outlineLevel="0" collapsed="false">
      <c r="A156" s="66"/>
      <c r="G156" s="66"/>
      <c r="H156" s="66"/>
      <c r="I156" s="66"/>
      <c r="J156" s="66"/>
    </row>
    <row r="157" customFormat="false" ht="12.75" hidden="false" customHeight="false" outlineLevel="0" collapsed="false">
      <c r="A157" s="66"/>
      <c r="G157" s="66"/>
      <c r="H157" s="66"/>
      <c r="I157" s="66"/>
      <c r="J157" s="66"/>
    </row>
    <row r="158" customFormat="false" ht="12.75" hidden="false" customHeight="false" outlineLevel="0" collapsed="false">
      <c r="A158" s="66"/>
      <c r="G158" s="66"/>
      <c r="H158" s="66"/>
      <c r="I158" s="66"/>
      <c r="J158" s="66"/>
    </row>
    <row r="159" customFormat="false" ht="12.75" hidden="false" customHeight="false" outlineLevel="0" collapsed="false">
      <c r="A159" s="66"/>
      <c r="G159" s="66"/>
      <c r="H159" s="66"/>
      <c r="I159" s="66"/>
      <c r="J159" s="66"/>
    </row>
    <row r="160" customFormat="false" ht="12.75" hidden="false" customHeight="false" outlineLevel="0" collapsed="false">
      <c r="A160" s="66"/>
      <c r="G160" s="66"/>
      <c r="H160" s="66"/>
      <c r="I160" s="66"/>
      <c r="J160" s="66"/>
    </row>
    <row r="161" customFormat="false" ht="12.75" hidden="false" customHeight="false" outlineLevel="0" collapsed="false">
      <c r="A161" s="66"/>
      <c r="G161" s="66"/>
      <c r="H161" s="66"/>
      <c r="I161" s="66"/>
      <c r="J161" s="66"/>
    </row>
    <row r="162" customFormat="false" ht="12.75" hidden="false" customHeight="false" outlineLevel="0" collapsed="false">
      <c r="A162" s="66"/>
      <c r="G162" s="66"/>
      <c r="H162" s="66"/>
      <c r="I162" s="66"/>
      <c r="J162" s="66"/>
    </row>
    <row r="163" customFormat="false" ht="12.75" hidden="false" customHeight="false" outlineLevel="0" collapsed="false">
      <c r="A163" s="66"/>
      <c r="G163" s="66"/>
      <c r="H163" s="66"/>
      <c r="I163" s="66"/>
      <c r="J163" s="66"/>
    </row>
    <row r="164" customFormat="false" ht="12.75" hidden="false" customHeight="false" outlineLevel="0" collapsed="false">
      <c r="A164" s="66"/>
      <c r="G164" s="66"/>
      <c r="H164" s="66"/>
      <c r="I164" s="66"/>
      <c r="J164" s="66"/>
    </row>
    <row r="165" customFormat="false" ht="12.75" hidden="false" customHeight="false" outlineLevel="0" collapsed="false">
      <c r="A165" s="66"/>
      <c r="G165" s="66"/>
      <c r="H165" s="66"/>
      <c r="I165" s="66"/>
      <c r="J165" s="66"/>
    </row>
    <row r="166" customFormat="false" ht="12.75" hidden="false" customHeight="false" outlineLevel="0" collapsed="false">
      <c r="A166" s="66"/>
      <c r="G166" s="66"/>
      <c r="H166" s="66"/>
      <c r="I166" s="66"/>
      <c r="J166" s="66"/>
    </row>
    <row r="167" customFormat="false" ht="12.75" hidden="false" customHeight="false" outlineLevel="0" collapsed="false">
      <c r="A167" s="66"/>
      <c r="G167" s="66"/>
      <c r="H167" s="66"/>
      <c r="I167" s="66"/>
      <c r="J167" s="66"/>
    </row>
    <row r="168" customFormat="false" ht="12.75" hidden="false" customHeight="false" outlineLevel="0" collapsed="false">
      <c r="A168" s="66"/>
      <c r="G168" s="66"/>
      <c r="H168" s="66"/>
      <c r="I168" s="66"/>
      <c r="J168" s="66"/>
    </row>
    <row r="169" customFormat="false" ht="12.75" hidden="false" customHeight="false" outlineLevel="0" collapsed="false">
      <c r="A169" s="66"/>
      <c r="G169" s="66"/>
      <c r="H169" s="66"/>
      <c r="I169" s="66"/>
      <c r="J169" s="66"/>
    </row>
    <row r="170" customFormat="false" ht="12.75" hidden="false" customHeight="false" outlineLevel="0" collapsed="false">
      <c r="A170" s="66"/>
      <c r="G170" s="66"/>
      <c r="H170" s="66"/>
      <c r="I170" s="66"/>
      <c r="J170" s="66"/>
    </row>
    <row r="171" customFormat="false" ht="12.75" hidden="false" customHeight="false" outlineLevel="0" collapsed="false">
      <c r="A171" s="66"/>
      <c r="G171" s="66"/>
      <c r="H171" s="66"/>
      <c r="I171" s="66"/>
      <c r="J171" s="66"/>
    </row>
    <row r="172" customFormat="false" ht="12.75" hidden="false" customHeight="false" outlineLevel="0" collapsed="false">
      <c r="A172" s="66"/>
      <c r="G172" s="66"/>
      <c r="H172" s="66"/>
      <c r="I172" s="66"/>
      <c r="J172" s="66"/>
    </row>
    <row r="173" customFormat="false" ht="12.75" hidden="false" customHeight="false" outlineLevel="0" collapsed="false">
      <c r="A173" s="66"/>
      <c r="G173" s="66"/>
      <c r="H173" s="66"/>
      <c r="I173" s="66"/>
      <c r="J173" s="66"/>
    </row>
    <row r="174" customFormat="false" ht="12.75" hidden="false" customHeight="false" outlineLevel="0" collapsed="false">
      <c r="A174" s="66"/>
      <c r="G174" s="66"/>
      <c r="H174" s="66"/>
      <c r="I174" s="66"/>
      <c r="J174" s="66"/>
    </row>
    <row r="175" customFormat="false" ht="12.75" hidden="false" customHeight="false" outlineLevel="0" collapsed="false">
      <c r="A175" s="66"/>
      <c r="G175" s="66"/>
      <c r="H175" s="66"/>
      <c r="I175" s="66"/>
      <c r="J175" s="66"/>
    </row>
    <row r="176" customFormat="false" ht="12.75" hidden="false" customHeight="false" outlineLevel="0" collapsed="false">
      <c r="A176" s="66"/>
      <c r="G176" s="66"/>
      <c r="H176" s="66"/>
      <c r="I176" s="66"/>
      <c r="J176" s="66"/>
    </row>
    <row r="177" customFormat="false" ht="12.75" hidden="false" customHeight="false" outlineLevel="0" collapsed="false">
      <c r="A177" s="66"/>
      <c r="G177" s="66"/>
      <c r="H177" s="66"/>
      <c r="I177" s="66"/>
      <c r="J177" s="66"/>
    </row>
    <row r="178" customFormat="false" ht="12.75" hidden="false" customHeight="false" outlineLevel="0" collapsed="false">
      <c r="A178" s="66"/>
      <c r="G178" s="66"/>
      <c r="H178" s="66"/>
      <c r="I178" s="66"/>
      <c r="J178" s="66"/>
    </row>
    <row r="179" customFormat="false" ht="12.75" hidden="false" customHeight="false" outlineLevel="0" collapsed="false">
      <c r="A179" s="66"/>
      <c r="G179" s="66"/>
      <c r="H179" s="66"/>
      <c r="I179" s="66"/>
      <c r="J179" s="66"/>
    </row>
    <row r="180" customFormat="false" ht="12.75" hidden="false" customHeight="false" outlineLevel="0" collapsed="false">
      <c r="A180" s="66"/>
      <c r="G180" s="66"/>
      <c r="H180" s="66"/>
      <c r="I180" s="66"/>
      <c r="J180" s="66"/>
    </row>
    <row r="181" customFormat="false" ht="12.75" hidden="false" customHeight="false" outlineLevel="0" collapsed="false">
      <c r="A181" s="66"/>
      <c r="G181" s="66"/>
      <c r="H181" s="66"/>
      <c r="I181" s="66"/>
      <c r="J181" s="66"/>
    </row>
    <row r="182" customFormat="false" ht="12.75" hidden="false" customHeight="false" outlineLevel="0" collapsed="false">
      <c r="A182" s="66"/>
      <c r="G182" s="66"/>
      <c r="H182" s="66"/>
      <c r="I182" s="66"/>
      <c r="J182" s="66"/>
    </row>
    <row r="183" customFormat="false" ht="12.75" hidden="false" customHeight="false" outlineLevel="0" collapsed="false">
      <c r="A183" s="66"/>
      <c r="G183" s="66"/>
      <c r="H183" s="66"/>
      <c r="I183" s="66"/>
      <c r="J183" s="66"/>
    </row>
    <row r="184" customFormat="false" ht="12.75" hidden="false" customHeight="false" outlineLevel="0" collapsed="false">
      <c r="A184" s="66"/>
      <c r="G184" s="66"/>
      <c r="H184" s="66"/>
      <c r="I184" s="66"/>
      <c r="J184" s="66"/>
    </row>
    <row r="185" customFormat="false" ht="12.75" hidden="false" customHeight="false" outlineLevel="0" collapsed="false">
      <c r="A185" s="66"/>
      <c r="G185" s="66"/>
      <c r="H185" s="66"/>
      <c r="I185" s="66"/>
      <c r="J185" s="66"/>
    </row>
    <row r="186" customFormat="false" ht="12.75" hidden="false" customHeight="false" outlineLevel="0" collapsed="false">
      <c r="A186" s="66"/>
      <c r="G186" s="66"/>
      <c r="H186" s="66"/>
      <c r="I186" s="66"/>
      <c r="J186" s="66"/>
    </row>
    <row r="187" customFormat="false" ht="12.75" hidden="false" customHeight="false" outlineLevel="0" collapsed="false">
      <c r="A187" s="66"/>
      <c r="G187" s="66"/>
      <c r="H187" s="66"/>
      <c r="I187" s="66"/>
      <c r="J187" s="66"/>
    </row>
    <row r="188" customFormat="false" ht="12.75" hidden="false" customHeight="false" outlineLevel="0" collapsed="false">
      <c r="A188" s="66"/>
      <c r="G188" s="66"/>
      <c r="H188" s="66"/>
      <c r="I188" s="66"/>
      <c r="J188" s="66"/>
    </row>
    <row r="189" customFormat="false" ht="12.75" hidden="false" customHeight="false" outlineLevel="0" collapsed="false">
      <c r="A189" s="66"/>
      <c r="G189" s="66"/>
      <c r="H189" s="66"/>
      <c r="I189" s="66"/>
      <c r="J189" s="66"/>
    </row>
    <row r="190" customFormat="false" ht="12.75" hidden="false" customHeight="false" outlineLevel="0" collapsed="false">
      <c r="A190" s="66"/>
      <c r="G190" s="66"/>
      <c r="H190" s="66"/>
      <c r="I190" s="66"/>
      <c r="J190" s="66"/>
    </row>
    <row r="191" customFormat="false" ht="12.75" hidden="false" customHeight="false" outlineLevel="0" collapsed="false">
      <c r="A191" s="66"/>
      <c r="G191" s="66"/>
      <c r="H191" s="66"/>
      <c r="I191" s="66"/>
      <c r="J191" s="66"/>
    </row>
    <row r="192" customFormat="false" ht="12.75" hidden="false" customHeight="false" outlineLevel="0" collapsed="false">
      <c r="A192" s="66"/>
      <c r="G192" s="66"/>
      <c r="H192" s="66"/>
      <c r="I192" s="66"/>
      <c r="J192" s="66"/>
    </row>
  </sheetData>
  <mergeCells count="11">
    <mergeCell ref="A5:H5"/>
    <mergeCell ref="A6:J6"/>
    <mergeCell ref="A7:J7"/>
    <mergeCell ref="A8:J8"/>
    <mergeCell ref="B11:C11"/>
    <mergeCell ref="B12:B13"/>
    <mergeCell ref="C12:C13"/>
    <mergeCell ref="D12:I12"/>
    <mergeCell ref="J12:J13"/>
    <mergeCell ref="K12:K13"/>
    <mergeCell ref="L12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" activeCellId="0" sqref="A1:I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6.28"/>
    <col collapsed="false" customWidth="true" hidden="false" outlineLevel="0" max="3" min="3" style="20" width="18.99"/>
    <col collapsed="false" customWidth="true" hidden="false" outlineLevel="0" max="4" min="4" style="20" width="8.28"/>
    <col collapsed="false" customWidth="true" hidden="false" outlineLevel="0" max="5" min="5" style="20" width="10.13"/>
    <col collapsed="false" customWidth="true" hidden="false" outlineLevel="0" max="6" min="6" style="20" width="19.41"/>
    <col collapsed="false" customWidth="true" hidden="false" outlineLevel="0" max="7" min="7" style="20" width="15.85"/>
    <col collapsed="false" customWidth="true" hidden="false" outlineLevel="0" max="8" min="8" style="20" width="11.85"/>
    <col collapsed="false" customWidth="true" hidden="false" outlineLevel="0" max="9" min="9" style="20" width="12.7"/>
    <col collapsed="false" customWidth="true" hidden="false" outlineLevel="0" max="10" min="10" style="20" width="15.28"/>
    <col collapsed="false" customWidth="true" hidden="false" outlineLevel="0" max="11" min="11" style="20" width="12.42"/>
    <col collapsed="false" customWidth="true" hidden="false" outlineLevel="0" max="12" min="12" style="20" width="11.7"/>
    <col collapsed="false" customWidth="false" hidden="false" outlineLevel="0" max="14" min="13" style="20" width="9.14"/>
    <col collapsed="false" customWidth="false" hidden="false" outlineLevel="0" max="16" min="15" style="65" width="9.14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A1" s="24"/>
      <c r="B1" s="24"/>
      <c r="C1" s="24"/>
      <c r="D1" s="289"/>
      <c r="E1" s="289"/>
      <c r="F1" s="289"/>
      <c r="G1" s="21" t="s">
        <v>447</v>
      </c>
      <c r="H1" s="21"/>
    </row>
    <row r="2" customFormat="false" ht="12.75" hidden="false" customHeight="false" outlineLevel="0" collapsed="false">
      <c r="A2" s="290"/>
      <c r="B2" s="290"/>
      <c r="C2" s="290"/>
      <c r="D2" s="290"/>
      <c r="E2" s="290"/>
      <c r="F2" s="290"/>
      <c r="G2" s="23" t="s">
        <v>136</v>
      </c>
      <c r="H2" s="23"/>
    </row>
    <row r="3" customFormat="false" ht="12.75" hidden="false" customHeight="false" outlineLevel="0" collapsed="false">
      <c r="A3" s="291"/>
      <c r="B3" s="292"/>
      <c r="C3" s="292"/>
      <c r="D3" s="290"/>
      <c r="E3" s="290"/>
      <c r="F3" s="290"/>
      <c r="G3" s="24" t="s">
        <v>137</v>
      </c>
      <c r="H3" s="24"/>
      <c r="I3" s="292"/>
      <c r="J3" s="292"/>
    </row>
    <row r="4" customFormat="false" ht="12.75" hidden="false" customHeight="false" outlineLevel="0" collapsed="false">
      <c r="A4" s="293"/>
      <c r="B4" s="292"/>
      <c r="C4" s="292"/>
      <c r="D4" s="292"/>
      <c r="E4" s="294"/>
      <c r="F4" s="294"/>
      <c r="G4" s="26" t="s">
        <v>138</v>
      </c>
      <c r="H4" s="26"/>
      <c r="I4" s="292"/>
      <c r="J4" s="292"/>
    </row>
    <row r="5" s="300" customFormat="true" ht="12.75" hidden="false" customHeight="false" outlineLevel="0" collapsed="false">
      <c r="A5" s="295"/>
      <c r="B5" s="296"/>
      <c r="C5" s="296"/>
      <c r="D5" s="296"/>
      <c r="E5" s="296"/>
      <c r="F5" s="297"/>
      <c r="G5" s="298"/>
      <c r="H5" s="298"/>
      <c r="I5" s="297"/>
      <c r="J5" s="299"/>
      <c r="O5" s="301"/>
      <c r="P5" s="301"/>
    </row>
    <row r="6" customFormat="false" ht="12.75" hidden="false" customHeight="false" outlineLevel="0" collapsed="false">
      <c r="A6" s="295"/>
      <c r="B6" s="296"/>
      <c r="C6" s="296"/>
      <c r="D6" s="296"/>
      <c r="E6" s="296"/>
      <c r="F6" s="297"/>
      <c r="G6" s="297"/>
      <c r="H6" s="297"/>
      <c r="I6" s="297"/>
      <c r="J6" s="299"/>
    </row>
    <row r="7" customFormat="false" ht="72" hidden="false" customHeight="true" outlineLevel="0" collapsed="false">
      <c r="A7" s="302" t="s">
        <v>448</v>
      </c>
      <c r="B7" s="302"/>
      <c r="C7" s="302"/>
      <c r="D7" s="302"/>
      <c r="E7" s="302"/>
      <c r="F7" s="302"/>
      <c r="G7" s="302"/>
      <c r="H7" s="302"/>
      <c r="I7" s="297"/>
      <c r="J7" s="299"/>
    </row>
    <row r="8" customFormat="false" ht="12.75" hidden="false" customHeight="false" outlineLevel="0" collapsed="false">
      <c r="A8" s="295"/>
      <c r="B8" s="296"/>
      <c r="C8" s="296"/>
      <c r="D8" s="296"/>
      <c r="E8" s="296"/>
      <c r="F8" s="297"/>
      <c r="G8" s="297"/>
      <c r="H8" s="297"/>
      <c r="I8" s="297"/>
      <c r="J8" s="299"/>
    </row>
    <row r="9" customFormat="false" ht="15.75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9"/>
    </row>
    <row r="10" customFormat="false" ht="12.75" hidden="fals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9"/>
    </row>
    <row r="11" customFormat="false" ht="13.5" hidden="fals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9"/>
    </row>
    <row r="12" s="66" customFormat="true" ht="12.75" hidden="false" customHeight="true" outlineLevel="0" collapsed="false">
      <c r="A12" s="303" t="s">
        <v>322</v>
      </c>
      <c r="B12" s="304" t="s">
        <v>359</v>
      </c>
      <c r="C12" s="304" t="s">
        <v>360</v>
      </c>
      <c r="D12" s="304"/>
      <c r="E12" s="304"/>
      <c r="F12" s="201" t="s">
        <v>361</v>
      </c>
      <c r="G12" s="202" t="s">
        <v>172</v>
      </c>
      <c r="H12" s="203" t="s">
        <v>147</v>
      </c>
    </row>
    <row r="13" s="66" customFormat="true" ht="39" hidden="false" customHeight="true" outlineLevel="0" collapsed="false">
      <c r="A13" s="303"/>
      <c r="B13" s="304"/>
      <c r="C13" s="305" t="s">
        <v>11</v>
      </c>
      <c r="D13" s="305" t="s">
        <v>13</v>
      </c>
      <c r="E13" s="305" t="s">
        <v>9</v>
      </c>
      <c r="F13" s="201"/>
      <c r="G13" s="202"/>
      <c r="H13" s="203"/>
    </row>
    <row r="14" customFormat="false" ht="12.75" hidden="false" customHeight="false" outlineLevel="0" collapsed="false">
      <c r="A14" s="306" t="s">
        <v>325</v>
      </c>
      <c r="B14" s="307" t="s">
        <v>326</v>
      </c>
      <c r="C14" s="307" t="s">
        <v>327</v>
      </c>
      <c r="D14" s="307" t="s">
        <v>174</v>
      </c>
      <c r="E14" s="307" t="s">
        <v>175</v>
      </c>
      <c r="F14" s="308" t="s">
        <v>176</v>
      </c>
      <c r="G14" s="308" t="s">
        <v>328</v>
      </c>
      <c r="H14" s="309" t="n">
        <v>8</v>
      </c>
      <c r="O14" s="20"/>
      <c r="P14" s="20"/>
    </row>
    <row r="15" customFormat="false" ht="13.5" hidden="false" customHeight="false" outlineLevel="0" collapsed="false">
      <c r="A15" s="310" t="s">
        <v>325</v>
      </c>
      <c r="B15" s="311"/>
      <c r="C15" s="230" t="s">
        <v>449</v>
      </c>
      <c r="D15" s="230"/>
      <c r="E15" s="230"/>
      <c r="F15" s="265" t="n">
        <f aca="false">F162</f>
        <v>28306904.92</v>
      </c>
      <c r="G15" s="265" t="n">
        <f aca="false">G162</f>
        <v>4317593.94</v>
      </c>
      <c r="H15" s="312"/>
      <c r="O15" s="20"/>
      <c r="P15" s="20"/>
    </row>
    <row r="16" customFormat="false" ht="54.75" hidden="false" customHeight="true" outlineLevel="0" collapsed="false">
      <c r="A16" s="310" t="s">
        <v>326</v>
      </c>
      <c r="B16" s="311" t="s">
        <v>450</v>
      </c>
      <c r="C16" s="230" t="s">
        <v>451</v>
      </c>
      <c r="D16" s="230"/>
      <c r="E16" s="230"/>
      <c r="F16" s="269" t="n">
        <f aca="false">F17</f>
        <v>11058434.88</v>
      </c>
      <c r="G16" s="265" t="n">
        <f aca="false">G17</f>
        <v>394000</v>
      </c>
      <c r="H16" s="313" t="n">
        <f aca="false">G16/F16*100</f>
        <v>3.56289117108768</v>
      </c>
      <c r="O16" s="20"/>
      <c r="P16" s="20"/>
    </row>
    <row r="17" customFormat="false" ht="64.5" hidden="false" customHeight="true" outlineLevel="0" collapsed="false">
      <c r="A17" s="310" t="s">
        <v>327</v>
      </c>
      <c r="B17" s="311" t="s">
        <v>452</v>
      </c>
      <c r="C17" s="230" t="s">
        <v>453</v>
      </c>
      <c r="D17" s="230"/>
      <c r="E17" s="230"/>
      <c r="F17" s="265" t="n">
        <f aca="false">F18+F22</f>
        <v>11058434.88</v>
      </c>
      <c r="G17" s="265" t="n">
        <f aca="false">G23</f>
        <v>394000</v>
      </c>
      <c r="H17" s="313" t="n">
        <f aca="false">G17/F17*100</f>
        <v>3.56289117108768</v>
      </c>
      <c r="O17" s="20"/>
      <c r="P17" s="20"/>
    </row>
    <row r="18" customFormat="false" ht="232.5" hidden="false" customHeight="true" outlineLevel="0" collapsed="false">
      <c r="A18" s="310" t="s">
        <v>174</v>
      </c>
      <c r="B18" s="311" t="s">
        <v>435</v>
      </c>
      <c r="C18" s="230" t="s">
        <v>436</v>
      </c>
      <c r="D18" s="230"/>
      <c r="E18" s="230"/>
      <c r="F18" s="265" t="n">
        <f aca="false">F19</f>
        <v>10246814.88</v>
      </c>
      <c r="G18" s="265" t="n">
        <f aca="false">G19</f>
        <v>0</v>
      </c>
      <c r="H18" s="314" t="n">
        <v>0</v>
      </c>
      <c r="O18" s="20"/>
      <c r="P18" s="20"/>
    </row>
    <row r="19" customFormat="false" ht="18.75" hidden="false" customHeight="true" outlineLevel="0" collapsed="false">
      <c r="A19" s="310" t="s">
        <v>175</v>
      </c>
      <c r="B19" s="311" t="s">
        <v>348</v>
      </c>
      <c r="C19" s="230" t="s">
        <v>436</v>
      </c>
      <c r="D19" s="230"/>
      <c r="E19" s="230" t="s">
        <v>454</v>
      </c>
      <c r="F19" s="265" t="n">
        <f aca="false">F20</f>
        <v>10246814.88</v>
      </c>
      <c r="G19" s="265" t="n">
        <f aca="false">G20</f>
        <v>0</v>
      </c>
      <c r="H19" s="314" t="n">
        <v>0</v>
      </c>
      <c r="O19" s="20"/>
      <c r="P19" s="20"/>
    </row>
    <row r="20" customFormat="false" ht="29.25" hidden="false" customHeight="true" outlineLevel="0" collapsed="false">
      <c r="A20" s="310" t="s">
        <v>176</v>
      </c>
      <c r="B20" s="311" t="s">
        <v>133</v>
      </c>
      <c r="C20" s="230" t="s">
        <v>436</v>
      </c>
      <c r="D20" s="230"/>
      <c r="E20" s="230" t="s">
        <v>132</v>
      </c>
      <c r="F20" s="265" t="n">
        <f aca="false">F21</f>
        <v>10246814.88</v>
      </c>
      <c r="G20" s="265" t="n">
        <f aca="false">G21</f>
        <v>0</v>
      </c>
      <c r="H20" s="314" t="n">
        <v>0</v>
      </c>
      <c r="O20" s="20"/>
      <c r="P20" s="20"/>
    </row>
    <row r="21" customFormat="false" ht="23.25" hidden="false" customHeight="true" outlineLevel="0" collapsed="false">
      <c r="A21" s="310" t="s">
        <v>328</v>
      </c>
      <c r="B21" s="315" t="s">
        <v>73</v>
      </c>
      <c r="C21" s="240" t="s">
        <v>436</v>
      </c>
      <c r="D21" s="240" t="s">
        <v>121</v>
      </c>
      <c r="E21" s="240" t="s">
        <v>132</v>
      </c>
      <c r="F21" s="267" t="n">
        <v>10246814.88</v>
      </c>
      <c r="G21" s="267" t="n">
        <v>0</v>
      </c>
      <c r="H21" s="314" t="n">
        <v>0</v>
      </c>
      <c r="O21" s="20"/>
      <c r="P21" s="20"/>
    </row>
    <row r="22" customFormat="false" ht="0.75" hidden="false" customHeight="true" outlineLevel="0" collapsed="false">
      <c r="A22" s="310" t="s">
        <v>337</v>
      </c>
      <c r="B22" s="316" t="s">
        <v>72</v>
      </c>
      <c r="C22" s="230" t="s">
        <v>71</v>
      </c>
      <c r="D22" s="230"/>
      <c r="E22" s="230"/>
      <c r="F22" s="265" t="n">
        <v>811620</v>
      </c>
      <c r="G22" s="265" t="n">
        <f aca="false">G17</f>
        <v>394000</v>
      </c>
      <c r="H22" s="312"/>
      <c r="O22" s="20"/>
      <c r="P22" s="20"/>
    </row>
    <row r="23" customFormat="false" ht="13.5" hidden="false" customHeight="false" outlineLevel="0" collapsed="false">
      <c r="A23" s="310" t="s">
        <v>337</v>
      </c>
      <c r="B23" s="311" t="s">
        <v>73</v>
      </c>
      <c r="C23" s="230" t="s">
        <v>71</v>
      </c>
      <c r="D23" s="230" t="s">
        <v>121</v>
      </c>
      <c r="E23" s="230"/>
      <c r="F23" s="265" t="n">
        <f aca="false">F22</f>
        <v>811620</v>
      </c>
      <c r="G23" s="265" t="n">
        <v>394000</v>
      </c>
      <c r="H23" s="317" t="n">
        <f aca="false">G23/F23*100</f>
        <v>48.5448855375668</v>
      </c>
      <c r="O23" s="20"/>
      <c r="P23" s="20"/>
    </row>
    <row r="24" customFormat="false" ht="13.5" hidden="false" customHeight="false" outlineLevel="0" collapsed="false">
      <c r="A24" s="310" t="s">
        <v>340</v>
      </c>
      <c r="B24" s="311" t="s">
        <v>329</v>
      </c>
      <c r="C24" s="230" t="s">
        <v>71</v>
      </c>
      <c r="D24" s="230" t="s">
        <v>121</v>
      </c>
      <c r="E24" s="230" t="s">
        <v>455</v>
      </c>
      <c r="F24" s="265" t="n">
        <f aca="false">F23</f>
        <v>811620</v>
      </c>
      <c r="G24" s="265" t="n">
        <f aca="false">G25</f>
        <v>394000</v>
      </c>
      <c r="H24" s="317" t="n">
        <f aca="false">G24/F24*100</f>
        <v>48.5448855375668</v>
      </c>
      <c r="O24" s="20"/>
      <c r="P24" s="20"/>
    </row>
    <row r="25" customFormat="false" ht="12.75" hidden="false" customHeight="false" outlineLevel="0" collapsed="false">
      <c r="A25" s="310" t="s">
        <v>78</v>
      </c>
      <c r="B25" s="318" t="s">
        <v>70</v>
      </c>
      <c r="C25" s="256" t="s">
        <v>71</v>
      </c>
      <c r="D25" s="256" t="s">
        <v>121</v>
      </c>
      <c r="E25" s="256" t="s">
        <v>69</v>
      </c>
      <c r="F25" s="319" t="n">
        <f aca="false">F24</f>
        <v>811620</v>
      </c>
      <c r="G25" s="319" t="n">
        <v>394000</v>
      </c>
      <c r="H25" s="317" t="n">
        <f aca="false">G25/F25*100</f>
        <v>48.5448855375668</v>
      </c>
      <c r="O25" s="20"/>
      <c r="P25" s="20"/>
    </row>
    <row r="26" customFormat="false" ht="51" hidden="false" customHeight="false" outlineLevel="0" collapsed="false">
      <c r="A26" s="310" t="s">
        <v>335</v>
      </c>
      <c r="B26" s="311" t="s">
        <v>456</v>
      </c>
      <c r="C26" s="230" t="s">
        <v>457</v>
      </c>
      <c r="D26" s="230"/>
      <c r="E26" s="230"/>
      <c r="F26" s="269" t="n">
        <f aca="false">F29+F32+F35+F41+F38</f>
        <v>1210078</v>
      </c>
      <c r="G26" s="265" t="n">
        <f aca="false">G29+G32+G35+G38</f>
        <v>315911.39</v>
      </c>
      <c r="H26" s="314" t="n">
        <f aca="false">G26/F26*100</f>
        <v>26.1066964278336</v>
      </c>
      <c r="O26" s="20"/>
      <c r="P26" s="20"/>
    </row>
    <row r="27" customFormat="false" ht="89.25" hidden="false" customHeight="false" outlineLevel="0" collapsed="false">
      <c r="A27" s="310" t="s">
        <v>343</v>
      </c>
      <c r="B27" s="311" t="s">
        <v>458</v>
      </c>
      <c r="C27" s="230" t="s">
        <v>459</v>
      </c>
      <c r="D27" s="230"/>
      <c r="E27" s="230"/>
      <c r="F27" s="265" t="n">
        <f aca="false">F26</f>
        <v>1210078</v>
      </c>
      <c r="G27" s="265" t="n">
        <f aca="false">G26</f>
        <v>315911.39</v>
      </c>
      <c r="H27" s="314" t="n">
        <f aca="false">G27/F27*100</f>
        <v>26.1066964278336</v>
      </c>
      <c r="O27" s="20"/>
      <c r="P27" s="20"/>
    </row>
    <row r="28" customFormat="false" ht="102" hidden="false" customHeight="false" outlineLevel="0" collapsed="false">
      <c r="A28" s="310" t="s">
        <v>336</v>
      </c>
      <c r="B28" s="316" t="s">
        <v>393</v>
      </c>
      <c r="C28" s="230" t="s">
        <v>95</v>
      </c>
      <c r="D28" s="230"/>
      <c r="E28" s="230"/>
      <c r="F28" s="265" t="n">
        <f aca="false">F29+F32+F35</f>
        <v>950657</v>
      </c>
      <c r="G28" s="265" t="n">
        <f aca="false">G29+G32+G35</f>
        <v>152753.5</v>
      </c>
      <c r="H28" s="314" t="n">
        <f aca="false">G28/F28*100</f>
        <v>16.068203358309</v>
      </c>
      <c r="O28" s="20"/>
      <c r="P28" s="20"/>
    </row>
    <row r="29" customFormat="false" ht="25.5" hidden="false" customHeight="false" outlineLevel="0" collapsed="false">
      <c r="A29" s="310" t="s">
        <v>346</v>
      </c>
      <c r="B29" s="311" t="s">
        <v>47</v>
      </c>
      <c r="C29" s="230" t="s">
        <v>95</v>
      </c>
      <c r="D29" s="230" t="s">
        <v>45</v>
      </c>
      <c r="E29" s="230"/>
      <c r="F29" s="265" t="n">
        <v>486067</v>
      </c>
      <c r="G29" s="265" t="n">
        <f aca="false">G30</f>
        <v>32291.36</v>
      </c>
      <c r="H29" s="314" t="n">
        <f aca="false">G29/F29*100</f>
        <v>6.64339689795851</v>
      </c>
      <c r="O29" s="20"/>
      <c r="P29" s="20"/>
    </row>
    <row r="30" customFormat="false" ht="25.5" hidden="false" customHeight="false" outlineLevel="0" collapsed="false">
      <c r="A30" s="310" t="s">
        <v>349</v>
      </c>
      <c r="B30" s="311" t="s">
        <v>341</v>
      </c>
      <c r="C30" s="230" t="s">
        <v>95</v>
      </c>
      <c r="D30" s="230" t="s">
        <v>45</v>
      </c>
      <c r="E30" s="230" t="s">
        <v>460</v>
      </c>
      <c r="F30" s="265" t="n">
        <f aca="false">F29</f>
        <v>486067</v>
      </c>
      <c r="G30" s="265" t="n">
        <f aca="false">G31</f>
        <v>32291.36</v>
      </c>
      <c r="H30" s="314" t="n">
        <f aca="false">G30/F30*100</f>
        <v>6.64339689795851</v>
      </c>
      <c r="O30" s="20"/>
      <c r="P30" s="20"/>
    </row>
    <row r="31" customFormat="false" ht="38.25" hidden="false" customHeight="false" outlineLevel="0" collapsed="false">
      <c r="A31" s="310" t="s">
        <v>365</v>
      </c>
      <c r="B31" s="318" t="s">
        <v>92</v>
      </c>
      <c r="C31" s="256" t="s">
        <v>95</v>
      </c>
      <c r="D31" s="256" t="s">
        <v>45</v>
      </c>
      <c r="E31" s="256" t="s">
        <v>91</v>
      </c>
      <c r="F31" s="319" t="n">
        <f aca="false">F30</f>
        <v>486067</v>
      </c>
      <c r="G31" s="319" t="n">
        <v>32291.36</v>
      </c>
      <c r="H31" s="314" t="n">
        <f aca="false">G31/F31*100</f>
        <v>6.64339689795851</v>
      </c>
      <c r="O31" s="20"/>
      <c r="P31" s="20"/>
    </row>
    <row r="32" customFormat="false" ht="51" hidden="false" customHeight="false" outlineLevel="0" collapsed="false">
      <c r="A32" s="310" t="s">
        <v>350</v>
      </c>
      <c r="B32" s="311" t="s">
        <v>53</v>
      </c>
      <c r="C32" s="230" t="s">
        <v>95</v>
      </c>
      <c r="D32" s="230" t="s">
        <v>52</v>
      </c>
      <c r="E32" s="230"/>
      <c r="F32" s="265" t="n">
        <v>188361</v>
      </c>
      <c r="G32" s="265" t="n">
        <f aca="false">G33</f>
        <v>7848.14</v>
      </c>
      <c r="H32" s="314" t="n">
        <f aca="false">G32/F32*100</f>
        <v>4.16654190623324</v>
      </c>
      <c r="O32" s="20"/>
      <c r="P32" s="20"/>
    </row>
    <row r="33" customFormat="false" ht="25.5" hidden="false" customHeight="false" outlineLevel="0" collapsed="false">
      <c r="A33" s="310" t="s">
        <v>351</v>
      </c>
      <c r="B33" s="311" t="s">
        <v>341</v>
      </c>
      <c r="C33" s="230" t="s">
        <v>95</v>
      </c>
      <c r="D33" s="230" t="s">
        <v>52</v>
      </c>
      <c r="E33" s="230" t="s">
        <v>460</v>
      </c>
      <c r="F33" s="265" t="n">
        <f aca="false">F32</f>
        <v>188361</v>
      </c>
      <c r="G33" s="265" t="n">
        <f aca="false">G34</f>
        <v>7848.14</v>
      </c>
      <c r="H33" s="314" t="n">
        <f aca="false">G33/F33*100</f>
        <v>4.16654190623324</v>
      </c>
      <c r="O33" s="20"/>
      <c r="P33" s="20"/>
    </row>
    <row r="34" customFormat="false" ht="38.25" hidden="false" customHeight="false" outlineLevel="0" collapsed="false">
      <c r="A34" s="310" t="s">
        <v>354</v>
      </c>
      <c r="B34" s="318" t="s">
        <v>92</v>
      </c>
      <c r="C34" s="256" t="s">
        <v>95</v>
      </c>
      <c r="D34" s="256" t="s">
        <v>52</v>
      </c>
      <c r="E34" s="256" t="s">
        <v>91</v>
      </c>
      <c r="F34" s="319" t="n">
        <f aca="false">F33</f>
        <v>188361</v>
      </c>
      <c r="G34" s="319" t="n">
        <v>7848.14</v>
      </c>
      <c r="H34" s="312" t="n">
        <f aca="false">G34/F34*100</f>
        <v>4.16654190623324</v>
      </c>
      <c r="O34" s="20"/>
      <c r="P34" s="20"/>
    </row>
    <row r="35" customFormat="false" ht="13.5" hidden="false" customHeight="false" outlineLevel="0" collapsed="false">
      <c r="A35" s="310" t="s">
        <v>369</v>
      </c>
      <c r="B35" s="311" t="s">
        <v>59</v>
      </c>
      <c r="C35" s="230" t="s">
        <v>95</v>
      </c>
      <c r="D35" s="230" t="s">
        <v>58</v>
      </c>
      <c r="E35" s="230"/>
      <c r="F35" s="265" t="n">
        <v>276229</v>
      </c>
      <c r="G35" s="265" t="n">
        <f aca="false">G36</f>
        <v>112614</v>
      </c>
      <c r="H35" s="314" t="n">
        <f aca="false">G35/F35*100</f>
        <v>40.768348001115</v>
      </c>
      <c r="O35" s="20"/>
      <c r="P35" s="20"/>
    </row>
    <row r="36" customFormat="false" ht="25.5" hidden="false" customHeight="false" outlineLevel="0" collapsed="false">
      <c r="A36" s="310" t="s">
        <v>370</v>
      </c>
      <c r="B36" s="311" t="s">
        <v>341</v>
      </c>
      <c r="C36" s="230" t="s">
        <v>95</v>
      </c>
      <c r="D36" s="230" t="s">
        <v>58</v>
      </c>
      <c r="E36" s="230" t="s">
        <v>460</v>
      </c>
      <c r="F36" s="265" t="n">
        <f aca="false">F35</f>
        <v>276229</v>
      </c>
      <c r="G36" s="265" t="n">
        <f aca="false">G37</f>
        <v>112614</v>
      </c>
      <c r="H36" s="314" t="n">
        <f aca="false">G36/F36*100</f>
        <v>40.768348001115</v>
      </c>
      <c r="O36" s="20"/>
      <c r="P36" s="20"/>
    </row>
    <row r="37" customFormat="false" ht="38.25" hidden="false" customHeight="false" outlineLevel="0" collapsed="false">
      <c r="A37" s="310" t="s">
        <v>371</v>
      </c>
      <c r="B37" s="320" t="s">
        <v>92</v>
      </c>
      <c r="C37" s="236" t="s">
        <v>95</v>
      </c>
      <c r="D37" s="236" t="s">
        <v>58</v>
      </c>
      <c r="E37" s="236" t="s">
        <v>91</v>
      </c>
      <c r="F37" s="266" t="n">
        <f aca="false">F36</f>
        <v>276229</v>
      </c>
      <c r="G37" s="266" t="n">
        <v>112614</v>
      </c>
      <c r="H37" s="314" t="n">
        <f aca="false">G37/F37*100</f>
        <v>40.768348001115</v>
      </c>
      <c r="O37" s="20"/>
      <c r="P37" s="20"/>
    </row>
    <row r="38" customFormat="false" ht="114.75" hidden="false" customHeight="false" outlineLevel="0" collapsed="false">
      <c r="A38" s="310" t="s">
        <v>373</v>
      </c>
      <c r="B38" s="321" t="s">
        <v>398</v>
      </c>
      <c r="C38" s="322" t="s">
        <v>97</v>
      </c>
      <c r="D38" s="322"/>
      <c r="E38" s="322"/>
      <c r="F38" s="323" t="n">
        <v>254421</v>
      </c>
      <c r="G38" s="323" t="n">
        <v>163157.89</v>
      </c>
      <c r="H38" s="314" t="n">
        <f aca="false">G38/F38*100</f>
        <v>64.1290970478066</v>
      </c>
      <c r="O38" s="20"/>
      <c r="P38" s="20"/>
    </row>
    <row r="39" customFormat="false" ht="12.75" hidden="false" customHeight="false" outlineLevel="0" collapsed="false">
      <c r="A39" s="310" t="s">
        <v>374</v>
      </c>
      <c r="B39" s="315" t="s">
        <v>59</v>
      </c>
      <c r="C39" s="240" t="s">
        <v>97</v>
      </c>
      <c r="D39" s="240" t="s">
        <v>58</v>
      </c>
      <c r="E39" s="240"/>
      <c r="F39" s="267" t="n">
        <f aca="false">F38</f>
        <v>254421</v>
      </c>
      <c r="G39" s="267" t="n">
        <f aca="false">G38</f>
        <v>163157.89</v>
      </c>
      <c r="H39" s="314" t="n">
        <f aca="false">G39/F39*100</f>
        <v>64.1290970478066</v>
      </c>
      <c r="O39" s="20"/>
      <c r="P39" s="20"/>
    </row>
    <row r="40" customFormat="false" ht="25.5" hidden="false" customHeight="false" outlineLevel="0" collapsed="false">
      <c r="A40" s="310" t="s">
        <v>375</v>
      </c>
      <c r="B40" s="311" t="s">
        <v>341</v>
      </c>
      <c r="C40" s="230" t="s">
        <v>97</v>
      </c>
      <c r="D40" s="230" t="s">
        <v>58</v>
      </c>
      <c r="E40" s="230" t="s">
        <v>460</v>
      </c>
      <c r="F40" s="265" t="n">
        <f aca="false">F39</f>
        <v>254421</v>
      </c>
      <c r="G40" s="265" t="n">
        <f aca="false">G39</f>
        <v>163157.89</v>
      </c>
      <c r="H40" s="314" t="n">
        <f aca="false">G40/F40*100</f>
        <v>64.1290970478066</v>
      </c>
      <c r="O40" s="20"/>
      <c r="P40" s="20"/>
    </row>
    <row r="41" customFormat="false" ht="76.5" hidden="false" customHeight="false" outlineLevel="0" collapsed="false">
      <c r="A41" s="310" t="s">
        <v>376</v>
      </c>
      <c r="B41" s="311" t="s">
        <v>461</v>
      </c>
      <c r="C41" s="230" t="s">
        <v>462</v>
      </c>
      <c r="D41" s="230"/>
      <c r="E41" s="230"/>
      <c r="F41" s="265" t="n">
        <v>5000</v>
      </c>
      <c r="G41" s="265" t="n">
        <v>0</v>
      </c>
      <c r="H41" s="314" t="n">
        <v>0</v>
      </c>
      <c r="O41" s="20"/>
      <c r="P41" s="20"/>
    </row>
    <row r="42" customFormat="false" ht="114.75" hidden="false" customHeight="false" outlineLevel="0" collapsed="false">
      <c r="A42" s="310" t="s">
        <v>377</v>
      </c>
      <c r="B42" s="316" t="s">
        <v>75</v>
      </c>
      <c r="C42" s="230" t="s">
        <v>74</v>
      </c>
      <c r="D42" s="230"/>
      <c r="E42" s="230"/>
      <c r="F42" s="265" t="n">
        <v>5000</v>
      </c>
      <c r="G42" s="265" t="n">
        <v>0</v>
      </c>
      <c r="H42" s="314" t="n">
        <v>0</v>
      </c>
      <c r="O42" s="20"/>
      <c r="P42" s="20"/>
    </row>
    <row r="43" customFormat="false" ht="13.5" hidden="false" customHeight="false" outlineLevel="0" collapsed="false">
      <c r="A43" s="310" t="s">
        <v>378</v>
      </c>
      <c r="B43" s="311" t="s">
        <v>59</v>
      </c>
      <c r="C43" s="230" t="s">
        <v>74</v>
      </c>
      <c r="D43" s="230" t="s">
        <v>58</v>
      </c>
      <c r="E43" s="230"/>
      <c r="F43" s="265" t="n">
        <v>5000</v>
      </c>
      <c r="G43" s="265" t="n">
        <v>0</v>
      </c>
      <c r="H43" s="314" t="n">
        <v>0</v>
      </c>
      <c r="O43" s="20"/>
      <c r="P43" s="20"/>
    </row>
    <row r="44" customFormat="false" ht="13.5" hidden="false" customHeight="false" outlineLevel="0" collapsed="false">
      <c r="A44" s="310" t="s">
        <v>379</v>
      </c>
      <c r="B44" s="311" t="s">
        <v>329</v>
      </c>
      <c r="C44" s="230" t="s">
        <v>74</v>
      </c>
      <c r="D44" s="230" t="s">
        <v>58</v>
      </c>
      <c r="E44" s="230" t="s">
        <v>455</v>
      </c>
      <c r="F44" s="265" t="n">
        <v>5000</v>
      </c>
      <c r="G44" s="265" t="n">
        <v>0</v>
      </c>
      <c r="H44" s="314" t="n">
        <v>0</v>
      </c>
      <c r="O44" s="20"/>
      <c r="P44" s="20"/>
    </row>
    <row r="45" customFormat="false" ht="12.75" hidden="false" customHeight="false" outlineLevel="0" collapsed="false">
      <c r="A45" s="310" t="s">
        <v>380</v>
      </c>
      <c r="B45" s="318" t="s">
        <v>70</v>
      </c>
      <c r="C45" s="256" t="s">
        <v>74</v>
      </c>
      <c r="D45" s="256" t="s">
        <v>58</v>
      </c>
      <c r="E45" s="256" t="s">
        <v>69</v>
      </c>
      <c r="F45" s="319" t="n">
        <v>5000</v>
      </c>
      <c r="G45" s="319" t="n">
        <v>0</v>
      </c>
      <c r="H45" s="314" t="n">
        <v>0</v>
      </c>
      <c r="O45" s="20"/>
      <c r="P45" s="20"/>
    </row>
    <row r="46" customFormat="false" ht="38.25" hidden="false" customHeight="false" outlineLevel="0" collapsed="false">
      <c r="A46" s="310" t="s">
        <v>381</v>
      </c>
      <c r="B46" s="311" t="s">
        <v>463</v>
      </c>
      <c r="C46" s="230" t="s">
        <v>464</v>
      </c>
      <c r="D46" s="230"/>
      <c r="E46" s="230"/>
      <c r="F46" s="269" t="n">
        <f aca="false">F47+F64+F75</f>
        <v>9668601.64</v>
      </c>
      <c r="G46" s="265" t="n">
        <f aca="false">G47+G64+G75</f>
        <v>1050901.52</v>
      </c>
      <c r="H46" s="312"/>
      <c r="O46" s="20"/>
      <c r="P46" s="20"/>
    </row>
    <row r="47" customFormat="false" ht="89.25" hidden="false" customHeight="false" outlineLevel="0" collapsed="false">
      <c r="A47" s="310" t="s">
        <v>382</v>
      </c>
      <c r="B47" s="311" t="s">
        <v>465</v>
      </c>
      <c r="C47" s="230" t="s">
        <v>466</v>
      </c>
      <c r="D47" s="230"/>
      <c r="E47" s="230"/>
      <c r="F47" s="269" t="n">
        <f aca="false">F48+F52+F56+F60</f>
        <v>7721900</v>
      </c>
      <c r="G47" s="265" t="n">
        <f aca="false">G48+G52</f>
        <v>139464</v>
      </c>
      <c r="H47" s="312"/>
      <c r="O47" s="20"/>
      <c r="P47" s="20"/>
    </row>
    <row r="48" customFormat="false" ht="89.25" hidden="false" customHeight="false" outlineLevel="0" collapsed="false">
      <c r="A48" s="310" t="s">
        <v>383</v>
      </c>
      <c r="B48" s="311" t="s">
        <v>467</v>
      </c>
      <c r="C48" s="230" t="s">
        <v>105</v>
      </c>
      <c r="D48" s="230"/>
      <c r="E48" s="230"/>
      <c r="F48" s="265" t="n">
        <v>466544.19</v>
      </c>
      <c r="G48" s="265" t="n">
        <v>54464</v>
      </c>
      <c r="H48" s="314" t="n">
        <f aca="false">G48/F48*100</f>
        <v>11.673920963414</v>
      </c>
      <c r="O48" s="20"/>
      <c r="P48" s="20"/>
    </row>
    <row r="49" customFormat="false" ht="13.5" hidden="false" customHeight="false" outlineLevel="0" collapsed="false">
      <c r="A49" s="310" t="s">
        <v>384</v>
      </c>
      <c r="B49" s="311" t="s">
        <v>59</v>
      </c>
      <c r="C49" s="230" t="s">
        <v>105</v>
      </c>
      <c r="D49" s="230" t="s">
        <v>58</v>
      </c>
      <c r="E49" s="230"/>
      <c r="F49" s="265" t="n">
        <f aca="false">F48</f>
        <v>466544.19</v>
      </c>
      <c r="G49" s="265" t="n">
        <f aca="false">G48</f>
        <v>54464</v>
      </c>
      <c r="H49" s="314" t="n">
        <f aca="false">G49/F49*100</f>
        <v>11.673920963414</v>
      </c>
      <c r="O49" s="20"/>
      <c r="P49" s="20"/>
    </row>
    <row r="50" customFormat="false" ht="26.25" hidden="false" customHeight="true" outlineLevel="0" collapsed="false">
      <c r="A50" s="310" t="s">
        <v>385</v>
      </c>
      <c r="B50" s="311" t="s">
        <v>344</v>
      </c>
      <c r="C50" s="230" t="s">
        <v>105</v>
      </c>
      <c r="D50" s="230" t="s">
        <v>58</v>
      </c>
      <c r="E50" s="230" t="s">
        <v>468</v>
      </c>
      <c r="F50" s="265" t="n">
        <f aca="false">F49</f>
        <v>466544.19</v>
      </c>
      <c r="G50" s="265" t="n">
        <f aca="false">G49</f>
        <v>54464</v>
      </c>
      <c r="H50" s="314" t="n">
        <f aca="false">G50/F50*100</f>
        <v>11.673920963414</v>
      </c>
      <c r="O50" s="20"/>
      <c r="P50" s="20"/>
    </row>
    <row r="51" customFormat="false" ht="25.5" hidden="false" customHeight="true" outlineLevel="0" collapsed="false">
      <c r="A51" s="310" t="s">
        <v>386</v>
      </c>
      <c r="B51" s="320" t="s">
        <v>100</v>
      </c>
      <c r="C51" s="236" t="s">
        <v>105</v>
      </c>
      <c r="D51" s="236" t="s">
        <v>58</v>
      </c>
      <c r="E51" s="236" t="s">
        <v>99</v>
      </c>
      <c r="F51" s="266" t="n">
        <f aca="false">F50</f>
        <v>466544.19</v>
      </c>
      <c r="G51" s="266" t="n">
        <f aca="false">G50</f>
        <v>54464</v>
      </c>
      <c r="H51" s="314" t="n">
        <f aca="false">G51/F51*100</f>
        <v>11.673920963414</v>
      </c>
      <c r="O51" s="20"/>
      <c r="P51" s="20"/>
    </row>
    <row r="52" customFormat="false" ht="51" hidden="false" customHeight="true" outlineLevel="0" collapsed="false">
      <c r="A52" s="310" t="s">
        <v>387</v>
      </c>
      <c r="B52" s="311" t="s">
        <v>108</v>
      </c>
      <c r="C52" s="230" t="s">
        <v>107</v>
      </c>
      <c r="D52" s="240"/>
      <c r="E52" s="240"/>
      <c r="F52" s="265" t="n">
        <v>149757.96</v>
      </c>
      <c r="G52" s="265" t="n">
        <v>85000</v>
      </c>
      <c r="H52" s="314" t="n">
        <f aca="false">G52/F52*100</f>
        <v>56.7582517817417</v>
      </c>
      <c r="O52" s="20"/>
      <c r="P52" s="20"/>
    </row>
    <row r="53" customFormat="false" ht="13.5" hidden="false" customHeight="false" outlineLevel="0" collapsed="false">
      <c r="A53" s="310" t="s">
        <v>388</v>
      </c>
      <c r="B53" s="311" t="s">
        <v>59</v>
      </c>
      <c r="C53" s="230" t="s">
        <v>107</v>
      </c>
      <c r="D53" s="230" t="s">
        <v>58</v>
      </c>
      <c r="E53" s="230"/>
      <c r="F53" s="265" t="n">
        <f aca="false">F52</f>
        <v>149757.96</v>
      </c>
      <c r="G53" s="267" t="n">
        <f aca="false">G52</f>
        <v>85000</v>
      </c>
      <c r="H53" s="314" t="n">
        <f aca="false">G53/F53*100</f>
        <v>56.7582517817417</v>
      </c>
      <c r="O53" s="20"/>
      <c r="P53" s="20"/>
    </row>
    <row r="54" customFormat="false" ht="26.25" hidden="false" customHeight="true" outlineLevel="0" collapsed="false">
      <c r="A54" s="310" t="s">
        <v>389</v>
      </c>
      <c r="B54" s="311" t="s">
        <v>344</v>
      </c>
      <c r="C54" s="230" t="s">
        <v>107</v>
      </c>
      <c r="D54" s="230" t="s">
        <v>58</v>
      </c>
      <c r="E54" s="230" t="s">
        <v>468</v>
      </c>
      <c r="F54" s="265" t="n">
        <f aca="false">F53</f>
        <v>149757.96</v>
      </c>
      <c r="G54" s="267" t="n">
        <f aca="false">G53</f>
        <v>85000</v>
      </c>
      <c r="H54" s="314" t="n">
        <f aca="false">G54/F54*100</f>
        <v>56.7582517817417</v>
      </c>
      <c r="O54" s="20"/>
      <c r="P54" s="20"/>
    </row>
    <row r="55" customFormat="false" ht="17.25" hidden="false" customHeight="true" outlineLevel="0" collapsed="false">
      <c r="A55" s="310" t="s">
        <v>390</v>
      </c>
      <c r="B55" s="320" t="s">
        <v>100</v>
      </c>
      <c r="C55" s="236" t="s">
        <v>107</v>
      </c>
      <c r="D55" s="236" t="s">
        <v>58</v>
      </c>
      <c r="E55" s="236" t="s">
        <v>99</v>
      </c>
      <c r="F55" s="266" t="n">
        <f aca="false">F54</f>
        <v>149757.96</v>
      </c>
      <c r="G55" s="267" t="n">
        <f aca="false">G54</f>
        <v>85000</v>
      </c>
      <c r="H55" s="314" t="n">
        <f aca="false">G55/F55*100</f>
        <v>56.7582517817417</v>
      </c>
      <c r="O55" s="20"/>
      <c r="P55" s="20"/>
    </row>
    <row r="56" customFormat="false" ht="18" hidden="false" customHeight="true" outlineLevel="0" collapsed="false">
      <c r="A56" s="310" t="s">
        <v>391</v>
      </c>
      <c r="B56" s="311" t="s">
        <v>408</v>
      </c>
      <c r="C56" s="230" t="s">
        <v>409</v>
      </c>
      <c r="D56" s="240"/>
      <c r="E56" s="240"/>
      <c r="F56" s="265" t="n">
        <v>5679195.15</v>
      </c>
      <c r="G56" s="265" t="n">
        <v>0</v>
      </c>
      <c r="H56" s="314" t="n">
        <v>0</v>
      </c>
      <c r="O56" s="20"/>
      <c r="P56" s="20"/>
    </row>
    <row r="57" customFormat="false" ht="15" hidden="false" customHeight="true" outlineLevel="0" collapsed="false">
      <c r="A57" s="310" t="s">
        <v>392</v>
      </c>
      <c r="B57" s="311" t="s">
        <v>59</v>
      </c>
      <c r="C57" s="230" t="s">
        <v>409</v>
      </c>
      <c r="D57" s="230" t="s">
        <v>58</v>
      </c>
      <c r="E57" s="230"/>
      <c r="F57" s="267" t="n">
        <f aca="false">F56</f>
        <v>5679195.15</v>
      </c>
      <c r="G57" s="267" t="n">
        <v>0</v>
      </c>
      <c r="H57" s="314" t="n">
        <v>0</v>
      </c>
      <c r="O57" s="20"/>
      <c r="P57" s="20"/>
    </row>
    <row r="58" customFormat="false" ht="24" hidden="false" customHeight="true" outlineLevel="0" collapsed="false">
      <c r="A58" s="310" t="s">
        <v>394</v>
      </c>
      <c r="B58" s="311" t="s">
        <v>344</v>
      </c>
      <c r="C58" s="230" t="s">
        <v>409</v>
      </c>
      <c r="D58" s="230" t="s">
        <v>58</v>
      </c>
      <c r="E58" s="230" t="s">
        <v>468</v>
      </c>
      <c r="F58" s="267" t="n">
        <f aca="false">F57</f>
        <v>5679195.15</v>
      </c>
      <c r="G58" s="267" t="n">
        <v>0</v>
      </c>
      <c r="H58" s="314" t="n">
        <v>0</v>
      </c>
      <c r="O58" s="20"/>
      <c r="P58" s="20"/>
    </row>
    <row r="59" customFormat="false" ht="18" hidden="false" customHeight="true" outlineLevel="0" collapsed="false">
      <c r="A59" s="310" t="s">
        <v>395</v>
      </c>
      <c r="B59" s="320" t="s">
        <v>100</v>
      </c>
      <c r="C59" s="236" t="s">
        <v>409</v>
      </c>
      <c r="D59" s="236" t="s">
        <v>58</v>
      </c>
      <c r="E59" s="236" t="s">
        <v>99</v>
      </c>
      <c r="F59" s="267" t="n">
        <f aca="false">F58</f>
        <v>5679195.15</v>
      </c>
      <c r="G59" s="267" t="n">
        <v>0</v>
      </c>
      <c r="H59" s="314" t="n">
        <v>0</v>
      </c>
      <c r="O59" s="20"/>
      <c r="P59" s="20"/>
    </row>
    <row r="60" customFormat="false" ht="15" hidden="false" customHeight="true" outlineLevel="0" collapsed="false">
      <c r="A60" s="310" t="s">
        <v>396</v>
      </c>
      <c r="B60" s="311" t="s">
        <v>412</v>
      </c>
      <c r="C60" s="230" t="s">
        <v>111</v>
      </c>
      <c r="D60" s="240"/>
      <c r="E60" s="240"/>
      <c r="F60" s="265" t="n">
        <v>1426402.7</v>
      </c>
      <c r="G60" s="265" t="n">
        <v>0</v>
      </c>
      <c r="H60" s="314" t="n">
        <v>0</v>
      </c>
      <c r="O60" s="20"/>
      <c r="P60" s="20"/>
    </row>
    <row r="61" customFormat="false" ht="15" hidden="false" customHeight="true" outlineLevel="0" collapsed="false">
      <c r="A61" s="310" t="s">
        <v>397</v>
      </c>
      <c r="B61" s="311" t="s">
        <v>59</v>
      </c>
      <c r="C61" s="230" t="s">
        <v>111</v>
      </c>
      <c r="D61" s="230" t="s">
        <v>58</v>
      </c>
      <c r="E61" s="230"/>
      <c r="F61" s="267" t="n">
        <f aca="false">F60</f>
        <v>1426402.7</v>
      </c>
      <c r="G61" s="267" t="n">
        <v>0</v>
      </c>
      <c r="H61" s="314" t="n">
        <v>0</v>
      </c>
      <c r="O61" s="20"/>
      <c r="P61" s="20"/>
    </row>
    <row r="62" customFormat="false" ht="13.5" hidden="false" customHeight="false" outlineLevel="0" collapsed="false">
      <c r="A62" s="310" t="s">
        <v>399</v>
      </c>
      <c r="B62" s="311" t="s">
        <v>344</v>
      </c>
      <c r="C62" s="230" t="s">
        <v>111</v>
      </c>
      <c r="D62" s="230" t="s">
        <v>58</v>
      </c>
      <c r="E62" s="230" t="s">
        <v>468</v>
      </c>
      <c r="F62" s="267" t="n">
        <f aca="false">F61</f>
        <v>1426402.7</v>
      </c>
      <c r="G62" s="267" t="n">
        <v>0</v>
      </c>
      <c r="H62" s="314" t="n">
        <v>0</v>
      </c>
      <c r="O62" s="20"/>
      <c r="P62" s="20"/>
    </row>
    <row r="63" customFormat="false" ht="12.75" hidden="false" customHeight="false" outlineLevel="0" collapsed="false">
      <c r="A63" s="310" t="s">
        <v>400</v>
      </c>
      <c r="B63" s="320" t="s">
        <v>100</v>
      </c>
      <c r="C63" s="236" t="s">
        <v>111</v>
      </c>
      <c r="D63" s="236" t="s">
        <v>58</v>
      </c>
      <c r="E63" s="236" t="s">
        <v>99</v>
      </c>
      <c r="F63" s="267" t="n">
        <f aca="false">F62</f>
        <v>1426402.7</v>
      </c>
      <c r="G63" s="267" t="n">
        <v>0</v>
      </c>
      <c r="H63" s="314" t="n">
        <v>0</v>
      </c>
      <c r="O63" s="20"/>
      <c r="P63" s="20"/>
    </row>
    <row r="64" customFormat="false" ht="63.75" hidden="false" customHeight="false" outlineLevel="0" collapsed="false">
      <c r="A64" s="310" t="s">
        <v>401</v>
      </c>
      <c r="B64" s="311" t="s">
        <v>469</v>
      </c>
      <c r="C64" s="230" t="s">
        <v>470</v>
      </c>
      <c r="D64" s="230"/>
      <c r="E64" s="230"/>
      <c r="F64" s="269" t="n">
        <f aca="false">F65</f>
        <v>1057955</v>
      </c>
      <c r="G64" s="265" t="n">
        <f aca="false">G65</f>
        <v>543488.09</v>
      </c>
      <c r="H64" s="314" t="n">
        <f aca="false">G64/F64*100</f>
        <v>51.3715696792397</v>
      </c>
      <c r="O64" s="20"/>
      <c r="P64" s="20"/>
    </row>
    <row r="65" customFormat="false" ht="89.25" hidden="false" customHeight="false" outlineLevel="0" collapsed="false">
      <c r="A65" s="310" t="s">
        <v>402</v>
      </c>
      <c r="B65" s="311" t="s">
        <v>471</v>
      </c>
      <c r="C65" s="230" t="s">
        <v>124</v>
      </c>
      <c r="D65" s="230"/>
      <c r="E65" s="230"/>
      <c r="F65" s="265" t="n">
        <f aca="false">F69+F72+F67</f>
        <v>1057955</v>
      </c>
      <c r="G65" s="265" t="n">
        <f aca="false">G71+G73+G67</f>
        <v>543488.09</v>
      </c>
      <c r="H65" s="314" t="n">
        <f aca="false">G65/F65*100</f>
        <v>51.3715696792397</v>
      </c>
      <c r="O65" s="20"/>
      <c r="P65" s="20"/>
    </row>
    <row r="66" customFormat="false" ht="13.5" hidden="false" customHeight="false" outlineLevel="0" collapsed="false">
      <c r="A66" s="310" t="s">
        <v>404</v>
      </c>
      <c r="B66" s="311" t="s">
        <v>59</v>
      </c>
      <c r="C66" s="230" t="s">
        <v>422</v>
      </c>
      <c r="D66" s="230" t="s">
        <v>58</v>
      </c>
      <c r="E66" s="230"/>
      <c r="F66" s="265" t="n">
        <v>67710</v>
      </c>
      <c r="G66" s="265" t="n">
        <v>50000</v>
      </c>
      <c r="H66" s="314" t="n">
        <f aca="false">G66/F66*100</f>
        <v>73.8443361394181</v>
      </c>
      <c r="O66" s="20"/>
      <c r="P66" s="20"/>
    </row>
    <row r="67" customFormat="false" ht="13.5" hidden="false" customHeight="false" outlineLevel="0" collapsed="false">
      <c r="A67" s="310" t="s">
        <v>405</v>
      </c>
      <c r="B67" s="311" t="s">
        <v>348</v>
      </c>
      <c r="C67" s="230" t="s">
        <v>422</v>
      </c>
      <c r="D67" s="230" t="s">
        <v>58</v>
      </c>
      <c r="E67" s="230" t="s">
        <v>454</v>
      </c>
      <c r="F67" s="265" t="n">
        <f aca="false">F66</f>
        <v>67710</v>
      </c>
      <c r="G67" s="265" t="n">
        <f aca="false">G66</f>
        <v>50000</v>
      </c>
      <c r="H67" s="314" t="n">
        <f aca="false">G67/F67*100</f>
        <v>73.8443361394181</v>
      </c>
      <c r="O67" s="20"/>
      <c r="P67" s="20"/>
    </row>
    <row r="68" customFormat="false" ht="13.5" hidden="false" customHeight="false" outlineLevel="0" collapsed="false">
      <c r="A68" s="310" t="s">
        <v>406</v>
      </c>
      <c r="B68" s="318" t="s">
        <v>123</v>
      </c>
      <c r="C68" s="230" t="s">
        <v>422</v>
      </c>
      <c r="D68" s="230" t="s">
        <v>58</v>
      </c>
      <c r="E68" s="230" t="s">
        <v>122</v>
      </c>
      <c r="F68" s="265" t="n">
        <f aca="false">F67</f>
        <v>67710</v>
      </c>
      <c r="G68" s="265" t="n">
        <f aca="false">G67</f>
        <v>50000</v>
      </c>
      <c r="H68" s="314" t="n">
        <f aca="false">G68/F68*100</f>
        <v>73.8443361394181</v>
      </c>
      <c r="O68" s="20"/>
      <c r="P68" s="20"/>
    </row>
    <row r="69" customFormat="false" ht="13.5" hidden="false" customHeight="false" outlineLevel="0" collapsed="false">
      <c r="A69" s="310" t="s">
        <v>407</v>
      </c>
      <c r="B69" s="311" t="s">
        <v>59</v>
      </c>
      <c r="C69" s="230" t="s">
        <v>124</v>
      </c>
      <c r="D69" s="230" t="s">
        <v>58</v>
      </c>
      <c r="E69" s="230"/>
      <c r="F69" s="265" t="n">
        <v>708645</v>
      </c>
      <c r="G69" s="265" t="n">
        <v>378748.22</v>
      </c>
      <c r="H69" s="314" t="n">
        <f aca="false">G69/F69*100</f>
        <v>53.4468203402268</v>
      </c>
      <c r="O69" s="20"/>
      <c r="P69" s="20"/>
    </row>
    <row r="70" customFormat="false" ht="13.5" hidden="false" customHeight="false" outlineLevel="0" collapsed="false">
      <c r="A70" s="310" t="s">
        <v>410</v>
      </c>
      <c r="B70" s="311" t="s">
        <v>348</v>
      </c>
      <c r="C70" s="230" t="s">
        <v>124</v>
      </c>
      <c r="D70" s="230" t="s">
        <v>58</v>
      </c>
      <c r="E70" s="230" t="s">
        <v>454</v>
      </c>
      <c r="F70" s="265" t="n">
        <f aca="false">F69</f>
        <v>708645</v>
      </c>
      <c r="G70" s="265" t="n">
        <f aca="false">G69</f>
        <v>378748.22</v>
      </c>
      <c r="H70" s="314" t="n">
        <f aca="false">G70/F70*100</f>
        <v>53.4468203402268</v>
      </c>
      <c r="O70" s="20"/>
      <c r="P70" s="20"/>
    </row>
    <row r="71" customFormat="false" ht="21.75" hidden="false" customHeight="true" outlineLevel="0" collapsed="false">
      <c r="A71" s="310" t="s">
        <v>411</v>
      </c>
      <c r="B71" s="318" t="s">
        <v>123</v>
      </c>
      <c r="C71" s="256" t="s">
        <v>124</v>
      </c>
      <c r="D71" s="256" t="s">
        <v>58</v>
      </c>
      <c r="E71" s="256" t="s">
        <v>122</v>
      </c>
      <c r="F71" s="319" t="n">
        <f aca="false">F70</f>
        <v>708645</v>
      </c>
      <c r="G71" s="319" t="n">
        <f aca="false">G70</f>
        <v>378748.22</v>
      </c>
      <c r="H71" s="314" t="n">
        <f aca="false">G71/F71*100</f>
        <v>53.4468203402268</v>
      </c>
      <c r="O71" s="20"/>
      <c r="P71" s="20"/>
    </row>
    <row r="72" customFormat="false" ht="13.5" hidden="false" customHeight="false" outlineLevel="0" collapsed="false">
      <c r="A72" s="310" t="s">
        <v>413</v>
      </c>
      <c r="B72" s="311" t="s">
        <v>61</v>
      </c>
      <c r="C72" s="230" t="s">
        <v>124</v>
      </c>
      <c r="D72" s="230" t="s">
        <v>60</v>
      </c>
      <c r="E72" s="230"/>
      <c r="F72" s="265" t="n">
        <v>281600</v>
      </c>
      <c r="G72" s="265" t="n">
        <v>114739.87</v>
      </c>
      <c r="H72" s="314" t="n">
        <f aca="false">G72/F72*100</f>
        <v>40.7456924715909</v>
      </c>
      <c r="O72" s="20"/>
      <c r="P72" s="20"/>
    </row>
    <row r="73" customFormat="false" ht="15.75" hidden="false" customHeight="true" outlineLevel="0" collapsed="false">
      <c r="A73" s="310" t="s">
        <v>414</v>
      </c>
      <c r="B73" s="311" t="s">
        <v>348</v>
      </c>
      <c r="C73" s="230" t="s">
        <v>124</v>
      </c>
      <c r="D73" s="230" t="s">
        <v>60</v>
      </c>
      <c r="E73" s="230" t="s">
        <v>454</v>
      </c>
      <c r="F73" s="265" t="n">
        <v>281600</v>
      </c>
      <c r="G73" s="265" t="n">
        <f aca="false">G72</f>
        <v>114739.87</v>
      </c>
      <c r="H73" s="314" t="n">
        <f aca="false">G73/F73*100</f>
        <v>40.7456924715909</v>
      </c>
      <c r="O73" s="20"/>
      <c r="P73" s="20"/>
    </row>
    <row r="74" customFormat="false" ht="12.75" hidden="false" customHeight="false" outlineLevel="0" collapsed="false">
      <c r="A74" s="310" t="s">
        <v>415</v>
      </c>
      <c r="B74" s="318" t="s">
        <v>123</v>
      </c>
      <c r="C74" s="256" t="s">
        <v>124</v>
      </c>
      <c r="D74" s="256" t="s">
        <v>60</v>
      </c>
      <c r="E74" s="256" t="s">
        <v>122</v>
      </c>
      <c r="F74" s="319" t="n">
        <v>281600</v>
      </c>
      <c r="G74" s="319" t="n">
        <f aca="false">G73</f>
        <v>114739.87</v>
      </c>
      <c r="H74" s="314" t="n">
        <f aca="false">G74/F74*100</f>
        <v>40.7456924715909</v>
      </c>
      <c r="O74" s="20"/>
      <c r="P74" s="20"/>
    </row>
    <row r="75" customFormat="false" ht="89.25" hidden="false" customHeight="false" outlineLevel="0" collapsed="false">
      <c r="A75" s="310" t="s">
        <v>416</v>
      </c>
      <c r="B75" s="311" t="s">
        <v>472</v>
      </c>
      <c r="C75" s="230" t="s">
        <v>473</v>
      </c>
      <c r="D75" s="230"/>
      <c r="E75" s="230"/>
      <c r="F75" s="269" t="n">
        <f aca="false">F76+F80+F88+F84</f>
        <v>888746.64</v>
      </c>
      <c r="G75" s="265" t="n">
        <f aca="false">G76+G80+G88+G84</f>
        <v>367949.43</v>
      </c>
      <c r="H75" s="314" t="n">
        <f aca="false">G75/F75*100</f>
        <v>41.4009362668308</v>
      </c>
      <c r="O75" s="20"/>
      <c r="P75" s="20"/>
    </row>
    <row r="76" customFormat="false" ht="114.75" hidden="false" customHeight="false" outlineLevel="0" collapsed="false">
      <c r="A76" s="310" t="s">
        <v>418</v>
      </c>
      <c r="B76" s="316" t="s">
        <v>474</v>
      </c>
      <c r="C76" s="230" t="s">
        <v>442</v>
      </c>
      <c r="D76" s="230"/>
      <c r="E76" s="230"/>
      <c r="F76" s="265" t="n">
        <v>412040</v>
      </c>
      <c r="G76" s="265" t="n">
        <v>202706.4</v>
      </c>
      <c r="H76" s="314" t="n">
        <f aca="false">G76/F76*100</f>
        <v>49.1958062324046</v>
      </c>
      <c r="O76" s="20"/>
      <c r="P76" s="20"/>
    </row>
    <row r="77" customFormat="false" ht="13.5" hidden="false" customHeight="false" outlineLevel="0" collapsed="false">
      <c r="A77" s="310" t="s">
        <v>419</v>
      </c>
      <c r="B77" s="311" t="s">
        <v>59</v>
      </c>
      <c r="C77" s="230" t="s">
        <v>442</v>
      </c>
      <c r="D77" s="230" t="s">
        <v>58</v>
      </c>
      <c r="E77" s="230"/>
      <c r="F77" s="265" t="n">
        <v>412040</v>
      </c>
      <c r="G77" s="265" t="n">
        <f aca="false">G76</f>
        <v>202706.4</v>
      </c>
      <c r="H77" s="314" t="n">
        <f aca="false">G77/F77*100</f>
        <v>49.1958062324046</v>
      </c>
      <c r="O77" s="20"/>
      <c r="P77" s="20"/>
    </row>
    <row r="78" customFormat="false" ht="13.5" hidden="false" customHeight="false" outlineLevel="0" collapsed="false">
      <c r="A78" s="310" t="s">
        <v>420</v>
      </c>
      <c r="B78" s="311" t="s">
        <v>353</v>
      </c>
      <c r="C78" s="230" t="s">
        <v>442</v>
      </c>
      <c r="D78" s="230" t="s">
        <v>58</v>
      </c>
      <c r="E78" s="230" t="s">
        <v>475</v>
      </c>
      <c r="F78" s="265" t="n">
        <v>412040</v>
      </c>
      <c r="G78" s="265" t="n">
        <f aca="false">G77</f>
        <v>202706.4</v>
      </c>
      <c r="H78" s="314" t="n">
        <f aca="false">G78/F78*100</f>
        <v>49.1958062324046</v>
      </c>
      <c r="O78" s="20"/>
      <c r="P78" s="20"/>
    </row>
    <row r="79" customFormat="false" ht="25.5" hidden="false" customHeight="false" outlineLevel="0" collapsed="false">
      <c r="A79" s="310" t="s">
        <v>423</v>
      </c>
      <c r="B79" s="318" t="s">
        <v>439</v>
      </c>
      <c r="C79" s="256" t="s">
        <v>442</v>
      </c>
      <c r="D79" s="256" t="s">
        <v>58</v>
      </c>
      <c r="E79" s="256" t="s">
        <v>444</v>
      </c>
      <c r="F79" s="319" t="n">
        <v>412040</v>
      </c>
      <c r="G79" s="319" t="n">
        <f aca="false">G78</f>
        <v>202706.4</v>
      </c>
      <c r="H79" s="314" t="n">
        <f aca="false">G79/F79*100</f>
        <v>49.1958062324046</v>
      </c>
      <c r="O79" s="20"/>
      <c r="P79" s="20"/>
    </row>
    <row r="80" customFormat="false" ht="102" hidden="false" customHeight="false" outlineLevel="0" collapsed="false">
      <c r="A80" s="310" t="s">
        <v>424</v>
      </c>
      <c r="B80" s="316" t="s">
        <v>417</v>
      </c>
      <c r="C80" s="230" t="s">
        <v>115</v>
      </c>
      <c r="D80" s="230"/>
      <c r="E80" s="230"/>
      <c r="F80" s="265" t="n">
        <v>70000</v>
      </c>
      <c r="G80" s="265" t="n">
        <v>18917.25</v>
      </c>
      <c r="H80" s="314" t="n">
        <f aca="false">G80/F80*100</f>
        <v>27.0246428571429</v>
      </c>
      <c r="O80" s="20"/>
      <c r="P80" s="20"/>
    </row>
    <row r="81" customFormat="false" ht="13.5" hidden="false" customHeight="false" outlineLevel="0" collapsed="false">
      <c r="A81" s="310" t="s">
        <v>425</v>
      </c>
      <c r="B81" s="311" t="s">
        <v>59</v>
      </c>
      <c r="C81" s="230" t="s">
        <v>115</v>
      </c>
      <c r="D81" s="230" t="s">
        <v>58</v>
      </c>
      <c r="E81" s="230"/>
      <c r="F81" s="265" t="n">
        <v>70000</v>
      </c>
      <c r="G81" s="265" t="n">
        <f aca="false">G80</f>
        <v>18917.25</v>
      </c>
      <c r="H81" s="314" t="n">
        <f aca="false">G81/F81*100</f>
        <v>27.0246428571429</v>
      </c>
      <c r="O81" s="20"/>
      <c r="P81" s="20"/>
    </row>
    <row r="82" customFormat="false" ht="13.5" hidden="false" customHeight="false" outlineLevel="0" collapsed="false">
      <c r="A82" s="310" t="s">
        <v>427</v>
      </c>
      <c r="B82" s="311" t="s">
        <v>348</v>
      </c>
      <c r="C82" s="230" t="s">
        <v>115</v>
      </c>
      <c r="D82" s="230" t="s">
        <v>58</v>
      </c>
      <c r="E82" s="230" t="s">
        <v>454</v>
      </c>
      <c r="F82" s="265" t="n">
        <v>70000</v>
      </c>
      <c r="G82" s="265" t="n">
        <f aca="false">G81</f>
        <v>18917.25</v>
      </c>
      <c r="H82" s="314" t="n">
        <f aca="false">G82/F82*100</f>
        <v>27.0246428571429</v>
      </c>
      <c r="O82" s="20"/>
      <c r="P82" s="20"/>
    </row>
    <row r="83" customFormat="false" ht="12.75" hidden="false" customHeight="false" outlineLevel="0" collapsed="false">
      <c r="A83" s="310" t="s">
        <v>428</v>
      </c>
      <c r="B83" s="320" t="s">
        <v>114</v>
      </c>
      <c r="C83" s="236" t="s">
        <v>115</v>
      </c>
      <c r="D83" s="236" t="s">
        <v>58</v>
      </c>
      <c r="E83" s="236" t="s">
        <v>113</v>
      </c>
      <c r="F83" s="266" t="n">
        <v>70000</v>
      </c>
      <c r="G83" s="266" t="n">
        <f aca="false">G82</f>
        <v>18917.25</v>
      </c>
      <c r="H83" s="314" t="n">
        <f aca="false">G83/F83*100</f>
        <v>27.0246428571429</v>
      </c>
      <c r="O83" s="20"/>
      <c r="P83" s="20"/>
    </row>
    <row r="84" customFormat="false" ht="114.75" hidden="false" customHeight="false" outlineLevel="0" collapsed="false">
      <c r="A84" s="310" t="s">
        <v>429</v>
      </c>
      <c r="B84" s="324" t="s">
        <v>432</v>
      </c>
      <c r="C84" s="230" t="s">
        <v>130</v>
      </c>
      <c r="D84" s="240"/>
      <c r="E84" s="240"/>
      <c r="F84" s="265" t="n">
        <v>13200</v>
      </c>
      <c r="G84" s="265" t="n">
        <v>13200</v>
      </c>
      <c r="H84" s="314" t="n">
        <f aca="false">G84/F84*100</f>
        <v>100</v>
      </c>
      <c r="O84" s="20"/>
      <c r="P84" s="20"/>
    </row>
    <row r="85" customFormat="false" ht="13.5" hidden="false" customHeight="false" outlineLevel="0" collapsed="false">
      <c r="A85" s="310" t="s">
        <v>430</v>
      </c>
      <c r="B85" s="311" t="s">
        <v>59</v>
      </c>
      <c r="C85" s="230" t="s">
        <v>130</v>
      </c>
      <c r="D85" s="230" t="s">
        <v>58</v>
      </c>
      <c r="E85" s="230"/>
      <c r="F85" s="267" t="n">
        <f aca="false">F84</f>
        <v>13200</v>
      </c>
      <c r="G85" s="267" t="n">
        <f aca="false">G84</f>
        <v>13200</v>
      </c>
      <c r="H85" s="314" t="n">
        <f aca="false">G85/F85*100</f>
        <v>100</v>
      </c>
      <c r="O85" s="20"/>
      <c r="P85" s="20"/>
    </row>
    <row r="86" customFormat="false" ht="13.5" hidden="false" customHeight="false" outlineLevel="0" collapsed="false">
      <c r="A86" s="310" t="s">
        <v>431</v>
      </c>
      <c r="B86" s="311" t="s">
        <v>348</v>
      </c>
      <c r="C86" s="230" t="s">
        <v>130</v>
      </c>
      <c r="D86" s="230" t="s">
        <v>58</v>
      </c>
      <c r="E86" s="230" t="s">
        <v>454</v>
      </c>
      <c r="F86" s="267" t="n">
        <f aca="false">F85</f>
        <v>13200</v>
      </c>
      <c r="G86" s="267" t="n">
        <f aca="false">G85</f>
        <v>13200</v>
      </c>
      <c r="H86" s="314" t="n">
        <f aca="false">G86/F86*100</f>
        <v>100</v>
      </c>
      <c r="O86" s="20"/>
      <c r="P86" s="20"/>
    </row>
    <row r="87" customFormat="false" ht="12.75" hidden="false" customHeight="false" outlineLevel="0" collapsed="false">
      <c r="A87" s="310" t="s">
        <v>433</v>
      </c>
      <c r="B87" s="318" t="s">
        <v>123</v>
      </c>
      <c r="C87" s="256" t="s">
        <v>130</v>
      </c>
      <c r="D87" s="256" t="s">
        <v>58</v>
      </c>
      <c r="E87" s="256" t="s">
        <v>122</v>
      </c>
      <c r="F87" s="267" t="n">
        <f aca="false">F86</f>
        <v>13200</v>
      </c>
      <c r="G87" s="267" t="n">
        <f aca="false">G86</f>
        <v>13200</v>
      </c>
      <c r="H87" s="314" t="n">
        <f aca="false">G87/F87*100</f>
        <v>100</v>
      </c>
      <c r="O87" s="20"/>
      <c r="P87" s="20"/>
    </row>
    <row r="88" customFormat="false" ht="93" hidden="false" customHeight="true" outlineLevel="0" collapsed="false">
      <c r="A88" s="310" t="s">
        <v>434</v>
      </c>
      <c r="B88" s="316" t="s">
        <v>476</v>
      </c>
      <c r="C88" s="230" t="s">
        <v>128</v>
      </c>
      <c r="D88" s="230"/>
      <c r="E88" s="230"/>
      <c r="F88" s="265" t="n">
        <f aca="false">F89</f>
        <v>393506.64</v>
      </c>
      <c r="G88" s="265" t="n">
        <v>133125.78</v>
      </c>
      <c r="H88" s="314" t="n">
        <f aca="false">G88/F88*100</f>
        <v>33.8306311680027</v>
      </c>
      <c r="O88" s="20"/>
      <c r="P88" s="20"/>
    </row>
    <row r="89" customFormat="false" ht="13.5" hidden="false" customHeight="false" outlineLevel="0" collapsed="false">
      <c r="A89" s="310" t="s">
        <v>477</v>
      </c>
      <c r="B89" s="311" t="s">
        <v>59</v>
      </c>
      <c r="C89" s="230" t="s">
        <v>128</v>
      </c>
      <c r="D89" s="230" t="s">
        <v>58</v>
      </c>
      <c r="E89" s="230"/>
      <c r="F89" s="265" t="n">
        <f aca="false">F90</f>
        <v>393506.64</v>
      </c>
      <c r="G89" s="265" t="n">
        <f aca="false">G88</f>
        <v>133125.78</v>
      </c>
      <c r="H89" s="314" t="n">
        <f aca="false">G89/F89*100</f>
        <v>33.8306311680027</v>
      </c>
      <c r="O89" s="20"/>
      <c r="P89" s="20"/>
    </row>
    <row r="90" customFormat="false" ht="13.5" hidden="false" customHeight="false" outlineLevel="0" collapsed="false">
      <c r="A90" s="310" t="s">
        <v>478</v>
      </c>
      <c r="B90" s="311" t="s">
        <v>348</v>
      </c>
      <c r="C90" s="230" t="s">
        <v>128</v>
      </c>
      <c r="D90" s="230" t="s">
        <v>58</v>
      </c>
      <c r="E90" s="230" t="s">
        <v>454</v>
      </c>
      <c r="F90" s="265" t="n">
        <v>393506.64</v>
      </c>
      <c r="G90" s="265" t="n">
        <f aca="false">G89</f>
        <v>133125.78</v>
      </c>
      <c r="H90" s="314" t="n">
        <f aca="false">G90/F90*100</f>
        <v>33.8306311680027</v>
      </c>
      <c r="O90" s="20"/>
      <c r="P90" s="20"/>
    </row>
    <row r="91" customFormat="false" ht="12.75" hidden="false" customHeight="false" outlineLevel="0" collapsed="false">
      <c r="A91" s="310" t="s">
        <v>443</v>
      </c>
      <c r="B91" s="318" t="s">
        <v>123</v>
      </c>
      <c r="C91" s="256" t="s">
        <v>128</v>
      </c>
      <c r="D91" s="256" t="s">
        <v>58</v>
      </c>
      <c r="E91" s="256" t="s">
        <v>122</v>
      </c>
      <c r="F91" s="319" t="n">
        <f aca="false">F90</f>
        <v>393506.64</v>
      </c>
      <c r="G91" s="319" t="n">
        <f aca="false">G90</f>
        <v>133125.78</v>
      </c>
      <c r="H91" s="325" t="n">
        <f aca="false">G91/F91*100</f>
        <v>33.8306311680027</v>
      </c>
      <c r="O91" s="20"/>
      <c r="P91" s="20"/>
    </row>
    <row r="92" customFormat="false" ht="25.5" hidden="false" customHeight="false" outlineLevel="0" collapsed="false">
      <c r="A92" s="310" t="s">
        <v>437</v>
      </c>
      <c r="B92" s="311" t="s">
        <v>479</v>
      </c>
      <c r="C92" s="230" t="s">
        <v>480</v>
      </c>
      <c r="D92" s="230"/>
      <c r="E92" s="230"/>
      <c r="F92" s="265" t="n">
        <f aca="false">F93</f>
        <v>6369790.4</v>
      </c>
      <c r="G92" s="265" t="n">
        <f aca="false">G93</f>
        <v>2556781.03</v>
      </c>
      <c r="H92" s="326" t="n">
        <f aca="false">G92/F92*100</f>
        <v>40.1391705133657</v>
      </c>
      <c r="O92" s="20"/>
      <c r="P92" s="20"/>
    </row>
    <row r="93" customFormat="false" ht="58.5" hidden="false" customHeight="true" outlineLevel="0" collapsed="false">
      <c r="A93" s="310" t="s">
        <v>438</v>
      </c>
      <c r="B93" s="311" t="s">
        <v>481</v>
      </c>
      <c r="C93" s="230" t="s">
        <v>482</v>
      </c>
      <c r="D93" s="230"/>
      <c r="E93" s="230"/>
      <c r="F93" s="265" t="n">
        <f aca="false">F94+F104+F108+F115+F119</f>
        <v>6369790.4</v>
      </c>
      <c r="G93" s="327" t="n">
        <f aca="false">G94+G104+G108+G115+G119</f>
        <v>2556781.03</v>
      </c>
      <c r="H93" s="326"/>
      <c r="O93" s="20"/>
      <c r="P93" s="20"/>
    </row>
    <row r="94" customFormat="false" ht="14.25" hidden="false" customHeight="true" outlineLevel="0" collapsed="false">
      <c r="A94" s="310" t="s">
        <v>440</v>
      </c>
      <c r="B94" s="311" t="s">
        <v>87</v>
      </c>
      <c r="C94" s="230" t="s">
        <v>86</v>
      </c>
      <c r="D94" s="230"/>
      <c r="E94" s="230"/>
      <c r="F94" s="265" t="n">
        <f aca="false">F95+F98+F101</f>
        <v>202775</v>
      </c>
      <c r="G94" s="265" t="n">
        <f aca="false">G95+G98+G101</f>
        <v>85844.97</v>
      </c>
      <c r="H94" s="326"/>
      <c r="O94" s="20"/>
      <c r="P94" s="20"/>
    </row>
    <row r="95" customFormat="false" ht="25.5" hidden="false" customHeight="false" outlineLevel="0" collapsed="false">
      <c r="A95" s="310" t="s">
        <v>483</v>
      </c>
      <c r="B95" s="311" t="s">
        <v>47</v>
      </c>
      <c r="C95" s="230" t="s">
        <v>86</v>
      </c>
      <c r="D95" s="230" t="s">
        <v>45</v>
      </c>
      <c r="E95" s="230"/>
      <c r="F95" s="265" t="n">
        <v>124743</v>
      </c>
      <c r="G95" s="265" t="n">
        <v>53759.66</v>
      </c>
      <c r="H95" s="326"/>
      <c r="O95" s="20"/>
      <c r="P95" s="20"/>
    </row>
    <row r="96" customFormat="false" ht="13.5" hidden="false" customHeight="false" outlineLevel="0" collapsed="false">
      <c r="A96" s="310" t="s">
        <v>484</v>
      </c>
      <c r="B96" s="311" t="s">
        <v>339</v>
      </c>
      <c r="C96" s="230" t="s">
        <v>86</v>
      </c>
      <c r="D96" s="230" t="s">
        <v>45</v>
      </c>
      <c r="E96" s="230" t="s">
        <v>485</v>
      </c>
      <c r="F96" s="265" t="n">
        <v>124743</v>
      </c>
      <c r="G96" s="265" t="n">
        <f aca="false">G95</f>
        <v>53759.66</v>
      </c>
      <c r="H96" s="326"/>
      <c r="O96" s="20"/>
      <c r="P96" s="20"/>
    </row>
    <row r="97" customFormat="false" ht="12.75" hidden="false" customHeight="false" outlineLevel="0" collapsed="false">
      <c r="A97" s="310" t="s">
        <v>486</v>
      </c>
      <c r="B97" s="318" t="s">
        <v>85</v>
      </c>
      <c r="C97" s="256" t="s">
        <v>86</v>
      </c>
      <c r="D97" s="256" t="s">
        <v>45</v>
      </c>
      <c r="E97" s="256" t="s">
        <v>84</v>
      </c>
      <c r="F97" s="319" t="n">
        <v>124743</v>
      </c>
      <c r="G97" s="319" t="n">
        <f aca="false">G96</f>
        <v>53759.66</v>
      </c>
      <c r="H97" s="326"/>
      <c r="O97" s="20"/>
      <c r="P97" s="20"/>
    </row>
    <row r="98" customFormat="false" ht="51" hidden="false" customHeight="false" outlineLevel="0" collapsed="false">
      <c r="A98" s="310" t="s">
        <v>487</v>
      </c>
      <c r="B98" s="311" t="s">
        <v>53</v>
      </c>
      <c r="C98" s="230" t="s">
        <v>86</v>
      </c>
      <c r="D98" s="230" t="s">
        <v>52</v>
      </c>
      <c r="E98" s="230"/>
      <c r="F98" s="265" t="n">
        <v>37672</v>
      </c>
      <c r="G98" s="265" t="n">
        <v>11901.31</v>
      </c>
      <c r="H98" s="326"/>
      <c r="O98" s="20"/>
      <c r="P98" s="20"/>
    </row>
    <row r="99" customFormat="false" ht="13.5" hidden="false" customHeight="false" outlineLevel="0" collapsed="false">
      <c r="A99" s="310" t="s">
        <v>488</v>
      </c>
      <c r="B99" s="311" t="s">
        <v>339</v>
      </c>
      <c r="C99" s="230" t="s">
        <v>86</v>
      </c>
      <c r="D99" s="230" t="s">
        <v>52</v>
      </c>
      <c r="E99" s="230" t="s">
        <v>485</v>
      </c>
      <c r="F99" s="265" t="n">
        <v>37672</v>
      </c>
      <c r="G99" s="265" t="n">
        <f aca="false">G98</f>
        <v>11901.31</v>
      </c>
      <c r="H99" s="326"/>
      <c r="O99" s="20"/>
      <c r="P99" s="20"/>
    </row>
    <row r="100" customFormat="false" ht="12.75" hidden="false" customHeight="false" outlineLevel="0" collapsed="false">
      <c r="A100" s="310" t="s">
        <v>489</v>
      </c>
      <c r="B100" s="318" t="s">
        <v>85</v>
      </c>
      <c r="C100" s="256" t="s">
        <v>86</v>
      </c>
      <c r="D100" s="256" t="s">
        <v>52</v>
      </c>
      <c r="E100" s="256" t="s">
        <v>84</v>
      </c>
      <c r="F100" s="319" t="n">
        <v>37672</v>
      </c>
      <c r="G100" s="319" t="n">
        <f aca="false">G99</f>
        <v>11901.31</v>
      </c>
      <c r="H100" s="326"/>
      <c r="O100" s="20"/>
      <c r="P100" s="20"/>
    </row>
    <row r="101" customFormat="false" ht="13.5" hidden="false" customHeight="false" outlineLevel="0" collapsed="false">
      <c r="A101" s="310" t="s">
        <v>490</v>
      </c>
      <c r="B101" s="311" t="s">
        <v>59</v>
      </c>
      <c r="C101" s="230" t="s">
        <v>86</v>
      </c>
      <c r="D101" s="230" t="s">
        <v>58</v>
      </c>
      <c r="E101" s="230"/>
      <c r="F101" s="265" t="n">
        <f aca="false">F102</f>
        <v>40360</v>
      </c>
      <c r="G101" s="265" t="n">
        <v>20184</v>
      </c>
      <c r="H101" s="326"/>
      <c r="O101" s="20"/>
      <c r="P101" s="20"/>
    </row>
    <row r="102" customFormat="false" ht="13.5" hidden="false" customHeight="false" outlineLevel="0" collapsed="false">
      <c r="A102" s="310" t="s">
        <v>491</v>
      </c>
      <c r="B102" s="311" t="s">
        <v>339</v>
      </c>
      <c r="C102" s="230" t="s">
        <v>86</v>
      </c>
      <c r="D102" s="230" t="s">
        <v>58</v>
      </c>
      <c r="E102" s="230" t="s">
        <v>485</v>
      </c>
      <c r="F102" s="265" t="n">
        <f aca="false">F103</f>
        <v>40360</v>
      </c>
      <c r="G102" s="265" t="n">
        <f aca="false">G101</f>
        <v>20184</v>
      </c>
      <c r="H102" s="326"/>
      <c r="O102" s="20"/>
      <c r="P102" s="20"/>
    </row>
    <row r="103" customFormat="false" ht="12.75" hidden="false" customHeight="false" outlineLevel="0" collapsed="false">
      <c r="A103" s="310" t="s">
        <v>492</v>
      </c>
      <c r="B103" s="318" t="s">
        <v>85</v>
      </c>
      <c r="C103" s="256" t="s">
        <v>86</v>
      </c>
      <c r="D103" s="256" t="s">
        <v>58</v>
      </c>
      <c r="E103" s="256" t="s">
        <v>84</v>
      </c>
      <c r="F103" s="319" t="n">
        <v>40360</v>
      </c>
      <c r="G103" s="319" t="n">
        <f aca="false">G102</f>
        <v>20184</v>
      </c>
      <c r="H103" s="326"/>
      <c r="O103" s="20"/>
      <c r="P103" s="20"/>
    </row>
    <row r="104" customFormat="false" ht="76.5" hidden="false" customHeight="false" outlineLevel="0" collapsed="false">
      <c r="A104" s="310" t="s">
        <v>493</v>
      </c>
      <c r="B104" s="311" t="s">
        <v>77</v>
      </c>
      <c r="C104" s="230" t="s">
        <v>76</v>
      </c>
      <c r="D104" s="230"/>
      <c r="E104" s="230"/>
      <c r="F104" s="265" t="n">
        <f aca="false">F105</f>
        <v>8188</v>
      </c>
      <c r="G104" s="265" t="n">
        <v>3650</v>
      </c>
      <c r="H104" s="326"/>
      <c r="O104" s="20"/>
      <c r="P104" s="20"/>
    </row>
    <row r="105" customFormat="false" ht="13.5" hidden="false" customHeight="false" outlineLevel="0" collapsed="false">
      <c r="A105" s="310" t="s">
        <v>494</v>
      </c>
      <c r="B105" s="311" t="s">
        <v>59</v>
      </c>
      <c r="C105" s="230" t="s">
        <v>76</v>
      </c>
      <c r="D105" s="230" t="s">
        <v>58</v>
      </c>
      <c r="E105" s="230"/>
      <c r="F105" s="265" t="n">
        <v>8188</v>
      </c>
      <c r="G105" s="265" t="n">
        <f aca="false">G104</f>
        <v>3650</v>
      </c>
      <c r="H105" s="326"/>
      <c r="O105" s="20"/>
      <c r="P105" s="20"/>
    </row>
    <row r="106" customFormat="false" ht="13.5" hidden="false" customHeight="false" outlineLevel="0" collapsed="false">
      <c r="A106" s="310" t="s">
        <v>495</v>
      </c>
      <c r="B106" s="311" t="s">
        <v>329</v>
      </c>
      <c r="C106" s="230" t="s">
        <v>76</v>
      </c>
      <c r="D106" s="230" t="s">
        <v>58</v>
      </c>
      <c r="E106" s="230" t="s">
        <v>455</v>
      </c>
      <c r="F106" s="265" t="n">
        <f aca="false">F105</f>
        <v>8188</v>
      </c>
      <c r="G106" s="265" t="n">
        <f aca="false">G105</f>
        <v>3650</v>
      </c>
      <c r="H106" s="326"/>
      <c r="O106" s="20"/>
      <c r="P106" s="20"/>
    </row>
    <row r="107" customFormat="false" ht="12.75" hidden="false" customHeight="false" outlineLevel="0" collapsed="false">
      <c r="A107" s="310" t="s">
        <v>496</v>
      </c>
      <c r="B107" s="318" t="s">
        <v>70</v>
      </c>
      <c r="C107" s="256" t="s">
        <v>76</v>
      </c>
      <c r="D107" s="256" t="s">
        <v>58</v>
      </c>
      <c r="E107" s="256" t="s">
        <v>69</v>
      </c>
      <c r="F107" s="319" t="n">
        <f aca="false">F106</f>
        <v>8188</v>
      </c>
      <c r="G107" s="319" t="n">
        <f aca="false">G106</f>
        <v>3650</v>
      </c>
      <c r="H107" s="326"/>
      <c r="O107" s="20"/>
      <c r="P107" s="20"/>
    </row>
    <row r="108" customFormat="false" ht="38.25" hidden="false" customHeight="false" outlineLevel="0" collapsed="false">
      <c r="A108" s="310" t="s">
        <v>497</v>
      </c>
      <c r="B108" s="311" t="s">
        <v>44</v>
      </c>
      <c r="C108" s="230" t="s">
        <v>43</v>
      </c>
      <c r="D108" s="230"/>
      <c r="E108" s="230"/>
      <c r="F108" s="265" t="n">
        <f aca="false">F109+F112</f>
        <v>1053157</v>
      </c>
      <c r="G108" s="265" t="n">
        <f aca="false">G109+G112</f>
        <v>500280.17</v>
      </c>
      <c r="H108" s="326"/>
      <c r="O108" s="20"/>
      <c r="P108" s="20"/>
    </row>
    <row r="109" customFormat="false" ht="25.5" hidden="false" customHeight="false" outlineLevel="0" collapsed="false">
      <c r="A109" s="310" t="s">
        <v>498</v>
      </c>
      <c r="B109" s="311" t="s">
        <v>47</v>
      </c>
      <c r="C109" s="230" t="s">
        <v>43</v>
      </c>
      <c r="D109" s="230" t="s">
        <v>45</v>
      </c>
      <c r="E109" s="230"/>
      <c r="F109" s="265" t="n">
        <v>808876</v>
      </c>
      <c r="G109" s="265" t="n">
        <v>384335.32</v>
      </c>
      <c r="H109" s="326"/>
      <c r="O109" s="20"/>
      <c r="P109" s="20"/>
    </row>
    <row r="110" customFormat="false" ht="13.5" hidden="false" customHeight="false" outlineLevel="0" collapsed="false">
      <c r="A110" s="310" t="s">
        <v>499</v>
      </c>
      <c r="B110" s="311" t="s">
        <v>329</v>
      </c>
      <c r="C110" s="230" t="s">
        <v>43</v>
      </c>
      <c r="D110" s="230" t="s">
        <v>45</v>
      </c>
      <c r="E110" s="230" t="s">
        <v>455</v>
      </c>
      <c r="F110" s="265" t="n">
        <f aca="false">F109</f>
        <v>808876</v>
      </c>
      <c r="G110" s="265" t="n">
        <f aca="false">G109</f>
        <v>384335.32</v>
      </c>
      <c r="H110" s="326"/>
      <c r="O110" s="20"/>
      <c r="P110" s="20"/>
    </row>
    <row r="111" customFormat="false" ht="38.25" hidden="false" customHeight="false" outlineLevel="0" collapsed="false">
      <c r="A111" s="310" t="s">
        <v>500</v>
      </c>
      <c r="B111" s="318" t="s">
        <v>42</v>
      </c>
      <c r="C111" s="256" t="s">
        <v>43</v>
      </c>
      <c r="D111" s="256" t="s">
        <v>45</v>
      </c>
      <c r="E111" s="256" t="s">
        <v>41</v>
      </c>
      <c r="F111" s="319" t="n">
        <f aca="false">F110</f>
        <v>808876</v>
      </c>
      <c r="G111" s="319" t="n">
        <f aca="false">G110</f>
        <v>384335.32</v>
      </c>
      <c r="H111" s="326"/>
      <c r="O111" s="20"/>
      <c r="P111" s="20"/>
    </row>
    <row r="112" customFormat="false" ht="51" hidden="false" customHeight="false" outlineLevel="0" collapsed="false">
      <c r="A112" s="310" t="s">
        <v>501</v>
      </c>
      <c r="B112" s="311" t="s">
        <v>53</v>
      </c>
      <c r="C112" s="230" t="s">
        <v>43</v>
      </c>
      <c r="D112" s="230" t="s">
        <v>52</v>
      </c>
      <c r="E112" s="230"/>
      <c r="F112" s="265" t="n">
        <v>244281</v>
      </c>
      <c r="G112" s="265" t="n">
        <v>115944.85</v>
      </c>
      <c r="H112" s="326"/>
      <c r="O112" s="20"/>
      <c r="P112" s="20"/>
    </row>
    <row r="113" customFormat="false" ht="13.5" hidden="false" customHeight="false" outlineLevel="0" collapsed="false">
      <c r="A113" s="310" t="s">
        <v>502</v>
      </c>
      <c r="B113" s="311" t="s">
        <v>329</v>
      </c>
      <c r="C113" s="230" t="s">
        <v>43</v>
      </c>
      <c r="D113" s="230" t="s">
        <v>52</v>
      </c>
      <c r="E113" s="230" t="s">
        <v>455</v>
      </c>
      <c r="F113" s="265" t="n">
        <f aca="false">F112</f>
        <v>244281</v>
      </c>
      <c r="G113" s="265" t="n">
        <f aca="false">G112</f>
        <v>115944.85</v>
      </c>
      <c r="H113" s="326"/>
      <c r="O113" s="20"/>
      <c r="P113" s="20"/>
    </row>
    <row r="114" customFormat="false" ht="38.25" hidden="false" customHeight="false" outlineLevel="0" collapsed="false">
      <c r="A114" s="310" t="s">
        <v>503</v>
      </c>
      <c r="B114" s="318" t="s">
        <v>42</v>
      </c>
      <c r="C114" s="256" t="s">
        <v>43</v>
      </c>
      <c r="D114" s="256" t="s">
        <v>52</v>
      </c>
      <c r="E114" s="256" t="s">
        <v>41</v>
      </c>
      <c r="F114" s="319" t="n">
        <f aca="false">F113</f>
        <v>244281</v>
      </c>
      <c r="G114" s="319" t="n">
        <f aca="false">G113</f>
        <v>115944.85</v>
      </c>
      <c r="H114" s="326"/>
      <c r="O114" s="20"/>
      <c r="P114" s="20"/>
    </row>
    <row r="115" customFormat="false" ht="51" hidden="false" customHeight="false" outlineLevel="0" collapsed="false">
      <c r="A115" s="310" t="s">
        <v>504</v>
      </c>
      <c r="B115" s="311" t="s">
        <v>81</v>
      </c>
      <c r="C115" s="230" t="s">
        <v>80</v>
      </c>
      <c r="D115" s="230"/>
      <c r="E115" s="230"/>
      <c r="F115" s="265" t="n">
        <v>1400</v>
      </c>
      <c r="G115" s="265" t="n">
        <v>1326</v>
      </c>
      <c r="H115" s="326"/>
      <c r="O115" s="20"/>
      <c r="P115" s="20"/>
    </row>
    <row r="116" customFormat="false" ht="13.5" hidden="false" customHeight="false" outlineLevel="0" collapsed="false">
      <c r="A116" s="310" t="s">
        <v>505</v>
      </c>
      <c r="B116" s="311" t="s">
        <v>63</v>
      </c>
      <c r="C116" s="230" t="s">
        <v>80</v>
      </c>
      <c r="D116" s="230" t="s">
        <v>362</v>
      </c>
      <c r="E116" s="230"/>
      <c r="F116" s="265" t="n">
        <v>1400</v>
      </c>
      <c r="G116" s="265" t="n">
        <f aca="false">G115</f>
        <v>1326</v>
      </c>
      <c r="H116" s="326"/>
      <c r="O116" s="20"/>
      <c r="P116" s="20"/>
    </row>
    <row r="117" customFormat="false" ht="13.5" hidden="false" customHeight="false" outlineLevel="0" collapsed="false">
      <c r="A117" s="310" t="s">
        <v>506</v>
      </c>
      <c r="B117" s="311" t="s">
        <v>329</v>
      </c>
      <c r="C117" s="230" t="s">
        <v>80</v>
      </c>
      <c r="D117" s="230" t="s">
        <v>362</v>
      </c>
      <c r="E117" s="230" t="s">
        <v>455</v>
      </c>
      <c r="F117" s="265" t="n">
        <v>1400</v>
      </c>
      <c r="G117" s="265" t="n">
        <f aca="false">G116</f>
        <v>1326</v>
      </c>
      <c r="H117" s="326"/>
      <c r="O117" s="20"/>
      <c r="P117" s="20"/>
    </row>
    <row r="118" customFormat="false" ht="12.75" hidden="false" customHeight="false" outlineLevel="0" collapsed="false">
      <c r="A118" s="310" t="s">
        <v>507</v>
      </c>
      <c r="B118" s="318" t="s">
        <v>70</v>
      </c>
      <c r="C118" s="256" t="s">
        <v>80</v>
      </c>
      <c r="D118" s="256" t="s">
        <v>362</v>
      </c>
      <c r="E118" s="256" t="s">
        <v>69</v>
      </c>
      <c r="F118" s="319" t="n">
        <v>1400</v>
      </c>
      <c r="G118" s="319" t="n">
        <f aca="false">G117</f>
        <v>1326</v>
      </c>
      <c r="H118" s="326"/>
      <c r="O118" s="20"/>
      <c r="P118" s="20"/>
    </row>
    <row r="119" customFormat="false" ht="63.75" hidden="false" customHeight="false" outlineLevel="0" collapsed="false">
      <c r="A119" s="310" t="s">
        <v>508</v>
      </c>
      <c r="B119" s="311" t="s">
        <v>57</v>
      </c>
      <c r="C119" s="230" t="s">
        <v>56</v>
      </c>
      <c r="D119" s="230"/>
      <c r="E119" s="230"/>
      <c r="F119" s="327" t="n">
        <f aca="false">F120+F123+F126+F129+F135+F138+F153+F157+F132</f>
        <v>5104270.4</v>
      </c>
      <c r="G119" s="327" t="n">
        <f aca="false">G120+G123+G126+G129+G135+G138+G153+G157+G132+G145</f>
        <v>1965679.89</v>
      </c>
      <c r="H119" s="326"/>
      <c r="O119" s="20"/>
      <c r="P119" s="20"/>
    </row>
    <row r="120" customFormat="false" ht="25.5" hidden="false" customHeight="false" outlineLevel="0" collapsed="false">
      <c r="A120" s="310" t="s">
        <v>509</v>
      </c>
      <c r="B120" s="311" t="s">
        <v>47</v>
      </c>
      <c r="C120" s="230" t="s">
        <v>56</v>
      </c>
      <c r="D120" s="230" t="s">
        <v>45</v>
      </c>
      <c r="E120" s="230"/>
      <c r="F120" s="265" t="n">
        <f aca="false">F121</f>
        <v>1993636</v>
      </c>
      <c r="G120" s="265" t="n">
        <f aca="false">G121</f>
        <v>850667.27</v>
      </c>
      <c r="H120" s="326"/>
      <c r="O120" s="20"/>
      <c r="P120" s="20"/>
    </row>
    <row r="121" customFormat="false" ht="13.5" hidden="false" customHeight="false" outlineLevel="0" collapsed="false">
      <c r="A121" s="310" t="s">
        <v>510</v>
      </c>
      <c r="B121" s="311" t="s">
        <v>329</v>
      </c>
      <c r="C121" s="230" t="s">
        <v>56</v>
      </c>
      <c r="D121" s="230" t="s">
        <v>45</v>
      </c>
      <c r="E121" s="230" t="s">
        <v>455</v>
      </c>
      <c r="F121" s="265" t="n">
        <f aca="false">F122</f>
        <v>1993636</v>
      </c>
      <c r="G121" s="265" t="n">
        <f aca="false">G122</f>
        <v>850667.27</v>
      </c>
      <c r="H121" s="326"/>
      <c r="O121" s="20"/>
      <c r="P121" s="20"/>
    </row>
    <row r="122" customFormat="false" ht="51" hidden="false" customHeight="false" outlineLevel="0" collapsed="false">
      <c r="A122" s="310" t="s">
        <v>511</v>
      </c>
      <c r="B122" s="318" t="s">
        <v>55</v>
      </c>
      <c r="C122" s="256" t="s">
        <v>56</v>
      </c>
      <c r="D122" s="256" t="s">
        <v>45</v>
      </c>
      <c r="E122" s="256" t="s">
        <v>54</v>
      </c>
      <c r="F122" s="319" t="n">
        <v>1993636</v>
      </c>
      <c r="G122" s="319" t="n">
        <v>850667.27</v>
      </c>
      <c r="H122" s="326"/>
      <c r="O122" s="20"/>
      <c r="P122" s="20"/>
    </row>
    <row r="123" customFormat="false" ht="51" hidden="false" customHeight="false" outlineLevel="0" collapsed="false">
      <c r="A123" s="310" t="s">
        <v>512</v>
      </c>
      <c r="B123" s="311" t="s">
        <v>53</v>
      </c>
      <c r="C123" s="230" t="s">
        <v>56</v>
      </c>
      <c r="D123" s="230" t="s">
        <v>52</v>
      </c>
      <c r="E123" s="230"/>
      <c r="F123" s="265" t="n">
        <v>577287</v>
      </c>
      <c r="G123" s="265" t="n">
        <f aca="false">G124</f>
        <v>220170.16</v>
      </c>
      <c r="H123" s="326"/>
      <c r="O123" s="20"/>
      <c r="P123" s="20"/>
    </row>
    <row r="124" customFormat="false" ht="13.5" hidden="false" customHeight="false" outlineLevel="0" collapsed="false">
      <c r="A124" s="310" t="s">
        <v>513</v>
      </c>
      <c r="B124" s="311" t="s">
        <v>329</v>
      </c>
      <c r="C124" s="230" t="s">
        <v>56</v>
      </c>
      <c r="D124" s="230" t="s">
        <v>52</v>
      </c>
      <c r="E124" s="230" t="s">
        <v>455</v>
      </c>
      <c r="F124" s="265" t="n">
        <f aca="false">F123</f>
        <v>577287</v>
      </c>
      <c r="G124" s="265" t="n">
        <f aca="false">G125</f>
        <v>220170.16</v>
      </c>
      <c r="H124" s="326"/>
      <c r="O124" s="20"/>
      <c r="P124" s="20"/>
    </row>
    <row r="125" customFormat="false" ht="51" hidden="false" customHeight="false" outlineLevel="0" collapsed="false">
      <c r="A125" s="310" t="s">
        <v>514</v>
      </c>
      <c r="B125" s="318" t="s">
        <v>55</v>
      </c>
      <c r="C125" s="256" t="s">
        <v>56</v>
      </c>
      <c r="D125" s="256" t="s">
        <v>52</v>
      </c>
      <c r="E125" s="256" t="s">
        <v>54</v>
      </c>
      <c r="F125" s="319" t="n">
        <f aca="false">F124</f>
        <v>577287</v>
      </c>
      <c r="G125" s="319" t="n">
        <v>220170.16</v>
      </c>
      <c r="H125" s="326"/>
      <c r="O125" s="20"/>
      <c r="P125" s="20"/>
    </row>
    <row r="126" customFormat="false" ht="13.5" hidden="false" customHeight="false" outlineLevel="0" collapsed="false">
      <c r="A126" s="310" t="s">
        <v>515</v>
      </c>
      <c r="B126" s="311" t="s">
        <v>59</v>
      </c>
      <c r="C126" s="230" t="s">
        <v>56</v>
      </c>
      <c r="D126" s="230" t="s">
        <v>58</v>
      </c>
      <c r="E126" s="230"/>
      <c r="F126" s="265" t="n">
        <f aca="false">F127</f>
        <v>1326001.4</v>
      </c>
      <c r="G126" s="265" t="n">
        <f aca="false">G127</f>
        <v>391545.1</v>
      </c>
      <c r="H126" s="326"/>
      <c r="O126" s="20"/>
      <c r="P126" s="20"/>
    </row>
    <row r="127" customFormat="false" ht="13.5" hidden="false" customHeight="false" outlineLevel="0" collapsed="false">
      <c r="A127" s="310" t="s">
        <v>516</v>
      </c>
      <c r="B127" s="311" t="s">
        <v>329</v>
      </c>
      <c r="C127" s="230" t="s">
        <v>56</v>
      </c>
      <c r="D127" s="230" t="s">
        <v>58</v>
      </c>
      <c r="E127" s="230" t="s">
        <v>455</v>
      </c>
      <c r="F127" s="265" t="n">
        <f aca="false">F128</f>
        <v>1326001.4</v>
      </c>
      <c r="G127" s="265" t="n">
        <f aca="false">G128</f>
        <v>391545.1</v>
      </c>
      <c r="H127" s="326"/>
      <c r="O127" s="20"/>
      <c r="P127" s="20"/>
    </row>
    <row r="128" customFormat="false" ht="51" hidden="false" customHeight="false" outlineLevel="0" collapsed="false">
      <c r="A128" s="310" t="s">
        <v>517</v>
      </c>
      <c r="B128" s="318" t="s">
        <v>55</v>
      </c>
      <c r="C128" s="256" t="s">
        <v>56</v>
      </c>
      <c r="D128" s="256" t="s">
        <v>58</v>
      </c>
      <c r="E128" s="256" t="s">
        <v>54</v>
      </c>
      <c r="F128" s="319" t="n">
        <v>1326001.4</v>
      </c>
      <c r="G128" s="319" t="n">
        <v>391545.1</v>
      </c>
      <c r="H128" s="326"/>
      <c r="O128" s="20"/>
      <c r="P128" s="20"/>
    </row>
    <row r="129" customFormat="false" ht="13.5" hidden="false" customHeight="false" outlineLevel="0" collapsed="false">
      <c r="A129" s="310" t="s">
        <v>518</v>
      </c>
      <c r="B129" s="311" t="s">
        <v>61</v>
      </c>
      <c r="C129" s="230" t="s">
        <v>56</v>
      </c>
      <c r="D129" s="230" t="s">
        <v>60</v>
      </c>
      <c r="E129" s="230"/>
      <c r="F129" s="265" t="n">
        <f aca="false">F130</f>
        <v>276215</v>
      </c>
      <c r="G129" s="265" t="n">
        <f aca="false">G130</f>
        <v>154827.25</v>
      </c>
      <c r="H129" s="326"/>
      <c r="O129" s="20"/>
      <c r="P129" s="20"/>
    </row>
    <row r="130" customFormat="false" ht="13.5" hidden="false" customHeight="false" outlineLevel="0" collapsed="false">
      <c r="A130" s="310" t="s">
        <v>519</v>
      </c>
      <c r="B130" s="311" t="s">
        <v>329</v>
      </c>
      <c r="C130" s="230" t="s">
        <v>56</v>
      </c>
      <c r="D130" s="230" t="s">
        <v>60</v>
      </c>
      <c r="E130" s="230" t="s">
        <v>455</v>
      </c>
      <c r="F130" s="265" t="n">
        <v>276215</v>
      </c>
      <c r="G130" s="265" t="n">
        <v>154827.25</v>
      </c>
      <c r="H130" s="326"/>
      <c r="O130" s="20"/>
      <c r="P130" s="20"/>
    </row>
    <row r="131" customFormat="false" ht="51" hidden="false" customHeight="false" outlineLevel="0" collapsed="false">
      <c r="A131" s="310" t="s">
        <v>520</v>
      </c>
      <c r="B131" s="320" t="s">
        <v>55</v>
      </c>
      <c r="C131" s="236" t="s">
        <v>56</v>
      </c>
      <c r="D131" s="236" t="s">
        <v>60</v>
      </c>
      <c r="E131" s="236" t="s">
        <v>54</v>
      </c>
      <c r="F131" s="266" t="n">
        <f aca="false">F130</f>
        <v>276215</v>
      </c>
      <c r="G131" s="266" t="n">
        <f aca="false">G130</f>
        <v>154827.25</v>
      </c>
      <c r="H131" s="326"/>
      <c r="O131" s="20"/>
      <c r="P131" s="20"/>
    </row>
    <row r="132" customFormat="false" ht="13.5" hidden="false" customHeight="false" outlineLevel="0" collapsed="false">
      <c r="A132" s="310" t="s">
        <v>521</v>
      </c>
      <c r="B132" s="328" t="s">
        <v>62</v>
      </c>
      <c r="C132" s="230" t="s">
        <v>56</v>
      </c>
      <c r="D132" s="240" t="s">
        <v>368</v>
      </c>
      <c r="E132" s="240"/>
      <c r="F132" s="267" t="n">
        <v>600</v>
      </c>
      <c r="G132" s="267" t="n">
        <v>600</v>
      </c>
      <c r="H132" s="326"/>
      <c r="O132" s="20"/>
      <c r="P132" s="20"/>
    </row>
    <row r="133" customFormat="false" ht="13.5" hidden="false" customHeight="false" outlineLevel="0" collapsed="false">
      <c r="A133" s="310" t="s">
        <v>522</v>
      </c>
      <c r="B133" s="328" t="s">
        <v>329</v>
      </c>
      <c r="C133" s="230" t="s">
        <v>56</v>
      </c>
      <c r="D133" s="240" t="s">
        <v>368</v>
      </c>
      <c r="E133" s="230" t="s">
        <v>455</v>
      </c>
      <c r="F133" s="267" t="n">
        <v>600</v>
      </c>
      <c r="G133" s="267" t="n">
        <v>600</v>
      </c>
      <c r="H133" s="312"/>
      <c r="O133" s="20"/>
      <c r="P133" s="20"/>
    </row>
    <row r="134" customFormat="false" ht="51" hidden="false" customHeight="false" outlineLevel="0" collapsed="false">
      <c r="A134" s="310" t="s">
        <v>523</v>
      </c>
      <c r="B134" s="329" t="s">
        <v>55</v>
      </c>
      <c r="C134" s="230" t="s">
        <v>56</v>
      </c>
      <c r="D134" s="240" t="s">
        <v>368</v>
      </c>
      <c r="E134" s="240" t="s">
        <v>54</v>
      </c>
      <c r="F134" s="267" t="n">
        <v>600</v>
      </c>
      <c r="G134" s="267" t="n">
        <v>600</v>
      </c>
      <c r="H134" s="312"/>
      <c r="O134" s="20"/>
      <c r="P134" s="20"/>
    </row>
    <row r="135" customFormat="false" ht="13.5" hidden="false" customHeight="false" outlineLevel="0" collapsed="false">
      <c r="A135" s="310" t="s">
        <v>524</v>
      </c>
      <c r="B135" s="311" t="s">
        <v>63</v>
      </c>
      <c r="C135" s="230" t="s">
        <v>56</v>
      </c>
      <c r="D135" s="230" t="s">
        <v>362</v>
      </c>
      <c r="E135" s="230"/>
      <c r="F135" s="265" t="n">
        <v>9400</v>
      </c>
      <c r="G135" s="265" t="n">
        <v>0</v>
      </c>
      <c r="H135" s="312"/>
      <c r="O135" s="20"/>
      <c r="P135" s="20"/>
    </row>
    <row r="136" customFormat="false" ht="13.5" hidden="false" customHeight="false" outlineLevel="0" collapsed="false">
      <c r="A136" s="310" t="s">
        <v>45</v>
      </c>
      <c r="B136" s="311" t="s">
        <v>329</v>
      </c>
      <c r="C136" s="230" t="s">
        <v>56</v>
      </c>
      <c r="D136" s="230" t="s">
        <v>362</v>
      </c>
      <c r="E136" s="230" t="s">
        <v>455</v>
      </c>
      <c r="F136" s="265" t="n">
        <f aca="false">F135</f>
        <v>9400</v>
      </c>
      <c r="G136" s="265" t="n">
        <v>0</v>
      </c>
      <c r="H136" s="312"/>
      <c r="O136" s="20"/>
      <c r="P136" s="20"/>
    </row>
    <row r="137" customFormat="false" ht="51" hidden="false" customHeight="false" outlineLevel="0" collapsed="false">
      <c r="A137" s="310" t="s">
        <v>525</v>
      </c>
      <c r="B137" s="318" t="s">
        <v>55</v>
      </c>
      <c r="C137" s="256" t="s">
        <v>56</v>
      </c>
      <c r="D137" s="256" t="s">
        <v>362</v>
      </c>
      <c r="E137" s="256" t="s">
        <v>54</v>
      </c>
      <c r="F137" s="319" t="n">
        <f aca="false">F136</f>
        <v>9400</v>
      </c>
      <c r="G137" s="319" t="n">
        <v>0</v>
      </c>
      <c r="H137" s="312"/>
      <c r="O137" s="20"/>
      <c r="P137" s="20"/>
    </row>
    <row r="138" customFormat="false" ht="63.75" hidden="false" customHeight="false" outlineLevel="0" collapsed="false">
      <c r="A138" s="310" t="s">
        <v>526</v>
      </c>
      <c r="B138" s="311" t="s">
        <v>363</v>
      </c>
      <c r="C138" s="230" t="s">
        <v>364</v>
      </c>
      <c r="D138" s="230"/>
      <c r="E138" s="230"/>
      <c r="F138" s="265" t="n">
        <f aca="false">F139+F142+F145</f>
        <v>911196</v>
      </c>
      <c r="G138" s="265" t="n">
        <f aca="false">G139+G142</f>
        <v>285280.11</v>
      </c>
      <c r="H138" s="312"/>
      <c r="O138" s="20"/>
      <c r="P138" s="20"/>
    </row>
    <row r="139" customFormat="false" ht="25.5" hidden="false" customHeight="false" outlineLevel="0" collapsed="false">
      <c r="A139" s="310" t="s">
        <v>527</v>
      </c>
      <c r="B139" s="311" t="s">
        <v>47</v>
      </c>
      <c r="C139" s="230" t="s">
        <v>364</v>
      </c>
      <c r="D139" s="230" t="s">
        <v>45</v>
      </c>
      <c r="E139" s="230"/>
      <c r="F139" s="265" t="n">
        <f aca="false">F140</f>
        <v>520405</v>
      </c>
      <c r="G139" s="265" t="n">
        <v>226280.99</v>
      </c>
      <c r="H139" s="312"/>
      <c r="O139" s="20"/>
      <c r="P139" s="20"/>
    </row>
    <row r="140" customFormat="false" ht="13.5" hidden="false" customHeight="false" outlineLevel="0" collapsed="false">
      <c r="A140" s="310" t="s">
        <v>528</v>
      </c>
      <c r="B140" s="311" t="s">
        <v>329</v>
      </c>
      <c r="C140" s="230" t="s">
        <v>364</v>
      </c>
      <c r="D140" s="230" t="s">
        <v>45</v>
      </c>
      <c r="E140" s="230" t="s">
        <v>455</v>
      </c>
      <c r="F140" s="265" t="n">
        <f aca="false">F141</f>
        <v>520405</v>
      </c>
      <c r="G140" s="265" t="n">
        <f aca="false">G139</f>
        <v>226280.99</v>
      </c>
      <c r="H140" s="312"/>
      <c r="O140" s="20"/>
      <c r="P140" s="20"/>
    </row>
    <row r="141" customFormat="false" ht="51" hidden="false" customHeight="false" outlineLevel="0" collapsed="false">
      <c r="A141" s="310" t="s">
        <v>529</v>
      </c>
      <c r="B141" s="318" t="s">
        <v>55</v>
      </c>
      <c r="C141" s="256" t="s">
        <v>364</v>
      </c>
      <c r="D141" s="256" t="s">
        <v>45</v>
      </c>
      <c r="E141" s="256" t="s">
        <v>54</v>
      </c>
      <c r="F141" s="319" t="n">
        <v>520405</v>
      </c>
      <c r="G141" s="319" t="n">
        <f aca="false">G140</f>
        <v>226280.99</v>
      </c>
      <c r="H141" s="312"/>
      <c r="O141" s="20"/>
      <c r="P141" s="20"/>
    </row>
    <row r="142" customFormat="false" ht="51" hidden="false" customHeight="false" outlineLevel="0" collapsed="false">
      <c r="A142" s="310" t="s">
        <v>530</v>
      </c>
      <c r="B142" s="311" t="s">
        <v>53</v>
      </c>
      <c r="C142" s="230" t="s">
        <v>364</v>
      </c>
      <c r="D142" s="230" t="s">
        <v>52</v>
      </c>
      <c r="E142" s="230"/>
      <c r="F142" s="265" t="n">
        <v>157162</v>
      </c>
      <c r="G142" s="265" t="n">
        <v>58999.12</v>
      </c>
      <c r="H142" s="312"/>
      <c r="O142" s="20"/>
      <c r="P142" s="20"/>
    </row>
    <row r="143" customFormat="false" ht="13.5" hidden="false" customHeight="false" outlineLevel="0" collapsed="false">
      <c r="A143" s="310" t="s">
        <v>531</v>
      </c>
      <c r="B143" s="311" t="s">
        <v>329</v>
      </c>
      <c r="C143" s="230" t="s">
        <v>364</v>
      </c>
      <c r="D143" s="230" t="s">
        <v>52</v>
      </c>
      <c r="E143" s="230" t="s">
        <v>455</v>
      </c>
      <c r="F143" s="265" t="n">
        <f aca="false">F142</f>
        <v>157162</v>
      </c>
      <c r="G143" s="265" t="n">
        <f aca="false">G142</f>
        <v>58999.12</v>
      </c>
      <c r="H143" s="312"/>
      <c r="O143" s="20"/>
      <c r="P143" s="20"/>
    </row>
    <row r="144" customFormat="false" ht="51" hidden="false" customHeight="false" outlineLevel="0" collapsed="false">
      <c r="A144" s="310" t="s">
        <v>52</v>
      </c>
      <c r="B144" s="320" t="s">
        <v>55</v>
      </c>
      <c r="C144" s="236" t="s">
        <v>364</v>
      </c>
      <c r="D144" s="236" t="s">
        <v>52</v>
      </c>
      <c r="E144" s="236" t="s">
        <v>54</v>
      </c>
      <c r="F144" s="266" t="n">
        <f aca="false">F143</f>
        <v>157162</v>
      </c>
      <c r="G144" s="266" t="n">
        <f aca="false">G143</f>
        <v>58999.12</v>
      </c>
      <c r="H144" s="312"/>
      <c r="O144" s="20"/>
      <c r="P144" s="20"/>
    </row>
    <row r="145" customFormat="false" ht="89.25" hidden="false" customHeight="false" outlineLevel="0" collapsed="false">
      <c r="A145" s="310" t="s">
        <v>532</v>
      </c>
      <c r="B145" s="330" t="s">
        <v>533</v>
      </c>
      <c r="C145" s="322" t="s">
        <v>367</v>
      </c>
      <c r="D145" s="240"/>
      <c r="E145" s="240"/>
      <c r="F145" s="323" t="n">
        <f aca="false">F146+F149</f>
        <v>233629</v>
      </c>
      <c r="G145" s="323" t="n">
        <f aca="false">G146+G149</f>
        <v>62590</v>
      </c>
      <c r="H145" s="312"/>
      <c r="O145" s="20"/>
      <c r="P145" s="20"/>
    </row>
    <row r="146" customFormat="false" ht="25.5" hidden="false" customHeight="false" outlineLevel="0" collapsed="false">
      <c r="A146" s="310" t="s">
        <v>534</v>
      </c>
      <c r="B146" s="311" t="s">
        <v>47</v>
      </c>
      <c r="C146" s="322" t="s">
        <v>367</v>
      </c>
      <c r="D146" s="322" t="s">
        <v>45</v>
      </c>
      <c r="E146" s="240"/>
      <c r="F146" s="323" t="n">
        <v>160399</v>
      </c>
      <c r="G146" s="323" t="n">
        <v>48070</v>
      </c>
      <c r="H146" s="312"/>
      <c r="O146" s="20"/>
      <c r="P146" s="20"/>
    </row>
    <row r="147" customFormat="false" ht="13.5" hidden="false" customHeight="false" outlineLevel="0" collapsed="false">
      <c r="A147" s="310" t="s">
        <v>535</v>
      </c>
      <c r="B147" s="311" t="s">
        <v>329</v>
      </c>
      <c r="C147" s="230" t="s">
        <v>367</v>
      </c>
      <c r="D147" s="230" t="s">
        <v>45</v>
      </c>
      <c r="E147" s="230" t="s">
        <v>455</v>
      </c>
      <c r="F147" s="265" t="n">
        <f aca="false">F146</f>
        <v>160399</v>
      </c>
      <c r="G147" s="265" t="n">
        <f aca="false">G146</f>
        <v>48070</v>
      </c>
      <c r="H147" s="312"/>
      <c r="O147" s="20"/>
      <c r="P147" s="20"/>
    </row>
    <row r="148" customFormat="false" ht="51" hidden="false" customHeight="false" outlineLevel="0" collapsed="false">
      <c r="A148" s="310" t="s">
        <v>536</v>
      </c>
      <c r="B148" s="320" t="s">
        <v>55</v>
      </c>
      <c r="C148" s="236" t="s">
        <v>367</v>
      </c>
      <c r="D148" s="236" t="s">
        <v>45</v>
      </c>
      <c r="E148" s="236" t="s">
        <v>54</v>
      </c>
      <c r="F148" s="266" t="n">
        <f aca="false">F147</f>
        <v>160399</v>
      </c>
      <c r="G148" s="266" t="n">
        <f aca="false">G147</f>
        <v>48070</v>
      </c>
      <c r="H148" s="312"/>
      <c r="O148" s="20"/>
      <c r="P148" s="20"/>
    </row>
    <row r="149" customFormat="false" ht="51" hidden="false" customHeight="false" outlineLevel="0" collapsed="false">
      <c r="A149" s="310" t="s">
        <v>537</v>
      </c>
      <c r="B149" s="311" t="s">
        <v>53</v>
      </c>
      <c r="C149" s="230" t="s">
        <v>367</v>
      </c>
      <c r="D149" s="230" t="s">
        <v>52</v>
      </c>
      <c r="E149" s="230"/>
      <c r="F149" s="265" t="n">
        <v>73230</v>
      </c>
      <c r="G149" s="265" t="n">
        <v>14520</v>
      </c>
      <c r="H149" s="312"/>
      <c r="O149" s="20"/>
      <c r="P149" s="20"/>
    </row>
    <row r="150" customFormat="false" ht="13.5" hidden="false" customHeight="false" outlineLevel="0" collapsed="false">
      <c r="A150" s="310" t="s">
        <v>538</v>
      </c>
      <c r="B150" s="311" t="s">
        <v>329</v>
      </c>
      <c r="C150" s="230" t="s">
        <v>364</v>
      </c>
      <c r="D150" s="230" t="s">
        <v>52</v>
      </c>
      <c r="E150" s="230" t="s">
        <v>455</v>
      </c>
      <c r="F150" s="265" t="n">
        <f aca="false">F149</f>
        <v>73230</v>
      </c>
      <c r="G150" s="265" t="n">
        <f aca="false">G149</f>
        <v>14520</v>
      </c>
      <c r="H150" s="312"/>
      <c r="O150" s="20"/>
      <c r="P150" s="20"/>
    </row>
    <row r="151" customFormat="false" ht="51" hidden="false" customHeight="false" outlineLevel="0" collapsed="false">
      <c r="A151" s="310" t="s">
        <v>539</v>
      </c>
      <c r="B151" s="320" t="s">
        <v>55</v>
      </c>
      <c r="C151" s="236" t="s">
        <v>364</v>
      </c>
      <c r="D151" s="236" t="s">
        <v>52</v>
      </c>
      <c r="E151" s="236" t="s">
        <v>54</v>
      </c>
      <c r="F151" s="266" t="n">
        <f aca="false">F150</f>
        <v>73230</v>
      </c>
      <c r="G151" s="266" t="n">
        <f aca="false">G150</f>
        <v>14520</v>
      </c>
      <c r="H151" s="312"/>
      <c r="O151" s="20"/>
      <c r="P151" s="20"/>
    </row>
    <row r="152" customFormat="false" ht="12.75" hidden="false" customHeight="false" outlineLevel="0" collapsed="false">
      <c r="A152" s="310" t="s">
        <v>540</v>
      </c>
      <c r="B152" s="311" t="s">
        <v>329</v>
      </c>
      <c r="C152" s="240"/>
      <c r="D152" s="240"/>
      <c r="E152" s="240"/>
      <c r="F152" s="267"/>
      <c r="G152" s="267"/>
      <c r="H152" s="312"/>
      <c r="O152" s="20"/>
      <c r="P152" s="20"/>
    </row>
    <row r="153" customFormat="false" ht="38.25" hidden="false" customHeight="false" outlineLevel="0" collapsed="false">
      <c r="A153" s="310" t="s">
        <v>541</v>
      </c>
      <c r="B153" s="311" t="s">
        <v>67</v>
      </c>
      <c r="C153" s="230" t="s">
        <v>66</v>
      </c>
      <c r="D153" s="230"/>
      <c r="E153" s="230"/>
      <c r="F153" s="265" t="n">
        <v>5000</v>
      </c>
      <c r="G153" s="265" t="n">
        <v>0</v>
      </c>
      <c r="H153" s="312"/>
      <c r="O153" s="20"/>
      <c r="P153" s="20"/>
    </row>
    <row r="154" customFormat="false" ht="13.5" hidden="false" customHeight="false" outlineLevel="0" collapsed="false">
      <c r="A154" s="310" t="s">
        <v>542</v>
      </c>
      <c r="B154" s="311" t="s">
        <v>68</v>
      </c>
      <c r="C154" s="230" t="s">
        <v>66</v>
      </c>
      <c r="D154" s="230" t="s">
        <v>372</v>
      </c>
      <c r="E154" s="230"/>
      <c r="F154" s="265" t="n">
        <v>5000</v>
      </c>
      <c r="G154" s="265" t="n">
        <v>0</v>
      </c>
      <c r="H154" s="312"/>
      <c r="O154" s="20"/>
      <c r="P154" s="20"/>
    </row>
    <row r="155" customFormat="false" ht="13.5" hidden="false" customHeight="false" outlineLevel="0" collapsed="false">
      <c r="A155" s="310" t="s">
        <v>543</v>
      </c>
      <c r="B155" s="311" t="s">
        <v>329</v>
      </c>
      <c r="C155" s="230" t="s">
        <v>66</v>
      </c>
      <c r="D155" s="230" t="s">
        <v>372</v>
      </c>
      <c r="E155" s="230" t="s">
        <v>455</v>
      </c>
      <c r="F155" s="265" t="n">
        <v>5000</v>
      </c>
      <c r="G155" s="265" t="n">
        <v>0</v>
      </c>
      <c r="H155" s="312"/>
      <c r="O155" s="20"/>
      <c r="P155" s="20"/>
    </row>
    <row r="156" customFormat="false" ht="12.75" hidden="false" customHeight="false" outlineLevel="0" collapsed="false">
      <c r="A156" s="310" t="s">
        <v>544</v>
      </c>
      <c r="B156" s="318" t="s">
        <v>65</v>
      </c>
      <c r="C156" s="256" t="s">
        <v>66</v>
      </c>
      <c r="D156" s="256" t="s">
        <v>372</v>
      </c>
      <c r="E156" s="256" t="s">
        <v>64</v>
      </c>
      <c r="F156" s="319" t="n">
        <v>5000</v>
      </c>
      <c r="G156" s="319" t="n">
        <v>0</v>
      </c>
      <c r="H156" s="312"/>
      <c r="O156" s="20"/>
      <c r="P156" s="20"/>
    </row>
    <row r="157" customFormat="false" ht="51" hidden="false" customHeight="false" outlineLevel="0" collapsed="false">
      <c r="A157" s="310" t="s">
        <v>545</v>
      </c>
      <c r="B157" s="311" t="s">
        <v>83</v>
      </c>
      <c r="C157" s="230" t="s">
        <v>82</v>
      </c>
      <c r="D157" s="230"/>
      <c r="E157" s="230"/>
      <c r="F157" s="265" t="n">
        <v>4935</v>
      </c>
      <c r="G157" s="265" t="n">
        <v>0</v>
      </c>
      <c r="H157" s="312"/>
      <c r="O157" s="20"/>
      <c r="P157" s="20"/>
    </row>
    <row r="158" customFormat="false" ht="13.5" hidden="false" customHeight="false" outlineLevel="0" collapsed="false">
      <c r="A158" s="310" t="s">
        <v>546</v>
      </c>
      <c r="B158" s="311" t="s">
        <v>62</v>
      </c>
      <c r="C158" s="230" t="s">
        <v>82</v>
      </c>
      <c r="D158" s="230" t="s">
        <v>368</v>
      </c>
      <c r="E158" s="230"/>
      <c r="F158" s="265" t="n">
        <v>4935</v>
      </c>
      <c r="G158" s="265" t="n">
        <v>0</v>
      </c>
      <c r="H158" s="331"/>
      <c r="I158" s="332"/>
      <c r="J158" s="299"/>
    </row>
    <row r="159" customFormat="false" ht="13.5" hidden="false" customHeight="false" outlineLevel="0" collapsed="false">
      <c r="A159" s="310" t="s">
        <v>547</v>
      </c>
      <c r="B159" s="311" t="s">
        <v>329</v>
      </c>
      <c r="C159" s="230" t="s">
        <v>82</v>
      </c>
      <c r="D159" s="230" t="s">
        <v>368</v>
      </c>
      <c r="E159" s="230" t="s">
        <v>455</v>
      </c>
      <c r="F159" s="265" t="n">
        <v>4935</v>
      </c>
      <c r="G159" s="265" t="n">
        <v>0</v>
      </c>
      <c r="H159" s="312"/>
    </row>
    <row r="160" customFormat="false" ht="12.75" hidden="false" customHeight="false" outlineLevel="0" collapsed="false">
      <c r="A160" s="310" t="s">
        <v>548</v>
      </c>
      <c r="B160" s="318" t="s">
        <v>70</v>
      </c>
      <c r="C160" s="256" t="s">
        <v>82</v>
      </c>
      <c r="D160" s="256" t="s">
        <v>368</v>
      </c>
      <c r="E160" s="256" t="s">
        <v>69</v>
      </c>
      <c r="F160" s="280" t="n">
        <v>4935</v>
      </c>
      <c r="G160" s="280" t="n">
        <v>0</v>
      </c>
      <c r="H160" s="312"/>
    </row>
    <row r="161" customFormat="false" ht="13.5" hidden="false" customHeight="false" outlineLevel="0" collapsed="false">
      <c r="A161" s="310" t="s">
        <v>549</v>
      </c>
      <c r="B161" s="333" t="s">
        <v>445</v>
      </c>
      <c r="C161" s="281"/>
      <c r="D161" s="281"/>
      <c r="E161" s="281"/>
      <c r="F161" s="283" t="n">
        <v>0</v>
      </c>
      <c r="G161" s="283" t="n">
        <v>0</v>
      </c>
      <c r="H161" s="312"/>
    </row>
    <row r="162" customFormat="false" ht="13.5" hidden="false" customHeight="false" outlineLevel="0" collapsed="false">
      <c r="A162" s="334" t="s">
        <v>550</v>
      </c>
      <c r="B162" s="335" t="s">
        <v>446</v>
      </c>
      <c r="C162" s="336"/>
      <c r="D162" s="336"/>
      <c r="E162" s="337"/>
      <c r="F162" s="338" t="n">
        <f aca="false">F16+F26+F46+F92</f>
        <v>28306904.92</v>
      </c>
      <c r="G162" s="338" t="n">
        <f aca="false">G16+G26+G46+G92</f>
        <v>4317593.94</v>
      </c>
      <c r="H162" s="339"/>
    </row>
  </sheetData>
  <autoFilter ref="A12:H162"/>
  <mergeCells count="12">
    <mergeCell ref="G1:H1"/>
    <mergeCell ref="G2:H2"/>
    <mergeCell ref="G3:H3"/>
    <mergeCell ref="G4:H4"/>
    <mergeCell ref="G5:H5"/>
    <mergeCell ref="A7:H7"/>
    <mergeCell ref="A12:A13"/>
    <mergeCell ref="B12:B13"/>
    <mergeCell ref="C12:E12"/>
    <mergeCell ref="F12:F13"/>
    <mergeCell ref="G12:G13"/>
    <mergeCell ref="H12:H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20" width="48.41"/>
    <col collapsed="false" customWidth="true" hidden="false" outlineLevel="0" max="4" min="3" style="20" width="13.85"/>
    <col collapsed="false" customWidth="true" hidden="false" outlineLevel="0" max="5" min="5" style="20" width="13.41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B1" s="290"/>
      <c r="D1" s="21" t="s">
        <v>551</v>
      </c>
      <c r="E1" s="21"/>
    </row>
    <row r="2" customFormat="false" ht="12.75" hidden="false" customHeight="false" outlineLevel="0" collapsed="false">
      <c r="B2" s="290"/>
      <c r="C2" s="25"/>
      <c r="D2" s="23" t="s">
        <v>136</v>
      </c>
      <c r="E2" s="23"/>
    </row>
    <row r="3" customFormat="false" ht="12.75" hidden="false" customHeight="false" outlineLevel="0" collapsed="false">
      <c r="B3" s="292"/>
      <c r="C3" s="290"/>
      <c r="D3" s="24" t="s">
        <v>137</v>
      </c>
      <c r="E3" s="24"/>
    </row>
    <row r="4" customFormat="false" ht="12.75" hidden="false" customHeight="false" outlineLevel="0" collapsed="false">
      <c r="B4" s="340"/>
      <c r="C4" s="290"/>
      <c r="D4" s="26" t="s">
        <v>138</v>
      </c>
      <c r="E4" s="26"/>
      <c r="F4" s="292"/>
    </row>
    <row r="5" customFormat="false" ht="12.75" hidden="false" customHeight="false" outlineLevel="0" collapsed="false">
      <c r="B5" s="290"/>
      <c r="C5" s="290"/>
      <c r="D5" s="290"/>
      <c r="E5" s="290"/>
      <c r="F5" s="68"/>
    </row>
    <row r="6" customFormat="false" ht="30.75" hidden="false" customHeight="true" outlineLevel="0" collapsed="false">
      <c r="A6" s="341" t="s">
        <v>552</v>
      </c>
      <c r="B6" s="341"/>
      <c r="C6" s="341"/>
      <c r="D6" s="341"/>
      <c r="E6" s="341"/>
    </row>
    <row r="7" customFormat="false" ht="15.75" hidden="false" customHeight="true" outlineLevel="0" collapsed="false">
      <c r="A7" s="342" t="s">
        <v>553</v>
      </c>
      <c r="B7" s="342"/>
      <c r="C7" s="342"/>
      <c r="D7" s="342"/>
      <c r="E7" s="342"/>
    </row>
    <row r="8" customFormat="false" ht="15.75" hidden="false" customHeight="true" outlineLevel="0" collapsed="false">
      <c r="A8" s="342" t="s">
        <v>168</v>
      </c>
      <c r="B8" s="342"/>
      <c r="C8" s="342"/>
      <c r="D8" s="342"/>
      <c r="E8" s="342"/>
    </row>
    <row r="9" customFormat="false" ht="12.75" hidden="false" customHeight="false" outlineLevel="0" collapsed="false">
      <c r="B9" s="343"/>
      <c r="C9" s="344"/>
      <c r="D9" s="344"/>
      <c r="E9" s="344"/>
    </row>
    <row r="10" customFormat="false" ht="13.5" hidden="false" customHeight="false" outlineLevel="0" collapsed="false">
      <c r="B10" s="344"/>
      <c r="C10" s="344"/>
      <c r="E10" s="344" t="s">
        <v>554</v>
      </c>
    </row>
    <row r="11" s="139" customFormat="true" ht="51.75" hidden="false" customHeight="false" outlineLevel="0" collapsed="false">
      <c r="A11" s="345" t="s">
        <v>322</v>
      </c>
      <c r="B11" s="346" t="s">
        <v>555</v>
      </c>
      <c r="C11" s="347" t="s">
        <v>361</v>
      </c>
      <c r="D11" s="348" t="s">
        <v>556</v>
      </c>
      <c r="E11" s="349" t="s">
        <v>557</v>
      </c>
    </row>
    <row r="12" s="292" customFormat="true" ht="13.5" hidden="false" customHeight="false" outlineLevel="0" collapsed="false">
      <c r="A12" s="350" t="n">
        <v>1</v>
      </c>
      <c r="B12" s="351" t="s">
        <v>326</v>
      </c>
      <c r="C12" s="347" t="s">
        <v>327</v>
      </c>
      <c r="D12" s="348" t="s">
        <v>174</v>
      </c>
      <c r="E12" s="349" t="s">
        <v>175</v>
      </c>
    </row>
    <row r="13" s="292" customFormat="true" ht="28.5" hidden="false" customHeight="true" outlineLevel="0" collapsed="false">
      <c r="A13" s="352"/>
      <c r="B13" s="353" t="s">
        <v>558</v>
      </c>
      <c r="C13" s="354" t="n">
        <v>811620</v>
      </c>
      <c r="D13" s="355" t="n">
        <v>394000</v>
      </c>
      <c r="E13" s="356" t="n">
        <f aca="false">D13/C13*100</f>
        <v>48.5448855375668</v>
      </c>
    </row>
    <row r="14" customFormat="false" ht="102" hidden="false" customHeight="false" outlineLevel="0" collapsed="false">
      <c r="A14" s="357" t="n">
        <v>1</v>
      </c>
      <c r="B14" s="358" t="s">
        <v>72</v>
      </c>
      <c r="C14" s="359" t="n">
        <f aca="false">C13</f>
        <v>811620</v>
      </c>
      <c r="D14" s="360" t="n">
        <f aca="false">D13</f>
        <v>394000</v>
      </c>
      <c r="E14" s="361" t="n">
        <f aca="false">D14/C14*100</f>
        <v>48.5448855375668</v>
      </c>
    </row>
    <row r="15" customFormat="false" ht="180" hidden="false" customHeight="true" outlineLevel="0" collapsed="false">
      <c r="A15" s="362" t="n">
        <v>2</v>
      </c>
      <c r="B15" s="363" t="s">
        <v>435</v>
      </c>
      <c r="C15" s="364" t="n">
        <v>10123800</v>
      </c>
      <c r="D15" s="365" t="n">
        <v>0</v>
      </c>
      <c r="E15" s="366"/>
    </row>
    <row r="16" customFormat="false" ht="13.5" hidden="false" customHeight="true" outlineLevel="0" collapsed="false">
      <c r="A16" s="367" t="s">
        <v>134</v>
      </c>
      <c r="B16" s="367"/>
      <c r="C16" s="368" t="n">
        <f aca="false">C14+C15</f>
        <v>10935420</v>
      </c>
      <c r="D16" s="368" t="n">
        <f aca="false">D14</f>
        <v>394000</v>
      </c>
      <c r="E16" s="369" t="n">
        <f aca="false">D16/C16*100</f>
        <v>3.60297089640819</v>
      </c>
    </row>
  </sheetData>
  <mergeCells count="8">
    <mergeCell ref="D1:E1"/>
    <mergeCell ref="D2:E2"/>
    <mergeCell ref="D3:E3"/>
    <mergeCell ref="D4:E4"/>
    <mergeCell ref="A6:E6"/>
    <mergeCell ref="A7:E7"/>
    <mergeCell ref="A8:E8"/>
    <mergeCell ref="A16:B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47.14"/>
    <col collapsed="false" customWidth="true" hidden="false" outlineLevel="0" max="5" min="3" style="20" width="12.56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289"/>
      <c r="B1" s="290"/>
      <c r="D1" s="21" t="s">
        <v>559</v>
      </c>
      <c r="E1" s="21"/>
    </row>
    <row r="2" customFormat="false" ht="12.75" hidden="false" customHeight="false" outlineLevel="0" collapsed="false">
      <c r="A2" s="290"/>
      <c r="B2" s="290"/>
      <c r="D2" s="23" t="s">
        <v>136</v>
      </c>
      <c r="E2" s="23"/>
    </row>
    <row r="3" customFormat="false" ht="12.75" hidden="false" customHeight="false" outlineLevel="0" collapsed="false">
      <c r="A3" s="291"/>
      <c r="B3" s="292"/>
      <c r="C3" s="292"/>
      <c r="D3" s="24" t="s">
        <v>137</v>
      </c>
      <c r="E3" s="24"/>
    </row>
    <row r="4" customFormat="false" ht="12.75" hidden="false" customHeight="false" outlineLevel="0" collapsed="false">
      <c r="A4" s="291"/>
      <c r="B4" s="292"/>
      <c r="C4" s="292"/>
      <c r="D4" s="26" t="s">
        <v>138</v>
      </c>
      <c r="E4" s="26"/>
    </row>
    <row r="5" customFormat="false" ht="12.75" hidden="false" customHeight="false" outlineLevel="0" collapsed="false">
      <c r="A5" s="291"/>
      <c r="B5" s="340"/>
      <c r="C5" s="292"/>
      <c r="D5" s="370"/>
      <c r="E5" s="370"/>
    </row>
    <row r="6" customFormat="false" ht="12.75" hidden="false" customHeight="false" outlineLevel="0" collapsed="false">
      <c r="A6" s="290"/>
      <c r="B6" s="290"/>
      <c r="C6" s="290"/>
      <c r="D6" s="290"/>
      <c r="E6" s="290"/>
    </row>
    <row r="7" s="371" customFormat="true" ht="15.75" hidden="false" customHeight="true" outlineLevel="0" collapsed="false">
      <c r="A7" s="342" t="s">
        <v>560</v>
      </c>
      <c r="B7" s="342"/>
      <c r="C7" s="342"/>
      <c r="D7" s="342"/>
      <c r="E7" s="342"/>
      <c r="F7" s="343"/>
    </row>
    <row r="8" s="371" customFormat="true" ht="15.75" hidden="false" customHeight="true" outlineLevel="0" collapsed="false">
      <c r="A8" s="342" t="s">
        <v>561</v>
      </c>
      <c r="B8" s="342"/>
      <c r="C8" s="342"/>
      <c r="D8" s="342"/>
      <c r="E8" s="342"/>
      <c r="F8" s="343"/>
    </row>
    <row r="9" s="371" customFormat="true" ht="15.75" hidden="false" customHeight="true" outlineLevel="0" collapsed="false">
      <c r="A9" s="342" t="s">
        <v>562</v>
      </c>
      <c r="B9" s="342"/>
      <c r="C9" s="342"/>
      <c r="D9" s="342"/>
      <c r="E9" s="342"/>
      <c r="F9" s="343"/>
    </row>
    <row r="10" s="371" customFormat="true" ht="15.75" hidden="false" customHeight="true" outlineLevel="0" collapsed="false">
      <c r="A10" s="342" t="s">
        <v>168</v>
      </c>
      <c r="B10" s="342"/>
      <c r="C10" s="342"/>
      <c r="D10" s="342"/>
      <c r="E10" s="342"/>
      <c r="F10" s="343"/>
    </row>
    <row r="11" customFormat="false" ht="12.75" hidden="false" customHeight="false" outlineLevel="0" collapsed="false">
      <c r="A11" s="344"/>
      <c r="B11" s="344"/>
      <c r="C11" s="344"/>
      <c r="D11" s="344"/>
      <c r="E11" s="344"/>
      <c r="F11" s="344"/>
    </row>
    <row r="12" customFormat="false" ht="13.5" hidden="false" customHeight="false" outlineLevel="0" collapsed="false">
      <c r="A12" s="344"/>
      <c r="B12" s="344"/>
      <c r="C12" s="344"/>
      <c r="E12" s="372" t="s">
        <v>554</v>
      </c>
      <c r="F12" s="344"/>
    </row>
    <row r="13" customFormat="false" ht="51.75" hidden="false" customHeight="false" outlineLevel="0" collapsed="false">
      <c r="A13" s="373" t="s">
        <v>322</v>
      </c>
      <c r="B13" s="346" t="s">
        <v>563</v>
      </c>
      <c r="C13" s="374" t="s">
        <v>361</v>
      </c>
      <c r="D13" s="348" t="s">
        <v>172</v>
      </c>
      <c r="E13" s="349" t="s">
        <v>557</v>
      </c>
    </row>
    <row r="14" customFormat="false" ht="12.75" hidden="false" customHeight="false" outlineLevel="0" collapsed="false">
      <c r="A14" s="373" t="s">
        <v>325</v>
      </c>
      <c r="B14" s="346" t="s">
        <v>326</v>
      </c>
      <c r="C14" s="374" t="s">
        <v>327</v>
      </c>
      <c r="D14" s="348" t="s">
        <v>174</v>
      </c>
      <c r="E14" s="349" t="s">
        <v>175</v>
      </c>
    </row>
    <row r="15" customFormat="false" ht="51" hidden="false" customHeight="false" outlineLevel="0" collapsed="false">
      <c r="A15" s="375" t="s">
        <v>325</v>
      </c>
      <c r="B15" s="376" t="str">
        <f aca="false">'[1]Приложение 7'!A15</f>
        <v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v>
      </c>
      <c r="C15" s="377" t="n">
        <v>8188</v>
      </c>
      <c r="D15" s="378" t="n">
        <v>3650</v>
      </c>
      <c r="E15" s="379" t="n">
        <f aca="false">D15/C15*100</f>
        <v>44.5774303859306</v>
      </c>
    </row>
    <row r="16" customFormat="false" ht="54.75" hidden="false" customHeight="true" outlineLevel="0" collapsed="false">
      <c r="A16" s="375" t="s">
        <v>326</v>
      </c>
      <c r="B16" s="376" t="str">
        <f aca="false">'[1]Приложение 7'!A16</f>
        <v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v>
      </c>
      <c r="C16" s="377" t="n">
        <v>202775</v>
      </c>
      <c r="D16" s="378" t="n">
        <v>85844.97</v>
      </c>
      <c r="E16" s="379" t="n">
        <f aca="false">D16/C16*100</f>
        <v>42.3350856861053</v>
      </c>
    </row>
    <row r="17" customFormat="false" ht="81" hidden="false" customHeight="true" outlineLevel="0" collapsed="false">
      <c r="A17" s="375" t="s">
        <v>327</v>
      </c>
      <c r="B17" s="380" t="s">
        <v>564</v>
      </c>
      <c r="C17" s="377" t="n">
        <v>412040</v>
      </c>
      <c r="D17" s="378" t="n">
        <v>202706.4</v>
      </c>
      <c r="E17" s="379" t="n">
        <f aca="false">D17/C17*100</f>
        <v>49.1958062324046</v>
      </c>
    </row>
    <row r="18" customFormat="false" ht="57" hidden="false" customHeight="true" outlineLevel="0" collapsed="false">
      <c r="A18" s="381" t="s">
        <v>174</v>
      </c>
      <c r="B18" s="380" t="s">
        <v>565</v>
      </c>
      <c r="C18" s="382" t="n">
        <v>233629</v>
      </c>
      <c r="D18" s="383" t="n">
        <v>85000</v>
      </c>
      <c r="E18" s="384" t="n">
        <f aca="false">D18/C18*100</f>
        <v>36.3824696420393</v>
      </c>
    </row>
    <row r="19" customFormat="false" ht="41.25" hidden="false" customHeight="true" outlineLevel="0" collapsed="false">
      <c r="A19" s="385" t="s">
        <v>175</v>
      </c>
      <c r="B19" s="380" t="s">
        <v>566</v>
      </c>
      <c r="C19" s="382" t="n">
        <v>241700</v>
      </c>
      <c r="D19" s="383" t="n">
        <v>155000</v>
      </c>
      <c r="E19" s="384" t="n">
        <f aca="false">D19/C19*100</f>
        <v>64.1290856433596</v>
      </c>
    </row>
    <row r="20" customFormat="false" ht="65.25" hidden="false" customHeight="true" outlineLevel="0" collapsed="false">
      <c r="A20" s="385" t="s">
        <v>176</v>
      </c>
      <c r="B20" s="380" t="s">
        <v>304</v>
      </c>
      <c r="C20" s="386" t="n">
        <v>12390.52</v>
      </c>
      <c r="D20" s="387" t="n">
        <v>12390.52</v>
      </c>
      <c r="E20" s="388" t="n">
        <f aca="false">D20/C20*100</f>
        <v>100</v>
      </c>
    </row>
    <row r="21" customFormat="false" ht="13.5" hidden="false" customHeight="true" outlineLevel="0" collapsed="false">
      <c r="A21" s="389" t="s">
        <v>134</v>
      </c>
      <c r="B21" s="389"/>
      <c r="C21" s="390" t="n">
        <f aca="false">C15+C16+C17+C18+C19+C20</f>
        <v>1110722.52</v>
      </c>
      <c r="D21" s="390" t="n">
        <f aca="false">D15+D16+D17+D18+D19+D20</f>
        <v>544591.89</v>
      </c>
      <c r="E21" s="391" t="n">
        <f aca="false">D21/C21*100</f>
        <v>49.0304176060102</v>
      </c>
    </row>
    <row r="22" customFormat="false" ht="12.75" hidden="false" customHeight="false" outlineLevel="0" collapsed="false">
      <c r="C22" s="68"/>
      <c r="D22" s="68"/>
      <c r="E22" s="68"/>
    </row>
  </sheetData>
  <mergeCells count="9">
    <mergeCell ref="D1:E1"/>
    <mergeCell ref="D2:E2"/>
    <mergeCell ref="D3:E3"/>
    <mergeCell ref="D4:E4"/>
    <mergeCell ref="A7:E7"/>
    <mergeCell ref="A8:E8"/>
    <mergeCell ref="A9:E9"/>
    <mergeCell ref="A10:E10"/>
    <mergeCell ref="A21:B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6.99"/>
    <col collapsed="false" customWidth="false" hidden="false" outlineLevel="0" max="3" min="3" style="20" width="9.14"/>
    <col collapsed="false" customWidth="true" hidden="false" outlineLevel="0" max="6" min="4" style="20" width="12.14"/>
    <col collapsed="false" customWidth="true" hidden="false" outlineLevel="0" max="9" min="7" style="20" width="15.41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B1" s="392"/>
      <c r="C1" s="392"/>
      <c r="D1" s="392"/>
      <c r="E1" s="21" t="s">
        <v>567</v>
      </c>
      <c r="F1" s="21"/>
      <c r="G1" s="392"/>
      <c r="H1" s="392"/>
      <c r="I1" s="392"/>
      <c r="J1" s="392"/>
    </row>
    <row r="2" customFormat="false" ht="12.75" hidden="false" customHeight="false" outlineLevel="0" collapsed="false">
      <c r="B2" s="393"/>
      <c r="C2" s="393"/>
      <c r="D2" s="393"/>
      <c r="E2" s="23" t="s">
        <v>136</v>
      </c>
      <c r="F2" s="23"/>
      <c r="G2" s="392"/>
      <c r="H2" s="392"/>
      <c r="I2" s="392"/>
      <c r="J2" s="392"/>
    </row>
    <row r="3" customFormat="false" ht="12.75" hidden="false" customHeight="false" outlineLevel="0" collapsed="false">
      <c r="B3" s="394"/>
      <c r="C3" s="290"/>
      <c r="D3" s="290"/>
      <c r="E3" s="24" t="s">
        <v>137</v>
      </c>
      <c r="F3" s="24"/>
      <c r="G3" s="290"/>
      <c r="H3" s="290"/>
      <c r="I3" s="290"/>
      <c r="J3" s="290"/>
    </row>
    <row r="4" customFormat="false" ht="12.75" hidden="false" customHeight="false" outlineLevel="0" collapsed="false">
      <c r="B4" s="394"/>
      <c r="C4" s="290"/>
      <c r="D4" s="395"/>
      <c r="E4" s="26" t="s">
        <v>138</v>
      </c>
      <c r="F4" s="26"/>
      <c r="G4" s="396"/>
      <c r="H4" s="396"/>
      <c r="I4" s="396"/>
      <c r="J4" s="396"/>
    </row>
    <row r="5" customFormat="false" ht="12.75" hidden="false" customHeight="false" outlineLevel="0" collapsed="false">
      <c r="B5" s="392"/>
      <c r="C5" s="392"/>
      <c r="D5" s="392"/>
      <c r="E5" s="397"/>
      <c r="F5" s="397"/>
      <c r="G5" s="392"/>
      <c r="H5" s="392"/>
      <c r="I5" s="392"/>
      <c r="J5" s="392"/>
    </row>
    <row r="6" customFormat="false" ht="15.75" hidden="false" customHeight="true" outlineLevel="0" collapsed="false">
      <c r="A6" s="398" t="s">
        <v>568</v>
      </c>
      <c r="B6" s="398"/>
      <c r="C6" s="398"/>
      <c r="D6" s="398"/>
      <c r="E6" s="398"/>
      <c r="F6" s="398"/>
      <c r="G6" s="399"/>
      <c r="H6" s="399"/>
      <c r="I6" s="399"/>
      <c r="J6" s="399"/>
      <c r="K6" s="400"/>
      <c r="L6" s="400"/>
    </row>
    <row r="7" customFormat="false" ht="15.75" hidden="false" customHeight="true" outlineLevel="0" collapsed="false">
      <c r="A7" s="398" t="s">
        <v>569</v>
      </c>
      <c r="B7" s="398"/>
      <c r="C7" s="398"/>
      <c r="D7" s="398"/>
      <c r="E7" s="398"/>
      <c r="F7" s="398"/>
      <c r="G7" s="399"/>
      <c r="H7" s="399"/>
      <c r="I7" s="399"/>
      <c r="J7" s="399"/>
      <c r="K7" s="400"/>
      <c r="L7" s="400"/>
    </row>
    <row r="8" customFormat="false" ht="15.75" hidden="false" customHeight="false" outlineLevel="0" collapsed="false">
      <c r="B8" s="401"/>
      <c r="C8" s="401"/>
      <c r="D8" s="401"/>
      <c r="E8" s="401"/>
      <c r="F8" s="401"/>
      <c r="G8" s="399"/>
      <c r="H8" s="399"/>
      <c r="I8" s="399"/>
      <c r="J8" s="399"/>
    </row>
    <row r="9" customFormat="false" ht="13.5" hidden="false" customHeight="false" outlineLevel="0" collapsed="false">
      <c r="C9" s="402"/>
      <c r="D9" s="402"/>
      <c r="E9" s="402"/>
      <c r="F9" s="402" t="s">
        <v>570</v>
      </c>
      <c r="G9" s="402"/>
      <c r="H9" s="402"/>
      <c r="I9" s="402"/>
      <c r="J9" s="402"/>
    </row>
    <row r="10" customFormat="false" ht="51.75" hidden="false" customHeight="false" outlineLevel="0" collapsed="false">
      <c r="A10" s="403" t="s">
        <v>322</v>
      </c>
      <c r="B10" s="148" t="s">
        <v>10</v>
      </c>
      <c r="C10" s="149" t="s">
        <v>571</v>
      </c>
      <c r="D10" s="146" t="s">
        <v>361</v>
      </c>
      <c r="E10" s="146" t="s">
        <v>572</v>
      </c>
      <c r="F10" s="404" t="s">
        <v>147</v>
      </c>
      <c r="G10" s="405"/>
    </row>
    <row r="11" customFormat="false" ht="12.75" hidden="false" customHeight="false" outlineLevel="0" collapsed="false">
      <c r="A11" s="406" t="n">
        <v>1</v>
      </c>
      <c r="B11" s="407" t="s">
        <v>326</v>
      </c>
      <c r="C11" s="408" t="s">
        <v>327</v>
      </c>
      <c r="D11" s="152" t="s">
        <v>174</v>
      </c>
      <c r="E11" s="152" t="s">
        <v>175</v>
      </c>
      <c r="F11" s="409" t="s">
        <v>176</v>
      </c>
      <c r="G11" s="405"/>
    </row>
    <row r="12" customFormat="false" ht="12.75" hidden="false" customHeight="false" outlineLevel="0" collapsed="false">
      <c r="A12" s="410" t="n">
        <v>1</v>
      </c>
      <c r="B12" s="411"/>
      <c r="C12" s="412" t="s">
        <v>50</v>
      </c>
      <c r="D12" s="413" t="n">
        <v>5000</v>
      </c>
      <c r="E12" s="414" t="n">
        <v>0</v>
      </c>
      <c r="F12" s="415" t="n">
        <f aca="false">E12/D12*100</f>
        <v>0</v>
      </c>
      <c r="G12" s="416"/>
    </row>
    <row r="13" customFormat="false" ht="12.75" hidden="false" customHeight="false" outlineLevel="0" collapsed="false">
      <c r="A13" s="410" t="n">
        <v>2</v>
      </c>
      <c r="B13" s="411" t="s">
        <v>65</v>
      </c>
      <c r="C13" s="412" t="s">
        <v>573</v>
      </c>
      <c r="D13" s="413" t="n">
        <v>5000</v>
      </c>
      <c r="E13" s="414" t="n">
        <v>0</v>
      </c>
      <c r="F13" s="415" t="n">
        <f aca="false">E13/D13*100</f>
        <v>0</v>
      </c>
      <c r="G13" s="417"/>
    </row>
    <row r="14" customFormat="false" ht="13.5" hidden="false" customHeight="false" outlineLevel="0" collapsed="false">
      <c r="A14" s="418" t="n">
        <v>3</v>
      </c>
      <c r="B14" s="419" t="s">
        <v>574</v>
      </c>
      <c r="C14" s="420" t="s">
        <v>573</v>
      </c>
      <c r="D14" s="421" t="n">
        <v>5000</v>
      </c>
      <c r="E14" s="422" t="n">
        <v>0</v>
      </c>
      <c r="F14" s="423" t="n">
        <f aca="false">E14/D14*100</f>
        <v>0</v>
      </c>
      <c r="G14" s="417"/>
    </row>
    <row r="15" customFormat="false" ht="13.5" hidden="false" customHeight="false" outlineLevel="0" collapsed="false">
      <c r="A15" s="424" t="s">
        <v>134</v>
      </c>
      <c r="B15" s="424"/>
      <c r="C15" s="424"/>
      <c r="D15" s="425" t="n">
        <v>5000</v>
      </c>
      <c r="E15" s="426" t="n">
        <v>0</v>
      </c>
      <c r="F15" s="427" t="n">
        <f aca="false">E15/D15*100</f>
        <v>0</v>
      </c>
      <c r="G15" s="417"/>
    </row>
    <row r="16" customFormat="false" ht="53.1" hidden="false" customHeight="true" outlineLevel="0" collapsed="false">
      <c r="F16" s="405"/>
      <c r="G16" s="417"/>
    </row>
    <row r="17" customFormat="false" ht="13.35" hidden="false" customHeight="true" outlineLevel="0" collapsed="false">
      <c r="F17" s="416"/>
      <c r="G17" s="417"/>
    </row>
    <row r="18" customFormat="false" ht="13.35" hidden="false" customHeight="true" outlineLevel="0" collapsed="false">
      <c r="F18" s="417"/>
      <c r="G18" s="417"/>
    </row>
    <row r="19" customFormat="false" ht="12.75" hidden="false" customHeight="false" outlineLevel="0" collapsed="false">
      <c r="F19" s="417"/>
      <c r="G19" s="416"/>
    </row>
    <row r="20" customFormat="false" ht="26.65" hidden="false" customHeight="true" outlineLevel="0" collapsed="false">
      <c r="F20" s="417"/>
      <c r="G20" s="417"/>
    </row>
    <row r="21" customFormat="false" ht="12.75" hidden="false" customHeight="false" outlineLevel="0" collapsed="false">
      <c r="F21" s="417"/>
      <c r="G21" s="416"/>
    </row>
    <row r="22" customFormat="false" ht="13.35" hidden="false" customHeight="true" outlineLevel="0" collapsed="false">
      <c r="F22" s="417"/>
      <c r="G22" s="417"/>
    </row>
    <row r="23" customFormat="false" ht="12.75" hidden="false" customHeight="false" outlineLevel="0" collapsed="false">
      <c r="F23" s="417"/>
      <c r="G23" s="416"/>
    </row>
    <row r="24" customFormat="false" ht="26.65" hidden="false" customHeight="true" outlineLevel="0" collapsed="false">
      <c r="F24" s="416"/>
      <c r="G24" s="417"/>
    </row>
    <row r="25" customFormat="false" ht="12.75" hidden="false" customHeight="false" outlineLevel="0" collapsed="false">
      <c r="F25" s="417"/>
      <c r="G25" s="416"/>
    </row>
    <row r="26" customFormat="false" ht="13.35" hidden="false" customHeight="true" outlineLevel="0" collapsed="false">
      <c r="F26" s="416"/>
      <c r="G26" s="417"/>
    </row>
    <row r="27" customFormat="false" ht="13.35" hidden="false" customHeight="true" outlineLevel="0" collapsed="false">
      <c r="F27" s="417"/>
      <c r="G27" s="417"/>
    </row>
    <row r="28" customFormat="false" ht="13.35" hidden="false" customHeight="true" outlineLevel="0" collapsed="false">
      <c r="F28" s="416"/>
      <c r="G28" s="417"/>
    </row>
    <row r="29" customFormat="false" ht="26.65" hidden="false" customHeight="true" outlineLevel="0" collapsed="false">
      <c r="F29" s="417"/>
      <c r="G29" s="417"/>
    </row>
    <row r="30" customFormat="false" ht="13.35" hidden="false" customHeight="true" outlineLevel="0" collapsed="false">
      <c r="F30" s="416"/>
      <c r="G30" s="428"/>
    </row>
    <row r="31" customFormat="false" ht="12.75" hidden="false" customHeight="true" outlineLevel="0" collapsed="false">
      <c r="F31" s="417"/>
    </row>
    <row r="32" customFormat="false" ht="12.75" hidden="false" customHeight="true" outlineLevel="0" collapsed="false">
      <c r="F32" s="417"/>
    </row>
    <row r="33" customFormat="false" ht="12.75" hidden="false" customHeight="true" outlineLevel="0" collapsed="false">
      <c r="F33" s="417"/>
    </row>
    <row r="34" customFormat="false" ht="12.75" hidden="false" customHeight="true" outlineLevel="0" collapsed="false">
      <c r="F34" s="417"/>
    </row>
    <row r="35" customFormat="false" ht="12.75" hidden="false" customHeight="true" outlineLevel="0" collapsed="false">
      <c r="F35" s="428"/>
    </row>
  </sheetData>
  <mergeCells count="7">
    <mergeCell ref="E1:F1"/>
    <mergeCell ref="E2:F2"/>
    <mergeCell ref="E3:F3"/>
    <mergeCell ref="E4:F4"/>
    <mergeCell ref="A6:F6"/>
    <mergeCell ref="A7:F7"/>
    <mergeCell ref="A15:C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7-25T01:20:58Z</cp:lastPrinted>
  <dcterms:modified xsi:type="dcterms:W3CDTF">2023-07-25T01:21:26Z</dcterms:modified>
  <cp:revision>0</cp:revision>
  <dc:subject/>
  <dc:title/>
</cp:coreProperties>
</file>