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G$27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82</definedName>
    <definedName function="false" hidden="false" localSheetId="3" name="_xlnm.Print_Area" vbProcedure="false">'Приложение 3'!$A$1:$G$32</definedName>
    <definedName function="false" hidden="false" localSheetId="4" name="_xlnm.Print_Area" vbProcedure="false">'Приложение 4'!$A$1:$J$8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89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5</definedName>
    <definedName function="false" hidden="false" localSheetId="7" name="_xlnm.Print_Area" vbProcedure="false">'Приложение 7'!$A$1:$E$19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57:$C$182</definedName>
    <definedName function="false" hidden="false" localSheetId="5" name="Excel_BuiltIn__FilterDatabase" vbProcedure="false">'Приложение 5'!$A$13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550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19.07.2023г. 68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1 квартал 2023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1 квартал 2023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от  19.07.2023г. №68-П</t>
  </si>
  <si>
    <t xml:space="preserve"> Доходы бюджета   </t>
  </si>
  <si>
    <t xml:space="preserve">за 1 квартал 2023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1 квартал 2023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0ЕСТВА, НАХОДЯЩЕГОСЯ В ГОСУДАРСТВЕННОЙ И МУНИЦИПАЛЬНОЙ СОБСТВЕННОСТИ </t>
  </si>
  <si>
    <t xml:space="preserve">11105000000000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мсле казенных)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7395150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а дорожного фонда Красноярского края)</t>
  </si>
  <si>
    <t xml:space="preserve">20229999107509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ского края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твии с заключенными соглашениями</t>
  </si>
  <si>
    <t xml:space="preserve">20240014108206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2724150</t>
  </si>
  <si>
    <t xml:space="preserve">Прочие межбюджетные транферты бюджетам сельскизх поселений (на частичную компенсацию расходов на повышение оплаты  труда отдельным категориям работников бюджетной сферы)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555150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108202150</t>
  </si>
  <si>
    <t xml:space="preserve">Прочие межбюджентный трансферты бюджетам сельских поселений на поддержку мер по обеспечению сбалансированности бюджетов поселений</t>
  </si>
  <si>
    <t xml:space="preserve">20249999108208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13</t>
  </si>
  <si>
    <t xml:space="preserve">8</t>
  </si>
  <si>
    <t xml:space="preserve">00</t>
  </si>
  <si>
    <t xml:space="preserve">НАЦИОНАЛЬНАЯ ОБОРОНА</t>
  </si>
  <si>
    <t xml:space="preserve">9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2</t>
  </si>
  <si>
    <t xml:space="preserve">НАЦИОНАЛЬНАЯ ЭКОНОМИКА</t>
  </si>
  <si>
    <t xml:space="preserve">09</t>
  </si>
  <si>
    <t xml:space="preserve">14</t>
  </si>
  <si>
    <t xml:space="preserve">05</t>
  </si>
  <si>
    <t xml:space="preserve">ЖИЛИЩНО-КОММУНАЛЬНОЕ ХОЗЯЙСТВО</t>
  </si>
  <si>
    <t xml:space="preserve">15</t>
  </si>
  <si>
    <t xml:space="preserve">17</t>
  </si>
  <si>
    <t xml:space="preserve">19</t>
  </si>
  <si>
    <t xml:space="preserve">06</t>
  </si>
  <si>
    <t xml:space="preserve">ОХРАНА ОКРУЖАЮЩЕЙ СРЕДЫ</t>
  </si>
  <si>
    <t xml:space="preserve">20</t>
  </si>
  <si>
    <t xml:space="preserve">Содержание мест накопления ТКО</t>
  </si>
  <si>
    <t xml:space="preserve">ПРИЛОЖЕНИЕ №4</t>
  </si>
  <si>
    <t xml:space="preserve">Ведомственная структура расходов бюджета</t>
  </si>
  <si>
    <t xml:space="preserve">Единица измерения:</t>
  </si>
  <si>
    <t xml:space="preserve">Наименование показателя</t>
  </si>
  <si>
    <t xml:space="preserve">КБК</t>
  </si>
  <si>
    <t xml:space="preserve">Утверждено с учетом изменений на 2023 год</t>
  </si>
  <si>
    <t xml:space="preserve">85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16</t>
  </si>
  <si>
    <t xml:space="preserve">18</t>
  </si>
  <si>
    <t xml:space="preserve">Расходы на оплату труда (на частичную компенсацию расходов на повышение оплаты труда отдельным категориям работников бюджетной сферы)</t>
  </si>
  <si>
    <t xml:space="preserve">7210027240</t>
  </si>
  <si>
    <t xml:space="preserve">21</t>
  </si>
  <si>
    <t xml:space="preserve">87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85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42</t>
  </si>
  <si>
    <t xml:space="preserve">43</t>
  </si>
  <si>
    <t xml:space="preserve">44</t>
  </si>
  <si>
    <t xml:space="preserve">45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46</t>
  </si>
  <si>
    <t xml:space="preserve">47</t>
  </si>
  <si>
    <t xml:space="preserve">48</t>
  </si>
  <si>
    <t xml:space="preserve">49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50</t>
  </si>
  <si>
    <t xml:space="preserve">51</t>
  </si>
  <si>
    <t xml:space="preserve">52</t>
  </si>
  <si>
    <t xml:space="preserve">53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50</t>
  </si>
  <si>
    <t xml:space="preserve">54</t>
  </si>
  <si>
    <t xml:space="preserve">5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56</t>
  </si>
  <si>
    <t xml:space="preserve">57</t>
  </si>
  <si>
    <t xml:space="preserve">58</t>
  </si>
  <si>
    <t xml:space="preserve">59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60</t>
  </si>
  <si>
    <t xml:space="preserve">61</t>
  </si>
  <si>
    <t xml:space="preserve">6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 территории Белоярского сельсовета"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68</t>
  </si>
  <si>
    <t xml:space="preserve">6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72</t>
  </si>
  <si>
    <t xml:space="preserve">73</t>
  </si>
  <si>
    <t xml:space="preserve">Другие вопросы в области охраны окружающей среды</t>
  </si>
  <si>
    <t xml:space="preserve">7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82060</t>
  </si>
  <si>
    <t xml:space="preserve">75</t>
  </si>
  <si>
    <t xml:space="preserve">0605</t>
  </si>
  <si>
    <t xml:space="preserve">76</t>
  </si>
  <si>
    <t xml:space="preserve">УСЛОВНО УТВЕРЖДЕННЫЕ РАСХОДЫ</t>
  </si>
  <si>
    <t xml:space="preserve">79</t>
  </si>
  <si>
    <t xml:space="preserve">ВСЕГО:</t>
  </si>
  <si>
    <t xml:space="preserve">ВСЕГО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3 год и на плановый период 2024-2025 гг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31000000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70</t>
  </si>
  <si>
    <t xml:space="preserve">71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1 квартал 2023 год</t>
  </si>
  <si>
    <t xml:space="preserve">Процент исполнения, %</t>
  </si>
  <si>
    <t xml:space="preserve">Финансовое управление Администрации Ачинского района Красноярского края</t>
  </si>
  <si>
    <t xml:space="preserve">197000</t>
  </si>
  <si>
    <t xml:space="preserve">25,00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Субсидии бюджетам сельских поселений из бюджетов муниципальных районов (на обеспечение первичных мер пожарной безопасности)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1 квартал 2023 год </t>
  </si>
  <si>
    <t xml:space="preserve">тыс. руб.</t>
  </si>
  <si>
    <t xml:space="preserve">Раздел,  подраздел</t>
  </si>
  <si>
    <t xml:space="preserve">Исполнено за 2023 год</t>
  </si>
  <si>
    <t xml:space="preserve">01 11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_-* #,##0.00\ _₽_-;\-* #,##0.00\ _₽_-;_-* \-??\ _₽_-;_-@_-"/>
    <numFmt numFmtId="173" formatCode="[$-409]m/d/yyyy\ h:mm"/>
    <numFmt numFmtId="174" formatCode="0.0"/>
    <numFmt numFmtId="175" formatCode="###0.0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  <cellStyle name="Стиль 1" xfId="26"/>
    <cellStyle name="Финансовый 2" xfId="27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6.42"/>
    <col collapsed="false" customWidth="true" hidden="false" outlineLevel="0" max="3" min="3" style="20" width="45.99"/>
    <col collapsed="false" customWidth="true" hidden="false" outlineLevel="0" max="4" min="4" style="20" width="17.85"/>
    <col collapsed="false" customWidth="true" hidden="false" outlineLevel="0" max="5" min="5" style="20" width="12.56"/>
    <col collapsed="false" customWidth="true" hidden="false" outlineLevel="0" max="6" min="6" style="20" width="10.28"/>
    <col collapsed="false" customWidth="false" hidden="false" outlineLevel="0" max="7" min="7" style="20" width="9.14"/>
    <col collapsed="false" customWidth="true" hidden="false" outlineLevel="0" max="8" min="8" style="20" width="12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2.25" hidden="false" customHeight="true" outlineLevel="0" collapsed="false">
      <c r="A9" s="28"/>
      <c r="B9" s="29"/>
      <c r="C9" s="29"/>
      <c r="D9" s="29"/>
      <c r="E9" s="29"/>
      <c r="F9" s="29"/>
    </row>
    <row r="10" customFormat="false" ht="13.5" hidden="true" customHeight="false" outlineLevel="0" collapsed="false">
      <c r="C10" s="25"/>
      <c r="D10" s="25"/>
      <c r="F10" s="25" t="s">
        <v>8</v>
      </c>
    </row>
    <row r="11" customFormat="false" ht="77.25" hidden="false" customHeight="tru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596814.270000003</v>
      </c>
      <c r="E13" s="40" t="n">
        <f aca="false">E14+E18</f>
        <v>256157.54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17045402.65</v>
      </c>
      <c r="E14" s="47" t="n">
        <v>-1822363.98</v>
      </c>
      <c r="F14" s="48" t="n">
        <f aca="false">E14/D14*100</f>
        <v>10.69123456582</v>
      </c>
    </row>
    <row r="15" customFormat="false" ht="12.7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17045402.65</v>
      </c>
      <c r="E15" s="51" t="n">
        <f aca="false">E14</f>
        <v>-1822363.98</v>
      </c>
      <c r="F15" s="48" t="n">
        <f aca="false">E15/D15*100</f>
        <v>10.69123456582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17045402.65</v>
      </c>
      <c r="E16" s="47" t="n">
        <f aca="false">E15</f>
        <v>-1822363.98</v>
      </c>
      <c r="F16" s="48" t="n">
        <f aca="false">E16/D16*100</f>
        <v>10.69123456582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17045402.65</v>
      </c>
      <c r="E17" s="53" t="n">
        <f aca="false">E16</f>
        <v>-1822363.98</v>
      </c>
      <c r="F17" s="48" t="n">
        <f aca="false">E17/D17*100</f>
        <v>10.69123456582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17642216.92</v>
      </c>
      <c r="E18" s="54" t="n">
        <v>2078521.52</v>
      </c>
      <c r="F18" s="48" t="n">
        <f aca="false">E18/D18*100</f>
        <v>11.7815211627043</v>
      </c>
    </row>
    <row r="19" customFormat="false" ht="12.7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17642216.92</v>
      </c>
      <c r="E19" s="54" t="n">
        <f aca="false">E18</f>
        <v>2078521.52</v>
      </c>
      <c r="F19" s="48" t="n">
        <f aca="false">E19/D19*100</f>
        <v>11.7815211627043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17642216.92</v>
      </c>
      <c r="E20" s="54" t="n">
        <f aca="false">E19</f>
        <v>2078521.52</v>
      </c>
      <c r="F20" s="48" t="n">
        <f aca="false">E20/D20*100</f>
        <v>11.7815211627043</v>
      </c>
    </row>
    <row r="21" customFormat="false" ht="26.25" hidden="false" customHeight="false" outlineLevel="0" collapsed="false">
      <c r="A21" s="55" t="n">
        <v>9</v>
      </c>
      <c r="B21" s="56" t="s">
        <v>164</v>
      </c>
      <c r="C21" s="57" t="s">
        <v>165</v>
      </c>
      <c r="D21" s="58" t="n">
        <v>17642216.92</v>
      </c>
      <c r="E21" s="59" t="n">
        <f aca="false">E20</f>
        <v>2078521.52</v>
      </c>
      <c r="F21" s="60" t="n">
        <f aca="false">E21/D21*100</f>
        <v>11.7815211627043</v>
      </c>
    </row>
    <row r="22" customFormat="false" ht="13.5" hidden="false" customHeight="false" outlineLevel="0" collapsed="false">
      <c r="A22" s="61" t="s">
        <v>134</v>
      </c>
      <c r="B22" s="61"/>
      <c r="C22" s="61"/>
      <c r="D22" s="62" t="n">
        <f aca="false">D13</f>
        <v>596814.270000003</v>
      </c>
      <c r="E22" s="62" t="n">
        <f aca="false">E13</f>
        <v>256157.54</v>
      </c>
      <c r="F22" s="63"/>
    </row>
    <row r="23" customFormat="false" ht="12.75" hidden="false" customHeight="false" outlineLevel="0" collapsed="false">
      <c r="D23" s="64"/>
    </row>
    <row r="25" customFormat="false" ht="12.75" hidden="false" customHeight="false" outlineLevel="0" collapsed="false">
      <c r="D25" s="65"/>
      <c r="E25" s="65"/>
    </row>
    <row r="30" customFormat="false" ht="12.75" hidden="false" customHeight="false" outlineLevel="0" collapsed="false">
      <c r="E30" s="65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5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: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18.28"/>
    <col collapsed="false" customWidth="true" hidden="false" outlineLevel="0" max="3" min="3" style="66" width="60.14"/>
    <col collapsed="false" customWidth="true" hidden="false" outlineLevel="0" max="5" min="4" style="66" width="12.28"/>
    <col collapsed="false" customWidth="true" hidden="false" outlineLevel="0" max="6" min="6" style="66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7" width="41.99"/>
    <col collapsed="false" customWidth="true" hidden="false" outlineLevel="0" max="12" min="11" style="20" width="10.85"/>
    <col collapsed="false" customWidth="true" hidden="false" outlineLevel="0" max="13" min="13" style="68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9"/>
      <c r="B1" s="69"/>
      <c r="C1" s="69"/>
      <c r="D1" s="70"/>
      <c r="E1" s="21" t="s">
        <v>166</v>
      </c>
      <c r="F1" s="21"/>
    </row>
    <row r="2" customFormat="false" ht="12.75" hidden="false" customHeight="false" outlineLevel="0" collapsed="false">
      <c r="A2" s="69"/>
      <c r="B2" s="69"/>
      <c r="C2" s="69"/>
      <c r="D2" s="71"/>
      <c r="E2" s="23" t="s">
        <v>136</v>
      </c>
      <c r="F2" s="23"/>
    </row>
    <row r="3" customFormat="false" ht="12.75" hidden="false" customHeight="false" outlineLevel="0" collapsed="false">
      <c r="A3" s="72"/>
      <c r="B3" s="72"/>
      <c r="C3" s="72"/>
      <c r="E3" s="24" t="s">
        <v>137</v>
      </c>
      <c r="F3" s="24"/>
    </row>
    <row r="4" customFormat="false" ht="12.75" hidden="false" customHeight="false" outlineLevel="0" collapsed="false">
      <c r="A4" s="73"/>
      <c r="B4" s="73"/>
      <c r="C4" s="73"/>
      <c r="E4" s="26" t="s">
        <v>167</v>
      </c>
      <c r="F4" s="26"/>
      <c r="G4" s="22"/>
    </row>
    <row r="5" customFormat="false" ht="12.75" hidden="false" customHeight="false" outlineLevel="0" collapsed="false">
      <c r="A5" s="73"/>
      <c r="B5" s="73"/>
      <c r="C5" s="73"/>
      <c r="E5" s="74"/>
      <c r="F5" s="74"/>
      <c r="G5" s="22"/>
    </row>
    <row r="6" customFormat="false" ht="15.75" hidden="false" customHeight="false" outlineLevel="0" collapsed="false">
      <c r="A6" s="75" t="s">
        <v>16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5" t="s">
        <v>13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75" t="s">
        <v>169</v>
      </c>
      <c r="B8" s="75"/>
      <c r="C8" s="75"/>
      <c r="D8" s="75"/>
      <c r="E8" s="75"/>
      <c r="F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3.5" hidden="false" customHeight="false" outlineLevel="0" collapsed="false">
      <c r="D10" s="69"/>
      <c r="F10" s="76" t="s">
        <v>8</v>
      </c>
    </row>
    <row r="11" customFormat="false" ht="51.75" hidden="false" customHeight="false" outlineLevel="0" collapsed="false">
      <c r="A11" s="77" t="s">
        <v>170</v>
      </c>
      <c r="B11" s="78" t="s">
        <v>171</v>
      </c>
      <c r="C11" s="79" t="s">
        <v>172</v>
      </c>
      <c r="D11" s="80" t="s">
        <v>145</v>
      </c>
      <c r="E11" s="81" t="s">
        <v>173</v>
      </c>
      <c r="F11" s="82" t="s">
        <v>174</v>
      </c>
    </row>
    <row r="12" customFormat="false" ht="13.5" hidden="false" customHeight="false" outlineLevel="0" collapsed="false">
      <c r="A12" s="83" t="n">
        <v>1</v>
      </c>
      <c r="B12" s="84" t="n">
        <v>2</v>
      </c>
      <c r="C12" s="85" t="n">
        <v>3</v>
      </c>
      <c r="D12" s="86" t="s">
        <v>175</v>
      </c>
      <c r="E12" s="87" t="s">
        <v>176</v>
      </c>
      <c r="F12" s="88" t="s">
        <v>177</v>
      </c>
    </row>
    <row r="13" customFormat="false" ht="12.75" hidden="false" customHeight="false" outlineLevel="0" collapsed="false">
      <c r="A13" s="89"/>
      <c r="B13" s="90" t="s">
        <v>178</v>
      </c>
      <c r="C13" s="91" t="s">
        <v>179</v>
      </c>
      <c r="D13" s="92" t="n">
        <f aca="false">D15+D49</f>
        <v>17045402.65</v>
      </c>
      <c r="E13" s="93" t="n">
        <f aca="false">E15+E49</f>
        <v>1822363.98</v>
      </c>
      <c r="F13" s="94" t="n">
        <f aca="false">E13/D13*100</f>
        <v>10.69123456582</v>
      </c>
    </row>
    <row r="14" customFormat="false" ht="12.75" hidden="false" customHeight="false" outlineLevel="0" collapsed="false">
      <c r="A14" s="95"/>
      <c r="B14" s="96"/>
      <c r="C14" s="97" t="s">
        <v>180</v>
      </c>
      <c r="D14" s="98"/>
      <c r="E14" s="99"/>
      <c r="F14" s="100"/>
    </row>
    <row r="15" customFormat="false" ht="12.75" hidden="false" customHeight="false" outlineLevel="0" collapsed="false">
      <c r="A15" s="101" t="s">
        <v>181</v>
      </c>
      <c r="B15" s="102" t="s">
        <v>182</v>
      </c>
      <c r="C15" s="103" t="s">
        <v>183</v>
      </c>
      <c r="D15" s="104" t="n">
        <v>3391300</v>
      </c>
      <c r="E15" s="105" t="n">
        <v>831712.65</v>
      </c>
      <c r="F15" s="106" t="n">
        <f aca="false">E15/D15*100</f>
        <v>24.5248916344765</v>
      </c>
    </row>
    <row r="16" customFormat="false" ht="12.75" hidden="false" customHeight="false" outlineLevel="0" collapsed="false">
      <c r="A16" s="101" t="n">
        <v>182</v>
      </c>
      <c r="B16" s="102" t="s">
        <v>184</v>
      </c>
      <c r="C16" s="103" t="s">
        <v>185</v>
      </c>
      <c r="D16" s="104" t="n">
        <f aca="false">D17</f>
        <v>901200</v>
      </c>
      <c r="E16" s="105" t="n">
        <f aca="false">E17</f>
        <v>319539.81</v>
      </c>
      <c r="F16" s="106" t="n">
        <f aca="false">E16/D16*100</f>
        <v>35.4571471371505</v>
      </c>
    </row>
    <row r="17" customFormat="false" ht="12.75" hidden="false" customHeight="false" outlineLevel="0" collapsed="false">
      <c r="A17" s="101" t="n">
        <v>182</v>
      </c>
      <c r="B17" s="102" t="s">
        <v>186</v>
      </c>
      <c r="C17" s="103" t="s">
        <v>187</v>
      </c>
      <c r="D17" s="104" t="n">
        <v>901200</v>
      </c>
      <c r="E17" s="105" t="n">
        <f aca="false">E18+E20+E21</f>
        <v>319539.81</v>
      </c>
      <c r="F17" s="106" t="n">
        <f aca="false">E17/D17*100</f>
        <v>35.4571471371505</v>
      </c>
    </row>
    <row r="18" customFormat="false" ht="63.75" hidden="false" customHeight="false" outlineLevel="0" collapsed="false">
      <c r="A18" s="101" t="n">
        <v>182</v>
      </c>
      <c r="B18" s="102" t="s">
        <v>188</v>
      </c>
      <c r="C18" s="107" t="s">
        <v>189</v>
      </c>
      <c r="D18" s="104" t="n">
        <v>883700</v>
      </c>
      <c r="E18" s="105" t="n">
        <v>323972.58</v>
      </c>
      <c r="F18" s="106" t="n">
        <f aca="false">E18/D18*100</f>
        <v>36.6609233902908</v>
      </c>
    </row>
    <row r="19" customFormat="false" ht="76.5" hidden="false" customHeight="false" outlineLevel="0" collapsed="false">
      <c r="A19" s="95" t="n">
        <v>182</v>
      </c>
      <c r="B19" s="96" t="s">
        <v>190</v>
      </c>
      <c r="C19" s="108" t="s">
        <v>191</v>
      </c>
      <c r="D19" s="109" t="n">
        <f aca="false">D18</f>
        <v>883700</v>
      </c>
      <c r="E19" s="110" t="n">
        <f aca="false">E18</f>
        <v>323972.58</v>
      </c>
      <c r="F19" s="111" t="n">
        <f aca="false">E19/D19*100</f>
        <v>36.6609233902908</v>
      </c>
    </row>
    <row r="20" customFormat="false" ht="89.25" hidden="false" customHeight="false" outlineLevel="0" collapsed="false">
      <c r="A20" s="101" t="n">
        <v>182</v>
      </c>
      <c r="B20" s="102" t="s">
        <v>192</v>
      </c>
      <c r="C20" s="107" t="s">
        <v>193</v>
      </c>
      <c r="D20" s="104" t="n">
        <v>11500</v>
      </c>
      <c r="E20" s="105" t="n">
        <v>-4406.37</v>
      </c>
      <c r="F20" s="106" t="n">
        <f aca="false">E20/D20*100</f>
        <v>-38.3162608695652</v>
      </c>
    </row>
    <row r="21" customFormat="false" ht="38.25" hidden="false" customHeight="false" outlineLevel="0" collapsed="false">
      <c r="A21" s="101" t="n">
        <v>182</v>
      </c>
      <c r="B21" s="102" t="s">
        <v>194</v>
      </c>
      <c r="C21" s="103" t="s">
        <v>195</v>
      </c>
      <c r="D21" s="104" t="n">
        <v>6000</v>
      </c>
      <c r="E21" s="105" t="n">
        <v>-26.4</v>
      </c>
      <c r="F21" s="106" t="n">
        <f aca="false">E21/D21*100</f>
        <v>-0.44</v>
      </c>
    </row>
    <row r="22" customFormat="false" ht="25.5" hidden="false" customHeight="false" outlineLevel="0" collapsed="false">
      <c r="A22" s="101" t="n">
        <v>100</v>
      </c>
      <c r="B22" s="102" t="s">
        <v>196</v>
      </c>
      <c r="C22" s="103" t="s">
        <v>197</v>
      </c>
      <c r="D22" s="104" t="n">
        <v>413200</v>
      </c>
      <c r="E22" s="105" t="n">
        <v>111083.89</v>
      </c>
      <c r="F22" s="106" t="n">
        <f aca="false">E22/D22*100</f>
        <v>26.8838068731849</v>
      </c>
    </row>
    <row r="23" customFormat="false" ht="25.5" hidden="false" customHeight="false" outlineLevel="0" collapsed="false">
      <c r="A23" s="101" t="n">
        <v>100</v>
      </c>
      <c r="B23" s="102" t="s">
        <v>198</v>
      </c>
      <c r="C23" s="103" t="s">
        <v>199</v>
      </c>
      <c r="D23" s="104" t="n">
        <f aca="false">D24+D26+D28+D30</f>
        <v>413200</v>
      </c>
      <c r="E23" s="105" t="n">
        <f aca="false">E24+E26+E28+E30</f>
        <v>111083.89</v>
      </c>
      <c r="F23" s="106" t="n">
        <f aca="false">E23/D23*100</f>
        <v>26.8838068731849</v>
      </c>
    </row>
    <row r="24" customFormat="false" ht="51" hidden="false" customHeight="false" outlineLevel="0" collapsed="false">
      <c r="A24" s="101" t="n">
        <v>100</v>
      </c>
      <c r="B24" s="102" t="s">
        <v>200</v>
      </c>
      <c r="C24" s="103" t="s">
        <v>201</v>
      </c>
      <c r="D24" s="104" t="n">
        <v>195700</v>
      </c>
      <c r="E24" s="105" t="n">
        <v>57105.97</v>
      </c>
      <c r="F24" s="106" t="n">
        <f aca="false">E24/D24*100</f>
        <v>29.1803628002044</v>
      </c>
    </row>
    <row r="25" customFormat="false" ht="76.5" hidden="false" customHeight="false" outlineLevel="0" collapsed="false">
      <c r="A25" s="95" t="n">
        <v>100</v>
      </c>
      <c r="B25" s="96" t="s">
        <v>202</v>
      </c>
      <c r="C25" s="108" t="s">
        <v>203</v>
      </c>
      <c r="D25" s="109" t="n">
        <f aca="false">D24</f>
        <v>195700</v>
      </c>
      <c r="E25" s="110" t="n">
        <f aca="false">E24</f>
        <v>57105.97</v>
      </c>
      <c r="F25" s="111" t="n">
        <f aca="false">E25/D25*100</f>
        <v>29.1803628002044</v>
      </c>
    </row>
    <row r="26" customFormat="false" ht="63.75" hidden="false" customHeight="false" outlineLevel="0" collapsed="false">
      <c r="A26" s="101" t="n">
        <v>100</v>
      </c>
      <c r="B26" s="102" t="s">
        <v>204</v>
      </c>
      <c r="C26" s="107" t="s">
        <v>205</v>
      </c>
      <c r="D26" s="104" t="n">
        <v>1400</v>
      </c>
      <c r="E26" s="105" t="n">
        <v>234.37</v>
      </c>
      <c r="F26" s="106" t="n">
        <f aca="false">E26/D26*100</f>
        <v>16.7407142857143</v>
      </c>
    </row>
    <row r="27" customFormat="false" ht="89.25" hidden="false" customHeight="false" outlineLevel="0" collapsed="false">
      <c r="A27" s="95" t="n">
        <v>100</v>
      </c>
      <c r="B27" s="96" t="s">
        <v>206</v>
      </c>
      <c r="C27" s="108" t="s">
        <v>207</v>
      </c>
      <c r="D27" s="109" t="n">
        <f aca="false">D26</f>
        <v>1400</v>
      </c>
      <c r="E27" s="110" t="n">
        <f aca="false">E26</f>
        <v>234.37</v>
      </c>
      <c r="F27" s="111" t="n">
        <f aca="false">E27/D27*100</f>
        <v>16.7407142857143</v>
      </c>
    </row>
    <row r="28" customFormat="false" ht="51" hidden="false" customHeight="false" outlineLevel="0" collapsed="false">
      <c r="A28" s="101" t="n">
        <v>100</v>
      </c>
      <c r="B28" s="102" t="s">
        <v>208</v>
      </c>
      <c r="C28" s="103" t="s">
        <v>209</v>
      </c>
      <c r="D28" s="104" t="n">
        <v>241900</v>
      </c>
      <c r="E28" s="105" t="n">
        <v>61061.4</v>
      </c>
      <c r="F28" s="106" t="n">
        <f aca="false">E28/D28*100</f>
        <v>25.2424142207524</v>
      </c>
    </row>
    <row r="29" customFormat="false" ht="76.5" hidden="false" customHeight="false" outlineLevel="0" collapsed="false">
      <c r="A29" s="95" t="n">
        <v>100</v>
      </c>
      <c r="B29" s="96" t="s">
        <v>210</v>
      </c>
      <c r="C29" s="108" t="s">
        <v>211</v>
      </c>
      <c r="D29" s="109" t="n">
        <f aca="false">D28</f>
        <v>241900</v>
      </c>
      <c r="E29" s="110" t="n">
        <f aca="false">E28</f>
        <v>61061.4</v>
      </c>
      <c r="F29" s="111" t="n">
        <f aca="false">E29/D29*100</f>
        <v>25.2424142207524</v>
      </c>
    </row>
    <row r="30" customFormat="false" ht="51" hidden="false" customHeight="false" outlineLevel="0" collapsed="false">
      <c r="A30" s="101" t="n">
        <v>100</v>
      </c>
      <c r="B30" s="102" t="s">
        <v>212</v>
      </c>
      <c r="C30" s="103" t="s">
        <v>213</v>
      </c>
      <c r="D30" s="104" t="n">
        <f aca="false">D31</f>
        <v>-25800</v>
      </c>
      <c r="E30" s="105" t="n">
        <f aca="false">E31</f>
        <v>-7317.85</v>
      </c>
      <c r="F30" s="106" t="n">
        <f aca="false">E30/D30*100</f>
        <v>28.3637596899225</v>
      </c>
    </row>
    <row r="31" customFormat="false" ht="76.5" hidden="false" customHeight="false" outlineLevel="0" collapsed="false">
      <c r="A31" s="95" t="n">
        <v>100</v>
      </c>
      <c r="B31" s="96" t="s">
        <v>214</v>
      </c>
      <c r="C31" s="108" t="s">
        <v>215</v>
      </c>
      <c r="D31" s="109" t="n">
        <v>-25800</v>
      </c>
      <c r="E31" s="110" t="n">
        <v>-7317.85</v>
      </c>
      <c r="F31" s="111" t="n">
        <f aca="false">E31/D31*100</f>
        <v>28.3637596899225</v>
      </c>
    </row>
    <row r="32" customFormat="false" ht="12.75" hidden="false" customHeight="false" outlineLevel="0" collapsed="false">
      <c r="A32" s="101" t="s">
        <v>181</v>
      </c>
      <c r="B32" s="102" t="s">
        <v>216</v>
      </c>
      <c r="C32" s="103" t="s">
        <v>217</v>
      </c>
      <c r="D32" s="104" t="n">
        <f aca="false">D33+D36</f>
        <v>2067000</v>
      </c>
      <c r="E32" s="105" t="n">
        <f aca="false">E33+E36</f>
        <v>381826.8</v>
      </c>
      <c r="F32" s="106" t="n">
        <f aca="false">E32/D32*100</f>
        <v>18.4725108853411</v>
      </c>
    </row>
    <row r="33" customFormat="false" ht="12.75" hidden="false" customHeight="false" outlineLevel="0" collapsed="false">
      <c r="A33" s="101" t="n">
        <v>182</v>
      </c>
      <c r="B33" s="102" t="s">
        <v>218</v>
      </c>
      <c r="C33" s="103" t="s">
        <v>219</v>
      </c>
      <c r="D33" s="104" t="n">
        <v>201700</v>
      </c>
      <c r="E33" s="105" t="n">
        <v>14370.09</v>
      </c>
      <c r="F33" s="106" t="n">
        <f aca="false">E33/D33*100</f>
        <v>7.12448686167576</v>
      </c>
    </row>
    <row r="34" customFormat="false" ht="38.25" hidden="false" customHeight="false" outlineLevel="0" collapsed="false">
      <c r="A34" s="101" t="n">
        <v>182</v>
      </c>
      <c r="B34" s="102" t="s">
        <v>220</v>
      </c>
      <c r="C34" s="103" t="s">
        <v>221</v>
      </c>
      <c r="D34" s="104" t="n">
        <f aca="false">SUM(D35:D35)</f>
        <v>201700</v>
      </c>
      <c r="E34" s="105" t="n">
        <f aca="false">E33</f>
        <v>14370.09</v>
      </c>
      <c r="F34" s="106" t="n">
        <f aca="false">E34/D34*100</f>
        <v>7.12448686167576</v>
      </c>
    </row>
    <row r="35" customFormat="false" ht="63.75" hidden="false" customHeight="false" outlineLevel="0" collapsed="false">
      <c r="A35" s="95" t="n">
        <v>182</v>
      </c>
      <c r="B35" s="96" t="s">
        <v>222</v>
      </c>
      <c r="C35" s="112" t="s">
        <v>223</v>
      </c>
      <c r="D35" s="109" t="n">
        <v>201700</v>
      </c>
      <c r="E35" s="110" t="n">
        <f aca="false">E34</f>
        <v>14370.09</v>
      </c>
      <c r="F35" s="111" t="n">
        <f aca="false">E35/D35*100</f>
        <v>7.12448686167576</v>
      </c>
    </row>
    <row r="36" customFormat="false" ht="12.75" hidden="false" customHeight="false" outlineLevel="0" collapsed="false">
      <c r="A36" s="101" t="n">
        <v>182</v>
      </c>
      <c r="B36" s="102" t="s">
        <v>224</v>
      </c>
      <c r="C36" s="103" t="s">
        <v>225</v>
      </c>
      <c r="D36" s="104" t="n">
        <f aca="false">D37+D40</f>
        <v>1865300</v>
      </c>
      <c r="E36" s="105" t="n">
        <f aca="false">E37+E40</f>
        <v>367456.71</v>
      </c>
      <c r="F36" s="106" t="n">
        <f aca="false">E36/D36*100</f>
        <v>19.6996038170804</v>
      </c>
    </row>
    <row r="37" customFormat="false" ht="12.75" hidden="false" customHeight="false" outlineLevel="0" collapsed="false">
      <c r="A37" s="101" t="n">
        <v>182</v>
      </c>
      <c r="B37" s="102" t="s">
        <v>226</v>
      </c>
      <c r="C37" s="103" t="s">
        <v>227</v>
      </c>
      <c r="D37" s="104" t="n">
        <f aca="false">D38</f>
        <v>1371000</v>
      </c>
      <c r="E37" s="105" t="n">
        <v>332767</v>
      </c>
      <c r="F37" s="106" t="n">
        <f aca="false">E37/D37*100</f>
        <v>24.2718453683443</v>
      </c>
    </row>
    <row r="38" customFormat="false" ht="25.5" hidden="false" customHeight="false" outlineLevel="0" collapsed="false">
      <c r="A38" s="95" t="n">
        <v>182</v>
      </c>
      <c r="B38" s="96" t="s">
        <v>228</v>
      </c>
      <c r="C38" s="112" t="s">
        <v>229</v>
      </c>
      <c r="D38" s="109" t="n">
        <v>1371000</v>
      </c>
      <c r="E38" s="110" t="n">
        <f aca="false">E37</f>
        <v>332767</v>
      </c>
      <c r="F38" s="111" t="n">
        <f aca="false">E38/D38*100</f>
        <v>24.2718453683443</v>
      </c>
    </row>
    <row r="39" customFormat="false" ht="40.5" hidden="false" customHeight="true" outlineLevel="0" collapsed="false">
      <c r="A39" s="95" t="s">
        <v>230</v>
      </c>
      <c r="B39" s="96" t="s">
        <v>231</v>
      </c>
      <c r="C39" s="112" t="s">
        <v>232</v>
      </c>
      <c r="D39" s="109" t="n">
        <v>0</v>
      </c>
      <c r="E39" s="110" t="n">
        <v>0</v>
      </c>
      <c r="F39" s="111" t="n">
        <v>0</v>
      </c>
    </row>
    <row r="40" customFormat="false" ht="12.75" hidden="false" customHeight="false" outlineLevel="0" collapsed="false">
      <c r="A40" s="101" t="n">
        <v>182</v>
      </c>
      <c r="B40" s="102" t="s">
        <v>233</v>
      </c>
      <c r="C40" s="103" t="s">
        <v>234</v>
      </c>
      <c r="D40" s="104" t="n">
        <f aca="false">D41</f>
        <v>494300</v>
      </c>
      <c r="E40" s="105" t="n">
        <f aca="false">E41</f>
        <v>34689.71</v>
      </c>
      <c r="F40" s="106" t="n">
        <f aca="false">E40/D40*100</f>
        <v>7.01794659113899</v>
      </c>
    </row>
    <row r="41" customFormat="false" ht="25.5" hidden="false" customHeight="false" outlineLevel="0" collapsed="false">
      <c r="A41" s="95" t="n">
        <v>182</v>
      </c>
      <c r="B41" s="96" t="s">
        <v>235</v>
      </c>
      <c r="C41" s="112" t="s">
        <v>236</v>
      </c>
      <c r="D41" s="109" t="n">
        <v>494300</v>
      </c>
      <c r="E41" s="110" t="n">
        <v>34689.71</v>
      </c>
      <c r="F41" s="111" t="n">
        <f aca="false">E41/D41*100</f>
        <v>7.01794659113899</v>
      </c>
    </row>
    <row r="42" customFormat="false" ht="12.75" hidden="false" customHeight="false" outlineLevel="0" collapsed="false">
      <c r="A42" s="101" t="s">
        <v>181</v>
      </c>
      <c r="B42" s="102" t="s">
        <v>237</v>
      </c>
      <c r="C42" s="103" t="s">
        <v>238</v>
      </c>
      <c r="D42" s="104" t="n">
        <f aca="false">D43</f>
        <v>1000</v>
      </c>
      <c r="E42" s="105" t="n">
        <f aca="false">E43</f>
        <v>0</v>
      </c>
      <c r="F42" s="106" t="n">
        <f aca="false">E42/D42*100</f>
        <v>0</v>
      </c>
    </row>
    <row r="43" customFormat="false" ht="38.25" hidden="false" customHeight="false" outlineLevel="0" collapsed="false">
      <c r="A43" s="95" t="n">
        <v>802</v>
      </c>
      <c r="B43" s="96" t="s">
        <v>239</v>
      </c>
      <c r="C43" s="112" t="s">
        <v>240</v>
      </c>
      <c r="D43" s="113" t="n">
        <f aca="false">D44</f>
        <v>1000</v>
      </c>
      <c r="E43" s="52" t="n">
        <f aca="false">E44</f>
        <v>0</v>
      </c>
      <c r="F43" s="111" t="n">
        <f aca="false">E43/D43*100</f>
        <v>0</v>
      </c>
    </row>
    <row r="44" customFormat="false" ht="51" hidden="false" customHeight="false" outlineLevel="0" collapsed="false">
      <c r="A44" s="95" t="n">
        <v>802</v>
      </c>
      <c r="B44" s="96" t="s">
        <v>241</v>
      </c>
      <c r="C44" s="112" t="s">
        <v>242</v>
      </c>
      <c r="D44" s="113" t="n">
        <v>1000</v>
      </c>
      <c r="E44" s="52" t="n">
        <v>0</v>
      </c>
      <c r="F44" s="111" t="n">
        <f aca="false">E44/D44*100</f>
        <v>0</v>
      </c>
    </row>
    <row r="45" customFormat="false" ht="38.25" hidden="false" customHeight="false" outlineLevel="0" collapsed="false">
      <c r="A45" s="101" t="n">
        <v>802</v>
      </c>
      <c r="B45" s="102" t="s">
        <v>243</v>
      </c>
      <c r="C45" s="103" t="s">
        <v>244</v>
      </c>
      <c r="D45" s="104" t="n">
        <v>8900</v>
      </c>
      <c r="E45" s="105" t="n">
        <f aca="false">E46</f>
        <v>2211.52</v>
      </c>
      <c r="F45" s="106" t="n">
        <f aca="false">E45/D45*100</f>
        <v>24.8485393258427</v>
      </c>
    </row>
    <row r="46" customFormat="false" ht="63.75" hidden="false" customHeight="false" outlineLevel="0" collapsed="false">
      <c r="A46" s="101" t="n">
        <v>802</v>
      </c>
      <c r="B46" s="102" t="s">
        <v>245</v>
      </c>
      <c r="C46" s="103" t="s">
        <v>246</v>
      </c>
      <c r="D46" s="104" t="n">
        <f aca="false">D45</f>
        <v>8900</v>
      </c>
      <c r="E46" s="105" t="n">
        <v>2211.52</v>
      </c>
      <c r="F46" s="106" t="n">
        <f aca="false">E46/D46*100</f>
        <v>24.8485393258427</v>
      </c>
    </row>
    <row r="47" customFormat="false" ht="63.75" hidden="false" customHeight="false" outlineLevel="0" collapsed="false">
      <c r="A47" s="101" t="n">
        <v>802</v>
      </c>
      <c r="B47" s="102" t="s">
        <v>247</v>
      </c>
      <c r="C47" s="103" t="s">
        <v>248</v>
      </c>
      <c r="D47" s="104" t="n">
        <f aca="false">D46</f>
        <v>8900</v>
      </c>
      <c r="E47" s="105" t="n">
        <f aca="false">E46</f>
        <v>2211.52</v>
      </c>
      <c r="F47" s="106" t="n">
        <f aca="false">E47/D47*100</f>
        <v>24.8485393258427</v>
      </c>
    </row>
    <row r="48" customFormat="false" ht="63.75" hidden="false" customHeight="false" outlineLevel="0" collapsed="false">
      <c r="A48" s="95" t="n">
        <v>802</v>
      </c>
      <c r="B48" s="96" t="s">
        <v>249</v>
      </c>
      <c r="C48" s="112" t="s">
        <v>250</v>
      </c>
      <c r="D48" s="113" t="n">
        <v>0</v>
      </c>
      <c r="E48" s="52" t="n">
        <v>17050.63</v>
      </c>
      <c r="F48" s="111" t="n">
        <v>0</v>
      </c>
    </row>
    <row r="49" customFormat="false" ht="12.75" hidden="false" customHeight="false" outlineLevel="0" collapsed="false">
      <c r="A49" s="101" t="s">
        <v>181</v>
      </c>
      <c r="B49" s="102" t="s">
        <v>251</v>
      </c>
      <c r="C49" s="103" t="s">
        <v>252</v>
      </c>
      <c r="D49" s="114" t="n">
        <f aca="false">D50+D83</f>
        <v>13654102.65</v>
      </c>
      <c r="E49" s="115" t="n">
        <f aca="false">E50+E83</f>
        <v>990651.33</v>
      </c>
      <c r="F49" s="116" t="n">
        <f aca="false">E49/D49*100</f>
        <v>7.2553382334503</v>
      </c>
    </row>
    <row r="50" customFormat="false" ht="25.5" hidden="false" customHeight="false" outlineLevel="0" collapsed="false">
      <c r="A50" s="101" t="n">
        <v>802</v>
      </c>
      <c r="B50" s="102" t="s">
        <v>253</v>
      </c>
      <c r="C50" s="103" t="s">
        <v>254</v>
      </c>
      <c r="D50" s="104" t="n">
        <f aca="false">D51+D56+D63+D70+D59</f>
        <v>13648984.52</v>
      </c>
      <c r="E50" s="105" t="n">
        <f aca="false">E51+E63+E70</f>
        <v>985533.2</v>
      </c>
      <c r="F50" s="106" t="n">
        <f aca="false">E50/D50*100</f>
        <v>7.22056061061457</v>
      </c>
    </row>
    <row r="51" customFormat="false" ht="12.75" hidden="false" customHeight="false" outlineLevel="0" collapsed="false">
      <c r="A51" s="101" t="n">
        <v>802</v>
      </c>
      <c r="B51" s="102" t="s">
        <v>255</v>
      </c>
      <c r="C51" s="103" t="s">
        <v>256</v>
      </c>
      <c r="D51" s="104" t="n">
        <f aca="false">D52+D54</f>
        <v>1547200</v>
      </c>
      <c r="E51" s="105" t="n">
        <f aca="false">E53+E55</f>
        <v>262020</v>
      </c>
      <c r="F51" s="106" t="n">
        <f aca="false">E51/D51*100</f>
        <v>16.9351085832472</v>
      </c>
    </row>
    <row r="52" customFormat="false" ht="12.75" hidden="false" customHeight="false" outlineLevel="0" collapsed="false">
      <c r="A52" s="101" t="n">
        <v>802</v>
      </c>
      <c r="B52" s="102" t="s">
        <v>257</v>
      </c>
      <c r="C52" s="103" t="s">
        <v>258</v>
      </c>
      <c r="D52" s="104" t="n">
        <f aca="false">D53</f>
        <v>798500</v>
      </c>
      <c r="E52" s="105" t="n">
        <f aca="false">E53</f>
        <v>199620</v>
      </c>
      <c r="F52" s="106" t="n">
        <f aca="false">E52/D52*100</f>
        <v>24.9993738259236</v>
      </c>
    </row>
    <row r="53" customFormat="false" ht="25.5" hidden="false" customHeight="false" outlineLevel="0" collapsed="false">
      <c r="A53" s="95" t="n">
        <v>802</v>
      </c>
      <c r="B53" s="96" t="s">
        <v>259</v>
      </c>
      <c r="C53" s="112" t="s">
        <v>260</v>
      </c>
      <c r="D53" s="109" t="n">
        <v>798500</v>
      </c>
      <c r="E53" s="110" t="n">
        <v>199620</v>
      </c>
      <c r="F53" s="111" t="n">
        <f aca="false">E53/D53*100</f>
        <v>24.9993738259236</v>
      </c>
    </row>
    <row r="54" customFormat="false" ht="38.25" hidden="false" customHeight="false" outlineLevel="0" collapsed="false">
      <c r="A54" s="101" t="n">
        <v>802</v>
      </c>
      <c r="B54" s="102" t="s">
        <v>261</v>
      </c>
      <c r="C54" s="103" t="s">
        <v>262</v>
      </c>
      <c r="D54" s="104" t="n">
        <f aca="false">D55</f>
        <v>748700</v>
      </c>
      <c r="E54" s="105" t="n">
        <v>62400</v>
      </c>
      <c r="F54" s="106" t="n">
        <f aca="false">E54/D54*100</f>
        <v>8.33444637371444</v>
      </c>
    </row>
    <row r="55" customFormat="false" ht="25.5" hidden="false" customHeight="false" outlineLevel="0" collapsed="false">
      <c r="A55" s="95" t="n">
        <v>802</v>
      </c>
      <c r="B55" s="96" t="s">
        <v>263</v>
      </c>
      <c r="C55" s="112" t="s">
        <v>264</v>
      </c>
      <c r="D55" s="109" t="n">
        <v>748700</v>
      </c>
      <c r="E55" s="110" t="n">
        <f aca="false">E54</f>
        <v>62400</v>
      </c>
      <c r="F55" s="111" t="n">
        <f aca="false">E55/D55*100</f>
        <v>8.33444637371444</v>
      </c>
    </row>
    <row r="56" customFormat="false" ht="2.25" hidden="true" customHeight="true" outlineLevel="0" collapsed="false">
      <c r="A56" s="101" t="n">
        <v>802</v>
      </c>
      <c r="B56" s="102" t="s">
        <v>265</v>
      </c>
      <c r="C56" s="103" t="s">
        <v>266</v>
      </c>
      <c r="D56" s="104"/>
      <c r="E56" s="105" t="n">
        <f aca="false">E57</f>
        <v>0</v>
      </c>
      <c r="F56" s="106" t="e">
        <f aca="false">E56/D56*100</f>
        <v>#DIV/0!</v>
      </c>
      <c r="J56" s="20"/>
      <c r="M56" s="20"/>
    </row>
    <row r="57" customFormat="false" ht="38.25" hidden="true" customHeight="false" outlineLevel="0" collapsed="false">
      <c r="A57" s="101" t="n">
        <v>802</v>
      </c>
      <c r="B57" s="102" t="s">
        <v>267</v>
      </c>
      <c r="C57" s="103" t="s">
        <v>268</v>
      </c>
      <c r="D57" s="104"/>
      <c r="E57" s="105" t="n">
        <f aca="false">E58</f>
        <v>0</v>
      </c>
      <c r="F57" s="106" t="e">
        <f aca="false">E57/D57*100</f>
        <v>#DIV/0!</v>
      </c>
    </row>
    <row r="58" customFormat="false" ht="0.75" hidden="false" customHeight="true" outlineLevel="0" collapsed="false">
      <c r="A58" s="95" t="n">
        <v>802</v>
      </c>
      <c r="B58" s="96" t="s">
        <v>269</v>
      </c>
      <c r="C58" s="112" t="s">
        <v>270</v>
      </c>
      <c r="D58" s="109"/>
      <c r="E58" s="110" t="n">
        <v>0</v>
      </c>
      <c r="F58" s="111" t="e">
        <f aca="false">E58/D58*100</f>
        <v>#DIV/0!</v>
      </c>
    </row>
    <row r="59" customFormat="false" ht="32.25" hidden="false" customHeight="true" outlineLevel="0" collapsed="false">
      <c r="A59" s="101" t="s">
        <v>48</v>
      </c>
      <c r="B59" s="102" t="s">
        <v>265</v>
      </c>
      <c r="C59" s="103" t="s">
        <v>271</v>
      </c>
      <c r="D59" s="117" t="n">
        <v>7098400</v>
      </c>
      <c r="E59" s="118" t="n">
        <v>0</v>
      </c>
      <c r="F59" s="106" t="n">
        <v>0</v>
      </c>
    </row>
    <row r="60" customFormat="false" ht="20.25" hidden="false" customHeight="true" outlineLevel="0" collapsed="false">
      <c r="A60" s="95" t="s">
        <v>48</v>
      </c>
      <c r="B60" s="96" t="s">
        <v>272</v>
      </c>
      <c r="C60" s="112" t="s">
        <v>273</v>
      </c>
      <c r="D60" s="109" t="n">
        <f aca="false">D61+D62</f>
        <v>7098400</v>
      </c>
      <c r="E60" s="110" t="n">
        <v>0</v>
      </c>
      <c r="F60" s="111" t="n">
        <v>0</v>
      </c>
    </row>
    <row r="61" customFormat="false" ht="56.25" hidden="false" customHeight="true" outlineLevel="0" collapsed="false">
      <c r="A61" s="95" t="s">
        <v>48</v>
      </c>
      <c r="B61" s="96" t="s">
        <v>274</v>
      </c>
      <c r="C61" s="112" t="s">
        <v>275</v>
      </c>
      <c r="D61" s="109" t="n">
        <v>5673500</v>
      </c>
      <c r="E61" s="110" t="n">
        <v>0</v>
      </c>
      <c r="F61" s="111" t="n">
        <v>0</v>
      </c>
    </row>
    <row r="62" customFormat="false" ht="40.5" hidden="false" customHeight="true" outlineLevel="0" collapsed="false">
      <c r="A62" s="95" t="s">
        <v>48</v>
      </c>
      <c r="B62" s="96" t="s">
        <v>276</v>
      </c>
      <c r="C62" s="112" t="s">
        <v>277</v>
      </c>
      <c r="D62" s="109" t="n">
        <v>1424900</v>
      </c>
      <c r="E62" s="110" t="n">
        <v>0</v>
      </c>
      <c r="F62" s="111" t="n">
        <v>0</v>
      </c>
    </row>
    <row r="63" customFormat="false" ht="12.75" hidden="false" customHeight="false" outlineLevel="0" collapsed="false">
      <c r="A63" s="101" t="n">
        <v>802</v>
      </c>
      <c r="B63" s="102" t="s">
        <v>278</v>
      </c>
      <c r="C63" s="103" t="s">
        <v>279</v>
      </c>
      <c r="D63" s="104" t="n">
        <f aca="false">D64+D68</f>
        <v>210775</v>
      </c>
      <c r="E63" s="105" t="n">
        <f aca="false">E64+E68</f>
        <v>52160</v>
      </c>
      <c r="F63" s="106" t="n">
        <f aca="false">E63/D63*100</f>
        <v>24.7467678804412</v>
      </c>
    </row>
    <row r="64" customFormat="false" ht="25.5" hidden="false" customHeight="false" outlineLevel="0" collapsed="false">
      <c r="A64" s="101" t="n">
        <v>802</v>
      </c>
      <c r="B64" s="102" t="s">
        <v>280</v>
      </c>
      <c r="C64" s="103" t="s">
        <v>281</v>
      </c>
      <c r="D64" s="104" t="n">
        <f aca="false">D65</f>
        <v>8000</v>
      </c>
      <c r="E64" s="105" t="n">
        <f aca="false">E65</f>
        <v>1460</v>
      </c>
      <c r="F64" s="106" t="n">
        <f aca="false">E64/D64*100</f>
        <v>18.25</v>
      </c>
    </row>
    <row r="65" customFormat="false" ht="25.5" hidden="false" customHeight="false" outlineLevel="0" collapsed="false">
      <c r="A65" s="95" t="n">
        <v>802</v>
      </c>
      <c r="B65" s="96" t="s">
        <v>282</v>
      </c>
      <c r="C65" s="112" t="s">
        <v>283</v>
      </c>
      <c r="D65" s="109" t="n">
        <v>8000</v>
      </c>
      <c r="E65" s="110" t="n">
        <v>1460</v>
      </c>
      <c r="F65" s="111" t="n">
        <f aca="false">E65/D65*100</f>
        <v>18.25</v>
      </c>
    </row>
    <row r="66" customFormat="false" ht="30" hidden="false" customHeight="true" outlineLevel="0" collapsed="false">
      <c r="A66" s="101" t="s">
        <v>48</v>
      </c>
      <c r="B66" s="102" t="s">
        <v>282</v>
      </c>
      <c r="C66" s="119" t="s">
        <v>284</v>
      </c>
      <c r="D66" s="117" t="n">
        <v>0</v>
      </c>
      <c r="E66" s="118" t="n">
        <f aca="false">E67</f>
        <v>1899</v>
      </c>
      <c r="F66" s="106" t="n">
        <v>0</v>
      </c>
    </row>
    <row r="67" customFormat="false" ht="38.25" hidden="false" customHeight="true" outlineLevel="0" collapsed="false">
      <c r="A67" s="95" t="s">
        <v>48</v>
      </c>
      <c r="B67" s="96" t="s">
        <v>285</v>
      </c>
      <c r="C67" s="120" t="s">
        <v>286</v>
      </c>
      <c r="D67" s="109" t="n">
        <v>0</v>
      </c>
      <c r="E67" s="110" t="n">
        <v>1899</v>
      </c>
      <c r="F67" s="111" t="n">
        <f aca="false">D67/E67*100</f>
        <v>0</v>
      </c>
    </row>
    <row r="68" customFormat="false" ht="25.5" hidden="false" customHeight="false" outlineLevel="0" collapsed="false">
      <c r="A68" s="101" t="n">
        <v>802</v>
      </c>
      <c r="B68" s="102" t="s">
        <v>287</v>
      </c>
      <c r="C68" s="103" t="s">
        <v>288</v>
      </c>
      <c r="D68" s="104" t="n">
        <v>202775</v>
      </c>
      <c r="E68" s="105" t="n">
        <v>50700</v>
      </c>
      <c r="F68" s="106" t="n">
        <f aca="false">E68/D68*100</f>
        <v>25.0030822340032</v>
      </c>
    </row>
    <row r="69" customFormat="false" ht="38.25" hidden="false" customHeight="false" outlineLevel="0" collapsed="false">
      <c r="A69" s="95" t="n">
        <v>802</v>
      </c>
      <c r="B69" s="96" t="s">
        <v>289</v>
      </c>
      <c r="C69" s="112" t="s">
        <v>290</v>
      </c>
      <c r="D69" s="109" t="n">
        <f aca="false">D68</f>
        <v>202775</v>
      </c>
      <c r="E69" s="110" t="n">
        <f aca="false">E68</f>
        <v>50700</v>
      </c>
      <c r="F69" s="111" t="n">
        <f aca="false">E69/D69*100</f>
        <v>25.0030822340032</v>
      </c>
    </row>
    <row r="70" customFormat="false" ht="12.75" hidden="false" customHeight="false" outlineLevel="0" collapsed="false">
      <c r="A70" s="101" t="s">
        <v>181</v>
      </c>
      <c r="B70" s="102" t="s">
        <v>291</v>
      </c>
      <c r="C70" s="103" t="s">
        <v>73</v>
      </c>
      <c r="D70" s="104" t="n">
        <f aca="false">D71+D73</f>
        <v>4792609.52</v>
      </c>
      <c r="E70" s="105" t="n">
        <f aca="false">E73+E71</f>
        <v>671353.2</v>
      </c>
      <c r="F70" s="106" t="n">
        <f aca="false">E70/D70*100</f>
        <v>14.008093027366</v>
      </c>
    </row>
    <row r="71" customFormat="false" ht="47.25" hidden="false" customHeight="true" outlineLevel="0" collapsed="false">
      <c r="A71" s="95" t="s">
        <v>48</v>
      </c>
      <c r="B71" s="96" t="s">
        <v>292</v>
      </c>
      <c r="C71" s="112" t="s">
        <v>293</v>
      </c>
      <c r="D71" s="98" t="n">
        <v>412040</v>
      </c>
      <c r="E71" s="99" t="n">
        <v>101353.2</v>
      </c>
      <c r="F71" s="111" t="n">
        <f aca="false">E71/D71*100</f>
        <v>24.5979031162023</v>
      </c>
    </row>
    <row r="72" customFormat="false" ht="61.5" hidden="false" customHeight="true" outlineLevel="0" collapsed="false">
      <c r="A72" s="95" t="s">
        <v>48</v>
      </c>
      <c r="B72" s="96" t="s">
        <v>294</v>
      </c>
      <c r="C72" s="112" t="s">
        <v>295</v>
      </c>
      <c r="D72" s="98" t="n">
        <f aca="false">D71</f>
        <v>412040</v>
      </c>
      <c r="E72" s="99" t="n">
        <f aca="false">E71</f>
        <v>101353.2</v>
      </c>
      <c r="F72" s="111" t="n">
        <f aca="false">E72/D72*100</f>
        <v>24.5979031162023</v>
      </c>
    </row>
    <row r="73" customFormat="false" ht="25.5" hidden="false" customHeight="false" outlineLevel="0" collapsed="false">
      <c r="A73" s="95" t="n">
        <v>802</v>
      </c>
      <c r="B73" s="96" t="s">
        <v>296</v>
      </c>
      <c r="C73" s="112" t="s">
        <v>297</v>
      </c>
      <c r="D73" s="109" t="n">
        <v>4380569.52</v>
      </c>
      <c r="E73" s="110" t="n">
        <f aca="false">E74+E75+E77+E78</f>
        <v>570000</v>
      </c>
      <c r="F73" s="111" t="n">
        <f aca="false">E73/D73*100</f>
        <v>13.012006712771</v>
      </c>
    </row>
    <row r="74" customFormat="false" ht="42" hidden="false" customHeight="true" outlineLevel="0" collapsed="false">
      <c r="A74" s="95" t="s">
        <v>48</v>
      </c>
      <c r="B74" s="96" t="s">
        <v>298</v>
      </c>
      <c r="C74" s="112" t="s">
        <v>299</v>
      </c>
      <c r="D74" s="109" t="n">
        <v>93899</v>
      </c>
      <c r="E74" s="110" t="n">
        <v>31300</v>
      </c>
      <c r="F74" s="111" t="n">
        <f aca="false">E74/D74*100</f>
        <v>33.3336883246893</v>
      </c>
    </row>
    <row r="75" customFormat="false" ht="28.5" hidden="false" customHeight="true" outlineLevel="0" collapsed="false">
      <c r="A75" s="95" t="s">
        <v>48</v>
      </c>
      <c r="B75" s="96" t="s">
        <v>300</v>
      </c>
      <c r="C75" s="112" t="s">
        <v>301</v>
      </c>
      <c r="D75" s="109" t="n">
        <v>241700</v>
      </c>
      <c r="E75" s="110" t="n">
        <v>241700</v>
      </c>
      <c r="F75" s="111" t="n">
        <v>100</v>
      </c>
    </row>
    <row r="76" customFormat="false" ht="53.25" hidden="false" customHeight="true" outlineLevel="0" collapsed="false">
      <c r="A76" s="95" t="s">
        <v>48</v>
      </c>
      <c r="B76" s="96" t="s">
        <v>302</v>
      </c>
      <c r="C76" s="112" t="s">
        <v>303</v>
      </c>
      <c r="D76" s="109" t="n">
        <v>12390.52</v>
      </c>
      <c r="E76" s="110" t="n">
        <v>0</v>
      </c>
      <c r="F76" s="111" t="n">
        <v>0</v>
      </c>
    </row>
    <row r="77" customFormat="false" ht="36.75" hidden="false" customHeight="true" outlineLevel="0" collapsed="false">
      <c r="A77" s="95" t="s">
        <v>48</v>
      </c>
      <c r="B77" s="96" t="s">
        <v>304</v>
      </c>
      <c r="C77" s="112" t="s">
        <v>305</v>
      </c>
      <c r="D77" s="109" t="n">
        <v>3245750</v>
      </c>
      <c r="E77" s="110" t="n">
        <v>100000</v>
      </c>
      <c r="F77" s="111" t="n">
        <f aca="false">E77/D77*100</f>
        <v>3.08095201417238</v>
      </c>
    </row>
    <row r="78" customFormat="false" ht="39" hidden="false" customHeight="true" outlineLevel="0" collapsed="false">
      <c r="A78" s="95" t="s">
        <v>48</v>
      </c>
      <c r="B78" s="96" t="s">
        <v>306</v>
      </c>
      <c r="C78" s="112" t="s">
        <v>307</v>
      </c>
      <c r="D78" s="109" t="n">
        <v>786830</v>
      </c>
      <c r="E78" s="110" t="n">
        <v>197000</v>
      </c>
      <c r="F78" s="111" t="n">
        <f aca="false">E78/D78*100</f>
        <v>25.0371744849586</v>
      </c>
    </row>
    <row r="79" customFormat="false" ht="51" hidden="true" customHeight="false" outlineLevel="0" collapsed="false">
      <c r="A79" s="101" t="n">
        <v>802</v>
      </c>
      <c r="B79" s="102" t="s">
        <v>308</v>
      </c>
      <c r="C79" s="103" t="s">
        <v>309</v>
      </c>
      <c r="D79" s="104" t="n">
        <f aca="false">D80</f>
        <v>0</v>
      </c>
      <c r="E79" s="105" t="n">
        <f aca="false">E80</f>
        <v>28772.54</v>
      </c>
      <c r="F79" s="106" t="e">
        <f aca="false">E79/D79*100</f>
        <v>#DIV/0!</v>
      </c>
    </row>
    <row r="80" customFormat="false" ht="63.75" hidden="true" customHeight="false" outlineLevel="0" collapsed="false">
      <c r="A80" s="101" t="n">
        <v>802</v>
      </c>
      <c r="B80" s="102" t="s">
        <v>310</v>
      </c>
      <c r="C80" s="107" t="s">
        <v>311</v>
      </c>
      <c r="D80" s="104" t="n">
        <f aca="false">D81</f>
        <v>0</v>
      </c>
      <c r="E80" s="105" t="n">
        <f aca="false">E81</f>
        <v>28772.54</v>
      </c>
      <c r="F80" s="106" t="e">
        <f aca="false">E80/D80*100</f>
        <v>#DIV/0!</v>
      </c>
    </row>
    <row r="81" customFormat="false" ht="63.75" hidden="true" customHeight="false" outlineLevel="0" collapsed="false">
      <c r="A81" s="101" t="n">
        <v>802</v>
      </c>
      <c r="B81" s="102" t="s">
        <v>312</v>
      </c>
      <c r="C81" s="107" t="s">
        <v>313</v>
      </c>
      <c r="D81" s="104" t="n">
        <f aca="false">D82</f>
        <v>0</v>
      </c>
      <c r="E81" s="105" t="n">
        <f aca="false">E82</f>
        <v>28772.54</v>
      </c>
      <c r="F81" s="106" t="e">
        <f aca="false">E81/D81*100</f>
        <v>#DIV/0!</v>
      </c>
    </row>
    <row r="82" customFormat="false" ht="38.25" hidden="true" customHeight="false" outlineLevel="0" collapsed="false">
      <c r="A82" s="121" t="n">
        <v>802</v>
      </c>
      <c r="B82" s="122" t="s">
        <v>314</v>
      </c>
      <c r="C82" s="123" t="s">
        <v>315</v>
      </c>
      <c r="D82" s="124" t="n">
        <v>0</v>
      </c>
      <c r="E82" s="125" t="n">
        <v>28772.54</v>
      </c>
      <c r="F82" s="126" t="e">
        <f aca="false">E82/D82*100</f>
        <v>#DIV/0!</v>
      </c>
    </row>
    <row r="83" customFormat="false" ht="51" hidden="false" customHeight="true" outlineLevel="0" collapsed="false">
      <c r="A83" s="127" t="s">
        <v>181</v>
      </c>
      <c r="B83" s="128" t="s">
        <v>308</v>
      </c>
      <c r="C83" s="129" t="s">
        <v>309</v>
      </c>
      <c r="D83" s="130" t="n">
        <f aca="false">D84</f>
        <v>5118.13</v>
      </c>
      <c r="E83" s="131" t="n">
        <f aca="false">E84</f>
        <v>5118.13</v>
      </c>
      <c r="F83" s="132" t="n">
        <v>100</v>
      </c>
    </row>
    <row r="84" customFormat="false" ht="66" hidden="false" customHeight="true" outlineLevel="0" collapsed="false">
      <c r="A84" s="133" t="n">
        <v>802</v>
      </c>
      <c r="B84" s="134" t="s">
        <v>314</v>
      </c>
      <c r="C84" s="135" t="s">
        <v>311</v>
      </c>
      <c r="D84" s="136" t="n">
        <v>5118.13</v>
      </c>
      <c r="E84" s="137" t="n">
        <v>5118.13</v>
      </c>
      <c r="F84" s="138" t="n">
        <v>100</v>
      </c>
    </row>
  </sheetData>
  <autoFilter ref="A12:M82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39" width="4.7"/>
    <col collapsed="false" customWidth="true" hidden="false" outlineLevel="0" max="3" min="3" style="139" width="5.41"/>
    <col collapsed="false" customWidth="true" hidden="false" outlineLevel="0" max="4" min="4" style="66" width="69.13"/>
    <col collapsed="false" customWidth="true" hidden="false" outlineLevel="0" max="5" min="5" style="66" width="14.99"/>
    <col collapsed="false" customWidth="true" hidden="false" outlineLevel="0" max="6" min="6" style="66" width="12.28"/>
    <col collapsed="false" customWidth="true" hidden="false" outlineLevel="0" max="7" min="7" style="66" width="10.56"/>
    <col collapsed="false" customWidth="false" hidden="false" outlineLevel="0" max="8" min="8" style="66" width="9.14"/>
    <col collapsed="false" customWidth="true" hidden="false" outlineLevel="0" max="9" min="9" style="66" width="21.8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71"/>
      <c r="B1" s="71"/>
      <c r="C1" s="71"/>
      <c r="D1" s="70"/>
      <c r="E1" s="70"/>
      <c r="F1" s="21" t="s">
        <v>316</v>
      </c>
      <c r="G1" s="21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0"/>
      <c r="F2" s="23" t="s">
        <v>136</v>
      </c>
      <c r="G2" s="23"/>
      <c r="J2" s="70"/>
    </row>
    <row r="3" customFormat="false" ht="12.75" hidden="false" customHeight="false" outlineLevel="0" collapsed="false">
      <c r="A3" s="69"/>
      <c r="B3" s="69"/>
      <c r="C3" s="69"/>
      <c r="D3" s="69"/>
      <c r="F3" s="24" t="s">
        <v>137</v>
      </c>
      <c r="G3" s="24"/>
      <c r="J3" s="69"/>
    </row>
    <row r="4" customFormat="false" ht="12.75" hidden="false" customHeight="false" outlineLevel="0" collapsed="false">
      <c r="A4" s="69"/>
      <c r="B4" s="69"/>
      <c r="C4" s="69"/>
      <c r="D4" s="69"/>
      <c r="F4" s="26" t="s">
        <v>167</v>
      </c>
      <c r="G4" s="26"/>
      <c r="J4" s="69"/>
    </row>
    <row r="5" customFormat="false" ht="12.75" hidden="false" customHeight="false" outlineLevel="0" collapsed="false">
      <c r="A5" s="69"/>
      <c r="B5" s="69"/>
      <c r="C5" s="69"/>
      <c r="D5" s="69"/>
      <c r="J5" s="69"/>
    </row>
    <row r="6" customFormat="false" ht="12.75" hidden="false" customHeight="true" outlineLevel="0" collapsed="false">
      <c r="A6" s="71"/>
      <c r="B6" s="71"/>
      <c r="C6" s="71"/>
      <c r="D6" s="70"/>
      <c r="E6" s="76"/>
      <c r="F6" s="76"/>
      <c r="G6" s="70"/>
      <c r="H6" s="70"/>
      <c r="I6" s="70"/>
      <c r="J6" s="70"/>
    </row>
    <row r="7" customFormat="false" ht="15.75" hidden="false" customHeight="false" outlineLevel="0" collapsed="false">
      <c r="A7" s="75" t="s">
        <v>317</v>
      </c>
      <c r="B7" s="75"/>
      <c r="C7" s="75"/>
      <c r="D7" s="75"/>
      <c r="E7" s="75"/>
      <c r="F7" s="75"/>
      <c r="G7" s="75"/>
      <c r="H7" s="140"/>
      <c r="I7" s="141"/>
      <c r="J7" s="141"/>
    </row>
    <row r="8" customFormat="false" ht="15.75" hidden="false" customHeight="false" outlineLevel="0" collapsed="false">
      <c r="A8" s="75" t="s">
        <v>318</v>
      </c>
      <c r="B8" s="75"/>
      <c r="C8" s="75"/>
      <c r="D8" s="75"/>
      <c r="E8" s="75"/>
      <c r="F8" s="75"/>
      <c r="G8" s="75"/>
      <c r="H8" s="142"/>
      <c r="I8" s="69"/>
      <c r="J8" s="69"/>
    </row>
    <row r="9" customFormat="false" ht="15.75" hidden="false" customHeight="false" outlineLevel="0" collapsed="false">
      <c r="A9" s="75" t="s">
        <v>169</v>
      </c>
      <c r="B9" s="75"/>
      <c r="C9" s="75"/>
      <c r="D9" s="75"/>
      <c r="E9" s="75"/>
      <c r="F9" s="75"/>
      <c r="G9" s="75"/>
      <c r="H9" s="142"/>
      <c r="I9" s="69"/>
      <c r="J9" s="69"/>
    </row>
    <row r="10" customFormat="false" ht="12.75" hidden="false" customHeight="false" outlineLevel="0" collapsed="false">
      <c r="A10" s="143"/>
      <c r="B10" s="143"/>
      <c r="C10" s="143"/>
      <c r="D10" s="140"/>
      <c r="E10" s="140"/>
      <c r="F10" s="140"/>
      <c r="G10" s="140"/>
    </row>
    <row r="11" customFormat="false" ht="13.5" hidden="false" customHeight="false" outlineLevel="0" collapsed="false">
      <c r="C11" s="143"/>
      <c r="D11" s="140"/>
      <c r="E11" s="140"/>
      <c r="G11" s="144" t="s">
        <v>8</v>
      </c>
      <c r="H11" s="140"/>
      <c r="I11" s="70"/>
      <c r="J11" s="70"/>
    </row>
    <row r="12" customFormat="false" ht="39" hidden="false" customHeight="false" outlineLevel="0" collapsed="false">
      <c r="A12" s="145" t="s">
        <v>319</v>
      </c>
      <c r="B12" s="146" t="s">
        <v>320</v>
      </c>
      <c r="C12" s="147" t="s">
        <v>321</v>
      </c>
      <c r="D12" s="148" t="s">
        <v>10</v>
      </c>
      <c r="E12" s="149" t="s">
        <v>145</v>
      </c>
      <c r="F12" s="146" t="s">
        <v>173</v>
      </c>
      <c r="G12" s="150" t="s">
        <v>147</v>
      </c>
    </row>
    <row r="13" customFormat="false" ht="13.5" hidden="false" customHeight="false" outlineLevel="0" collapsed="false">
      <c r="A13" s="145" t="s">
        <v>322</v>
      </c>
      <c r="B13" s="146" t="s">
        <v>323</v>
      </c>
      <c r="C13" s="147" t="s">
        <v>324</v>
      </c>
      <c r="D13" s="148" t="s">
        <v>175</v>
      </c>
      <c r="E13" s="149" t="s">
        <v>176</v>
      </c>
      <c r="F13" s="146" t="s">
        <v>177</v>
      </c>
      <c r="G13" s="150" t="s">
        <v>325</v>
      </c>
    </row>
    <row r="14" customFormat="false" ht="12.75" hidden="false" customHeight="false" outlineLevel="0" collapsed="false">
      <c r="A14" s="151" t="s">
        <v>322</v>
      </c>
      <c r="B14" s="152" t="s">
        <v>50</v>
      </c>
      <c r="C14" s="153"/>
      <c r="D14" s="154" t="s">
        <v>326</v>
      </c>
      <c r="E14" s="155" t="n">
        <f aca="false">SUM(E15:E20)</f>
        <v>6843717.4</v>
      </c>
      <c r="F14" s="156" t="n">
        <f aca="false">SUM(F15:F20)</f>
        <v>1350678.77</v>
      </c>
      <c r="G14" s="157" t="n">
        <f aca="false">F14/E14*100</f>
        <v>19.7360395097553</v>
      </c>
    </row>
    <row r="15" customFormat="false" ht="25.5" hidden="false" customHeight="false" outlineLevel="0" collapsed="false">
      <c r="A15" s="158" t="s">
        <v>323</v>
      </c>
      <c r="B15" s="159" t="s">
        <v>50</v>
      </c>
      <c r="C15" s="160" t="s">
        <v>327</v>
      </c>
      <c r="D15" s="161" t="s">
        <v>42</v>
      </c>
      <c r="E15" s="162" t="n">
        <v>1020984</v>
      </c>
      <c r="F15" s="162" t="n">
        <v>199894.37</v>
      </c>
      <c r="G15" s="163" t="n">
        <f aca="false">F15/E15*100</f>
        <v>19.5785996646373</v>
      </c>
    </row>
    <row r="16" customFormat="false" ht="25.5" hidden="false" customHeight="false" outlineLevel="0" collapsed="false">
      <c r="A16" s="158" t="s">
        <v>324</v>
      </c>
      <c r="B16" s="159" t="s">
        <v>50</v>
      </c>
      <c r="C16" s="160" t="s">
        <v>328</v>
      </c>
      <c r="D16" s="161" t="s">
        <v>329</v>
      </c>
      <c r="E16" s="162" t="n">
        <f aca="false">SUMIF('АЦК расходы'!C:C,CONCATENATE(B16,C16),'АЦК расходы'!P:P)</f>
        <v>0</v>
      </c>
      <c r="F16" s="162" t="n">
        <f aca="false">SUMIF('АЦК расходы'!$C:$C,CONCATENATE($B16,$C16),'АЦК расходы'!$T:$T)</f>
        <v>0</v>
      </c>
      <c r="G16" s="163" t="n">
        <v>0</v>
      </c>
      <c r="I16" s="164"/>
    </row>
    <row r="17" customFormat="false" ht="38.25" hidden="false" customHeight="false" outlineLevel="0" collapsed="false">
      <c r="A17" s="158" t="s">
        <v>175</v>
      </c>
      <c r="B17" s="159" t="s">
        <v>50</v>
      </c>
      <c r="C17" s="160" t="s">
        <v>88</v>
      </c>
      <c r="D17" s="161" t="s">
        <v>55</v>
      </c>
      <c r="E17" s="162" t="n">
        <v>5011568.4</v>
      </c>
      <c r="F17" s="162" t="n">
        <v>950998.4</v>
      </c>
      <c r="G17" s="163" t="n">
        <f aca="false">F17/E17*100</f>
        <v>18.9760634614904</v>
      </c>
    </row>
    <row r="18" customFormat="false" ht="12.75" hidden="false" customHeight="false" outlineLevel="0" collapsed="false">
      <c r="A18" s="158" t="s">
        <v>176</v>
      </c>
      <c r="B18" s="159" t="s">
        <v>50</v>
      </c>
      <c r="C18" s="160" t="s">
        <v>330</v>
      </c>
      <c r="D18" s="161" t="s">
        <v>331</v>
      </c>
      <c r="E18" s="162" t="n">
        <f aca="false">SUMIF('АЦК расходы'!C:C,CONCATENATE(B18,C18),'АЦК расходы'!P:P)</f>
        <v>0</v>
      </c>
      <c r="F18" s="162" t="n">
        <f aca="false">SUMIF('АЦК расходы'!$C:$C,CONCATENATE($B18,$C18),'АЦК расходы'!$T:$T)</f>
        <v>0</v>
      </c>
      <c r="G18" s="163" t="n">
        <v>0</v>
      </c>
    </row>
    <row r="19" customFormat="false" ht="12.75" hidden="false" customHeight="false" outlineLevel="0" collapsed="false">
      <c r="A19" s="158" t="s">
        <v>177</v>
      </c>
      <c r="B19" s="159" t="s">
        <v>50</v>
      </c>
      <c r="C19" s="160" t="s">
        <v>332</v>
      </c>
      <c r="D19" s="161" t="s">
        <v>65</v>
      </c>
      <c r="E19" s="162" t="n">
        <f aca="false">SUMIF('АЦК расходы'!C:C,CONCATENATE(B19,C19),'АЦК расходы'!P:P)</f>
        <v>5000</v>
      </c>
      <c r="F19" s="162" t="n">
        <f aca="false">SUMIF('АЦК расходы'!$C:$C,CONCATENATE($B19,$C19),'АЦК расходы'!$T:$T)</f>
        <v>0</v>
      </c>
      <c r="G19" s="163" t="n">
        <f aca="false">F19/E19*100</f>
        <v>0</v>
      </c>
    </row>
    <row r="20" customFormat="false" ht="12.75" hidden="false" customHeight="false" outlineLevel="0" collapsed="false">
      <c r="A20" s="158" t="s">
        <v>325</v>
      </c>
      <c r="B20" s="159" t="s">
        <v>50</v>
      </c>
      <c r="C20" s="160" t="s">
        <v>333</v>
      </c>
      <c r="D20" s="161" t="s">
        <v>70</v>
      </c>
      <c r="E20" s="162" t="n">
        <v>806165</v>
      </c>
      <c r="F20" s="162" t="n">
        <v>199786</v>
      </c>
      <c r="G20" s="163" t="n">
        <f aca="false">F20/E20*100</f>
        <v>24.7822716193335</v>
      </c>
    </row>
    <row r="21" customFormat="false" ht="12.75" hidden="false" customHeight="false" outlineLevel="0" collapsed="false">
      <c r="A21" s="165" t="s">
        <v>334</v>
      </c>
      <c r="B21" s="166" t="s">
        <v>327</v>
      </c>
      <c r="C21" s="167" t="s">
        <v>335</v>
      </c>
      <c r="D21" s="154" t="s">
        <v>336</v>
      </c>
      <c r="E21" s="168" t="n">
        <v>202775</v>
      </c>
      <c r="F21" s="169" t="n">
        <v>37844.97</v>
      </c>
      <c r="G21" s="170" t="n">
        <f aca="false">F21/E21*100</f>
        <v>18.6635285414869</v>
      </c>
    </row>
    <row r="22" customFormat="false" ht="12.75" hidden="false" customHeight="false" outlineLevel="0" collapsed="false">
      <c r="A22" s="158" t="s">
        <v>337</v>
      </c>
      <c r="B22" s="159" t="s">
        <v>327</v>
      </c>
      <c r="C22" s="160" t="s">
        <v>328</v>
      </c>
      <c r="D22" s="161" t="s">
        <v>85</v>
      </c>
      <c r="E22" s="162" t="n">
        <v>202775</v>
      </c>
      <c r="F22" s="162" t="n">
        <v>37844.97</v>
      </c>
      <c r="G22" s="163" t="n">
        <f aca="false">F22/E22*100</f>
        <v>18.6635285414869</v>
      </c>
    </row>
    <row r="23" customFormat="false" ht="25.5" hidden="false" customHeight="false" outlineLevel="0" collapsed="false">
      <c r="A23" s="158" t="s">
        <v>78</v>
      </c>
      <c r="B23" s="166" t="s">
        <v>328</v>
      </c>
      <c r="C23" s="167" t="s">
        <v>335</v>
      </c>
      <c r="D23" s="154" t="s">
        <v>338</v>
      </c>
      <c r="E23" s="168" t="n">
        <v>1342723</v>
      </c>
      <c r="F23" s="169" t="n">
        <v>144000</v>
      </c>
      <c r="G23" s="170" t="n">
        <f aca="false">F23/E23*100</f>
        <v>10.7244755619737</v>
      </c>
    </row>
    <row r="24" customFormat="false" ht="12.75" hidden="false" customHeight="false" outlineLevel="0" collapsed="false">
      <c r="A24" s="158" t="s">
        <v>332</v>
      </c>
      <c r="B24" s="159" t="s">
        <v>328</v>
      </c>
      <c r="C24" s="160" t="s">
        <v>78</v>
      </c>
      <c r="D24" s="161" t="s">
        <v>339</v>
      </c>
      <c r="E24" s="162" t="n">
        <v>1342723</v>
      </c>
      <c r="F24" s="162" t="n">
        <v>144000</v>
      </c>
      <c r="G24" s="163" t="n">
        <f aca="false">F24/E24*100</f>
        <v>10.7244755619737</v>
      </c>
    </row>
    <row r="25" customFormat="false" ht="12.75" hidden="false" customHeight="false" outlineLevel="0" collapsed="false">
      <c r="A25" s="158" t="s">
        <v>340</v>
      </c>
      <c r="B25" s="166" t="s">
        <v>88</v>
      </c>
      <c r="C25" s="167" t="s">
        <v>335</v>
      </c>
      <c r="D25" s="154" t="s">
        <v>341</v>
      </c>
      <c r="E25" s="168" t="n">
        <v>7511600</v>
      </c>
      <c r="F25" s="169" t="n">
        <v>50000</v>
      </c>
      <c r="G25" s="170" t="n">
        <f aca="false">F25/E25*100</f>
        <v>0.665637147877949</v>
      </c>
    </row>
    <row r="26" customFormat="false" ht="12.75" hidden="false" customHeight="false" outlineLevel="0" collapsed="false">
      <c r="A26" s="158" t="s">
        <v>333</v>
      </c>
      <c r="B26" s="159" t="s">
        <v>88</v>
      </c>
      <c r="C26" s="160" t="s">
        <v>342</v>
      </c>
      <c r="D26" s="161" t="s">
        <v>100</v>
      </c>
      <c r="E26" s="162" t="n">
        <v>7511600</v>
      </c>
      <c r="F26" s="162" t="n">
        <v>50000</v>
      </c>
      <c r="G26" s="163" t="n">
        <f aca="false">F26/E26*100</f>
        <v>0.665637147877949</v>
      </c>
    </row>
    <row r="27" customFormat="false" ht="12.75" hidden="false" customHeight="false" outlineLevel="0" collapsed="false">
      <c r="A27" s="158" t="s">
        <v>343</v>
      </c>
      <c r="B27" s="166" t="s">
        <v>344</v>
      </c>
      <c r="C27" s="167" t="s">
        <v>335</v>
      </c>
      <c r="D27" s="154" t="s">
        <v>345</v>
      </c>
      <c r="E27" s="168" t="n">
        <v>1329361.52</v>
      </c>
      <c r="F27" s="169" t="n">
        <v>394644.58</v>
      </c>
      <c r="G27" s="170" t="n">
        <f aca="false">F27/E27*100</f>
        <v>29.686776250301</v>
      </c>
    </row>
    <row r="28" customFormat="false" ht="12.75" hidden="false" customHeight="false" outlineLevel="0" collapsed="false">
      <c r="A28" s="158" t="s">
        <v>346</v>
      </c>
      <c r="B28" s="159" t="s">
        <v>344</v>
      </c>
      <c r="C28" s="160" t="s">
        <v>50</v>
      </c>
      <c r="D28" s="161" t="s">
        <v>114</v>
      </c>
      <c r="E28" s="162" t="n">
        <f aca="false">SUMIF('АЦК расходы'!C:C,CONCATENATE(B28,C28),'АЦК расходы'!P:P)</f>
        <v>70000</v>
      </c>
      <c r="F28" s="162" t="n">
        <v>7566.9</v>
      </c>
      <c r="G28" s="170" t="n">
        <f aca="false">F28/E28*100</f>
        <v>10.8098571428571</v>
      </c>
    </row>
    <row r="29" customFormat="false" ht="12.75" hidden="false" customHeight="false" outlineLevel="0" collapsed="false">
      <c r="A29" s="158" t="s">
        <v>347</v>
      </c>
      <c r="B29" s="159" t="s">
        <v>344</v>
      </c>
      <c r="C29" s="160" t="s">
        <v>328</v>
      </c>
      <c r="D29" s="161" t="s">
        <v>123</v>
      </c>
      <c r="E29" s="162" t="n">
        <v>1165750.06</v>
      </c>
      <c r="F29" s="162" t="n">
        <v>387077.68</v>
      </c>
      <c r="G29" s="170" t="n">
        <f aca="false">F29/E29*100</f>
        <v>33.2041741434695</v>
      </c>
    </row>
    <row r="30" customFormat="false" ht="12.75" hidden="false" customHeight="false" outlineLevel="0" collapsed="false">
      <c r="A30" s="158" t="s">
        <v>348</v>
      </c>
      <c r="B30" s="171" t="s">
        <v>349</v>
      </c>
      <c r="C30" s="172" t="s">
        <v>335</v>
      </c>
      <c r="D30" s="154" t="s">
        <v>350</v>
      </c>
      <c r="E30" s="173" t="n">
        <v>412040</v>
      </c>
      <c r="F30" s="173" t="n">
        <v>101353.2</v>
      </c>
      <c r="G30" s="170" t="n">
        <v>0</v>
      </c>
    </row>
    <row r="31" customFormat="false" ht="13.5" hidden="false" customHeight="false" outlineLevel="0" collapsed="false">
      <c r="A31" s="174" t="s">
        <v>351</v>
      </c>
      <c r="B31" s="175" t="s">
        <v>349</v>
      </c>
      <c r="C31" s="176" t="s">
        <v>344</v>
      </c>
      <c r="D31" s="177" t="s">
        <v>352</v>
      </c>
      <c r="E31" s="162" t="n">
        <v>412040</v>
      </c>
      <c r="F31" s="162" t="n">
        <v>101353.2</v>
      </c>
      <c r="G31" s="178" t="n">
        <v>0</v>
      </c>
    </row>
    <row r="32" customFormat="false" ht="13.5" hidden="false" customHeight="false" outlineLevel="0" collapsed="false">
      <c r="A32" s="179" t="s">
        <v>134</v>
      </c>
      <c r="B32" s="179"/>
      <c r="C32" s="179"/>
      <c r="D32" s="179"/>
      <c r="E32" s="180" t="n">
        <f aca="false">E14+E21+E23+E25+E27+E30</f>
        <v>17642216.92</v>
      </c>
      <c r="F32" s="181" t="n">
        <f aca="false">F14+F21+F23+F25+F27+F30</f>
        <v>2078521.52</v>
      </c>
      <c r="G32" s="182" t="n">
        <f aca="false">F32/E32*100</f>
        <v>11.7815211627043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2:D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: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66" width="3.99"/>
    <col collapsed="false" customWidth="true" hidden="false" outlineLevel="0" max="3" min="3" style="66" width="33.99"/>
    <col collapsed="false" customWidth="true" hidden="false" outlineLevel="0" max="4" min="4" style="66" width="6.28"/>
    <col collapsed="false" customWidth="true" hidden="false" outlineLevel="0" max="5" min="5" style="66" width="5.41"/>
    <col collapsed="false" customWidth="true" hidden="false" outlineLevel="0" max="6" min="6" style="66" width="6.7"/>
    <col collapsed="false" customWidth="true" hidden="false" outlineLevel="0" max="7" min="7" style="183" width="5.41"/>
    <col collapsed="false" customWidth="true" hidden="false" outlineLevel="0" max="8" min="8" style="164" width="13.56"/>
    <col collapsed="false" customWidth="true" hidden="false" outlineLevel="0" max="9" min="9" style="164" width="7.85"/>
    <col collapsed="false" customWidth="true" hidden="false" outlineLevel="0" max="10" min="10" style="164" width="17.99"/>
    <col collapsed="false" customWidth="true" hidden="false" outlineLevel="0" max="11" min="11" style="66" width="15.13"/>
    <col collapsed="false" customWidth="false" hidden="false" outlineLevel="0" max="13" min="12" style="66" width="9.14"/>
    <col collapsed="false" customWidth="true" hidden="false" outlineLevel="0" max="14" min="14" style="66" width="12.56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184"/>
      <c r="B1" s="185"/>
      <c r="C1" s="185"/>
      <c r="D1" s="185"/>
      <c r="E1" s="186"/>
      <c r="F1" s="186"/>
      <c r="G1" s="187"/>
      <c r="H1" s="188"/>
      <c r="I1" s="189"/>
      <c r="J1" s="21" t="s">
        <v>353</v>
      </c>
    </row>
    <row r="2" customFormat="false" ht="12.75" hidden="false" customHeight="false" outlineLevel="0" collapsed="false">
      <c r="A2" s="184"/>
      <c r="B2" s="185"/>
      <c r="C2" s="185"/>
      <c r="D2" s="185"/>
      <c r="E2" s="186"/>
      <c r="G2" s="185"/>
      <c r="H2" s="190"/>
      <c r="I2" s="190"/>
      <c r="J2" s="191" t="s">
        <v>136</v>
      </c>
    </row>
    <row r="3" customFormat="false" ht="12.75" hidden="false" customHeight="false" outlineLevel="0" collapsed="false">
      <c r="A3" s="184"/>
      <c r="B3" s="185"/>
      <c r="C3" s="185"/>
      <c r="D3" s="185"/>
      <c r="E3" s="186"/>
      <c r="G3" s="185"/>
      <c r="H3" s="190"/>
      <c r="I3" s="190"/>
      <c r="J3" s="192" t="s">
        <v>137</v>
      </c>
    </row>
    <row r="4" customFormat="false" ht="12.75" hidden="false" customHeight="false" outlineLevel="0" collapsed="false">
      <c r="A4" s="184"/>
      <c r="B4" s="185"/>
      <c r="C4" s="185"/>
      <c r="D4" s="185"/>
      <c r="E4" s="186"/>
      <c r="G4" s="185"/>
      <c r="H4" s="190"/>
      <c r="I4" s="190"/>
      <c r="J4" s="26" t="s">
        <v>167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>
      <c r="A6" s="194" t="s">
        <v>354</v>
      </c>
      <c r="B6" s="194"/>
      <c r="C6" s="194"/>
      <c r="D6" s="194"/>
      <c r="E6" s="194"/>
      <c r="F6" s="194"/>
      <c r="G6" s="194"/>
      <c r="H6" s="194"/>
      <c r="I6" s="194"/>
      <c r="J6" s="194"/>
    </row>
    <row r="7" customFormat="false" ht="15.75" hidden="false" customHeight="false" outlineLevel="0" collapsed="false">
      <c r="A7" s="194" t="s">
        <v>137</v>
      </c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15.75" hidden="false" customHeight="false" outlineLevel="0" collapsed="false">
      <c r="A8" s="194" t="s">
        <v>169</v>
      </c>
      <c r="B8" s="194"/>
      <c r="C8" s="194"/>
      <c r="D8" s="194"/>
      <c r="E8" s="194"/>
      <c r="F8" s="194"/>
      <c r="G8" s="194"/>
      <c r="H8" s="194"/>
      <c r="I8" s="194"/>
      <c r="J8" s="194"/>
    </row>
    <row r="9" customFormat="false" ht="12.75" hidden="false" customHeight="false" outlineLevel="0" collapsed="false">
      <c r="A9" s="66"/>
      <c r="G9" s="66"/>
      <c r="H9" s="66"/>
      <c r="I9" s="66"/>
      <c r="J9" s="66"/>
    </row>
    <row r="10" customFormat="false" ht="13.5" hidden="false" customHeight="true" outlineLevel="0" collapsed="false">
      <c r="A10" s="195"/>
      <c r="B10" s="195"/>
      <c r="C10" s="195"/>
      <c r="D10" s="195"/>
      <c r="E10" s="195"/>
      <c r="F10" s="195"/>
      <c r="G10" s="196"/>
      <c r="H10" s="196"/>
      <c r="I10" s="196"/>
      <c r="J10" s="195"/>
    </row>
    <row r="11" customFormat="false" ht="13.5" hidden="false" customHeight="true" outlineLevel="0" collapsed="false">
      <c r="A11" s="195"/>
      <c r="B11" s="197" t="s">
        <v>355</v>
      </c>
      <c r="C11" s="197"/>
      <c r="D11" s="197" t="s">
        <v>8</v>
      </c>
      <c r="E11" s="198"/>
      <c r="F11" s="198"/>
      <c r="G11" s="198"/>
      <c r="H11" s="198"/>
      <c r="I11" s="198"/>
      <c r="J11" s="198"/>
    </row>
    <row r="12" customFormat="false" ht="12.75" hidden="false" customHeight="true" outlineLevel="0" collapsed="false">
      <c r="A12" s="195"/>
      <c r="B12" s="199" t="s">
        <v>319</v>
      </c>
      <c r="C12" s="200" t="s">
        <v>356</v>
      </c>
      <c r="D12" s="200" t="s">
        <v>357</v>
      </c>
      <c r="E12" s="200"/>
      <c r="F12" s="200"/>
      <c r="G12" s="200"/>
      <c r="H12" s="200"/>
      <c r="I12" s="200"/>
      <c r="J12" s="201" t="s">
        <v>358</v>
      </c>
      <c r="K12" s="202" t="s">
        <v>173</v>
      </c>
      <c r="L12" s="203" t="s">
        <v>147</v>
      </c>
    </row>
    <row r="13" customFormat="false" ht="42" hidden="false" customHeight="true" outlineLevel="0" collapsed="false">
      <c r="A13" s="195"/>
      <c r="B13" s="199"/>
      <c r="C13" s="200"/>
      <c r="D13" s="166" t="s">
        <v>15</v>
      </c>
      <c r="E13" s="166" t="s">
        <v>320</v>
      </c>
      <c r="F13" s="166" t="s">
        <v>9</v>
      </c>
      <c r="G13" s="166" t="s">
        <v>321</v>
      </c>
      <c r="H13" s="166" t="s">
        <v>11</v>
      </c>
      <c r="I13" s="166" t="s">
        <v>13</v>
      </c>
      <c r="J13" s="201"/>
      <c r="K13" s="202"/>
      <c r="L13" s="203"/>
    </row>
    <row r="14" customFormat="false" ht="13.5" hidden="false" customHeight="true" outlineLevel="0" collapsed="false">
      <c r="A14" s="195"/>
      <c r="B14" s="204" t="s">
        <v>322</v>
      </c>
      <c r="C14" s="205" t="s">
        <v>323</v>
      </c>
      <c r="D14" s="205" t="s">
        <v>324</v>
      </c>
      <c r="E14" s="205" t="s">
        <v>175</v>
      </c>
      <c r="F14" s="205" t="s">
        <v>176</v>
      </c>
      <c r="G14" s="205" t="s">
        <v>177</v>
      </c>
      <c r="H14" s="205" t="s">
        <v>325</v>
      </c>
      <c r="I14" s="205" t="s">
        <v>334</v>
      </c>
      <c r="J14" s="206" t="s">
        <v>337</v>
      </c>
      <c r="K14" s="207" t="n">
        <v>10</v>
      </c>
      <c r="L14" s="208" t="n">
        <v>11</v>
      </c>
    </row>
    <row r="15" customFormat="false" ht="30" hidden="false" customHeight="true" outlineLevel="0" collapsed="false">
      <c r="A15" s="195"/>
      <c r="B15" s="209" t="s">
        <v>323</v>
      </c>
      <c r="C15" s="210" t="s">
        <v>49</v>
      </c>
      <c r="D15" s="211" t="s">
        <v>48</v>
      </c>
      <c r="E15" s="211"/>
      <c r="F15" s="211"/>
      <c r="G15" s="211"/>
      <c r="H15" s="211"/>
      <c r="I15" s="211"/>
      <c r="J15" s="212" t="n">
        <f aca="false">J99</f>
        <v>17642216.92</v>
      </c>
      <c r="K15" s="213" t="n">
        <f aca="false">K16+K55+K61+K69+K79+K94</f>
        <v>2078521.52</v>
      </c>
      <c r="L15" s="214" t="n">
        <f aca="false">K15/J15*100</f>
        <v>11.7815211627043</v>
      </c>
    </row>
    <row r="16" customFormat="false" ht="28.5" hidden="false" customHeight="true" outlineLevel="0" collapsed="false">
      <c r="A16" s="195"/>
      <c r="B16" s="215" t="s">
        <v>324</v>
      </c>
      <c r="C16" s="216" t="s">
        <v>326</v>
      </c>
      <c r="D16" s="217" t="s">
        <v>48</v>
      </c>
      <c r="E16" s="217" t="s">
        <v>50</v>
      </c>
      <c r="F16" s="217"/>
      <c r="G16" s="217"/>
      <c r="H16" s="217"/>
      <c r="I16" s="217"/>
      <c r="J16" s="218" t="n">
        <f aca="false">J17+J21+J41+J44</f>
        <v>6843717.4</v>
      </c>
      <c r="K16" s="219" t="n">
        <v>1350678.77</v>
      </c>
      <c r="L16" s="220" t="n">
        <f aca="false">K16/J16*100</f>
        <v>19.7360395097553</v>
      </c>
      <c r="N16" s="221" t="n">
        <f aca="false">K16+K55+K61+K69+K79+K94</f>
        <v>2078521.52</v>
      </c>
    </row>
    <row r="17" customFormat="false" ht="52.5" hidden="false" customHeight="true" outlineLevel="0" collapsed="false">
      <c r="A17" s="195"/>
      <c r="B17" s="222" t="s">
        <v>175</v>
      </c>
      <c r="C17" s="223" t="s">
        <v>42</v>
      </c>
      <c r="D17" s="224" t="s">
        <v>48</v>
      </c>
      <c r="E17" s="224" t="s">
        <v>50</v>
      </c>
      <c r="F17" s="224"/>
      <c r="G17" s="224" t="s">
        <v>327</v>
      </c>
      <c r="H17" s="224"/>
      <c r="I17" s="224"/>
      <c r="J17" s="225" t="n">
        <v>1020984</v>
      </c>
      <c r="K17" s="226" t="n">
        <v>199894.37</v>
      </c>
      <c r="L17" s="227" t="n">
        <f aca="false">K17/J17*100</f>
        <v>19.5785996646373</v>
      </c>
    </row>
    <row r="18" customFormat="false" ht="13.5" hidden="false" customHeight="true" outlineLevel="0" collapsed="false">
      <c r="A18" s="195"/>
      <c r="B18" s="228" t="s">
        <v>176</v>
      </c>
      <c r="C18" s="229" t="s">
        <v>44</v>
      </c>
      <c r="D18" s="230" t="s">
        <v>48</v>
      </c>
      <c r="E18" s="230" t="s">
        <v>50</v>
      </c>
      <c r="F18" s="230"/>
      <c r="G18" s="230" t="s">
        <v>327</v>
      </c>
      <c r="H18" s="230" t="s">
        <v>43</v>
      </c>
      <c r="I18" s="230"/>
      <c r="J18" s="231" t="n">
        <v>1020984</v>
      </c>
      <c r="K18" s="232" t="n">
        <f aca="false">K19+K20</f>
        <v>199894.37</v>
      </c>
      <c r="L18" s="233" t="n">
        <f aca="false">K18/J18*100</f>
        <v>19.5785996646373</v>
      </c>
    </row>
    <row r="19" customFormat="false" ht="13.5" hidden="false" customHeight="true" outlineLevel="0" collapsed="false">
      <c r="A19" s="195"/>
      <c r="B19" s="234" t="s">
        <v>177</v>
      </c>
      <c r="C19" s="235" t="s">
        <v>47</v>
      </c>
      <c r="D19" s="236" t="s">
        <v>48</v>
      </c>
      <c r="E19" s="236" t="s">
        <v>50</v>
      </c>
      <c r="F19" s="236" t="s">
        <v>41</v>
      </c>
      <c r="G19" s="236" t="s">
        <v>327</v>
      </c>
      <c r="H19" s="236" t="s">
        <v>43</v>
      </c>
      <c r="I19" s="236" t="s">
        <v>45</v>
      </c>
      <c r="J19" s="237" t="n">
        <v>784166</v>
      </c>
      <c r="K19" s="232" t="n">
        <v>160424.66</v>
      </c>
      <c r="L19" s="233" t="n">
        <f aca="false">K19/J19*100</f>
        <v>20.4579974138129</v>
      </c>
    </row>
    <row r="20" customFormat="false" ht="13.5" hidden="false" customHeight="true" outlineLevel="0" collapsed="false">
      <c r="A20" s="195"/>
      <c r="B20" s="238" t="s">
        <v>325</v>
      </c>
      <c r="C20" s="239" t="s">
        <v>53</v>
      </c>
      <c r="D20" s="240" t="s">
        <v>48</v>
      </c>
      <c r="E20" s="240" t="s">
        <v>50</v>
      </c>
      <c r="F20" s="240" t="s">
        <v>41</v>
      </c>
      <c r="G20" s="240" t="s">
        <v>327</v>
      </c>
      <c r="H20" s="240" t="s">
        <v>43</v>
      </c>
      <c r="I20" s="240" t="s">
        <v>52</v>
      </c>
      <c r="J20" s="241" t="n">
        <v>236818</v>
      </c>
      <c r="K20" s="232" t="n">
        <v>39469.71</v>
      </c>
      <c r="L20" s="233" t="n">
        <f aca="false">K20/J20*100</f>
        <v>16.6666849648253</v>
      </c>
    </row>
    <row r="21" customFormat="false" ht="84" hidden="false" customHeight="true" outlineLevel="0" collapsed="false">
      <c r="A21" s="195"/>
      <c r="B21" s="228" t="s">
        <v>334</v>
      </c>
      <c r="C21" s="229" t="s">
        <v>55</v>
      </c>
      <c r="D21" s="230" t="s">
        <v>48</v>
      </c>
      <c r="E21" s="230" t="s">
        <v>50</v>
      </c>
      <c r="F21" s="230"/>
      <c r="G21" s="230" t="s">
        <v>88</v>
      </c>
      <c r="H21" s="230"/>
      <c r="I21" s="230"/>
      <c r="J21" s="231" t="n">
        <f aca="false">J22+J37+J38+J39+J40</f>
        <v>5011568.4</v>
      </c>
      <c r="K21" s="232" t="n">
        <v>950998.4</v>
      </c>
      <c r="L21" s="233" t="n">
        <f aca="false">K21/J21*100</f>
        <v>18.9760634614904</v>
      </c>
    </row>
    <row r="22" customFormat="false" ht="78" hidden="false" customHeight="true" outlineLevel="0" collapsed="false">
      <c r="A22" s="195"/>
      <c r="B22" s="228" t="s">
        <v>337</v>
      </c>
      <c r="C22" s="229" t="s">
        <v>57</v>
      </c>
      <c r="D22" s="230" t="s">
        <v>48</v>
      </c>
      <c r="E22" s="230" t="s">
        <v>50</v>
      </c>
      <c r="F22" s="230"/>
      <c r="G22" s="230" t="s">
        <v>88</v>
      </c>
      <c r="H22" s="230" t="s">
        <v>56</v>
      </c>
      <c r="I22" s="230"/>
      <c r="J22" s="231" t="n">
        <f aca="false">J23+J33+J34+J35+J36</f>
        <v>4240102.4</v>
      </c>
      <c r="K22" s="232" t="n">
        <v>812146.77</v>
      </c>
      <c r="L22" s="233" t="n">
        <f aca="false">K22/J22*100</f>
        <v>19.1539423670523</v>
      </c>
    </row>
    <row r="23" customFormat="false" ht="26.25" hidden="false" customHeight="true" outlineLevel="0" collapsed="false">
      <c r="A23" s="195"/>
      <c r="B23" s="234" t="s">
        <v>78</v>
      </c>
      <c r="C23" s="235" t="s">
        <v>47</v>
      </c>
      <c r="D23" s="236" t="s">
        <v>48</v>
      </c>
      <c r="E23" s="236" t="s">
        <v>50</v>
      </c>
      <c r="F23" s="236" t="s">
        <v>54</v>
      </c>
      <c r="G23" s="236" t="s">
        <v>88</v>
      </c>
      <c r="H23" s="236" t="s">
        <v>56</v>
      </c>
      <c r="I23" s="236" t="s">
        <v>45</v>
      </c>
      <c r="J23" s="237" t="n">
        <v>2018346</v>
      </c>
      <c r="K23" s="232" t="n">
        <v>357280.54</v>
      </c>
      <c r="L23" s="233" t="n">
        <f aca="false">K23/J23*100</f>
        <v>17.7016497666902</v>
      </c>
      <c r="N23" s="221"/>
    </row>
    <row r="24" customFormat="false" ht="0.75" hidden="true" customHeight="true" outlineLevel="0" collapsed="false">
      <c r="A24" s="195"/>
      <c r="B24" s="238" t="s">
        <v>332</v>
      </c>
      <c r="C24" s="239" t="s">
        <v>53</v>
      </c>
      <c r="D24" s="240" t="s">
        <v>48</v>
      </c>
      <c r="E24" s="240" t="s">
        <v>50</v>
      </c>
      <c r="F24" s="240" t="s">
        <v>54</v>
      </c>
      <c r="G24" s="240" t="s">
        <v>88</v>
      </c>
      <c r="H24" s="240" t="s">
        <v>56</v>
      </c>
      <c r="I24" s="240" t="s">
        <v>52</v>
      </c>
      <c r="J24" s="241" t="n">
        <v>609540</v>
      </c>
      <c r="K24" s="232"/>
      <c r="L24" s="233"/>
    </row>
    <row r="25" customFormat="false" ht="51" hidden="true" customHeight="true" outlineLevel="0" collapsed="false">
      <c r="A25" s="195"/>
      <c r="B25" s="238" t="s">
        <v>340</v>
      </c>
      <c r="C25" s="239" t="s">
        <v>59</v>
      </c>
      <c r="D25" s="240" t="s">
        <v>48</v>
      </c>
      <c r="E25" s="240" t="s">
        <v>50</v>
      </c>
      <c r="F25" s="240" t="s">
        <v>54</v>
      </c>
      <c r="G25" s="240" t="s">
        <v>88</v>
      </c>
      <c r="H25" s="240" t="s">
        <v>56</v>
      </c>
      <c r="I25" s="240" t="s">
        <v>58</v>
      </c>
      <c r="J25" s="241" t="n">
        <v>1326001.4</v>
      </c>
      <c r="K25" s="232"/>
      <c r="L25" s="233"/>
    </row>
    <row r="26" customFormat="false" ht="3" hidden="true" customHeight="true" outlineLevel="0" collapsed="false">
      <c r="A26" s="195"/>
      <c r="B26" s="238" t="s">
        <v>333</v>
      </c>
      <c r="C26" s="239" t="s">
        <v>61</v>
      </c>
      <c r="D26" s="240" t="s">
        <v>48</v>
      </c>
      <c r="E26" s="240" t="s">
        <v>50</v>
      </c>
      <c r="F26" s="240" t="s">
        <v>54</v>
      </c>
      <c r="G26" s="240" t="s">
        <v>88</v>
      </c>
      <c r="H26" s="240" t="s">
        <v>56</v>
      </c>
      <c r="I26" s="240" t="s">
        <v>60</v>
      </c>
      <c r="J26" s="241" t="n">
        <v>276215</v>
      </c>
      <c r="K26" s="232"/>
      <c r="L26" s="233"/>
    </row>
    <row r="27" customFormat="false" ht="76.5" hidden="true" customHeight="true" outlineLevel="0" collapsed="false">
      <c r="A27" s="195"/>
      <c r="B27" s="238" t="s">
        <v>343</v>
      </c>
      <c r="C27" s="239" t="s">
        <v>63</v>
      </c>
      <c r="D27" s="240" t="s">
        <v>48</v>
      </c>
      <c r="E27" s="240" t="s">
        <v>50</v>
      </c>
      <c r="F27" s="240" t="s">
        <v>54</v>
      </c>
      <c r="G27" s="240" t="s">
        <v>88</v>
      </c>
      <c r="H27" s="240" t="s">
        <v>56</v>
      </c>
      <c r="I27" s="240" t="s">
        <v>359</v>
      </c>
      <c r="J27" s="241" t="n">
        <v>10000</v>
      </c>
      <c r="K27" s="232"/>
      <c r="L27" s="233"/>
    </row>
    <row r="28" customFormat="false" ht="51" hidden="true" customHeight="true" outlineLevel="0" collapsed="false">
      <c r="A28" s="195"/>
      <c r="B28" s="228" t="s">
        <v>346</v>
      </c>
      <c r="C28" s="229" t="s">
        <v>360</v>
      </c>
      <c r="D28" s="230" t="s">
        <v>48</v>
      </c>
      <c r="E28" s="230" t="s">
        <v>50</v>
      </c>
      <c r="F28" s="230"/>
      <c r="G28" s="230" t="s">
        <v>88</v>
      </c>
      <c r="H28" s="230" t="s">
        <v>361</v>
      </c>
      <c r="I28" s="230"/>
      <c r="J28" s="231" t="n">
        <f aca="false">J29+J30+J31</f>
        <v>771466</v>
      </c>
      <c r="K28" s="232"/>
      <c r="L28" s="233"/>
    </row>
    <row r="29" customFormat="false" ht="25.5" hidden="true" customHeight="true" outlineLevel="0" collapsed="false">
      <c r="A29" s="195"/>
      <c r="B29" s="234" t="s">
        <v>362</v>
      </c>
      <c r="C29" s="235" t="s">
        <v>47</v>
      </c>
      <c r="D29" s="236" t="s">
        <v>48</v>
      </c>
      <c r="E29" s="236" t="s">
        <v>50</v>
      </c>
      <c r="F29" s="236" t="s">
        <v>54</v>
      </c>
      <c r="G29" s="236" t="s">
        <v>88</v>
      </c>
      <c r="H29" s="236" t="s">
        <v>361</v>
      </c>
      <c r="I29" s="236" t="s">
        <v>45</v>
      </c>
      <c r="J29" s="237" t="n">
        <v>520405</v>
      </c>
      <c r="K29" s="232"/>
      <c r="L29" s="233"/>
    </row>
    <row r="30" customFormat="false" ht="73.5" hidden="true" customHeight="true" outlineLevel="0" collapsed="false">
      <c r="A30" s="195"/>
      <c r="B30" s="238" t="s">
        <v>347</v>
      </c>
      <c r="C30" s="239" t="s">
        <v>53</v>
      </c>
      <c r="D30" s="240" t="s">
        <v>48</v>
      </c>
      <c r="E30" s="240" t="s">
        <v>50</v>
      </c>
      <c r="F30" s="240" t="s">
        <v>54</v>
      </c>
      <c r="G30" s="240" t="s">
        <v>88</v>
      </c>
      <c r="H30" s="240" t="s">
        <v>361</v>
      </c>
      <c r="I30" s="240" t="s">
        <v>52</v>
      </c>
      <c r="J30" s="241" t="n">
        <v>157162</v>
      </c>
      <c r="K30" s="232"/>
      <c r="L30" s="233"/>
    </row>
    <row r="31" customFormat="false" ht="52.5" hidden="true" customHeight="true" outlineLevel="0" collapsed="false">
      <c r="A31" s="195"/>
      <c r="B31" s="238" t="s">
        <v>363</v>
      </c>
      <c r="C31" s="229" t="s">
        <v>364</v>
      </c>
      <c r="D31" s="230" t="s">
        <v>48</v>
      </c>
      <c r="E31" s="230" t="s">
        <v>50</v>
      </c>
      <c r="F31" s="230"/>
      <c r="G31" s="230" t="s">
        <v>88</v>
      </c>
      <c r="H31" s="230" t="s">
        <v>365</v>
      </c>
      <c r="I31" s="230"/>
      <c r="J31" s="231" t="n">
        <f aca="false">J32+J40</f>
        <v>93899</v>
      </c>
      <c r="K31" s="232"/>
      <c r="L31" s="233"/>
    </row>
    <row r="32" customFormat="false" ht="21" hidden="true" customHeight="true" outlineLevel="0" collapsed="false">
      <c r="A32" s="195"/>
      <c r="B32" s="238" t="s">
        <v>348</v>
      </c>
      <c r="C32" s="239" t="s">
        <v>47</v>
      </c>
      <c r="D32" s="240" t="s">
        <v>48</v>
      </c>
      <c r="E32" s="240" t="s">
        <v>50</v>
      </c>
      <c r="F32" s="240" t="s">
        <v>54</v>
      </c>
      <c r="G32" s="240" t="s">
        <v>88</v>
      </c>
      <c r="H32" s="240" t="s">
        <v>365</v>
      </c>
      <c r="I32" s="240" t="s">
        <v>45</v>
      </c>
      <c r="J32" s="241" t="n">
        <v>72119</v>
      </c>
      <c r="K32" s="232"/>
      <c r="L32" s="233"/>
    </row>
    <row r="33" customFormat="false" ht="65.25" hidden="false" customHeight="true" outlineLevel="0" collapsed="false">
      <c r="A33" s="195"/>
      <c r="B33" s="238" t="s">
        <v>332</v>
      </c>
      <c r="C33" s="239" t="s">
        <v>53</v>
      </c>
      <c r="D33" s="240" t="s">
        <v>48</v>
      </c>
      <c r="E33" s="240" t="s">
        <v>50</v>
      </c>
      <c r="F33" s="240" t="s">
        <v>54</v>
      </c>
      <c r="G33" s="240" t="s">
        <v>88</v>
      </c>
      <c r="H33" s="240" t="s">
        <v>56</v>
      </c>
      <c r="I33" s="240" t="s">
        <v>52</v>
      </c>
      <c r="J33" s="242" t="n">
        <v>609540</v>
      </c>
      <c r="K33" s="242" t="n">
        <v>79221.2</v>
      </c>
      <c r="L33" s="233" t="n">
        <f aca="false">K33/J33*100</f>
        <v>12.9968828952981</v>
      </c>
    </row>
    <row r="34" customFormat="false" ht="18" hidden="false" customHeight="true" outlineLevel="0" collapsed="false">
      <c r="A34" s="195"/>
      <c r="B34" s="243" t="s">
        <v>340</v>
      </c>
      <c r="C34" s="244" t="s">
        <v>59</v>
      </c>
      <c r="D34" s="245" t="s">
        <v>48</v>
      </c>
      <c r="E34" s="245" t="s">
        <v>50</v>
      </c>
      <c r="F34" s="245" t="s">
        <v>54</v>
      </c>
      <c r="G34" s="245" t="s">
        <v>88</v>
      </c>
      <c r="H34" s="245" t="s">
        <v>56</v>
      </c>
      <c r="I34" s="245" t="s">
        <v>58</v>
      </c>
      <c r="J34" s="242" t="n">
        <v>1326001.4</v>
      </c>
      <c r="K34" s="246" t="n">
        <v>289748.03</v>
      </c>
      <c r="L34" s="233" t="n">
        <f aca="false">K34/J34*100</f>
        <v>21.8512612430123</v>
      </c>
    </row>
    <row r="35" customFormat="false" ht="16.5" hidden="false" customHeight="true" outlineLevel="0" collapsed="false">
      <c r="A35" s="195"/>
      <c r="B35" s="238" t="s">
        <v>333</v>
      </c>
      <c r="C35" s="112" t="s">
        <v>61</v>
      </c>
      <c r="D35" s="240" t="s">
        <v>48</v>
      </c>
      <c r="E35" s="240" t="s">
        <v>50</v>
      </c>
      <c r="F35" s="240" t="s">
        <v>54</v>
      </c>
      <c r="G35" s="240" t="s">
        <v>88</v>
      </c>
      <c r="H35" s="245" t="s">
        <v>56</v>
      </c>
      <c r="I35" s="240" t="s">
        <v>60</v>
      </c>
      <c r="J35" s="247" t="n">
        <v>276215</v>
      </c>
      <c r="K35" s="242" t="n">
        <v>85897</v>
      </c>
      <c r="L35" s="233" t="n">
        <f aca="false">K35/J35*100</f>
        <v>31.0978766540557</v>
      </c>
    </row>
    <row r="36" customFormat="false" ht="13.5" hidden="false" customHeight="true" outlineLevel="0" collapsed="false">
      <c r="A36" s="195"/>
      <c r="B36" s="238" t="s">
        <v>343</v>
      </c>
      <c r="C36" s="248" t="s">
        <v>63</v>
      </c>
      <c r="D36" s="240" t="s">
        <v>48</v>
      </c>
      <c r="E36" s="240" t="s">
        <v>50</v>
      </c>
      <c r="F36" s="240" t="s">
        <v>54</v>
      </c>
      <c r="G36" s="240" t="s">
        <v>88</v>
      </c>
      <c r="H36" s="245" t="s">
        <v>56</v>
      </c>
      <c r="I36" s="240" t="s">
        <v>359</v>
      </c>
      <c r="J36" s="242" t="n">
        <v>10000</v>
      </c>
      <c r="K36" s="242" t="n">
        <v>0</v>
      </c>
      <c r="L36" s="233" t="n">
        <v>0</v>
      </c>
    </row>
    <row r="37" customFormat="false" ht="30" hidden="false" customHeight="true" outlineLevel="0" collapsed="false">
      <c r="A37" s="195"/>
      <c r="B37" s="249" t="s">
        <v>346</v>
      </c>
      <c r="C37" s="235" t="s">
        <v>47</v>
      </c>
      <c r="D37" s="250" t="s">
        <v>48</v>
      </c>
      <c r="E37" s="250" t="s">
        <v>50</v>
      </c>
      <c r="F37" s="250" t="s">
        <v>54</v>
      </c>
      <c r="G37" s="250" t="s">
        <v>88</v>
      </c>
      <c r="H37" s="245" t="s">
        <v>361</v>
      </c>
      <c r="I37" s="250" t="s">
        <v>45</v>
      </c>
      <c r="J37" s="251" t="n">
        <v>520405</v>
      </c>
      <c r="K37" s="252" t="n">
        <v>86026.87</v>
      </c>
      <c r="L37" s="233" t="n">
        <f aca="false">K37/J37*100</f>
        <v>16.5307539320337</v>
      </c>
    </row>
    <row r="38" customFormat="false" ht="72.75" hidden="false" customHeight="true" outlineLevel="0" collapsed="false">
      <c r="A38" s="195"/>
      <c r="B38" s="249" t="s">
        <v>362</v>
      </c>
      <c r="C38" s="239" t="s">
        <v>53</v>
      </c>
      <c r="D38" s="250" t="s">
        <v>48</v>
      </c>
      <c r="E38" s="250" t="s">
        <v>50</v>
      </c>
      <c r="F38" s="250" t="s">
        <v>54</v>
      </c>
      <c r="G38" s="250" t="s">
        <v>88</v>
      </c>
      <c r="H38" s="245" t="s">
        <v>361</v>
      </c>
      <c r="I38" s="250" t="s">
        <v>52</v>
      </c>
      <c r="J38" s="251" t="n">
        <v>157162</v>
      </c>
      <c r="K38" s="252" t="n">
        <v>21524.76</v>
      </c>
      <c r="L38" s="233" t="n">
        <f aca="false">K38/J38*100</f>
        <v>13.6959061350708</v>
      </c>
    </row>
    <row r="39" customFormat="false" ht="28.5" hidden="false" customHeight="true" outlineLevel="0" collapsed="false">
      <c r="A39" s="195"/>
      <c r="B39" s="249" t="s">
        <v>347</v>
      </c>
      <c r="C39" s="235" t="s">
        <v>47</v>
      </c>
      <c r="D39" s="250" t="s">
        <v>48</v>
      </c>
      <c r="E39" s="250" t="s">
        <v>50</v>
      </c>
      <c r="F39" s="250" t="s">
        <v>54</v>
      </c>
      <c r="G39" s="250" t="s">
        <v>88</v>
      </c>
      <c r="H39" s="240" t="s">
        <v>365</v>
      </c>
      <c r="I39" s="250" t="s">
        <v>45</v>
      </c>
      <c r="J39" s="251" t="n">
        <v>72119</v>
      </c>
      <c r="K39" s="252" t="n">
        <v>24040</v>
      </c>
      <c r="L39" s="233" t="n">
        <f aca="false">K39/J39*100</f>
        <v>33.333795532384</v>
      </c>
    </row>
    <row r="40" customFormat="false" ht="65.25" hidden="false" customHeight="true" outlineLevel="0" collapsed="false">
      <c r="A40" s="195"/>
      <c r="B40" s="249" t="s">
        <v>363</v>
      </c>
      <c r="C40" s="239" t="s">
        <v>53</v>
      </c>
      <c r="D40" s="250" t="s">
        <v>48</v>
      </c>
      <c r="E40" s="250" t="s">
        <v>50</v>
      </c>
      <c r="F40" s="250" t="s">
        <v>54</v>
      </c>
      <c r="G40" s="250" t="s">
        <v>88</v>
      </c>
      <c r="H40" s="240" t="s">
        <v>365</v>
      </c>
      <c r="I40" s="250" t="s">
        <v>52</v>
      </c>
      <c r="J40" s="253" t="n">
        <v>21780</v>
      </c>
      <c r="K40" s="226" t="n">
        <v>7260</v>
      </c>
      <c r="L40" s="233" t="n">
        <f aca="false">K40/J40*100</f>
        <v>33.3333333333333</v>
      </c>
    </row>
    <row r="41" customFormat="false" ht="12" hidden="false" customHeight="true" outlineLevel="0" collapsed="false">
      <c r="A41" s="195"/>
      <c r="B41" s="228" t="s">
        <v>348</v>
      </c>
      <c r="C41" s="229" t="s">
        <v>65</v>
      </c>
      <c r="D41" s="230" t="s">
        <v>48</v>
      </c>
      <c r="E41" s="230" t="s">
        <v>50</v>
      </c>
      <c r="F41" s="230"/>
      <c r="G41" s="230" t="s">
        <v>332</v>
      </c>
      <c r="H41" s="230"/>
      <c r="I41" s="230"/>
      <c r="J41" s="231" t="n">
        <v>5000</v>
      </c>
      <c r="K41" s="232" t="n">
        <v>0</v>
      </c>
      <c r="L41" s="233" t="n">
        <v>0</v>
      </c>
    </row>
    <row r="42" customFormat="false" ht="53.25" hidden="false" customHeight="true" outlineLevel="0" collapsed="false">
      <c r="A42" s="195"/>
      <c r="B42" s="228" t="s">
        <v>351</v>
      </c>
      <c r="C42" s="229" t="s">
        <v>67</v>
      </c>
      <c r="D42" s="230" t="s">
        <v>48</v>
      </c>
      <c r="E42" s="230" t="s">
        <v>50</v>
      </c>
      <c r="F42" s="230"/>
      <c r="G42" s="230" t="s">
        <v>332</v>
      </c>
      <c r="H42" s="230" t="s">
        <v>66</v>
      </c>
      <c r="I42" s="230"/>
      <c r="J42" s="231" t="n">
        <v>5000</v>
      </c>
      <c r="K42" s="232" t="n">
        <v>0</v>
      </c>
      <c r="L42" s="233" t="n">
        <v>0</v>
      </c>
    </row>
    <row r="43" customFormat="false" ht="19.5" hidden="false" customHeight="true" outlineLevel="0" collapsed="false">
      <c r="A43" s="195"/>
      <c r="B43" s="254" t="s">
        <v>366</v>
      </c>
      <c r="C43" s="255" t="s">
        <v>68</v>
      </c>
      <c r="D43" s="256" t="s">
        <v>48</v>
      </c>
      <c r="E43" s="256" t="s">
        <v>50</v>
      </c>
      <c r="F43" s="256" t="s">
        <v>64</v>
      </c>
      <c r="G43" s="256" t="s">
        <v>332</v>
      </c>
      <c r="H43" s="256" t="s">
        <v>66</v>
      </c>
      <c r="I43" s="256" t="s">
        <v>367</v>
      </c>
      <c r="J43" s="257" t="n">
        <v>5000</v>
      </c>
      <c r="K43" s="232" t="n">
        <v>0</v>
      </c>
      <c r="L43" s="233" t="n">
        <v>0</v>
      </c>
    </row>
    <row r="44" customFormat="false" ht="15" hidden="false" customHeight="true" outlineLevel="0" collapsed="false">
      <c r="A44" s="195"/>
      <c r="B44" s="228" t="s">
        <v>368</v>
      </c>
      <c r="C44" s="229" t="s">
        <v>70</v>
      </c>
      <c r="D44" s="230" t="s">
        <v>48</v>
      </c>
      <c r="E44" s="230" t="s">
        <v>50</v>
      </c>
      <c r="F44" s="230"/>
      <c r="G44" s="230" t="s">
        <v>333</v>
      </c>
      <c r="H44" s="230"/>
      <c r="I44" s="230"/>
      <c r="J44" s="231" t="n">
        <f aca="false">J45+J47+J49+J51+J53</f>
        <v>806165</v>
      </c>
      <c r="K44" s="232" t="n">
        <v>197000</v>
      </c>
      <c r="L44" s="233" t="n">
        <f aca="false">K44/J44*100</f>
        <v>24.4366847977771</v>
      </c>
    </row>
    <row r="45" customFormat="false" ht="177.75" hidden="false" customHeight="true" outlineLevel="0" collapsed="false">
      <c r="A45" s="195"/>
      <c r="B45" s="228" t="s">
        <v>369</v>
      </c>
      <c r="C45" s="258" t="s">
        <v>72</v>
      </c>
      <c r="D45" s="230" t="s">
        <v>48</v>
      </c>
      <c r="E45" s="230" t="s">
        <v>50</v>
      </c>
      <c r="F45" s="230"/>
      <c r="G45" s="230" t="s">
        <v>333</v>
      </c>
      <c r="H45" s="230" t="s">
        <v>71</v>
      </c>
      <c r="I45" s="230"/>
      <c r="J45" s="231" t="n">
        <v>786830</v>
      </c>
      <c r="K45" s="232" t="n">
        <v>197000</v>
      </c>
      <c r="L45" s="233" t="n">
        <f aca="false">K45/J45*100</f>
        <v>25.0371744849586</v>
      </c>
      <c r="M45" s="259"/>
    </row>
    <row r="46" customFormat="false" ht="18.75" hidden="false" customHeight="true" outlineLevel="0" collapsed="false">
      <c r="A46" s="195"/>
      <c r="B46" s="254" t="s">
        <v>370</v>
      </c>
      <c r="C46" s="255" t="s">
        <v>73</v>
      </c>
      <c r="D46" s="256" t="s">
        <v>48</v>
      </c>
      <c r="E46" s="256" t="s">
        <v>50</v>
      </c>
      <c r="F46" s="256" t="s">
        <v>69</v>
      </c>
      <c r="G46" s="256" t="s">
        <v>333</v>
      </c>
      <c r="H46" s="256" t="s">
        <v>71</v>
      </c>
      <c r="I46" s="256" t="s">
        <v>121</v>
      </c>
      <c r="J46" s="257" t="n">
        <v>786830</v>
      </c>
      <c r="K46" s="232" t="n">
        <f aca="false">K45</f>
        <v>197000</v>
      </c>
      <c r="L46" s="233" t="n">
        <f aca="false">K46/J46*100</f>
        <v>25.0371744849586</v>
      </c>
    </row>
    <row r="47" customFormat="false" ht="69.75" hidden="false" customHeight="true" outlineLevel="0" collapsed="false">
      <c r="A47" s="195"/>
      <c r="B47" s="228" t="s">
        <v>371</v>
      </c>
      <c r="C47" s="258" t="s">
        <v>75</v>
      </c>
      <c r="D47" s="230" t="s">
        <v>48</v>
      </c>
      <c r="E47" s="230" t="s">
        <v>50</v>
      </c>
      <c r="F47" s="230"/>
      <c r="G47" s="230" t="s">
        <v>333</v>
      </c>
      <c r="H47" s="230" t="s">
        <v>74</v>
      </c>
      <c r="I47" s="230"/>
      <c r="J47" s="231" t="n">
        <v>5000</v>
      </c>
      <c r="K47" s="232" t="n">
        <v>0</v>
      </c>
      <c r="L47" s="233" t="n">
        <v>0</v>
      </c>
    </row>
    <row r="48" customFormat="false" ht="27.75" hidden="false" customHeight="true" outlineLevel="0" collapsed="false">
      <c r="A48" s="195"/>
      <c r="B48" s="254" t="s">
        <v>372</v>
      </c>
      <c r="C48" s="255" t="s">
        <v>59</v>
      </c>
      <c r="D48" s="256" t="s">
        <v>48</v>
      </c>
      <c r="E48" s="256" t="s">
        <v>50</v>
      </c>
      <c r="F48" s="256" t="s">
        <v>69</v>
      </c>
      <c r="G48" s="256" t="s">
        <v>333</v>
      </c>
      <c r="H48" s="256" t="s">
        <v>74</v>
      </c>
      <c r="I48" s="256" t="s">
        <v>58</v>
      </c>
      <c r="J48" s="257" t="n">
        <v>5000</v>
      </c>
      <c r="K48" s="232" t="n">
        <v>0</v>
      </c>
      <c r="L48" s="233" t="n">
        <v>0</v>
      </c>
    </row>
    <row r="49" customFormat="false" ht="124.5" hidden="false" customHeight="true" outlineLevel="0" collapsed="false">
      <c r="A49" s="195"/>
      <c r="B49" s="228" t="s">
        <v>373</v>
      </c>
      <c r="C49" s="229" t="s">
        <v>77</v>
      </c>
      <c r="D49" s="230" t="s">
        <v>48</v>
      </c>
      <c r="E49" s="230" t="s">
        <v>50</v>
      </c>
      <c r="F49" s="230"/>
      <c r="G49" s="230" t="s">
        <v>333</v>
      </c>
      <c r="H49" s="230" t="s">
        <v>76</v>
      </c>
      <c r="I49" s="230"/>
      <c r="J49" s="231" t="n">
        <v>8000</v>
      </c>
      <c r="K49" s="232" t="n">
        <v>1460</v>
      </c>
      <c r="L49" s="233" t="n">
        <f aca="false">K49/J49*100</f>
        <v>18.25</v>
      </c>
    </row>
    <row r="50" customFormat="false" ht="13.5" hidden="false" customHeight="true" outlineLevel="0" collapsed="false">
      <c r="A50" s="195"/>
      <c r="B50" s="254" t="s">
        <v>374</v>
      </c>
      <c r="C50" s="255" t="s">
        <v>59</v>
      </c>
      <c r="D50" s="256" t="s">
        <v>48</v>
      </c>
      <c r="E50" s="256" t="s">
        <v>50</v>
      </c>
      <c r="F50" s="256" t="s">
        <v>69</v>
      </c>
      <c r="G50" s="256" t="s">
        <v>333</v>
      </c>
      <c r="H50" s="256" t="s">
        <v>76</v>
      </c>
      <c r="I50" s="256" t="s">
        <v>58</v>
      </c>
      <c r="J50" s="257" t="n">
        <v>8000</v>
      </c>
      <c r="K50" s="232" t="n">
        <v>1460</v>
      </c>
      <c r="L50" s="233" t="n">
        <f aca="false">K50/J50*100</f>
        <v>18.25</v>
      </c>
    </row>
    <row r="51" customFormat="false" ht="84.75" hidden="false" customHeight="true" outlineLevel="0" collapsed="false">
      <c r="A51" s="195"/>
      <c r="B51" s="228" t="s">
        <v>375</v>
      </c>
      <c r="C51" s="229" t="s">
        <v>81</v>
      </c>
      <c r="D51" s="230" t="s">
        <v>48</v>
      </c>
      <c r="E51" s="230" t="s">
        <v>50</v>
      </c>
      <c r="F51" s="230"/>
      <c r="G51" s="230" t="s">
        <v>333</v>
      </c>
      <c r="H51" s="230" t="s">
        <v>80</v>
      </c>
      <c r="I51" s="230"/>
      <c r="J51" s="231" t="n">
        <v>1400</v>
      </c>
      <c r="K51" s="232" t="n">
        <v>1326</v>
      </c>
      <c r="L51" s="233" t="n">
        <f aca="false">K51/J51*100</f>
        <v>94.7142857142857</v>
      </c>
    </row>
    <row r="52" customFormat="false" ht="20.25" hidden="false" customHeight="true" outlineLevel="0" collapsed="false">
      <c r="A52" s="195"/>
      <c r="B52" s="254" t="s">
        <v>376</v>
      </c>
      <c r="C52" s="255" t="s">
        <v>63</v>
      </c>
      <c r="D52" s="256" t="s">
        <v>48</v>
      </c>
      <c r="E52" s="256" t="s">
        <v>50</v>
      </c>
      <c r="F52" s="256" t="s">
        <v>69</v>
      </c>
      <c r="G52" s="256" t="s">
        <v>333</v>
      </c>
      <c r="H52" s="256" t="s">
        <v>80</v>
      </c>
      <c r="I52" s="256" t="s">
        <v>359</v>
      </c>
      <c r="J52" s="257" t="n">
        <v>1400</v>
      </c>
      <c r="K52" s="232" t="n">
        <v>1326</v>
      </c>
      <c r="L52" s="233" t="n">
        <f aca="false">K52/J52*100</f>
        <v>94.7142857142857</v>
      </c>
    </row>
    <row r="53" customFormat="false" ht="81.75" hidden="false" customHeight="true" outlineLevel="0" collapsed="false">
      <c r="A53" s="195"/>
      <c r="B53" s="228" t="s">
        <v>377</v>
      </c>
      <c r="C53" s="229" t="s">
        <v>83</v>
      </c>
      <c r="D53" s="230" t="s">
        <v>48</v>
      </c>
      <c r="E53" s="230" t="s">
        <v>50</v>
      </c>
      <c r="F53" s="230"/>
      <c r="G53" s="230" t="s">
        <v>333</v>
      </c>
      <c r="H53" s="230" t="s">
        <v>82</v>
      </c>
      <c r="I53" s="230"/>
      <c r="J53" s="231" t="n">
        <v>4935</v>
      </c>
      <c r="K53" s="232" t="n">
        <v>0</v>
      </c>
      <c r="L53" s="233" t="n">
        <v>0</v>
      </c>
    </row>
    <row r="54" customFormat="false" ht="21" hidden="false" customHeight="true" outlineLevel="0" collapsed="false">
      <c r="A54" s="195"/>
      <c r="B54" s="234" t="s">
        <v>378</v>
      </c>
      <c r="C54" s="235" t="s">
        <v>62</v>
      </c>
      <c r="D54" s="236" t="s">
        <v>48</v>
      </c>
      <c r="E54" s="236" t="s">
        <v>50</v>
      </c>
      <c r="F54" s="236" t="s">
        <v>69</v>
      </c>
      <c r="G54" s="236" t="s">
        <v>333</v>
      </c>
      <c r="H54" s="236" t="s">
        <v>82</v>
      </c>
      <c r="I54" s="236" t="s">
        <v>379</v>
      </c>
      <c r="J54" s="237" t="n">
        <v>4935</v>
      </c>
      <c r="K54" s="213" t="n">
        <v>0</v>
      </c>
      <c r="L54" s="214" t="n">
        <v>0</v>
      </c>
    </row>
    <row r="55" customFormat="false" ht="26.25" hidden="false" customHeight="true" outlineLevel="0" collapsed="false">
      <c r="A55" s="195"/>
      <c r="B55" s="215" t="s">
        <v>380</v>
      </c>
      <c r="C55" s="216" t="s">
        <v>336</v>
      </c>
      <c r="D55" s="217" t="s">
        <v>48</v>
      </c>
      <c r="E55" s="217" t="s">
        <v>327</v>
      </c>
      <c r="F55" s="217"/>
      <c r="G55" s="217"/>
      <c r="H55" s="217"/>
      <c r="I55" s="217"/>
      <c r="J55" s="218" t="n">
        <f aca="false">J56</f>
        <v>202775</v>
      </c>
      <c r="K55" s="219" t="n">
        <v>37844.97</v>
      </c>
      <c r="L55" s="220" t="n">
        <f aca="false">K55/J55*100</f>
        <v>18.6635285414869</v>
      </c>
    </row>
    <row r="56" customFormat="false" ht="13.5" hidden="false" customHeight="true" outlineLevel="0" collapsed="false">
      <c r="A56" s="195"/>
      <c r="B56" s="222" t="s">
        <v>381</v>
      </c>
      <c r="C56" s="223" t="s">
        <v>85</v>
      </c>
      <c r="D56" s="224" t="s">
        <v>48</v>
      </c>
      <c r="E56" s="224" t="s">
        <v>327</v>
      </c>
      <c r="F56" s="224"/>
      <c r="G56" s="224" t="s">
        <v>328</v>
      </c>
      <c r="H56" s="224"/>
      <c r="I56" s="224"/>
      <c r="J56" s="225" t="n">
        <f aca="false">J57</f>
        <v>202775</v>
      </c>
      <c r="K56" s="226" t="n">
        <f aca="false">K55</f>
        <v>37844.97</v>
      </c>
      <c r="L56" s="227" t="n">
        <f aca="false">K56/J56*100</f>
        <v>18.6635285414869</v>
      </c>
    </row>
    <row r="57" customFormat="false" ht="87" hidden="false" customHeight="true" outlineLevel="0" collapsed="false">
      <c r="A57" s="195"/>
      <c r="B57" s="228" t="s">
        <v>382</v>
      </c>
      <c r="C57" s="229" t="s">
        <v>87</v>
      </c>
      <c r="D57" s="230" t="s">
        <v>48</v>
      </c>
      <c r="E57" s="230" t="s">
        <v>327</v>
      </c>
      <c r="F57" s="230"/>
      <c r="G57" s="230" t="s">
        <v>328</v>
      </c>
      <c r="H57" s="230" t="s">
        <v>86</v>
      </c>
      <c r="I57" s="230"/>
      <c r="J57" s="231" t="n">
        <f aca="false">J58+J59+J60</f>
        <v>202775</v>
      </c>
      <c r="K57" s="232" t="n">
        <f aca="false">K56</f>
        <v>37844.97</v>
      </c>
      <c r="L57" s="233" t="n">
        <f aca="false">K57/J57*100</f>
        <v>18.6635285414869</v>
      </c>
    </row>
    <row r="58" customFormat="false" ht="30.75" hidden="false" customHeight="true" outlineLevel="0" collapsed="false">
      <c r="A58" s="195"/>
      <c r="B58" s="234" t="s">
        <v>383</v>
      </c>
      <c r="C58" s="235" t="s">
        <v>47</v>
      </c>
      <c r="D58" s="236" t="s">
        <v>48</v>
      </c>
      <c r="E58" s="236" t="s">
        <v>327</v>
      </c>
      <c r="F58" s="236" t="s">
        <v>84</v>
      </c>
      <c r="G58" s="236" t="s">
        <v>328</v>
      </c>
      <c r="H58" s="236" t="s">
        <v>86</v>
      </c>
      <c r="I58" s="236" t="s">
        <v>45</v>
      </c>
      <c r="J58" s="237" t="n">
        <v>124743</v>
      </c>
      <c r="K58" s="232" t="n">
        <v>22150.95</v>
      </c>
      <c r="L58" s="233" t="n">
        <f aca="false">K58/J58*100</f>
        <v>17.7572689449508</v>
      </c>
    </row>
    <row r="59" customFormat="false" ht="63" hidden="false" customHeight="true" outlineLevel="0" collapsed="false">
      <c r="A59" s="195"/>
      <c r="B59" s="238" t="s">
        <v>384</v>
      </c>
      <c r="C59" s="239" t="s">
        <v>53</v>
      </c>
      <c r="D59" s="240" t="s">
        <v>48</v>
      </c>
      <c r="E59" s="240" t="s">
        <v>327</v>
      </c>
      <c r="F59" s="240" t="s">
        <v>84</v>
      </c>
      <c r="G59" s="240" t="s">
        <v>328</v>
      </c>
      <c r="H59" s="240" t="s">
        <v>86</v>
      </c>
      <c r="I59" s="240" t="s">
        <v>52</v>
      </c>
      <c r="J59" s="241" t="n">
        <v>37672</v>
      </c>
      <c r="K59" s="232" t="n">
        <v>5602.02</v>
      </c>
      <c r="L59" s="233" t="n">
        <f aca="false">K59/J59*100</f>
        <v>14.8705139095349</v>
      </c>
    </row>
    <row r="60" customFormat="false" ht="18" hidden="false" customHeight="true" outlineLevel="0" collapsed="false">
      <c r="A60" s="195"/>
      <c r="B60" s="243" t="s">
        <v>385</v>
      </c>
      <c r="C60" s="244" t="s">
        <v>59</v>
      </c>
      <c r="D60" s="245" t="s">
        <v>48</v>
      </c>
      <c r="E60" s="245" t="s">
        <v>327</v>
      </c>
      <c r="F60" s="245" t="s">
        <v>84</v>
      </c>
      <c r="G60" s="245" t="s">
        <v>328</v>
      </c>
      <c r="H60" s="245" t="s">
        <v>86</v>
      </c>
      <c r="I60" s="245" t="s">
        <v>58</v>
      </c>
      <c r="J60" s="260" t="n">
        <v>40360</v>
      </c>
      <c r="K60" s="213" t="n">
        <v>10092</v>
      </c>
      <c r="L60" s="214" t="n">
        <f aca="false">K60/J60*100</f>
        <v>25.0049554013875</v>
      </c>
    </row>
    <row r="61" customFormat="false" ht="40.5" hidden="false" customHeight="true" outlineLevel="0" collapsed="false">
      <c r="A61" s="195"/>
      <c r="B61" s="215" t="s">
        <v>386</v>
      </c>
      <c r="C61" s="216" t="s">
        <v>338</v>
      </c>
      <c r="D61" s="217" t="s">
        <v>48</v>
      </c>
      <c r="E61" s="217" t="s">
        <v>328</v>
      </c>
      <c r="F61" s="217"/>
      <c r="G61" s="217"/>
      <c r="H61" s="217"/>
      <c r="I61" s="217"/>
      <c r="J61" s="218" t="n">
        <f aca="false">J62</f>
        <v>1342723</v>
      </c>
      <c r="K61" s="219" t="n">
        <f aca="false">K62</f>
        <v>144000</v>
      </c>
      <c r="L61" s="220" t="n">
        <f aca="false">K61/J61*100</f>
        <v>10.7244755619737</v>
      </c>
    </row>
    <row r="62" customFormat="false" ht="63" hidden="false" customHeight="true" outlineLevel="0" collapsed="false">
      <c r="A62" s="195"/>
      <c r="B62" s="222" t="s">
        <v>387</v>
      </c>
      <c r="C62" s="223" t="s">
        <v>92</v>
      </c>
      <c r="D62" s="224" t="s">
        <v>48</v>
      </c>
      <c r="E62" s="224" t="s">
        <v>328</v>
      </c>
      <c r="F62" s="224"/>
      <c r="G62" s="224" t="s">
        <v>78</v>
      </c>
      <c r="H62" s="224"/>
      <c r="I62" s="224"/>
      <c r="J62" s="225" t="n">
        <f aca="false">J63</f>
        <v>1342723</v>
      </c>
      <c r="K62" s="226" t="n">
        <f aca="false">K63</f>
        <v>144000</v>
      </c>
      <c r="L62" s="227" t="n">
        <f aca="false">K62/J62*100</f>
        <v>10.7244755619737</v>
      </c>
    </row>
    <row r="63" customFormat="false" ht="141.75" hidden="false" customHeight="true" outlineLevel="0" collapsed="false">
      <c r="A63" s="195"/>
      <c r="B63" s="228" t="s">
        <v>388</v>
      </c>
      <c r="C63" s="258" t="s">
        <v>389</v>
      </c>
      <c r="D63" s="230" t="s">
        <v>48</v>
      </c>
      <c r="E63" s="230" t="s">
        <v>328</v>
      </c>
      <c r="F63" s="230"/>
      <c r="G63" s="230" t="s">
        <v>78</v>
      </c>
      <c r="H63" s="230" t="s">
        <v>95</v>
      </c>
      <c r="I63" s="230"/>
      <c r="J63" s="231" t="n">
        <f aca="false">J64+J65+J66+J67</f>
        <v>1342723</v>
      </c>
      <c r="K63" s="232" t="n">
        <f aca="false">K68</f>
        <v>144000</v>
      </c>
      <c r="L63" s="233" t="n">
        <f aca="false">K63/J63*100</f>
        <v>10.7244755619737</v>
      </c>
    </row>
    <row r="64" customFormat="false" ht="30" hidden="false" customHeight="true" outlineLevel="0" collapsed="false">
      <c r="A64" s="195"/>
      <c r="B64" s="234" t="s">
        <v>390</v>
      </c>
      <c r="C64" s="235" t="s">
        <v>47</v>
      </c>
      <c r="D64" s="236" t="s">
        <v>48</v>
      </c>
      <c r="E64" s="236" t="s">
        <v>328</v>
      </c>
      <c r="F64" s="236" t="s">
        <v>91</v>
      </c>
      <c r="G64" s="236" t="s">
        <v>78</v>
      </c>
      <c r="H64" s="236" t="s">
        <v>95</v>
      </c>
      <c r="I64" s="236" t="s">
        <v>45</v>
      </c>
      <c r="J64" s="237" t="n">
        <v>623712</v>
      </c>
      <c r="K64" s="232" t="n">
        <v>0</v>
      </c>
      <c r="L64" s="233" t="n">
        <v>0</v>
      </c>
    </row>
    <row r="65" customFormat="false" ht="69.75" hidden="false" customHeight="true" outlineLevel="0" collapsed="false">
      <c r="A65" s="195"/>
      <c r="B65" s="238" t="s">
        <v>391</v>
      </c>
      <c r="C65" s="239" t="s">
        <v>53</v>
      </c>
      <c r="D65" s="240" t="s">
        <v>48</v>
      </c>
      <c r="E65" s="240" t="s">
        <v>328</v>
      </c>
      <c r="F65" s="240" t="s">
        <v>91</v>
      </c>
      <c r="G65" s="240" t="s">
        <v>78</v>
      </c>
      <c r="H65" s="240" t="s">
        <v>95</v>
      </c>
      <c r="I65" s="240" t="s">
        <v>52</v>
      </c>
      <c r="J65" s="241" t="n">
        <v>188361</v>
      </c>
      <c r="K65" s="232" t="n">
        <v>0</v>
      </c>
      <c r="L65" s="233" t="n">
        <v>0</v>
      </c>
    </row>
    <row r="66" customFormat="false" ht="21.75" hidden="false" customHeight="true" outlineLevel="0" collapsed="false">
      <c r="A66" s="195"/>
      <c r="B66" s="238" t="s">
        <v>392</v>
      </c>
      <c r="C66" s="239" t="s">
        <v>59</v>
      </c>
      <c r="D66" s="240" t="s">
        <v>48</v>
      </c>
      <c r="E66" s="240" t="s">
        <v>328</v>
      </c>
      <c r="F66" s="240" t="s">
        <v>91</v>
      </c>
      <c r="G66" s="240" t="s">
        <v>78</v>
      </c>
      <c r="H66" s="240" t="s">
        <v>95</v>
      </c>
      <c r="I66" s="240" t="s">
        <v>58</v>
      </c>
      <c r="J66" s="241" t="n">
        <v>276229</v>
      </c>
      <c r="K66" s="232" t="n">
        <v>0</v>
      </c>
      <c r="L66" s="233" t="n">
        <v>0</v>
      </c>
    </row>
    <row r="67" customFormat="false" ht="144" hidden="false" customHeight="true" outlineLevel="0" collapsed="false">
      <c r="A67" s="195"/>
      <c r="B67" s="238" t="s">
        <v>393</v>
      </c>
      <c r="C67" s="261" t="s">
        <v>394</v>
      </c>
      <c r="D67" s="230" t="s">
        <v>48</v>
      </c>
      <c r="E67" s="230" t="s">
        <v>328</v>
      </c>
      <c r="F67" s="230"/>
      <c r="G67" s="230" t="s">
        <v>78</v>
      </c>
      <c r="H67" s="230" t="s">
        <v>97</v>
      </c>
      <c r="I67" s="240"/>
      <c r="J67" s="231" t="n">
        <v>254421</v>
      </c>
      <c r="K67" s="232" t="n">
        <v>144000</v>
      </c>
      <c r="L67" s="233" t="n">
        <f aca="false">K67/J67*100</f>
        <v>56.5991014892639</v>
      </c>
    </row>
    <row r="68" customFormat="false" ht="21" hidden="false" customHeight="true" outlineLevel="0" collapsed="false">
      <c r="A68" s="195"/>
      <c r="B68" s="238" t="s">
        <v>395</v>
      </c>
      <c r="C68" s="239" t="s">
        <v>59</v>
      </c>
      <c r="D68" s="240" t="s">
        <v>48</v>
      </c>
      <c r="E68" s="240" t="s">
        <v>328</v>
      </c>
      <c r="F68" s="240" t="s">
        <v>91</v>
      </c>
      <c r="G68" s="240" t="s">
        <v>78</v>
      </c>
      <c r="H68" s="240" t="s">
        <v>97</v>
      </c>
      <c r="I68" s="240" t="s">
        <v>58</v>
      </c>
      <c r="J68" s="262" t="n">
        <f aca="false">J67</f>
        <v>254421</v>
      </c>
      <c r="K68" s="232" t="n">
        <v>144000</v>
      </c>
      <c r="L68" s="233" t="n">
        <f aca="false">K68/J68*100</f>
        <v>56.5991014892639</v>
      </c>
    </row>
    <row r="69" customFormat="false" ht="19.5" hidden="false" customHeight="true" outlineLevel="0" collapsed="false">
      <c r="A69" s="195"/>
      <c r="B69" s="228" t="s">
        <v>396</v>
      </c>
      <c r="C69" s="229" t="s">
        <v>341</v>
      </c>
      <c r="D69" s="230" t="s">
        <v>48</v>
      </c>
      <c r="E69" s="230" t="s">
        <v>88</v>
      </c>
      <c r="F69" s="230"/>
      <c r="G69" s="230"/>
      <c r="H69" s="230"/>
      <c r="I69" s="230"/>
      <c r="J69" s="263" t="n">
        <f aca="false">J70</f>
        <v>7511600</v>
      </c>
      <c r="K69" s="232" t="n">
        <f aca="false">K70</f>
        <v>50000</v>
      </c>
      <c r="L69" s="233" t="n">
        <f aca="false">K69/J69*100</f>
        <v>0.665637147877949</v>
      </c>
    </row>
    <row r="70" customFormat="false" ht="34.5" hidden="false" customHeight="true" outlineLevel="0" collapsed="false">
      <c r="A70" s="195"/>
      <c r="B70" s="228" t="s">
        <v>397</v>
      </c>
      <c r="C70" s="229" t="s">
        <v>100</v>
      </c>
      <c r="D70" s="230" t="s">
        <v>48</v>
      </c>
      <c r="E70" s="230" t="s">
        <v>88</v>
      </c>
      <c r="F70" s="230"/>
      <c r="G70" s="230" t="s">
        <v>342</v>
      </c>
      <c r="H70" s="230"/>
      <c r="I70" s="230"/>
      <c r="J70" s="231" t="n">
        <f aca="false">J71+J73+J75+J77</f>
        <v>7511600</v>
      </c>
      <c r="K70" s="232" t="n">
        <f aca="false">K71</f>
        <v>50000</v>
      </c>
      <c r="L70" s="233" t="n">
        <f aca="false">K70/J70*100</f>
        <v>0.665637147877949</v>
      </c>
    </row>
    <row r="71" customFormat="false" ht="123.75" hidden="false" customHeight="true" outlineLevel="0" collapsed="false">
      <c r="A71" s="195"/>
      <c r="B71" s="228" t="s">
        <v>398</v>
      </c>
      <c r="C71" s="229" t="s">
        <v>399</v>
      </c>
      <c r="D71" s="230" t="s">
        <v>48</v>
      </c>
      <c r="E71" s="230" t="s">
        <v>88</v>
      </c>
      <c r="F71" s="230"/>
      <c r="G71" s="230" t="s">
        <v>342</v>
      </c>
      <c r="H71" s="230" t="s">
        <v>105</v>
      </c>
      <c r="I71" s="230"/>
      <c r="J71" s="231" t="n">
        <f aca="false">J72</f>
        <v>413200</v>
      </c>
      <c r="K71" s="232" t="n">
        <f aca="false">K72</f>
        <v>50000</v>
      </c>
      <c r="L71" s="233" t="n">
        <f aca="false">K71/J71*100</f>
        <v>12.1006776379477</v>
      </c>
    </row>
    <row r="72" customFormat="false" ht="19.5" hidden="false" customHeight="true" outlineLevel="0" collapsed="false">
      <c r="A72" s="195"/>
      <c r="B72" s="234" t="s">
        <v>400</v>
      </c>
      <c r="C72" s="235" t="s">
        <v>59</v>
      </c>
      <c r="D72" s="236" t="s">
        <v>48</v>
      </c>
      <c r="E72" s="236" t="s">
        <v>88</v>
      </c>
      <c r="F72" s="236" t="s">
        <v>99</v>
      </c>
      <c r="G72" s="236" t="s">
        <v>342</v>
      </c>
      <c r="H72" s="236" t="s">
        <v>105</v>
      </c>
      <c r="I72" s="236" t="s">
        <v>58</v>
      </c>
      <c r="J72" s="237" t="n">
        <v>413200</v>
      </c>
      <c r="K72" s="232" t="n">
        <v>50000</v>
      </c>
      <c r="L72" s="233" t="n">
        <f aca="false">K72/J72*100</f>
        <v>12.1006776379477</v>
      </c>
    </row>
    <row r="73" s="264" customFormat="true" ht="138.75" hidden="false" customHeight="true" outlineLevel="0" collapsed="false">
      <c r="A73" s="195"/>
      <c r="B73" s="238" t="s">
        <v>401</v>
      </c>
      <c r="C73" s="229" t="s">
        <v>108</v>
      </c>
      <c r="D73" s="230" t="s">
        <v>48</v>
      </c>
      <c r="E73" s="230" t="s">
        <v>88</v>
      </c>
      <c r="F73" s="230"/>
      <c r="G73" s="230" t="s">
        <v>342</v>
      </c>
      <c r="H73" s="230" t="s">
        <v>107</v>
      </c>
      <c r="I73" s="230"/>
      <c r="J73" s="231" t="n">
        <v>0</v>
      </c>
      <c r="K73" s="232" t="n">
        <v>0</v>
      </c>
      <c r="L73" s="233" t="n">
        <v>0</v>
      </c>
      <c r="M73" s="66"/>
      <c r="N73" s="66"/>
    </row>
    <row r="74" s="264" customFormat="true" ht="21.75" hidden="false" customHeight="true" outlineLevel="0" collapsed="false">
      <c r="A74" s="195"/>
      <c r="B74" s="243" t="s">
        <v>402</v>
      </c>
      <c r="C74" s="235" t="s">
        <v>59</v>
      </c>
      <c r="D74" s="240" t="s">
        <v>48</v>
      </c>
      <c r="E74" s="240" t="s">
        <v>88</v>
      </c>
      <c r="F74" s="240" t="s">
        <v>99</v>
      </c>
      <c r="G74" s="240" t="s">
        <v>342</v>
      </c>
      <c r="H74" s="240" t="s">
        <v>107</v>
      </c>
      <c r="I74" s="240" t="s">
        <v>58</v>
      </c>
      <c r="J74" s="241" t="n">
        <v>0</v>
      </c>
      <c r="K74" s="232" t="n">
        <v>0</v>
      </c>
      <c r="L74" s="233" t="n">
        <v>0</v>
      </c>
      <c r="M74" s="66"/>
      <c r="N74" s="66"/>
    </row>
    <row r="75" s="264" customFormat="true" ht="183" hidden="false" customHeight="true" outlineLevel="0" collapsed="false">
      <c r="A75" s="195"/>
      <c r="B75" s="238" t="s">
        <v>403</v>
      </c>
      <c r="C75" s="229" t="s">
        <v>404</v>
      </c>
      <c r="D75" s="230" t="s">
        <v>48</v>
      </c>
      <c r="E75" s="230" t="s">
        <v>88</v>
      </c>
      <c r="F75" s="230"/>
      <c r="G75" s="230" t="s">
        <v>342</v>
      </c>
      <c r="H75" s="230" t="s">
        <v>405</v>
      </c>
      <c r="I75" s="230"/>
      <c r="J75" s="231" t="n">
        <v>5673500</v>
      </c>
      <c r="K75" s="232" t="n">
        <v>0</v>
      </c>
      <c r="L75" s="233" t="n">
        <v>0</v>
      </c>
      <c r="M75" s="66"/>
      <c r="N75" s="66"/>
    </row>
    <row r="76" s="264" customFormat="true" ht="21.75" hidden="false" customHeight="true" outlineLevel="0" collapsed="false">
      <c r="A76" s="195"/>
      <c r="B76" s="238" t="s">
        <v>406</v>
      </c>
      <c r="C76" s="235" t="s">
        <v>59</v>
      </c>
      <c r="D76" s="240" t="s">
        <v>48</v>
      </c>
      <c r="E76" s="240" t="s">
        <v>88</v>
      </c>
      <c r="F76" s="240" t="s">
        <v>99</v>
      </c>
      <c r="G76" s="240" t="s">
        <v>342</v>
      </c>
      <c r="H76" s="240" t="s">
        <v>405</v>
      </c>
      <c r="I76" s="240" t="s">
        <v>58</v>
      </c>
      <c r="J76" s="241" t="n">
        <f aca="false">J75</f>
        <v>5673500</v>
      </c>
      <c r="K76" s="232" t="n">
        <v>0</v>
      </c>
      <c r="L76" s="233" t="n">
        <v>0</v>
      </c>
      <c r="M76" s="66"/>
      <c r="N76" s="66"/>
    </row>
    <row r="77" s="264" customFormat="true" ht="177.75" hidden="false" customHeight="true" outlineLevel="0" collapsed="false">
      <c r="A77" s="195"/>
      <c r="B77" s="238" t="s">
        <v>407</v>
      </c>
      <c r="C77" s="229" t="s">
        <v>408</v>
      </c>
      <c r="D77" s="230" t="s">
        <v>48</v>
      </c>
      <c r="E77" s="230" t="s">
        <v>88</v>
      </c>
      <c r="F77" s="230"/>
      <c r="G77" s="230" t="s">
        <v>342</v>
      </c>
      <c r="H77" s="230" t="s">
        <v>111</v>
      </c>
      <c r="I77" s="230"/>
      <c r="J77" s="231" t="n">
        <v>1424900</v>
      </c>
      <c r="K77" s="232" t="n">
        <v>0</v>
      </c>
      <c r="L77" s="233" t="n">
        <v>0</v>
      </c>
      <c r="M77" s="66"/>
      <c r="N77" s="66"/>
    </row>
    <row r="78" customFormat="false" ht="20.25" hidden="false" customHeight="true" outlineLevel="0" collapsed="false">
      <c r="A78" s="195"/>
      <c r="B78" s="243" t="s">
        <v>409</v>
      </c>
      <c r="C78" s="235" t="s">
        <v>59</v>
      </c>
      <c r="D78" s="245" t="s">
        <v>48</v>
      </c>
      <c r="E78" s="245" t="s">
        <v>88</v>
      </c>
      <c r="F78" s="245" t="s">
        <v>99</v>
      </c>
      <c r="G78" s="245" t="s">
        <v>342</v>
      </c>
      <c r="H78" s="245" t="s">
        <v>111</v>
      </c>
      <c r="I78" s="245" t="s">
        <v>58</v>
      </c>
      <c r="J78" s="260" t="n">
        <f aca="false">J77</f>
        <v>1424900</v>
      </c>
      <c r="K78" s="213" t="n">
        <v>0</v>
      </c>
      <c r="L78" s="214" t="n">
        <v>0</v>
      </c>
    </row>
    <row r="79" customFormat="false" ht="28.5" hidden="false" customHeight="true" outlineLevel="0" collapsed="false">
      <c r="A79" s="195"/>
      <c r="B79" s="215" t="s">
        <v>410</v>
      </c>
      <c r="C79" s="216" t="s">
        <v>345</v>
      </c>
      <c r="D79" s="217" t="s">
        <v>48</v>
      </c>
      <c r="E79" s="217" t="s">
        <v>344</v>
      </c>
      <c r="F79" s="217"/>
      <c r="G79" s="217"/>
      <c r="H79" s="217"/>
      <c r="I79" s="217"/>
      <c r="J79" s="265" t="n">
        <f aca="false">J80+J83</f>
        <v>1329361.52</v>
      </c>
      <c r="K79" s="219" t="n">
        <f aca="false">K80+K83</f>
        <v>394644.58</v>
      </c>
      <c r="L79" s="266" t="n">
        <f aca="false">K79/J79*100</f>
        <v>29.686776250301</v>
      </c>
    </row>
    <row r="80" customFormat="false" ht="18" hidden="false" customHeight="true" outlineLevel="0" collapsed="false">
      <c r="A80" s="195"/>
      <c r="B80" s="222" t="s">
        <v>411</v>
      </c>
      <c r="C80" s="223" t="s">
        <v>114</v>
      </c>
      <c r="D80" s="224" t="s">
        <v>48</v>
      </c>
      <c r="E80" s="224" t="s">
        <v>344</v>
      </c>
      <c r="F80" s="224"/>
      <c r="G80" s="224" t="s">
        <v>50</v>
      </c>
      <c r="H80" s="224"/>
      <c r="I80" s="224"/>
      <c r="J80" s="225" t="n">
        <v>70000</v>
      </c>
      <c r="K80" s="226" t="n">
        <v>7566.9</v>
      </c>
      <c r="L80" s="227" t="n">
        <f aca="false">K80/J80*100</f>
        <v>10.8098571428571</v>
      </c>
    </row>
    <row r="81" customFormat="false" ht="141.75" hidden="false" customHeight="true" outlineLevel="0" collapsed="false">
      <c r="A81" s="195"/>
      <c r="B81" s="228" t="s">
        <v>412</v>
      </c>
      <c r="C81" s="258" t="s">
        <v>413</v>
      </c>
      <c r="D81" s="230" t="s">
        <v>48</v>
      </c>
      <c r="E81" s="230" t="s">
        <v>344</v>
      </c>
      <c r="F81" s="230"/>
      <c r="G81" s="230" t="s">
        <v>50</v>
      </c>
      <c r="H81" s="230" t="s">
        <v>115</v>
      </c>
      <c r="I81" s="230"/>
      <c r="J81" s="231" t="n">
        <v>70000</v>
      </c>
      <c r="K81" s="232" t="n">
        <v>7566.9</v>
      </c>
      <c r="L81" s="233" t="n">
        <f aca="false">K81/J81*100</f>
        <v>10.8098571428571</v>
      </c>
    </row>
    <row r="82" customFormat="false" ht="21.75" hidden="false" customHeight="true" outlineLevel="0" collapsed="false">
      <c r="A82" s="195"/>
      <c r="B82" s="254" t="s">
        <v>414</v>
      </c>
      <c r="C82" s="255" t="s">
        <v>59</v>
      </c>
      <c r="D82" s="256" t="s">
        <v>48</v>
      </c>
      <c r="E82" s="256" t="s">
        <v>344</v>
      </c>
      <c r="F82" s="256" t="s">
        <v>113</v>
      </c>
      <c r="G82" s="256" t="s">
        <v>50</v>
      </c>
      <c r="H82" s="256" t="s">
        <v>115</v>
      </c>
      <c r="I82" s="256" t="s">
        <v>58</v>
      </c>
      <c r="J82" s="257" t="n">
        <v>70000</v>
      </c>
      <c r="K82" s="232" t="n">
        <v>7566.9</v>
      </c>
      <c r="L82" s="233" t="n">
        <f aca="false">K82/J82*100</f>
        <v>10.8098571428571</v>
      </c>
    </row>
    <row r="83" customFormat="false" ht="13.5" hidden="false" customHeight="true" outlineLevel="0" collapsed="false">
      <c r="A83" s="195"/>
      <c r="B83" s="228" t="s">
        <v>415</v>
      </c>
      <c r="C83" s="229" t="s">
        <v>123</v>
      </c>
      <c r="D83" s="230" t="s">
        <v>48</v>
      </c>
      <c r="E83" s="230" t="s">
        <v>344</v>
      </c>
      <c r="F83" s="230"/>
      <c r="G83" s="230" t="s">
        <v>328</v>
      </c>
      <c r="H83" s="230"/>
      <c r="I83" s="230"/>
      <c r="J83" s="231" t="n">
        <f aca="false">J84+J87+J92+J89</f>
        <v>1259361.52</v>
      </c>
      <c r="K83" s="232" t="n">
        <f aca="false">K84+K87</f>
        <v>387077.68</v>
      </c>
      <c r="L83" s="233" t="n">
        <f aca="false">K83/J83*100</f>
        <v>30.7360256648147</v>
      </c>
    </row>
    <row r="84" customFormat="false" ht="109.5" hidden="false" customHeight="true" outlineLevel="0" collapsed="false">
      <c r="A84" s="195"/>
      <c r="B84" s="228" t="s">
        <v>416</v>
      </c>
      <c r="C84" s="229" t="s">
        <v>417</v>
      </c>
      <c r="D84" s="230" t="s">
        <v>48</v>
      </c>
      <c r="E84" s="230" t="s">
        <v>344</v>
      </c>
      <c r="F84" s="230"/>
      <c r="G84" s="230" t="s">
        <v>328</v>
      </c>
      <c r="H84" s="230" t="s">
        <v>124</v>
      </c>
      <c r="I84" s="230"/>
      <c r="J84" s="231" t="n">
        <f aca="false">J85+J86</f>
        <v>932600</v>
      </c>
      <c r="K84" s="232" t="n">
        <f aca="false">K85+K86</f>
        <v>368027.68</v>
      </c>
      <c r="L84" s="233" t="n">
        <f aca="false">K84/J84*100</f>
        <v>39.4625434269783</v>
      </c>
    </row>
    <row r="85" customFormat="false" ht="15" hidden="false" customHeight="true" outlineLevel="0" collapsed="false">
      <c r="A85" s="195"/>
      <c r="B85" s="234" t="s">
        <v>418</v>
      </c>
      <c r="C85" s="235" t="s">
        <v>59</v>
      </c>
      <c r="D85" s="236" t="s">
        <v>48</v>
      </c>
      <c r="E85" s="236" t="s">
        <v>344</v>
      </c>
      <c r="F85" s="236" t="s">
        <v>122</v>
      </c>
      <c r="G85" s="236" t="s">
        <v>328</v>
      </c>
      <c r="H85" s="236" t="s">
        <v>124</v>
      </c>
      <c r="I85" s="236" t="s">
        <v>58</v>
      </c>
      <c r="J85" s="237" t="n">
        <v>651000</v>
      </c>
      <c r="K85" s="232" t="n">
        <v>305103.22</v>
      </c>
      <c r="L85" s="233" t="n">
        <f aca="false">K85/J85*100</f>
        <v>46.8668540706605</v>
      </c>
    </row>
    <row r="86" customFormat="false" ht="22.5" hidden="false" customHeight="true" outlineLevel="0" collapsed="false">
      <c r="A86" s="195"/>
      <c r="B86" s="238" t="s">
        <v>419</v>
      </c>
      <c r="C86" s="239" t="s">
        <v>61</v>
      </c>
      <c r="D86" s="240" t="s">
        <v>48</v>
      </c>
      <c r="E86" s="240" t="s">
        <v>344</v>
      </c>
      <c r="F86" s="240" t="s">
        <v>122</v>
      </c>
      <c r="G86" s="240" t="s">
        <v>328</v>
      </c>
      <c r="H86" s="240" t="s">
        <v>124</v>
      </c>
      <c r="I86" s="240" t="s">
        <v>60</v>
      </c>
      <c r="J86" s="241" t="n">
        <v>281600</v>
      </c>
      <c r="K86" s="232" t="n">
        <v>62924.46</v>
      </c>
      <c r="L86" s="233" t="n">
        <f aca="false">K86/J86*100</f>
        <v>22.3453338068182</v>
      </c>
    </row>
    <row r="87" customFormat="false" ht="129" hidden="false" customHeight="true" outlineLevel="0" collapsed="false">
      <c r="A87" s="195"/>
      <c r="B87" s="228" t="s">
        <v>420</v>
      </c>
      <c r="C87" s="258" t="s">
        <v>129</v>
      </c>
      <c r="D87" s="230" t="s">
        <v>48</v>
      </c>
      <c r="E87" s="230" t="s">
        <v>344</v>
      </c>
      <c r="F87" s="230"/>
      <c r="G87" s="230" t="s">
        <v>328</v>
      </c>
      <c r="H87" s="230" t="s">
        <v>128</v>
      </c>
      <c r="I87" s="230"/>
      <c r="J87" s="231" t="n">
        <v>314371</v>
      </c>
      <c r="K87" s="232" t="n">
        <v>19050</v>
      </c>
      <c r="L87" s="233" t="n">
        <f aca="false">K87/J87*100</f>
        <v>6.05971924891291</v>
      </c>
    </row>
    <row r="88" customFormat="false" ht="17.25" hidden="false" customHeight="true" outlineLevel="0" collapsed="false">
      <c r="A88" s="195"/>
      <c r="B88" s="234" t="s">
        <v>421</v>
      </c>
      <c r="C88" s="235" t="s">
        <v>59</v>
      </c>
      <c r="D88" s="236" t="s">
        <v>48</v>
      </c>
      <c r="E88" s="236" t="s">
        <v>344</v>
      </c>
      <c r="F88" s="236" t="s">
        <v>122</v>
      </c>
      <c r="G88" s="236" t="s">
        <v>328</v>
      </c>
      <c r="H88" s="236" t="s">
        <v>128</v>
      </c>
      <c r="I88" s="236" t="s">
        <v>58</v>
      </c>
      <c r="J88" s="237" t="n">
        <f aca="false">J87</f>
        <v>314371</v>
      </c>
      <c r="K88" s="232" t="n">
        <v>19050</v>
      </c>
      <c r="L88" s="233" t="n">
        <f aca="false">K88/J88*100</f>
        <v>6.05971924891291</v>
      </c>
    </row>
    <row r="89" customFormat="false" ht="153" hidden="false" customHeight="true" outlineLevel="0" collapsed="false">
      <c r="A89" s="195"/>
      <c r="B89" s="267" t="s">
        <v>422</v>
      </c>
      <c r="C89" s="268" t="s">
        <v>423</v>
      </c>
      <c r="D89" s="269" t="s">
        <v>48</v>
      </c>
      <c r="E89" s="269" t="s">
        <v>344</v>
      </c>
      <c r="F89" s="269"/>
      <c r="G89" s="269" t="s">
        <v>328</v>
      </c>
      <c r="H89" s="269" t="s">
        <v>130</v>
      </c>
      <c r="I89" s="269"/>
      <c r="J89" s="231" t="n">
        <v>12390.52</v>
      </c>
      <c r="K89" s="232" t="n">
        <v>0</v>
      </c>
      <c r="L89" s="233" t="n">
        <v>0</v>
      </c>
    </row>
    <row r="90" customFormat="false" ht="17.25" hidden="false" customHeight="true" outlineLevel="0" collapsed="false">
      <c r="A90" s="195"/>
      <c r="B90" s="267" t="s">
        <v>424</v>
      </c>
      <c r="C90" s="235" t="s">
        <v>59</v>
      </c>
      <c r="D90" s="270" t="s">
        <v>48</v>
      </c>
      <c r="E90" s="270" t="s">
        <v>344</v>
      </c>
      <c r="F90" s="270" t="s">
        <v>122</v>
      </c>
      <c r="G90" s="270" t="s">
        <v>328</v>
      </c>
      <c r="H90" s="270" t="s">
        <v>130</v>
      </c>
      <c r="I90" s="270" t="s">
        <v>58</v>
      </c>
      <c r="J90" s="241" t="n">
        <f aca="false">J89</f>
        <v>12390.52</v>
      </c>
      <c r="K90" s="232" t="n">
        <v>0</v>
      </c>
      <c r="L90" s="233" t="n">
        <v>0</v>
      </c>
    </row>
    <row r="91" customFormat="false" ht="18" hidden="false" customHeight="true" outlineLevel="0" collapsed="false">
      <c r="A91" s="195"/>
      <c r="B91" s="238" t="s">
        <v>425</v>
      </c>
      <c r="C91" s="271" t="s">
        <v>133</v>
      </c>
      <c r="D91" s="240" t="s">
        <v>48</v>
      </c>
      <c r="E91" s="240" t="s">
        <v>344</v>
      </c>
      <c r="F91" s="240"/>
      <c r="G91" s="240" t="s">
        <v>344</v>
      </c>
      <c r="H91" s="240"/>
      <c r="I91" s="240"/>
      <c r="J91" s="241" t="n">
        <v>0</v>
      </c>
      <c r="K91" s="232" t="n">
        <v>0</v>
      </c>
      <c r="L91" s="233" t="n">
        <v>0</v>
      </c>
    </row>
    <row r="92" customFormat="false" ht="25.5" hidden="false" customHeight="true" outlineLevel="0" collapsed="false">
      <c r="A92" s="195"/>
      <c r="B92" s="272" t="n">
        <v>70</v>
      </c>
      <c r="C92" s="261" t="s">
        <v>426</v>
      </c>
      <c r="D92" s="273" t="s">
        <v>48</v>
      </c>
      <c r="E92" s="273" t="s">
        <v>344</v>
      </c>
      <c r="F92" s="273"/>
      <c r="G92" s="273" t="s">
        <v>344</v>
      </c>
      <c r="H92" s="273" t="s">
        <v>427</v>
      </c>
      <c r="I92" s="273" t="n">
        <v>540</v>
      </c>
      <c r="J92" s="274" t="n">
        <v>0</v>
      </c>
      <c r="K92" s="232" t="n">
        <v>0</v>
      </c>
      <c r="L92" s="233" t="n">
        <v>0</v>
      </c>
    </row>
    <row r="93" customFormat="false" ht="13.5" hidden="false" customHeight="true" outlineLevel="0" collapsed="false">
      <c r="A93" s="195"/>
      <c r="B93" s="275" t="n">
        <v>71</v>
      </c>
      <c r="C93" s="276" t="s">
        <v>73</v>
      </c>
      <c r="D93" s="277" t="s">
        <v>48</v>
      </c>
      <c r="E93" s="277" t="s">
        <v>344</v>
      </c>
      <c r="F93" s="277" t="s">
        <v>132</v>
      </c>
      <c r="G93" s="277" t="s">
        <v>344</v>
      </c>
      <c r="H93" s="277" t="s">
        <v>427</v>
      </c>
      <c r="I93" s="277" t="s">
        <v>121</v>
      </c>
      <c r="J93" s="278" t="n">
        <v>0</v>
      </c>
      <c r="K93" s="213" t="n">
        <v>0</v>
      </c>
      <c r="L93" s="214" t="n">
        <v>0</v>
      </c>
    </row>
    <row r="94" customFormat="false" ht="20.25" hidden="false" customHeight="true" outlineLevel="0" collapsed="false">
      <c r="A94" s="195"/>
      <c r="B94" s="215" t="s">
        <v>428</v>
      </c>
      <c r="C94" s="216" t="s">
        <v>350</v>
      </c>
      <c r="D94" s="217" t="s">
        <v>48</v>
      </c>
      <c r="E94" s="217" t="s">
        <v>349</v>
      </c>
      <c r="F94" s="217"/>
      <c r="G94" s="217"/>
      <c r="H94" s="217"/>
      <c r="I94" s="217"/>
      <c r="J94" s="218" t="n">
        <v>412040</v>
      </c>
      <c r="K94" s="219" t="n">
        <v>101353.2</v>
      </c>
      <c r="L94" s="220" t="n">
        <f aca="false">K94/J94*100</f>
        <v>24.5979031162023</v>
      </c>
    </row>
    <row r="95" customFormat="false" ht="44.25" hidden="false" customHeight="true" outlineLevel="0" collapsed="false">
      <c r="A95" s="195"/>
      <c r="B95" s="222" t="s">
        <v>429</v>
      </c>
      <c r="C95" s="223" t="s">
        <v>430</v>
      </c>
      <c r="D95" s="224" t="s">
        <v>48</v>
      </c>
      <c r="E95" s="224" t="s">
        <v>349</v>
      </c>
      <c r="F95" s="224"/>
      <c r="G95" s="224" t="s">
        <v>344</v>
      </c>
      <c r="H95" s="224"/>
      <c r="I95" s="224"/>
      <c r="J95" s="225" t="n">
        <v>412040</v>
      </c>
      <c r="K95" s="226" t="n">
        <f aca="false">K94</f>
        <v>101353.2</v>
      </c>
      <c r="L95" s="227" t="n">
        <f aca="false">K95/J95*100</f>
        <v>24.5979031162023</v>
      </c>
    </row>
    <row r="96" customFormat="false" ht="140.25" hidden="false" customHeight="true" outlineLevel="0" collapsed="false">
      <c r="A96" s="195"/>
      <c r="B96" s="228" t="s">
        <v>431</v>
      </c>
      <c r="C96" s="258" t="s">
        <v>432</v>
      </c>
      <c r="D96" s="230" t="s">
        <v>48</v>
      </c>
      <c r="E96" s="230" t="s">
        <v>349</v>
      </c>
      <c r="F96" s="230"/>
      <c r="G96" s="230" t="s">
        <v>344</v>
      </c>
      <c r="H96" s="230" t="s">
        <v>433</v>
      </c>
      <c r="I96" s="230"/>
      <c r="J96" s="231" t="n">
        <v>412040</v>
      </c>
      <c r="K96" s="232" t="n">
        <f aca="false">K95</f>
        <v>101353.2</v>
      </c>
      <c r="L96" s="233" t="n">
        <f aca="false">K96/J96*100</f>
        <v>24.5979031162023</v>
      </c>
    </row>
    <row r="97" customFormat="false" ht="18" hidden="false" customHeight="true" outlineLevel="0" collapsed="false">
      <c r="A97" s="195"/>
      <c r="B97" s="234" t="s">
        <v>434</v>
      </c>
      <c r="C97" s="235" t="s">
        <v>59</v>
      </c>
      <c r="D97" s="236" t="s">
        <v>48</v>
      </c>
      <c r="E97" s="236" t="s">
        <v>349</v>
      </c>
      <c r="F97" s="236" t="s">
        <v>435</v>
      </c>
      <c r="G97" s="236" t="s">
        <v>344</v>
      </c>
      <c r="H97" s="236" t="s">
        <v>433</v>
      </c>
      <c r="I97" s="236" t="s">
        <v>58</v>
      </c>
      <c r="J97" s="279" t="n">
        <v>412040</v>
      </c>
      <c r="K97" s="213" t="n">
        <f aca="false">K96</f>
        <v>101353.2</v>
      </c>
      <c r="L97" s="214" t="n">
        <f aca="false">K97/J97*100</f>
        <v>24.5979031162023</v>
      </c>
    </row>
    <row r="98" customFormat="false" ht="30" hidden="false" customHeight="true" outlineLevel="0" collapsed="false">
      <c r="A98" s="195"/>
      <c r="B98" s="228" t="s">
        <v>436</v>
      </c>
      <c r="C98" s="280" t="s">
        <v>437</v>
      </c>
      <c r="D98" s="230"/>
      <c r="E98" s="230"/>
      <c r="F98" s="230"/>
      <c r="G98" s="230"/>
      <c r="H98" s="230"/>
      <c r="I98" s="230"/>
      <c r="J98" s="281" t="n">
        <v>0</v>
      </c>
      <c r="K98" s="232"/>
      <c r="L98" s="233"/>
    </row>
    <row r="99" customFormat="false" ht="67.5" hidden="true" customHeight="true" outlineLevel="0" collapsed="false">
      <c r="A99" s="282"/>
      <c r="B99" s="283" t="s">
        <v>438</v>
      </c>
      <c r="C99" s="284" t="s">
        <v>439</v>
      </c>
      <c r="D99" s="285"/>
      <c r="E99" s="285"/>
      <c r="F99" s="285"/>
      <c r="G99" s="286"/>
      <c r="H99" s="286"/>
      <c r="I99" s="286"/>
      <c r="J99" s="287" t="n">
        <f aca="false">J16+J55+J61+J69+J79+J94</f>
        <v>17642216.92</v>
      </c>
      <c r="K99" s="232"/>
      <c r="L99" s="233"/>
    </row>
    <row r="100" customFormat="false" ht="42" hidden="true" customHeight="true" outlineLevel="0" collapsed="false">
      <c r="A100" s="282"/>
      <c r="B100" s="288"/>
      <c r="C100" s="289"/>
      <c r="D100" s="289"/>
      <c r="E100" s="289"/>
      <c r="F100" s="289"/>
      <c r="G100" s="289"/>
      <c r="H100" s="289"/>
      <c r="I100" s="289"/>
      <c r="J100" s="289"/>
      <c r="K100" s="232"/>
      <c r="L100" s="233"/>
    </row>
    <row r="101" customFormat="false" ht="25.5" hidden="true" customHeight="true" outlineLevel="0" collapsed="false">
      <c r="A101" s="66"/>
      <c r="B101" s="290"/>
      <c r="C101" s="291"/>
      <c r="D101" s="291"/>
      <c r="E101" s="291"/>
      <c r="F101" s="291"/>
      <c r="G101" s="291"/>
      <c r="H101" s="291"/>
      <c r="I101" s="291"/>
      <c r="J101" s="291"/>
      <c r="K101" s="232"/>
      <c r="L101" s="233"/>
    </row>
    <row r="102" customFormat="false" ht="12.75" hidden="true" customHeight="false" outlineLevel="0" collapsed="false">
      <c r="A102" s="66"/>
      <c r="B102" s="290"/>
      <c r="C102" s="291"/>
      <c r="D102" s="291"/>
      <c r="E102" s="291"/>
      <c r="F102" s="291"/>
      <c r="G102" s="291"/>
      <c r="H102" s="291"/>
      <c r="I102" s="291"/>
      <c r="J102" s="291"/>
      <c r="K102" s="232"/>
      <c r="L102" s="233"/>
    </row>
    <row r="103" customFormat="false" ht="12.75" hidden="true" customHeight="false" outlineLevel="0" collapsed="false">
      <c r="A103" s="66"/>
      <c r="B103" s="290"/>
      <c r="C103" s="291"/>
      <c r="D103" s="291"/>
      <c r="E103" s="291"/>
      <c r="F103" s="291"/>
      <c r="G103" s="291"/>
      <c r="H103" s="291"/>
      <c r="I103" s="291"/>
      <c r="J103" s="291"/>
      <c r="K103" s="232"/>
      <c r="L103" s="233"/>
    </row>
    <row r="104" customFormat="false" ht="12.75" hidden="true" customHeight="false" outlineLevel="0" collapsed="false">
      <c r="A104" s="66"/>
      <c r="B104" s="290"/>
      <c r="C104" s="291"/>
      <c r="D104" s="291"/>
      <c r="E104" s="291"/>
      <c r="F104" s="291"/>
      <c r="G104" s="291"/>
      <c r="H104" s="291"/>
      <c r="I104" s="291"/>
      <c r="J104" s="291"/>
      <c r="K104" s="232"/>
      <c r="L104" s="233"/>
    </row>
    <row r="105" customFormat="false" ht="13.5" hidden="false" customHeight="false" outlineLevel="0" collapsed="false">
      <c r="A105" s="66"/>
      <c r="B105" s="292" t="n">
        <v>77</v>
      </c>
      <c r="C105" s="293" t="s">
        <v>440</v>
      </c>
      <c r="D105" s="293"/>
      <c r="E105" s="293"/>
      <c r="F105" s="293"/>
      <c r="G105" s="293"/>
      <c r="H105" s="293"/>
      <c r="I105" s="293"/>
      <c r="J105" s="294" t="n">
        <f aca="false">J16+J55+J61+J69+J79+J94</f>
        <v>17642216.92</v>
      </c>
      <c r="K105" s="295" t="n">
        <v>2078521.52</v>
      </c>
      <c r="L105" s="296" t="n">
        <f aca="false">K105/J105*100</f>
        <v>11.7815211627043</v>
      </c>
    </row>
    <row r="106" customFormat="false" ht="12.75" hidden="false" customHeight="false" outlineLevel="0" collapsed="false">
      <c r="A106" s="66"/>
      <c r="G106" s="66"/>
      <c r="H106" s="66"/>
      <c r="I106" s="66"/>
      <c r="J106" s="66"/>
    </row>
    <row r="107" customFormat="false" ht="12.75" hidden="false" customHeight="false" outlineLevel="0" collapsed="false">
      <c r="A107" s="66"/>
      <c r="G107" s="66"/>
      <c r="H107" s="66"/>
      <c r="I107" s="66"/>
      <c r="J107" s="66"/>
    </row>
    <row r="108" customFormat="false" ht="12.75" hidden="false" customHeight="false" outlineLevel="0" collapsed="false">
      <c r="A108" s="66"/>
      <c r="G108" s="66"/>
      <c r="H108" s="66"/>
      <c r="I108" s="66"/>
      <c r="J108" s="66"/>
    </row>
    <row r="109" customFormat="false" ht="12.75" hidden="false" customHeight="false" outlineLevel="0" collapsed="false">
      <c r="A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G110" s="66"/>
      <c r="H110" s="66"/>
      <c r="I110" s="66"/>
      <c r="J110" s="66"/>
    </row>
    <row r="111" customFormat="false" ht="12.7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</row>
    <row r="112" customFormat="false" ht="12.75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</row>
    <row r="113" customFormat="false" ht="12.7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</row>
    <row r="114" customFormat="false" ht="12.75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</row>
    <row r="115" customFormat="false" ht="12.7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</row>
    <row r="116" customFormat="false" ht="12.75" hidden="false" customHeight="false" outlineLevel="0" collapsed="false">
      <c r="A116" s="66"/>
      <c r="G116" s="66"/>
      <c r="H116" s="66"/>
      <c r="I116" s="66"/>
      <c r="J116" s="66"/>
    </row>
    <row r="117" customFormat="false" ht="12.75" hidden="false" customHeight="false" outlineLevel="0" collapsed="false">
      <c r="A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G185" s="66"/>
      <c r="H185" s="66"/>
      <c r="I185" s="66"/>
      <c r="J185" s="66"/>
    </row>
  </sheetData>
  <mergeCells count="11">
    <mergeCell ref="A5:H5"/>
    <mergeCell ref="A6:J6"/>
    <mergeCell ref="A7:J7"/>
    <mergeCell ref="A8:J8"/>
    <mergeCell ref="B11:C11"/>
    <mergeCell ref="B12:B13"/>
    <mergeCell ref="C12:C13"/>
    <mergeCell ref="D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" activeCellId="0" sqref="A1:J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6.99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5.85"/>
    <col collapsed="false" customWidth="true" hidden="false" outlineLevel="0" max="8" min="8" style="20" width="16.84"/>
    <col collapsed="false" customWidth="true" hidden="false" outlineLevel="0" max="9" min="9" style="20" width="12.7"/>
    <col collapsed="false" customWidth="true" hidden="false" outlineLevel="0" max="10" min="10" style="20" width="15.28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5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4"/>
      <c r="B1" s="24"/>
      <c r="C1" s="24"/>
      <c r="D1" s="297"/>
      <c r="E1" s="297"/>
      <c r="F1" s="297"/>
      <c r="G1" s="21" t="s">
        <v>441</v>
      </c>
      <c r="H1" s="21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3" t="s">
        <v>136</v>
      </c>
      <c r="H2" s="23"/>
    </row>
    <row r="3" customFormat="false" ht="12.75" hidden="false" customHeight="false" outlineLevel="0" collapsed="false">
      <c r="A3" s="299"/>
      <c r="B3" s="300"/>
      <c r="C3" s="300"/>
      <c r="D3" s="298"/>
      <c r="E3" s="298"/>
      <c r="F3" s="298"/>
      <c r="G3" s="24" t="s">
        <v>137</v>
      </c>
      <c r="H3" s="24"/>
      <c r="I3" s="300"/>
      <c r="J3" s="300"/>
    </row>
    <row r="4" customFormat="false" ht="12.75" hidden="false" customHeight="false" outlineLevel="0" collapsed="false">
      <c r="A4" s="301"/>
      <c r="B4" s="300"/>
      <c r="C4" s="300"/>
      <c r="D4" s="300"/>
      <c r="E4" s="302"/>
      <c r="F4" s="302"/>
      <c r="G4" s="26" t="s">
        <v>167</v>
      </c>
      <c r="H4" s="26"/>
      <c r="I4" s="300"/>
      <c r="J4" s="300"/>
    </row>
    <row r="5" s="308" customFormat="true" ht="12.75" hidden="false" customHeight="false" outlineLevel="0" collapsed="false">
      <c r="A5" s="303"/>
      <c r="B5" s="304"/>
      <c r="C5" s="304"/>
      <c r="D5" s="304"/>
      <c r="E5" s="304"/>
      <c r="F5" s="305"/>
      <c r="G5" s="306"/>
      <c r="H5" s="306"/>
      <c r="I5" s="305"/>
      <c r="J5" s="307"/>
      <c r="O5" s="309"/>
      <c r="P5" s="309"/>
    </row>
    <row r="6" customFormat="false" ht="12.75" hidden="false" customHeight="false" outlineLevel="0" collapsed="false">
      <c r="A6" s="303"/>
      <c r="B6" s="304"/>
      <c r="C6" s="304"/>
      <c r="D6" s="304"/>
      <c r="E6" s="304"/>
      <c r="F6" s="305"/>
      <c r="G6" s="305"/>
      <c r="H6" s="305"/>
      <c r="I6" s="305"/>
      <c r="J6" s="307"/>
    </row>
    <row r="7" customFormat="false" ht="72" hidden="false" customHeight="true" outlineLevel="0" collapsed="false">
      <c r="A7" s="310" t="s">
        <v>442</v>
      </c>
      <c r="B7" s="310"/>
      <c r="C7" s="310"/>
      <c r="D7" s="310"/>
      <c r="E7" s="310"/>
      <c r="F7" s="310"/>
      <c r="G7" s="310"/>
      <c r="H7" s="310"/>
      <c r="I7" s="305"/>
      <c r="J7" s="307"/>
    </row>
    <row r="8" customFormat="false" ht="12.75" hidden="false" customHeight="false" outlineLevel="0" collapsed="false">
      <c r="A8" s="303"/>
      <c r="B8" s="304"/>
      <c r="C8" s="304"/>
      <c r="D8" s="304"/>
      <c r="E8" s="304"/>
      <c r="F8" s="305"/>
      <c r="G8" s="305"/>
      <c r="H8" s="305"/>
      <c r="I8" s="305"/>
      <c r="J8" s="307"/>
    </row>
    <row r="9" customFormat="false" ht="15.75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7"/>
    </row>
    <row r="10" customFormat="false" ht="12.7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7"/>
    </row>
    <row r="11" customFormat="false" ht="13.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7"/>
    </row>
    <row r="12" s="66" customFormat="true" ht="12.75" hidden="false" customHeight="true" outlineLevel="0" collapsed="false">
      <c r="A12" s="311" t="s">
        <v>319</v>
      </c>
      <c r="B12" s="311" t="s">
        <v>356</v>
      </c>
      <c r="C12" s="312" t="s">
        <v>357</v>
      </c>
      <c r="D12" s="312"/>
      <c r="E12" s="312"/>
      <c r="F12" s="312"/>
      <c r="G12" s="201" t="s">
        <v>358</v>
      </c>
      <c r="H12" s="202" t="s">
        <v>173</v>
      </c>
      <c r="I12" s="203" t="s">
        <v>147</v>
      </c>
      <c r="J12" s="307"/>
      <c r="O12" s="313"/>
      <c r="P12" s="313"/>
    </row>
    <row r="13" s="66" customFormat="true" ht="39" hidden="false" customHeight="true" outlineLevel="0" collapsed="false">
      <c r="A13" s="311"/>
      <c r="B13" s="311"/>
      <c r="C13" s="311" t="s">
        <v>11</v>
      </c>
      <c r="D13" s="311" t="s">
        <v>13</v>
      </c>
      <c r="E13" s="311" t="s">
        <v>320</v>
      </c>
      <c r="F13" s="311" t="s">
        <v>9</v>
      </c>
      <c r="G13" s="201"/>
      <c r="H13" s="202"/>
      <c r="I13" s="203"/>
      <c r="J13" s="307"/>
      <c r="O13" s="313"/>
      <c r="P13" s="313"/>
    </row>
    <row r="14" customFormat="false" ht="12.75" hidden="false" customHeight="false" outlineLevel="0" collapsed="false">
      <c r="A14" s="314" t="s">
        <v>322</v>
      </c>
      <c r="B14" s="314" t="s">
        <v>323</v>
      </c>
      <c r="C14" s="314" t="s">
        <v>324</v>
      </c>
      <c r="D14" s="314" t="s">
        <v>175</v>
      </c>
      <c r="E14" s="314" t="s">
        <v>176</v>
      </c>
      <c r="F14" s="314" t="s">
        <v>177</v>
      </c>
      <c r="G14" s="315" t="s">
        <v>325</v>
      </c>
      <c r="H14" s="315" t="s">
        <v>334</v>
      </c>
      <c r="I14" s="315" t="s">
        <v>337</v>
      </c>
      <c r="J14" s="307"/>
    </row>
    <row r="15" customFormat="false" ht="13.5" hidden="false" customHeight="false" outlineLevel="0" collapsed="false">
      <c r="A15" s="316" t="s">
        <v>322</v>
      </c>
      <c r="B15" s="317"/>
      <c r="C15" s="230" t="s">
        <v>443</v>
      </c>
      <c r="D15" s="230"/>
      <c r="E15" s="230"/>
      <c r="F15" s="230"/>
      <c r="G15" s="318" t="n">
        <f aca="false">G148</f>
        <v>17642216.92</v>
      </c>
      <c r="H15" s="318" t="n">
        <f aca="false">H148</f>
        <v>2078521.52</v>
      </c>
      <c r="I15" s="318" t="n">
        <f aca="false">I148</f>
        <v>11.7815211627043</v>
      </c>
      <c r="J15" s="307"/>
    </row>
    <row r="16" customFormat="false" ht="51" hidden="false" customHeight="false" outlineLevel="0" collapsed="false">
      <c r="A16" s="316" t="s">
        <v>323</v>
      </c>
      <c r="B16" s="317" t="s">
        <v>444</v>
      </c>
      <c r="C16" s="230" t="s">
        <v>445</v>
      </c>
      <c r="D16" s="230"/>
      <c r="E16" s="230"/>
      <c r="F16" s="230"/>
      <c r="G16" s="318" t="n">
        <v>786830</v>
      </c>
      <c r="H16" s="318" t="n">
        <v>197000</v>
      </c>
      <c r="I16" s="318" t="n">
        <f aca="false">H16/G16*100</f>
        <v>25.0371744849586</v>
      </c>
      <c r="J16" s="319"/>
    </row>
    <row r="17" customFormat="false" ht="63.75" hidden="false" customHeight="false" outlineLevel="0" collapsed="false">
      <c r="A17" s="316" t="s">
        <v>324</v>
      </c>
      <c r="B17" s="317" t="s">
        <v>446</v>
      </c>
      <c r="C17" s="230" t="s">
        <v>447</v>
      </c>
      <c r="D17" s="230"/>
      <c r="E17" s="230"/>
      <c r="F17" s="230"/>
      <c r="G17" s="318" t="n">
        <f aca="false">G16</f>
        <v>786830</v>
      </c>
      <c r="H17" s="318" t="n">
        <f aca="false">H16</f>
        <v>197000</v>
      </c>
      <c r="I17" s="318" t="n">
        <f aca="false">I16</f>
        <v>25.0371744849586</v>
      </c>
      <c r="J17" s="307"/>
      <c r="O17" s="20"/>
      <c r="P17" s="20"/>
    </row>
    <row r="18" customFormat="false" ht="127.5" hidden="false" customHeight="false" outlineLevel="0" collapsed="false">
      <c r="A18" s="316" t="s">
        <v>175</v>
      </c>
      <c r="B18" s="320" t="s">
        <v>72</v>
      </c>
      <c r="C18" s="230" t="s">
        <v>71</v>
      </c>
      <c r="D18" s="230"/>
      <c r="E18" s="230"/>
      <c r="F18" s="230"/>
      <c r="G18" s="318" t="n">
        <f aca="false">G17</f>
        <v>786830</v>
      </c>
      <c r="H18" s="318" t="n">
        <f aca="false">H17</f>
        <v>197000</v>
      </c>
      <c r="I18" s="318" t="n">
        <f aca="false">I17</f>
        <v>25.0371744849586</v>
      </c>
      <c r="J18" s="307"/>
    </row>
    <row r="19" customFormat="false" ht="13.5" hidden="false" customHeight="false" outlineLevel="0" collapsed="false">
      <c r="A19" s="316" t="s">
        <v>176</v>
      </c>
      <c r="B19" s="317" t="s">
        <v>73</v>
      </c>
      <c r="C19" s="230" t="s">
        <v>71</v>
      </c>
      <c r="D19" s="230" t="s">
        <v>121</v>
      </c>
      <c r="E19" s="230"/>
      <c r="F19" s="230"/>
      <c r="G19" s="318" t="n">
        <f aca="false">G18</f>
        <v>786830</v>
      </c>
      <c r="H19" s="318" t="n">
        <f aca="false">H18</f>
        <v>197000</v>
      </c>
      <c r="I19" s="318" t="n">
        <f aca="false">I18</f>
        <v>25.0371744849586</v>
      </c>
      <c r="J19" s="307"/>
    </row>
    <row r="20" customFormat="false" ht="13.5" hidden="false" customHeight="false" outlineLevel="0" collapsed="false">
      <c r="A20" s="316" t="s">
        <v>177</v>
      </c>
      <c r="B20" s="317" t="s">
        <v>326</v>
      </c>
      <c r="C20" s="230" t="s">
        <v>71</v>
      </c>
      <c r="D20" s="230" t="s">
        <v>121</v>
      </c>
      <c r="E20" s="230" t="s">
        <v>50</v>
      </c>
      <c r="F20" s="230"/>
      <c r="G20" s="318" t="n">
        <f aca="false">G19</f>
        <v>786830</v>
      </c>
      <c r="H20" s="318" t="n">
        <f aca="false">H19</f>
        <v>197000</v>
      </c>
      <c r="I20" s="318" t="n">
        <f aca="false">I19</f>
        <v>25.0371744849586</v>
      </c>
      <c r="J20" s="307"/>
    </row>
    <row r="21" customFormat="false" ht="12.75" hidden="false" customHeight="false" outlineLevel="0" collapsed="false">
      <c r="A21" s="321" t="s">
        <v>325</v>
      </c>
      <c r="B21" s="322" t="s">
        <v>70</v>
      </c>
      <c r="C21" s="256" t="s">
        <v>71</v>
      </c>
      <c r="D21" s="256" t="s">
        <v>121</v>
      </c>
      <c r="E21" s="256" t="s">
        <v>50</v>
      </c>
      <c r="F21" s="256" t="s">
        <v>69</v>
      </c>
      <c r="G21" s="323" t="n">
        <f aca="false">G20</f>
        <v>786830</v>
      </c>
      <c r="H21" s="323" t="n">
        <f aca="false">H20</f>
        <v>197000</v>
      </c>
      <c r="I21" s="323" t="n">
        <f aca="false">I20</f>
        <v>25.0371744849586</v>
      </c>
      <c r="J21" s="307"/>
    </row>
    <row r="22" customFormat="false" ht="51" hidden="false" customHeight="false" outlineLevel="0" collapsed="false">
      <c r="A22" s="316" t="s">
        <v>334</v>
      </c>
      <c r="B22" s="317" t="s">
        <v>448</v>
      </c>
      <c r="C22" s="230" t="s">
        <v>449</v>
      </c>
      <c r="D22" s="230"/>
      <c r="E22" s="230"/>
      <c r="F22" s="230"/>
      <c r="G22" s="318" t="n">
        <f aca="false">G25+G28+G31+G37+G34</f>
        <v>1347723</v>
      </c>
      <c r="H22" s="318" t="n">
        <v>144000</v>
      </c>
      <c r="I22" s="318" t="n">
        <f aca="false">H22/G22*100</f>
        <v>10.6846881740536</v>
      </c>
      <c r="J22" s="319"/>
      <c r="O22" s="20"/>
      <c r="P22" s="20"/>
    </row>
    <row r="23" customFormat="false" ht="89.25" hidden="false" customHeight="false" outlineLevel="0" collapsed="false">
      <c r="A23" s="316" t="s">
        <v>337</v>
      </c>
      <c r="B23" s="317" t="s">
        <v>450</v>
      </c>
      <c r="C23" s="230" t="s">
        <v>451</v>
      </c>
      <c r="D23" s="230"/>
      <c r="E23" s="230"/>
      <c r="F23" s="230"/>
      <c r="G23" s="318" t="n">
        <v>1052869.87</v>
      </c>
      <c r="H23" s="318" t="n">
        <f aca="false">H22</f>
        <v>144000</v>
      </c>
      <c r="I23" s="318" t="n">
        <f aca="false">I22</f>
        <v>10.6846881740536</v>
      </c>
      <c r="J23" s="307"/>
    </row>
    <row r="24" customFormat="false" ht="102" hidden="false" customHeight="false" outlineLevel="0" collapsed="false">
      <c r="A24" s="316" t="s">
        <v>78</v>
      </c>
      <c r="B24" s="320" t="s">
        <v>389</v>
      </c>
      <c r="C24" s="230" t="s">
        <v>95</v>
      </c>
      <c r="D24" s="230"/>
      <c r="E24" s="230"/>
      <c r="F24" s="230"/>
      <c r="G24" s="318" t="n">
        <f aca="false">G25+G28+G31</f>
        <v>1088302</v>
      </c>
      <c r="H24" s="318" t="n">
        <v>0</v>
      </c>
      <c r="I24" s="318" t="n">
        <v>0</v>
      </c>
      <c r="J24" s="307"/>
      <c r="O24" s="20"/>
      <c r="P24" s="20"/>
    </row>
    <row r="25" customFormat="false" ht="25.5" hidden="false" customHeight="false" outlineLevel="0" collapsed="false">
      <c r="A25" s="316" t="s">
        <v>332</v>
      </c>
      <c r="B25" s="317" t="s">
        <v>47</v>
      </c>
      <c r="C25" s="230" t="s">
        <v>95</v>
      </c>
      <c r="D25" s="230" t="s">
        <v>45</v>
      </c>
      <c r="E25" s="230"/>
      <c r="F25" s="230"/>
      <c r="G25" s="318" t="n">
        <v>623712</v>
      </c>
      <c r="H25" s="318" t="n">
        <v>0</v>
      </c>
      <c r="I25" s="318" t="n">
        <v>0</v>
      </c>
      <c r="J25" s="307"/>
      <c r="K25" s="42"/>
    </row>
    <row r="26" customFormat="false" ht="25.5" hidden="false" customHeight="false" outlineLevel="0" collapsed="false">
      <c r="A26" s="316" t="s">
        <v>340</v>
      </c>
      <c r="B26" s="317" t="s">
        <v>338</v>
      </c>
      <c r="C26" s="230" t="s">
        <v>95</v>
      </c>
      <c r="D26" s="230" t="s">
        <v>45</v>
      </c>
      <c r="E26" s="230" t="s">
        <v>328</v>
      </c>
      <c r="F26" s="230"/>
      <c r="G26" s="318" t="n">
        <f aca="false">G25</f>
        <v>623712</v>
      </c>
      <c r="H26" s="318" t="n">
        <v>0</v>
      </c>
      <c r="I26" s="318" t="n">
        <v>0</v>
      </c>
      <c r="J26" s="307"/>
      <c r="O26" s="20"/>
      <c r="P26" s="20"/>
    </row>
    <row r="27" customFormat="false" ht="38.25" hidden="false" customHeight="false" outlineLevel="0" collapsed="false">
      <c r="A27" s="321" t="s">
        <v>333</v>
      </c>
      <c r="B27" s="322" t="s">
        <v>92</v>
      </c>
      <c r="C27" s="256" t="s">
        <v>95</v>
      </c>
      <c r="D27" s="256" t="s">
        <v>45</v>
      </c>
      <c r="E27" s="256" t="s">
        <v>328</v>
      </c>
      <c r="F27" s="256" t="s">
        <v>91</v>
      </c>
      <c r="G27" s="323" t="n">
        <f aca="false">G26</f>
        <v>623712</v>
      </c>
      <c r="H27" s="323" t="n">
        <v>0</v>
      </c>
      <c r="I27" s="323" t="n">
        <v>0</v>
      </c>
      <c r="J27" s="307"/>
      <c r="O27" s="20"/>
      <c r="P27" s="20"/>
    </row>
    <row r="28" customFormat="false" ht="51" hidden="false" customHeight="false" outlineLevel="0" collapsed="false">
      <c r="A28" s="316" t="s">
        <v>343</v>
      </c>
      <c r="B28" s="317" t="s">
        <v>53</v>
      </c>
      <c r="C28" s="230" t="s">
        <v>95</v>
      </c>
      <c r="D28" s="230" t="s">
        <v>52</v>
      </c>
      <c r="E28" s="230"/>
      <c r="F28" s="230"/>
      <c r="G28" s="318" t="n">
        <v>188361</v>
      </c>
      <c r="H28" s="318" t="n">
        <v>0</v>
      </c>
      <c r="I28" s="318" t="n">
        <v>0</v>
      </c>
      <c r="J28" s="307"/>
      <c r="O28" s="20"/>
      <c r="P28" s="20"/>
    </row>
    <row r="29" customFormat="false" ht="25.5" hidden="false" customHeight="false" outlineLevel="0" collapsed="false">
      <c r="A29" s="316" t="s">
        <v>346</v>
      </c>
      <c r="B29" s="317" t="s">
        <v>338</v>
      </c>
      <c r="C29" s="230" t="s">
        <v>95</v>
      </c>
      <c r="D29" s="230" t="s">
        <v>52</v>
      </c>
      <c r="E29" s="230" t="s">
        <v>328</v>
      </c>
      <c r="F29" s="230"/>
      <c r="G29" s="318" t="n">
        <f aca="false">G28</f>
        <v>188361</v>
      </c>
      <c r="H29" s="318" t="n">
        <v>0</v>
      </c>
      <c r="I29" s="318" t="n">
        <v>0</v>
      </c>
      <c r="J29" s="307"/>
    </row>
    <row r="30" customFormat="false" ht="38.25" hidden="false" customHeight="false" outlineLevel="0" collapsed="false">
      <c r="A30" s="321" t="s">
        <v>362</v>
      </c>
      <c r="B30" s="322" t="s">
        <v>92</v>
      </c>
      <c r="C30" s="256" t="s">
        <v>95</v>
      </c>
      <c r="D30" s="256" t="s">
        <v>52</v>
      </c>
      <c r="E30" s="256" t="s">
        <v>328</v>
      </c>
      <c r="F30" s="256" t="s">
        <v>91</v>
      </c>
      <c r="G30" s="323" t="n">
        <f aca="false">G29</f>
        <v>188361</v>
      </c>
      <c r="H30" s="323" t="n">
        <v>0</v>
      </c>
      <c r="I30" s="323" t="n">
        <v>0</v>
      </c>
      <c r="J30" s="307"/>
    </row>
    <row r="31" customFormat="false" ht="13.5" hidden="false" customHeight="false" outlineLevel="0" collapsed="false">
      <c r="A31" s="316" t="s">
        <v>347</v>
      </c>
      <c r="B31" s="317" t="s">
        <v>59</v>
      </c>
      <c r="C31" s="230" t="s">
        <v>95</v>
      </c>
      <c r="D31" s="230" t="s">
        <v>58</v>
      </c>
      <c r="E31" s="230"/>
      <c r="F31" s="230"/>
      <c r="G31" s="318" t="n">
        <v>276229</v>
      </c>
      <c r="H31" s="318" t="n">
        <v>0</v>
      </c>
      <c r="I31" s="318" t="n">
        <v>0</v>
      </c>
      <c r="J31" s="307"/>
      <c r="O31" s="20"/>
      <c r="P31" s="20"/>
    </row>
    <row r="32" customFormat="false" ht="25.5" hidden="false" customHeight="false" outlineLevel="0" collapsed="false">
      <c r="A32" s="316" t="s">
        <v>363</v>
      </c>
      <c r="B32" s="317" t="s">
        <v>338</v>
      </c>
      <c r="C32" s="230" t="s">
        <v>95</v>
      </c>
      <c r="D32" s="230" t="s">
        <v>58</v>
      </c>
      <c r="E32" s="230" t="s">
        <v>328</v>
      </c>
      <c r="F32" s="230"/>
      <c r="G32" s="318" t="n">
        <f aca="false">G31</f>
        <v>276229</v>
      </c>
      <c r="H32" s="318" t="n">
        <v>0</v>
      </c>
      <c r="I32" s="318" t="n">
        <v>0</v>
      </c>
      <c r="J32" s="307"/>
    </row>
    <row r="33" customFormat="false" ht="38.25" hidden="false" customHeight="false" outlineLevel="0" collapsed="false">
      <c r="A33" s="324" t="s">
        <v>348</v>
      </c>
      <c r="B33" s="325" t="s">
        <v>92</v>
      </c>
      <c r="C33" s="236" t="s">
        <v>95</v>
      </c>
      <c r="D33" s="236" t="s">
        <v>58</v>
      </c>
      <c r="E33" s="236" t="s">
        <v>328</v>
      </c>
      <c r="F33" s="236" t="s">
        <v>91</v>
      </c>
      <c r="G33" s="326" t="n">
        <f aca="false">G32</f>
        <v>276229</v>
      </c>
      <c r="H33" s="326" t="n">
        <v>0</v>
      </c>
      <c r="I33" s="326" t="n">
        <v>0</v>
      </c>
      <c r="J33" s="307"/>
    </row>
    <row r="34" customFormat="false" ht="114.75" hidden="false" customHeight="false" outlineLevel="0" collapsed="false">
      <c r="A34" s="327" t="s">
        <v>351</v>
      </c>
      <c r="B34" s="328" t="s">
        <v>394</v>
      </c>
      <c r="C34" s="329" t="s">
        <v>97</v>
      </c>
      <c r="D34" s="329"/>
      <c r="E34" s="329"/>
      <c r="F34" s="329"/>
      <c r="G34" s="330" t="n">
        <v>254421</v>
      </c>
      <c r="H34" s="330" t="n">
        <v>144000</v>
      </c>
      <c r="I34" s="330" t="n">
        <f aca="false">H34/G34*100</f>
        <v>56.5991014892639</v>
      </c>
      <c r="J34" s="307"/>
    </row>
    <row r="35" customFormat="false" ht="12.75" hidden="false" customHeight="false" outlineLevel="0" collapsed="false">
      <c r="A35" s="327" t="s">
        <v>366</v>
      </c>
      <c r="B35" s="331" t="s">
        <v>59</v>
      </c>
      <c r="C35" s="240" t="s">
        <v>97</v>
      </c>
      <c r="D35" s="240" t="s">
        <v>58</v>
      </c>
      <c r="E35" s="240"/>
      <c r="F35" s="240"/>
      <c r="G35" s="332" t="n">
        <f aca="false">G34</f>
        <v>254421</v>
      </c>
      <c r="H35" s="332" t="n">
        <f aca="false">H34</f>
        <v>144000</v>
      </c>
      <c r="I35" s="332" t="n">
        <f aca="false">I34</f>
        <v>56.5991014892639</v>
      </c>
      <c r="J35" s="307"/>
      <c r="O35" s="20"/>
      <c r="P35" s="20"/>
    </row>
    <row r="36" customFormat="false" ht="25.5" hidden="false" customHeight="false" outlineLevel="0" collapsed="false">
      <c r="A36" s="327" t="s">
        <v>368</v>
      </c>
      <c r="B36" s="317" t="s">
        <v>338</v>
      </c>
      <c r="C36" s="230" t="s">
        <v>97</v>
      </c>
      <c r="D36" s="230" t="s">
        <v>58</v>
      </c>
      <c r="E36" s="230" t="s">
        <v>328</v>
      </c>
      <c r="F36" s="230"/>
      <c r="G36" s="318" t="n">
        <f aca="false">G35</f>
        <v>254421</v>
      </c>
      <c r="H36" s="318" t="n">
        <f aca="false">H35</f>
        <v>144000</v>
      </c>
      <c r="I36" s="318" t="n">
        <f aca="false">I35</f>
        <v>56.5991014892639</v>
      </c>
      <c r="J36" s="307"/>
    </row>
    <row r="37" customFormat="false" ht="76.5" hidden="false" customHeight="false" outlineLevel="0" collapsed="false">
      <c r="A37" s="316" t="s">
        <v>369</v>
      </c>
      <c r="B37" s="317" t="s">
        <v>452</v>
      </c>
      <c r="C37" s="230" t="s">
        <v>453</v>
      </c>
      <c r="D37" s="230"/>
      <c r="E37" s="230"/>
      <c r="F37" s="230"/>
      <c r="G37" s="318" t="n">
        <v>5000</v>
      </c>
      <c r="H37" s="318" t="n">
        <v>0</v>
      </c>
      <c r="I37" s="318" t="n">
        <v>0</v>
      </c>
      <c r="J37" s="307"/>
      <c r="O37" s="20"/>
      <c r="P37" s="20"/>
    </row>
    <row r="38" customFormat="false" ht="114.75" hidden="false" customHeight="false" outlineLevel="0" collapsed="false">
      <c r="A38" s="316" t="s">
        <v>370</v>
      </c>
      <c r="B38" s="320" t="s">
        <v>75</v>
      </c>
      <c r="C38" s="230" t="s">
        <v>74</v>
      </c>
      <c r="D38" s="230"/>
      <c r="E38" s="230"/>
      <c r="F38" s="230"/>
      <c r="G38" s="318" t="n">
        <v>5000</v>
      </c>
      <c r="H38" s="318" t="n">
        <v>0</v>
      </c>
      <c r="I38" s="318" t="n">
        <v>0</v>
      </c>
      <c r="J38" s="307"/>
    </row>
    <row r="39" customFormat="false" ht="13.5" hidden="false" customHeight="false" outlineLevel="0" collapsed="false">
      <c r="A39" s="316" t="s">
        <v>371</v>
      </c>
      <c r="B39" s="317" t="s">
        <v>59</v>
      </c>
      <c r="C39" s="230" t="s">
        <v>74</v>
      </c>
      <c r="D39" s="230" t="s">
        <v>58</v>
      </c>
      <c r="E39" s="230"/>
      <c r="F39" s="230"/>
      <c r="G39" s="318" t="n">
        <v>5000</v>
      </c>
      <c r="H39" s="318" t="n">
        <v>0</v>
      </c>
      <c r="I39" s="318" t="n">
        <v>0</v>
      </c>
      <c r="J39" s="307"/>
    </row>
    <row r="40" customFormat="false" ht="13.5" hidden="false" customHeight="false" outlineLevel="0" collapsed="false">
      <c r="A40" s="316" t="s">
        <v>372</v>
      </c>
      <c r="B40" s="317" t="s">
        <v>326</v>
      </c>
      <c r="C40" s="230" t="s">
        <v>74</v>
      </c>
      <c r="D40" s="230" t="s">
        <v>58</v>
      </c>
      <c r="E40" s="230" t="s">
        <v>50</v>
      </c>
      <c r="F40" s="230"/>
      <c r="G40" s="318" t="n">
        <v>5000</v>
      </c>
      <c r="H40" s="318" t="n">
        <v>0</v>
      </c>
      <c r="I40" s="318" t="n">
        <v>0</v>
      </c>
      <c r="J40" s="307"/>
      <c r="O40" s="20"/>
      <c r="P40" s="20"/>
    </row>
    <row r="41" customFormat="false" ht="12.75" hidden="false" customHeight="false" outlineLevel="0" collapsed="false">
      <c r="A41" s="321" t="s">
        <v>373</v>
      </c>
      <c r="B41" s="322" t="s">
        <v>70</v>
      </c>
      <c r="C41" s="256" t="s">
        <v>74</v>
      </c>
      <c r="D41" s="256" t="s">
        <v>58</v>
      </c>
      <c r="E41" s="256" t="s">
        <v>50</v>
      </c>
      <c r="F41" s="256" t="s">
        <v>69</v>
      </c>
      <c r="G41" s="323" t="n">
        <v>5000</v>
      </c>
      <c r="H41" s="323" t="n">
        <v>0</v>
      </c>
      <c r="I41" s="323" t="n">
        <v>0</v>
      </c>
      <c r="J41" s="333"/>
    </row>
    <row r="42" customFormat="false" ht="38.25" hidden="false" customHeight="false" outlineLevel="0" collapsed="false">
      <c r="A42" s="316" t="s">
        <v>374</v>
      </c>
      <c r="B42" s="317" t="s">
        <v>454</v>
      </c>
      <c r="C42" s="230" t="s">
        <v>455</v>
      </c>
      <c r="D42" s="230"/>
      <c r="E42" s="230"/>
      <c r="F42" s="230"/>
      <c r="G42" s="318" t="n">
        <f aca="false">G43+G56+G64+G48+G52</f>
        <v>9253001.52</v>
      </c>
      <c r="H42" s="318" t="n">
        <f aca="false">H43+H56+H64</f>
        <v>545997.78</v>
      </c>
      <c r="I42" s="318" t="n">
        <f aca="false">H42/G42*100</f>
        <v>5.90076397177551</v>
      </c>
      <c r="J42" s="319"/>
    </row>
    <row r="43" customFormat="false" ht="89.25" hidden="false" customHeight="false" outlineLevel="0" collapsed="false">
      <c r="A43" s="316" t="s">
        <v>375</v>
      </c>
      <c r="B43" s="317" t="s">
        <v>456</v>
      </c>
      <c r="C43" s="230" t="s">
        <v>457</v>
      </c>
      <c r="D43" s="230"/>
      <c r="E43" s="230"/>
      <c r="F43" s="230"/>
      <c r="G43" s="318" t="n">
        <v>413200</v>
      </c>
      <c r="H43" s="318" t="n">
        <v>50000</v>
      </c>
      <c r="I43" s="318" t="n">
        <f aca="false">H43/G43*100</f>
        <v>12.1006776379477</v>
      </c>
      <c r="J43" s="333"/>
      <c r="O43" s="20"/>
      <c r="P43" s="20"/>
    </row>
    <row r="44" customFormat="false" ht="75" hidden="false" customHeight="true" outlineLevel="0" collapsed="false">
      <c r="A44" s="316" t="s">
        <v>376</v>
      </c>
      <c r="B44" s="317" t="s">
        <v>458</v>
      </c>
      <c r="C44" s="230" t="s">
        <v>105</v>
      </c>
      <c r="D44" s="230"/>
      <c r="E44" s="230"/>
      <c r="F44" s="230"/>
      <c r="G44" s="318" t="n">
        <v>413200</v>
      </c>
      <c r="H44" s="318" t="n">
        <v>50000</v>
      </c>
      <c r="I44" s="318" t="n">
        <f aca="false">H44/G44*100</f>
        <v>12.1006776379477</v>
      </c>
      <c r="J44" s="334"/>
      <c r="K44" s="335"/>
    </row>
    <row r="45" customFormat="false" ht="25.5" hidden="true" customHeight="true" outlineLevel="0" collapsed="false">
      <c r="A45" s="316" t="s">
        <v>377</v>
      </c>
      <c r="B45" s="317" t="s">
        <v>59</v>
      </c>
      <c r="C45" s="230" t="s">
        <v>105</v>
      </c>
      <c r="D45" s="230" t="s">
        <v>58</v>
      </c>
      <c r="E45" s="230"/>
      <c r="F45" s="230"/>
      <c r="G45" s="318" t="n">
        <v>413200</v>
      </c>
      <c r="H45" s="318" t="n">
        <v>437000</v>
      </c>
      <c r="I45" s="318" t="n">
        <v>462700</v>
      </c>
      <c r="J45" s="307"/>
      <c r="K45" s="335"/>
    </row>
    <row r="46" customFormat="false" ht="51" hidden="true" customHeight="true" outlineLevel="0" collapsed="false">
      <c r="A46" s="316" t="s">
        <v>378</v>
      </c>
      <c r="B46" s="317" t="s">
        <v>341</v>
      </c>
      <c r="C46" s="230" t="s">
        <v>105</v>
      </c>
      <c r="D46" s="230" t="s">
        <v>58</v>
      </c>
      <c r="E46" s="230" t="s">
        <v>88</v>
      </c>
      <c r="F46" s="230"/>
      <c r="G46" s="318" t="n">
        <v>413200</v>
      </c>
      <c r="H46" s="318" t="n">
        <v>437000</v>
      </c>
      <c r="I46" s="318" t="n">
        <v>462700</v>
      </c>
      <c r="J46" s="307"/>
      <c r="K46" s="335"/>
    </row>
    <row r="47" customFormat="false" ht="12.75" hidden="false" customHeight="false" outlineLevel="0" collapsed="false">
      <c r="A47" s="324" t="s">
        <v>377</v>
      </c>
      <c r="B47" s="325" t="s">
        <v>100</v>
      </c>
      <c r="C47" s="236" t="s">
        <v>105</v>
      </c>
      <c r="D47" s="236" t="s">
        <v>58</v>
      </c>
      <c r="E47" s="236" t="s">
        <v>88</v>
      </c>
      <c r="F47" s="236" t="s">
        <v>99</v>
      </c>
      <c r="G47" s="326" t="n">
        <v>413200</v>
      </c>
      <c r="H47" s="326" t="n">
        <f aca="false">H44</f>
        <v>50000</v>
      </c>
      <c r="I47" s="326" t="n">
        <f aca="false">H47/G47*100</f>
        <v>12.1006776379477</v>
      </c>
      <c r="J47" s="307"/>
      <c r="O47" s="20"/>
      <c r="P47" s="20"/>
    </row>
    <row r="48" customFormat="false" ht="141.75" hidden="false" customHeight="true" outlineLevel="0" collapsed="false">
      <c r="A48" s="327" t="s">
        <v>378</v>
      </c>
      <c r="B48" s="317" t="s">
        <v>404</v>
      </c>
      <c r="C48" s="230" t="s">
        <v>405</v>
      </c>
      <c r="D48" s="329"/>
      <c r="E48" s="329"/>
      <c r="F48" s="329"/>
      <c r="G48" s="330" t="n">
        <v>5673500</v>
      </c>
      <c r="H48" s="330" t="n">
        <v>0</v>
      </c>
      <c r="I48" s="330" t="n">
        <v>0</v>
      </c>
      <c r="J48" s="307"/>
      <c r="O48" s="20"/>
      <c r="P48" s="20"/>
    </row>
    <row r="49" customFormat="false" ht="17.25" hidden="false" customHeight="true" outlineLevel="0" collapsed="false">
      <c r="A49" s="327" t="s">
        <v>380</v>
      </c>
      <c r="B49" s="317" t="s">
        <v>59</v>
      </c>
      <c r="C49" s="230" t="s">
        <v>405</v>
      </c>
      <c r="D49" s="240" t="s">
        <v>58</v>
      </c>
      <c r="E49" s="240"/>
      <c r="F49" s="240"/>
      <c r="G49" s="332" t="n">
        <f aca="false">G48</f>
        <v>5673500</v>
      </c>
      <c r="H49" s="332" t="n">
        <v>0</v>
      </c>
      <c r="I49" s="332" t="n">
        <v>0</v>
      </c>
      <c r="J49" s="307"/>
      <c r="O49" s="20"/>
      <c r="P49" s="20"/>
    </row>
    <row r="50" customFormat="false" ht="18" hidden="false" customHeight="true" outlineLevel="0" collapsed="false">
      <c r="A50" s="327" t="s">
        <v>381</v>
      </c>
      <c r="B50" s="317" t="s">
        <v>341</v>
      </c>
      <c r="C50" s="230" t="s">
        <v>405</v>
      </c>
      <c r="D50" s="240" t="s">
        <v>58</v>
      </c>
      <c r="E50" s="240" t="s">
        <v>88</v>
      </c>
      <c r="F50" s="240"/>
      <c r="G50" s="332" t="n">
        <f aca="false">G49</f>
        <v>5673500</v>
      </c>
      <c r="H50" s="332" t="n">
        <v>0</v>
      </c>
      <c r="I50" s="332" t="n">
        <v>0</v>
      </c>
      <c r="J50" s="307"/>
      <c r="O50" s="20"/>
      <c r="P50" s="20"/>
    </row>
    <row r="51" customFormat="false" ht="15" hidden="false" customHeight="true" outlineLevel="0" collapsed="false">
      <c r="A51" s="327" t="s">
        <v>382</v>
      </c>
      <c r="B51" s="325" t="s">
        <v>100</v>
      </c>
      <c r="C51" s="230" t="s">
        <v>405</v>
      </c>
      <c r="D51" s="240" t="s">
        <v>58</v>
      </c>
      <c r="E51" s="240" t="s">
        <v>88</v>
      </c>
      <c r="F51" s="240" t="s">
        <v>99</v>
      </c>
      <c r="G51" s="332" t="n">
        <f aca="false">G50</f>
        <v>5673500</v>
      </c>
      <c r="H51" s="332" t="n">
        <v>0</v>
      </c>
      <c r="I51" s="332" t="n">
        <v>0</v>
      </c>
      <c r="J51" s="307"/>
      <c r="O51" s="20"/>
      <c r="P51" s="20"/>
    </row>
    <row r="52" customFormat="false" ht="132.75" hidden="false" customHeight="true" outlineLevel="0" collapsed="false">
      <c r="A52" s="327" t="s">
        <v>383</v>
      </c>
      <c r="B52" s="328" t="s">
        <v>408</v>
      </c>
      <c r="C52" s="230" t="s">
        <v>111</v>
      </c>
      <c r="D52" s="329"/>
      <c r="E52" s="329"/>
      <c r="F52" s="329"/>
      <c r="G52" s="330" t="n">
        <v>1424900</v>
      </c>
      <c r="H52" s="330" t="n">
        <v>0</v>
      </c>
      <c r="I52" s="330" t="n">
        <v>0</v>
      </c>
      <c r="J52" s="307"/>
      <c r="O52" s="20"/>
      <c r="P52" s="20"/>
    </row>
    <row r="53" customFormat="false" ht="18" hidden="false" customHeight="true" outlineLevel="0" collapsed="false">
      <c r="A53" s="327" t="s">
        <v>384</v>
      </c>
      <c r="B53" s="328" t="s">
        <v>59</v>
      </c>
      <c r="C53" s="230" t="s">
        <v>111</v>
      </c>
      <c r="D53" s="240" t="s">
        <v>58</v>
      </c>
      <c r="E53" s="240"/>
      <c r="F53" s="240"/>
      <c r="G53" s="332" t="n">
        <f aca="false">G52</f>
        <v>1424900</v>
      </c>
      <c r="H53" s="332" t="n">
        <v>0</v>
      </c>
      <c r="I53" s="332" t="n">
        <v>0</v>
      </c>
      <c r="J53" s="307"/>
      <c r="O53" s="20"/>
      <c r="P53" s="20"/>
    </row>
    <row r="54" customFormat="false" ht="15" hidden="false" customHeight="true" outlineLevel="0" collapsed="false">
      <c r="A54" s="327" t="s">
        <v>385</v>
      </c>
      <c r="B54" s="328" t="s">
        <v>341</v>
      </c>
      <c r="C54" s="230" t="s">
        <v>111</v>
      </c>
      <c r="D54" s="240" t="s">
        <v>58</v>
      </c>
      <c r="E54" s="240" t="s">
        <v>88</v>
      </c>
      <c r="F54" s="240"/>
      <c r="G54" s="332" t="n">
        <f aca="false">G53</f>
        <v>1424900</v>
      </c>
      <c r="H54" s="332" t="n">
        <v>0</v>
      </c>
      <c r="I54" s="332" t="n">
        <v>0</v>
      </c>
      <c r="J54" s="307"/>
      <c r="O54" s="20"/>
      <c r="P54" s="20"/>
    </row>
    <row r="55" customFormat="false" ht="15" hidden="false" customHeight="true" outlineLevel="0" collapsed="false">
      <c r="A55" s="327" t="s">
        <v>386</v>
      </c>
      <c r="B55" s="331" t="s">
        <v>100</v>
      </c>
      <c r="C55" s="230" t="s">
        <v>111</v>
      </c>
      <c r="D55" s="240" t="s">
        <v>58</v>
      </c>
      <c r="E55" s="240" t="s">
        <v>88</v>
      </c>
      <c r="F55" s="240" t="s">
        <v>99</v>
      </c>
      <c r="G55" s="332" t="n">
        <f aca="false">G54</f>
        <v>1424900</v>
      </c>
      <c r="H55" s="332" t="n">
        <v>0</v>
      </c>
      <c r="I55" s="332" t="n">
        <v>0</v>
      </c>
      <c r="J55" s="307"/>
      <c r="O55" s="20"/>
      <c r="P55" s="20"/>
    </row>
    <row r="56" customFormat="false" ht="63.75" hidden="false" customHeight="false" outlineLevel="0" collapsed="false">
      <c r="A56" s="316" t="s">
        <v>387</v>
      </c>
      <c r="B56" s="317" t="s">
        <v>459</v>
      </c>
      <c r="C56" s="230" t="s">
        <v>460</v>
      </c>
      <c r="D56" s="230"/>
      <c r="E56" s="230"/>
      <c r="F56" s="230"/>
      <c r="G56" s="318" t="n">
        <f aca="false">G57</f>
        <v>932600</v>
      </c>
      <c r="H56" s="232" t="n">
        <v>368027.68</v>
      </c>
      <c r="I56" s="318" t="n">
        <f aca="false">H56/G56*100</f>
        <v>39.4625434269783</v>
      </c>
      <c r="J56" s="307"/>
    </row>
    <row r="57" customFormat="false" ht="89.25" hidden="false" customHeight="false" outlineLevel="0" collapsed="false">
      <c r="A57" s="316" t="s">
        <v>388</v>
      </c>
      <c r="B57" s="317" t="s">
        <v>461</v>
      </c>
      <c r="C57" s="230" t="s">
        <v>124</v>
      </c>
      <c r="D57" s="230"/>
      <c r="E57" s="230"/>
      <c r="F57" s="230"/>
      <c r="G57" s="318" t="n">
        <f aca="false">G58+G61</f>
        <v>932600</v>
      </c>
      <c r="H57" s="318" t="n">
        <f aca="false">H56</f>
        <v>368027.68</v>
      </c>
      <c r="I57" s="318" t="n">
        <f aca="false">H57/G57*100</f>
        <v>39.4625434269783</v>
      </c>
      <c r="J57" s="307"/>
    </row>
    <row r="58" customFormat="false" ht="13.5" hidden="false" customHeight="false" outlineLevel="0" collapsed="false">
      <c r="A58" s="316" t="s">
        <v>390</v>
      </c>
      <c r="B58" s="317" t="s">
        <v>59</v>
      </c>
      <c r="C58" s="230" t="s">
        <v>124</v>
      </c>
      <c r="D58" s="230" t="s">
        <v>58</v>
      </c>
      <c r="E58" s="230"/>
      <c r="F58" s="230"/>
      <c r="G58" s="318" t="n">
        <v>651000</v>
      </c>
      <c r="H58" s="318" t="n">
        <v>305103.22</v>
      </c>
      <c r="I58" s="318" t="n">
        <f aca="false">H58/G58*100</f>
        <v>46.8668540706605</v>
      </c>
      <c r="J58" s="307"/>
    </row>
    <row r="59" customFormat="false" ht="13.5" hidden="false" customHeight="false" outlineLevel="0" collapsed="false">
      <c r="A59" s="316" t="s">
        <v>391</v>
      </c>
      <c r="B59" s="317" t="s">
        <v>345</v>
      </c>
      <c r="C59" s="230" t="s">
        <v>124</v>
      </c>
      <c r="D59" s="230" t="s">
        <v>58</v>
      </c>
      <c r="E59" s="230" t="s">
        <v>344</v>
      </c>
      <c r="F59" s="230"/>
      <c r="G59" s="318" t="n">
        <v>651000</v>
      </c>
      <c r="H59" s="318" t="n">
        <f aca="false">H58</f>
        <v>305103.22</v>
      </c>
      <c r="I59" s="318" t="n">
        <f aca="false">H59/G59*100</f>
        <v>46.8668540706605</v>
      </c>
      <c r="J59" s="307"/>
      <c r="O59" s="20"/>
      <c r="P59" s="20"/>
    </row>
    <row r="60" customFormat="false" ht="12.75" hidden="false" customHeight="false" outlineLevel="0" collapsed="false">
      <c r="A60" s="321" t="s">
        <v>392</v>
      </c>
      <c r="B60" s="322" t="s">
        <v>123</v>
      </c>
      <c r="C60" s="256" t="s">
        <v>124</v>
      </c>
      <c r="D60" s="256" t="s">
        <v>58</v>
      </c>
      <c r="E60" s="256" t="s">
        <v>344</v>
      </c>
      <c r="F60" s="256" t="s">
        <v>122</v>
      </c>
      <c r="G60" s="323" t="n">
        <v>651000</v>
      </c>
      <c r="H60" s="323" t="n">
        <f aca="false">H59</f>
        <v>305103.22</v>
      </c>
      <c r="I60" s="323" t="n">
        <f aca="false">H60/G60*100</f>
        <v>46.8668540706605</v>
      </c>
      <c r="J60" s="307"/>
      <c r="O60" s="20"/>
      <c r="P60" s="20"/>
    </row>
    <row r="61" customFormat="false" ht="13.5" hidden="false" customHeight="false" outlineLevel="0" collapsed="false">
      <c r="A61" s="316" t="s">
        <v>393</v>
      </c>
      <c r="B61" s="317" t="s">
        <v>61</v>
      </c>
      <c r="C61" s="230" t="s">
        <v>124</v>
      </c>
      <c r="D61" s="230" t="s">
        <v>60</v>
      </c>
      <c r="E61" s="230"/>
      <c r="F61" s="230"/>
      <c r="G61" s="318" t="n">
        <v>281600</v>
      </c>
      <c r="H61" s="318" t="n">
        <v>62924.46</v>
      </c>
      <c r="I61" s="318" t="n">
        <f aca="false">H61/G61*100</f>
        <v>22.3453338068182</v>
      </c>
      <c r="J61" s="307"/>
      <c r="O61" s="20"/>
      <c r="P61" s="20"/>
    </row>
    <row r="62" customFormat="false" ht="13.5" hidden="false" customHeight="false" outlineLevel="0" collapsed="false">
      <c r="A62" s="316" t="s">
        <v>395</v>
      </c>
      <c r="B62" s="317" t="s">
        <v>345</v>
      </c>
      <c r="C62" s="230" t="s">
        <v>124</v>
      </c>
      <c r="D62" s="230" t="s">
        <v>60</v>
      </c>
      <c r="E62" s="230" t="s">
        <v>344</v>
      </c>
      <c r="F62" s="230"/>
      <c r="G62" s="318" t="n">
        <v>281600</v>
      </c>
      <c r="H62" s="318" t="n">
        <f aca="false">H61</f>
        <v>62924.46</v>
      </c>
      <c r="I62" s="318" t="n">
        <f aca="false">H62/G62*100</f>
        <v>22.3453338068182</v>
      </c>
      <c r="J62" s="307"/>
    </row>
    <row r="63" customFormat="false" ht="12.75" hidden="false" customHeight="false" outlineLevel="0" collapsed="false">
      <c r="A63" s="321" t="s">
        <v>396</v>
      </c>
      <c r="B63" s="322" t="s">
        <v>123</v>
      </c>
      <c r="C63" s="256" t="s">
        <v>124</v>
      </c>
      <c r="D63" s="256" t="s">
        <v>60</v>
      </c>
      <c r="E63" s="256" t="s">
        <v>344</v>
      </c>
      <c r="F63" s="256" t="s">
        <v>122</v>
      </c>
      <c r="G63" s="323" t="n">
        <v>281600</v>
      </c>
      <c r="H63" s="323" t="n">
        <f aca="false">H62</f>
        <v>62924.46</v>
      </c>
      <c r="I63" s="323" t="n">
        <f aca="false">H63/G63*100</f>
        <v>22.3453338068182</v>
      </c>
      <c r="J63" s="307"/>
      <c r="O63" s="20"/>
      <c r="P63" s="20"/>
    </row>
    <row r="64" customFormat="false" ht="89.25" hidden="false" customHeight="false" outlineLevel="0" collapsed="false">
      <c r="A64" s="316" t="s">
        <v>397</v>
      </c>
      <c r="B64" s="317" t="s">
        <v>462</v>
      </c>
      <c r="C64" s="230" t="s">
        <v>463</v>
      </c>
      <c r="D64" s="230"/>
      <c r="E64" s="230"/>
      <c r="F64" s="230"/>
      <c r="G64" s="318" t="n">
        <f aca="false">G65+G69+G77+G73</f>
        <v>808801.52</v>
      </c>
      <c r="H64" s="318" t="n">
        <f aca="false">H65+H69+H77</f>
        <v>127970.1</v>
      </c>
      <c r="I64" s="318" t="n">
        <f aca="false">H64/G64*100</f>
        <v>15.8221883658181</v>
      </c>
      <c r="J64" s="307"/>
    </row>
    <row r="65" customFormat="false" ht="105.75" hidden="false" customHeight="true" outlineLevel="0" collapsed="false">
      <c r="A65" s="316" t="s">
        <v>398</v>
      </c>
      <c r="B65" s="320" t="s">
        <v>464</v>
      </c>
      <c r="C65" s="230" t="s">
        <v>433</v>
      </c>
      <c r="D65" s="230"/>
      <c r="E65" s="230"/>
      <c r="F65" s="230"/>
      <c r="G65" s="318" t="n">
        <v>412040</v>
      </c>
      <c r="H65" s="318" t="n">
        <v>101353.2</v>
      </c>
      <c r="I65" s="318" t="n">
        <f aca="false">H65/G65*100</f>
        <v>24.5979031162023</v>
      </c>
      <c r="J65" s="307"/>
      <c r="O65" s="20"/>
      <c r="P65" s="20"/>
    </row>
    <row r="66" customFormat="false" ht="13.5" hidden="false" customHeight="false" outlineLevel="0" collapsed="false">
      <c r="A66" s="316" t="s">
        <v>400</v>
      </c>
      <c r="B66" s="317" t="s">
        <v>59</v>
      </c>
      <c r="C66" s="230" t="s">
        <v>433</v>
      </c>
      <c r="D66" s="230" t="s">
        <v>58</v>
      </c>
      <c r="E66" s="230"/>
      <c r="F66" s="230"/>
      <c r="G66" s="318" t="n">
        <v>412040</v>
      </c>
      <c r="H66" s="318" t="n">
        <f aca="false">H65</f>
        <v>101353.2</v>
      </c>
      <c r="I66" s="318" t="n">
        <f aca="false">H66/G66*100</f>
        <v>24.5979031162023</v>
      </c>
      <c r="J66" s="307"/>
      <c r="O66" s="20"/>
      <c r="P66" s="20"/>
    </row>
    <row r="67" customFormat="false" ht="15.75" hidden="false" customHeight="true" outlineLevel="0" collapsed="false">
      <c r="A67" s="316" t="s">
        <v>401</v>
      </c>
      <c r="B67" s="317" t="s">
        <v>350</v>
      </c>
      <c r="C67" s="230" t="s">
        <v>433</v>
      </c>
      <c r="D67" s="230" t="s">
        <v>58</v>
      </c>
      <c r="E67" s="230" t="s">
        <v>349</v>
      </c>
      <c r="F67" s="230"/>
      <c r="G67" s="318" t="n">
        <v>412040</v>
      </c>
      <c r="H67" s="318" t="n">
        <f aca="false">H66</f>
        <v>101353.2</v>
      </c>
      <c r="I67" s="318" t="n">
        <f aca="false">H67/G67*100</f>
        <v>24.5979031162023</v>
      </c>
      <c r="J67" s="307"/>
    </row>
    <row r="68" customFormat="false" ht="25.5" hidden="false" customHeight="false" outlineLevel="0" collapsed="false">
      <c r="A68" s="321" t="s">
        <v>402</v>
      </c>
      <c r="B68" s="322" t="s">
        <v>430</v>
      </c>
      <c r="C68" s="256" t="s">
        <v>433</v>
      </c>
      <c r="D68" s="256" t="s">
        <v>58</v>
      </c>
      <c r="E68" s="256" t="s">
        <v>349</v>
      </c>
      <c r="F68" s="256" t="s">
        <v>435</v>
      </c>
      <c r="G68" s="323" t="n">
        <v>412040</v>
      </c>
      <c r="H68" s="323" t="n">
        <f aca="false">H67</f>
        <v>101353.2</v>
      </c>
      <c r="I68" s="323" t="n">
        <f aca="false">H68/G68*100</f>
        <v>24.5979031162023</v>
      </c>
      <c r="J68" s="307"/>
      <c r="O68" s="20"/>
      <c r="P68" s="20"/>
    </row>
    <row r="69" customFormat="false" ht="102" hidden="false" customHeight="false" outlineLevel="0" collapsed="false">
      <c r="A69" s="316" t="s">
        <v>403</v>
      </c>
      <c r="B69" s="320" t="s">
        <v>413</v>
      </c>
      <c r="C69" s="230" t="s">
        <v>115</v>
      </c>
      <c r="D69" s="230"/>
      <c r="E69" s="230"/>
      <c r="F69" s="230"/>
      <c r="G69" s="318" t="n">
        <v>70000</v>
      </c>
      <c r="H69" s="318" t="n">
        <f aca="false">H70</f>
        <v>7566.9</v>
      </c>
      <c r="I69" s="318" t="n">
        <f aca="false">H69/G69*100</f>
        <v>10.8098571428571</v>
      </c>
      <c r="J69" s="307"/>
    </row>
    <row r="70" customFormat="false" ht="13.5" hidden="false" customHeight="false" outlineLevel="0" collapsed="false">
      <c r="A70" s="316" t="s">
        <v>406</v>
      </c>
      <c r="B70" s="317" t="s">
        <v>59</v>
      </c>
      <c r="C70" s="230" t="s">
        <v>115</v>
      </c>
      <c r="D70" s="230" t="s">
        <v>58</v>
      </c>
      <c r="E70" s="230"/>
      <c r="F70" s="230"/>
      <c r="G70" s="318" t="n">
        <v>70000</v>
      </c>
      <c r="H70" s="318" t="n">
        <v>7566.9</v>
      </c>
      <c r="I70" s="318" t="n">
        <f aca="false">H70/G70*100</f>
        <v>10.8098571428571</v>
      </c>
      <c r="J70" s="307"/>
      <c r="O70" s="20"/>
      <c r="P70" s="20"/>
    </row>
    <row r="71" customFormat="false" ht="13.5" hidden="false" customHeight="false" outlineLevel="0" collapsed="false">
      <c r="A71" s="316" t="s">
        <v>407</v>
      </c>
      <c r="B71" s="317" t="s">
        <v>345</v>
      </c>
      <c r="C71" s="230" t="s">
        <v>115</v>
      </c>
      <c r="D71" s="230" t="s">
        <v>58</v>
      </c>
      <c r="E71" s="230" t="s">
        <v>344</v>
      </c>
      <c r="F71" s="230"/>
      <c r="G71" s="318" t="n">
        <v>70000</v>
      </c>
      <c r="H71" s="318" t="n">
        <f aca="false">H70</f>
        <v>7566.9</v>
      </c>
      <c r="I71" s="318" t="n">
        <f aca="false">H71/G71*100</f>
        <v>10.8098571428571</v>
      </c>
      <c r="J71" s="307"/>
      <c r="O71" s="20"/>
      <c r="P71" s="20"/>
    </row>
    <row r="72" customFormat="false" ht="12.75" hidden="false" customHeight="false" outlineLevel="0" collapsed="false">
      <c r="A72" s="324" t="s">
        <v>409</v>
      </c>
      <c r="B72" s="325" t="s">
        <v>114</v>
      </c>
      <c r="C72" s="236" t="s">
        <v>115</v>
      </c>
      <c r="D72" s="236" t="s">
        <v>58</v>
      </c>
      <c r="E72" s="236" t="s">
        <v>344</v>
      </c>
      <c r="F72" s="236" t="s">
        <v>113</v>
      </c>
      <c r="G72" s="326" t="n">
        <v>70000</v>
      </c>
      <c r="H72" s="326" t="n">
        <f aca="false">H71</f>
        <v>7566.9</v>
      </c>
      <c r="I72" s="326" t="n">
        <f aca="false">H72/G72*100</f>
        <v>10.8098571428571</v>
      </c>
      <c r="J72" s="307"/>
      <c r="O72" s="20"/>
      <c r="P72" s="20"/>
    </row>
    <row r="73" customFormat="false" ht="114.75" hidden="false" customHeight="false" outlineLevel="0" collapsed="false">
      <c r="A73" s="327" t="s">
        <v>410</v>
      </c>
      <c r="B73" s="336" t="s">
        <v>423</v>
      </c>
      <c r="C73" s="230" t="s">
        <v>130</v>
      </c>
      <c r="D73" s="240"/>
      <c r="E73" s="240"/>
      <c r="F73" s="329"/>
      <c r="G73" s="330" t="n">
        <v>12390.52</v>
      </c>
      <c r="H73" s="330" t="n">
        <v>0</v>
      </c>
      <c r="I73" s="330" t="n">
        <v>0</v>
      </c>
      <c r="J73" s="307"/>
      <c r="O73" s="20"/>
      <c r="P73" s="20"/>
    </row>
    <row r="74" customFormat="false" ht="13.5" hidden="false" customHeight="false" outlineLevel="0" collapsed="false">
      <c r="A74" s="327" t="s">
        <v>411</v>
      </c>
      <c r="B74" s="317" t="s">
        <v>59</v>
      </c>
      <c r="C74" s="230" t="s">
        <v>130</v>
      </c>
      <c r="D74" s="240" t="s">
        <v>58</v>
      </c>
      <c r="E74" s="240"/>
      <c r="F74" s="240"/>
      <c r="G74" s="332" t="n">
        <f aca="false">G73</f>
        <v>12390.52</v>
      </c>
      <c r="H74" s="332" t="n">
        <v>0</v>
      </c>
      <c r="I74" s="332" t="n">
        <v>0</v>
      </c>
      <c r="J74" s="307"/>
      <c r="O74" s="20"/>
      <c r="P74" s="20"/>
    </row>
    <row r="75" customFormat="false" ht="13.5" hidden="false" customHeight="false" outlineLevel="0" collapsed="false">
      <c r="A75" s="327" t="s">
        <v>412</v>
      </c>
      <c r="B75" s="317" t="s">
        <v>345</v>
      </c>
      <c r="C75" s="230" t="s">
        <v>130</v>
      </c>
      <c r="D75" s="240" t="s">
        <v>58</v>
      </c>
      <c r="E75" s="240" t="s">
        <v>344</v>
      </c>
      <c r="F75" s="240"/>
      <c r="G75" s="332" t="n">
        <f aca="false">G74</f>
        <v>12390.52</v>
      </c>
      <c r="H75" s="332" t="n">
        <v>0</v>
      </c>
      <c r="I75" s="332" t="n">
        <v>0</v>
      </c>
      <c r="J75" s="307"/>
      <c r="O75" s="20"/>
      <c r="P75" s="20"/>
    </row>
    <row r="76" customFormat="false" ht="12.75" hidden="false" customHeight="false" outlineLevel="0" collapsed="false">
      <c r="A76" s="327" t="s">
        <v>414</v>
      </c>
      <c r="B76" s="322" t="s">
        <v>123</v>
      </c>
      <c r="C76" s="256" t="s">
        <v>130</v>
      </c>
      <c r="D76" s="240" t="s">
        <v>58</v>
      </c>
      <c r="E76" s="240" t="s">
        <v>344</v>
      </c>
      <c r="F76" s="240" t="s">
        <v>122</v>
      </c>
      <c r="G76" s="332" t="n">
        <f aca="false">G75</f>
        <v>12390.52</v>
      </c>
      <c r="H76" s="332" t="n">
        <v>0</v>
      </c>
      <c r="I76" s="332" t="n">
        <v>0</v>
      </c>
      <c r="J76" s="307"/>
      <c r="O76" s="20"/>
      <c r="P76" s="20"/>
    </row>
    <row r="77" customFormat="false" ht="102" hidden="false" customHeight="false" outlineLevel="0" collapsed="false">
      <c r="A77" s="316" t="s">
        <v>415</v>
      </c>
      <c r="B77" s="320" t="s">
        <v>465</v>
      </c>
      <c r="C77" s="230" t="s">
        <v>128</v>
      </c>
      <c r="D77" s="230"/>
      <c r="E77" s="230"/>
      <c r="F77" s="230"/>
      <c r="G77" s="318" t="n">
        <f aca="false">G78</f>
        <v>314371</v>
      </c>
      <c r="H77" s="318" t="n">
        <v>19050</v>
      </c>
      <c r="I77" s="318" t="n">
        <f aca="false">H77/G77*100</f>
        <v>6.05971924891291</v>
      </c>
      <c r="J77" s="307"/>
      <c r="O77" s="20"/>
      <c r="P77" s="20"/>
    </row>
    <row r="78" customFormat="false" ht="13.5" hidden="false" customHeight="false" outlineLevel="0" collapsed="false">
      <c r="A78" s="316" t="s">
        <v>416</v>
      </c>
      <c r="B78" s="317" t="s">
        <v>59</v>
      </c>
      <c r="C78" s="230" t="s">
        <v>128</v>
      </c>
      <c r="D78" s="230" t="s">
        <v>58</v>
      </c>
      <c r="E78" s="230"/>
      <c r="F78" s="230"/>
      <c r="G78" s="318" t="n">
        <f aca="false">G79</f>
        <v>314371</v>
      </c>
      <c r="H78" s="318" t="n">
        <f aca="false">H77</f>
        <v>19050</v>
      </c>
      <c r="I78" s="318" t="n">
        <f aca="false">H78/G78*100</f>
        <v>6.05971924891291</v>
      </c>
      <c r="J78" s="307"/>
      <c r="O78" s="20"/>
      <c r="P78" s="20"/>
    </row>
    <row r="79" customFormat="false" ht="13.5" hidden="false" customHeight="false" outlineLevel="0" collapsed="false">
      <c r="A79" s="316" t="s">
        <v>418</v>
      </c>
      <c r="B79" s="317" t="s">
        <v>345</v>
      </c>
      <c r="C79" s="230" t="s">
        <v>128</v>
      </c>
      <c r="D79" s="230" t="s">
        <v>58</v>
      </c>
      <c r="E79" s="230" t="s">
        <v>344</v>
      </c>
      <c r="F79" s="230"/>
      <c r="G79" s="318" t="n">
        <v>314371</v>
      </c>
      <c r="H79" s="318" t="n">
        <f aca="false">H78</f>
        <v>19050</v>
      </c>
      <c r="I79" s="318" t="n">
        <f aca="false">H79/G79*100</f>
        <v>6.05971924891291</v>
      </c>
      <c r="J79" s="307"/>
      <c r="O79" s="20"/>
      <c r="P79" s="20"/>
    </row>
    <row r="80" customFormat="false" ht="12.75" hidden="false" customHeight="false" outlineLevel="0" collapsed="false">
      <c r="A80" s="321" t="s">
        <v>419</v>
      </c>
      <c r="B80" s="322" t="s">
        <v>123</v>
      </c>
      <c r="C80" s="256" t="s">
        <v>128</v>
      </c>
      <c r="D80" s="256" t="s">
        <v>58</v>
      </c>
      <c r="E80" s="256" t="s">
        <v>344</v>
      </c>
      <c r="F80" s="256" t="s">
        <v>122</v>
      </c>
      <c r="G80" s="323" t="n">
        <f aca="false">G79</f>
        <v>314371</v>
      </c>
      <c r="H80" s="323" t="n">
        <f aca="false">H79</f>
        <v>19050</v>
      </c>
      <c r="I80" s="323" t="n">
        <f aca="false">H80/G80*100</f>
        <v>6.05971924891291</v>
      </c>
      <c r="J80" s="307"/>
      <c r="O80" s="20"/>
      <c r="P80" s="20"/>
    </row>
    <row r="81" customFormat="false" ht="25.5" hidden="false" customHeight="false" outlineLevel="0" collapsed="false">
      <c r="A81" s="316" t="s">
        <v>420</v>
      </c>
      <c r="B81" s="317" t="s">
        <v>466</v>
      </c>
      <c r="C81" s="230" t="s">
        <v>467</v>
      </c>
      <c r="D81" s="230"/>
      <c r="E81" s="230"/>
      <c r="F81" s="230"/>
      <c r="G81" s="318" t="n">
        <f aca="false">G82</f>
        <v>6254662.4</v>
      </c>
      <c r="H81" s="318" t="n">
        <f aca="false">H82</f>
        <v>1191523.74</v>
      </c>
      <c r="I81" s="318" t="n">
        <f aca="false">H81/G81*100</f>
        <v>19.0501687189384</v>
      </c>
      <c r="J81" s="334"/>
      <c r="O81" s="20"/>
      <c r="P81" s="20"/>
    </row>
    <row r="82" customFormat="false" ht="51" hidden="false" customHeight="false" outlineLevel="0" collapsed="false">
      <c r="A82" s="316" t="s">
        <v>421</v>
      </c>
      <c r="B82" s="317" t="s">
        <v>468</v>
      </c>
      <c r="C82" s="230" t="s">
        <v>469</v>
      </c>
      <c r="D82" s="230"/>
      <c r="E82" s="230"/>
      <c r="F82" s="230"/>
      <c r="G82" s="318" t="n">
        <f aca="false">G83+G93+G97+G104+G108</f>
        <v>6254662.4</v>
      </c>
      <c r="H82" s="318" t="n">
        <f aca="false">H83+H93+H97+H104+H108</f>
        <v>1191523.74</v>
      </c>
      <c r="I82" s="318" t="n">
        <f aca="false">H82/G82*100</f>
        <v>19.0501687189384</v>
      </c>
      <c r="J82" s="307"/>
      <c r="O82" s="20"/>
      <c r="P82" s="20"/>
    </row>
    <row r="83" customFormat="false" ht="63.75" hidden="false" customHeight="false" outlineLevel="0" collapsed="false">
      <c r="A83" s="316" t="s">
        <v>422</v>
      </c>
      <c r="B83" s="317" t="s">
        <v>87</v>
      </c>
      <c r="C83" s="230" t="s">
        <v>86</v>
      </c>
      <c r="D83" s="230"/>
      <c r="E83" s="230"/>
      <c r="F83" s="230"/>
      <c r="G83" s="318" t="n">
        <f aca="false">G84+G87+G90</f>
        <v>202775</v>
      </c>
      <c r="H83" s="337" t="n">
        <f aca="false">H84+H87+H90</f>
        <v>37844.97</v>
      </c>
      <c r="I83" s="318" t="n">
        <f aca="false">H83/G83*100</f>
        <v>18.6635285414869</v>
      </c>
      <c r="J83" s="307"/>
    </row>
    <row r="84" customFormat="false" ht="25.5" hidden="false" customHeight="false" outlineLevel="0" collapsed="false">
      <c r="A84" s="316" t="s">
        <v>424</v>
      </c>
      <c r="B84" s="317" t="s">
        <v>47</v>
      </c>
      <c r="C84" s="230" t="s">
        <v>86</v>
      </c>
      <c r="D84" s="230" t="s">
        <v>45</v>
      </c>
      <c r="E84" s="230"/>
      <c r="F84" s="230"/>
      <c r="G84" s="318" t="n">
        <v>124743</v>
      </c>
      <c r="H84" s="318" t="n">
        <v>22150.95</v>
      </c>
      <c r="I84" s="318" t="n">
        <f aca="false">H84/G84*100</f>
        <v>17.7572689449508</v>
      </c>
      <c r="J84" s="307"/>
      <c r="O84" s="20"/>
      <c r="P84" s="20"/>
    </row>
    <row r="85" customFormat="false" ht="13.5" hidden="false" customHeight="false" outlineLevel="0" collapsed="false">
      <c r="A85" s="316" t="s">
        <v>425</v>
      </c>
      <c r="B85" s="317" t="s">
        <v>336</v>
      </c>
      <c r="C85" s="230" t="s">
        <v>86</v>
      </c>
      <c r="D85" s="230" t="s">
        <v>45</v>
      </c>
      <c r="E85" s="230" t="s">
        <v>327</v>
      </c>
      <c r="F85" s="230"/>
      <c r="G85" s="318" t="n">
        <v>124743</v>
      </c>
      <c r="H85" s="318" t="n">
        <f aca="false">H84</f>
        <v>22150.95</v>
      </c>
      <c r="I85" s="318" t="n">
        <f aca="false">H85/G85*100</f>
        <v>17.7572689449508</v>
      </c>
      <c r="J85" s="307"/>
      <c r="O85" s="20"/>
      <c r="P85" s="20"/>
    </row>
    <row r="86" customFormat="false" ht="12.75" hidden="false" customHeight="false" outlineLevel="0" collapsed="false">
      <c r="A86" s="321" t="s">
        <v>470</v>
      </c>
      <c r="B86" s="322" t="s">
        <v>85</v>
      </c>
      <c r="C86" s="256" t="s">
        <v>86</v>
      </c>
      <c r="D86" s="256" t="s">
        <v>45</v>
      </c>
      <c r="E86" s="256" t="s">
        <v>327</v>
      </c>
      <c r="F86" s="256" t="s">
        <v>84</v>
      </c>
      <c r="G86" s="323" t="n">
        <v>124743</v>
      </c>
      <c r="H86" s="323" t="n">
        <f aca="false">H85</f>
        <v>22150.95</v>
      </c>
      <c r="I86" s="323" t="n">
        <f aca="false">H86/G86*100</f>
        <v>17.7572689449508</v>
      </c>
      <c r="J86" s="307"/>
      <c r="O86" s="20"/>
      <c r="P86" s="20"/>
    </row>
    <row r="87" customFormat="false" ht="45.75" hidden="false" customHeight="true" outlineLevel="0" collapsed="false">
      <c r="A87" s="316" t="s">
        <v>471</v>
      </c>
      <c r="B87" s="317" t="s">
        <v>53</v>
      </c>
      <c r="C87" s="230" t="s">
        <v>86</v>
      </c>
      <c r="D87" s="230" t="s">
        <v>52</v>
      </c>
      <c r="E87" s="230"/>
      <c r="F87" s="230"/>
      <c r="G87" s="318" t="n">
        <v>37672</v>
      </c>
      <c r="H87" s="318" t="n">
        <v>5602.02</v>
      </c>
      <c r="I87" s="318" t="n">
        <f aca="false">H87/G87*100</f>
        <v>14.8705139095349</v>
      </c>
      <c r="J87" s="307"/>
      <c r="O87" s="20"/>
      <c r="P87" s="20"/>
    </row>
    <row r="88" customFormat="false" ht="14.25" hidden="false" customHeight="true" outlineLevel="0" collapsed="false">
      <c r="A88" s="316" t="s">
        <v>428</v>
      </c>
      <c r="B88" s="317" t="s">
        <v>336</v>
      </c>
      <c r="C88" s="230" t="s">
        <v>86</v>
      </c>
      <c r="D88" s="230" t="s">
        <v>52</v>
      </c>
      <c r="E88" s="230" t="s">
        <v>327</v>
      </c>
      <c r="F88" s="230"/>
      <c r="G88" s="318" t="n">
        <v>37672</v>
      </c>
      <c r="H88" s="318" t="n">
        <f aca="false">H87</f>
        <v>5602.02</v>
      </c>
      <c r="I88" s="318" t="n">
        <f aca="false">H88/G88*100</f>
        <v>14.8705139095349</v>
      </c>
      <c r="J88" s="307"/>
      <c r="O88" s="20"/>
      <c r="P88" s="20"/>
    </row>
    <row r="89" customFormat="false" ht="12.75" hidden="false" customHeight="false" outlineLevel="0" collapsed="false">
      <c r="A89" s="321" t="s">
        <v>429</v>
      </c>
      <c r="B89" s="322" t="s">
        <v>85</v>
      </c>
      <c r="C89" s="256" t="s">
        <v>86</v>
      </c>
      <c r="D89" s="256" t="s">
        <v>52</v>
      </c>
      <c r="E89" s="256" t="s">
        <v>327</v>
      </c>
      <c r="F89" s="256" t="s">
        <v>84</v>
      </c>
      <c r="G89" s="323" t="n">
        <v>37672</v>
      </c>
      <c r="H89" s="323" t="n">
        <f aca="false">H88</f>
        <v>5602.02</v>
      </c>
      <c r="I89" s="323" t="n">
        <f aca="false">H89/G89*100</f>
        <v>14.8705139095349</v>
      </c>
      <c r="J89" s="307"/>
    </row>
    <row r="90" customFormat="false" ht="13.5" hidden="false" customHeight="false" outlineLevel="0" collapsed="false">
      <c r="A90" s="316" t="s">
        <v>431</v>
      </c>
      <c r="B90" s="317" t="s">
        <v>59</v>
      </c>
      <c r="C90" s="230" t="s">
        <v>86</v>
      </c>
      <c r="D90" s="230" t="s">
        <v>58</v>
      </c>
      <c r="E90" s="230"/>
      <c r="F90" s="230"/>
      <c r="G90" s="318" t="n">
        <f aca="false">G91</f>
        <v>40360</v>
      </c>
      <c r="H90" s="318" t="n">
        <v>10092</v>
      </c>
      <c r="I90" s="318" t="n">
        <f aca="false">H90/G90*100</f>
        <v>25.0049554013875</v>
      </c>
      <c r="J90" s="307"/>
    </row>
    <row r="91" customFormat="false" ht="13.5" hidden="false" customHeight="false" outlineLevel="0" collapsed="false">
      <c r="A91" s="316" t="s">
        <v>434</v>
      </c>
      <c r="B91" s="317" t="s">
        <v>336</v>
      </c>
      <c r="C91" s="230" t="s">
        <v>86</v>
      </c>
      <c r="D91" s="230" t="s">
        <v>58</v>
      </c>
      <c r="E91" s="230" t="s">
        <v>327</v>
      </c>
      <c r="F91" s="230"/>
      <c r="G91" s="318" t="n">
        <f aca="false">G92</f>
        <v>40360</v>
      </c>
      <c r="H91" s="318" t="n">
        <f aca="false">H90</f>
        <v>10092</v>
      </c>
      <c r="I91" s="318" t="n">
        <f aca="false">H91/G91*100</f>
        <v>25.0049554013875</v>
      </c>
      <c r="J91" s="307"/>
    </row>
    <row r="92" customFormat="false" ht="12.75" hidden="false" customHeight="false" outlineLevel="0" collapsed="false">
      <c r="A92" s="321" t="s">
        <v>436</v>
      </c>
      <c r="B92" s="322" t="s">
        <v>85</v>
      </c>
      <c r="C92" s="256" t="s">
        <v>86</v>
      </c>
      <c r="D92" s="256" t="s">
        <v>58</v>
      </c>
      <c r="E92" s="256" t="s">
        <v>327</v>
      </c>
      <c r="F92" s="256" t="s">
        <v>84</v>
      </c>
      <c r="G92" s="323" t="n">
        <v>40360</v>
      </c>
      <c r="H92" s="323" t="n">
        <f aca="false">H91</f>
        <v>10092</v>
      </c>
      <c r="I92" s="323" t="n">
        <f aca="false">H92/G92*100</f>
        <v>25.0049554013875</v>
      </c>
      <c r="J92" s="307"/>
    </row>
    <row r="93" customFormat="false" ht="76.5" hidden="false" customHeight="false" outlineLevel="0" collapsed="false">
      <c r="A93" s="316" t="s">
        <v>472</v>
      </c>
      <c r="B93" s="317" t="s">
        <v>77</v>
      </c>
      <c r="C93" s="230" t="s">
        <v>76</v>
      </c>
      <c r="D93" s="230"/>
      <c r="E93" s="230"/>
      <c r="F93" s="230"/>
      <c r="G93" s="318" t="n">
        <v>8000</v>
      </c>
      <c r="H93" s="337" t="n">
        <v>1460</v>
      </c>
      <c r="I93" s="318" t="n">
        <f aca="false">H93/G93*100</f>
        <v>18.25</v>
      </c>
      <c r="J93" s="307"/>
    </row>
    <row r="94" customFormat="false" ht="13.5" hidden="false" customHeight="false" outlineLevel="0" collapsed="false">
      <c r="A94" s="316" t="s">
        <v>473</v>
      </c>
      <c r="B94" s="317" t="s">
        <v>59</v>
      </c>
      <c r="C94" s="230" t="s">
        <v>76</v>
      </c>
      <c r="D94" s="230" t="s">
        <v>58</v>
      </c>
      <c r="E94" s="230"/>
      <c r="F94" s="230"/>
      <c r="G94" s="318" t="n">
        <v>8000</v>
      </c>
      <c r="H94" s="318" t="n">
        <f aca="false">H93</f>
        <v>1460</v>
      </c>
      <c r="I94" s="318" t="n">
        <f aca="false">H94/G94*100</f>
        <v>18.25</v>
      </c>
      <c r="J94" s="307"/>
    </row>
    <row r="95" customFormat="false" ht="13.5" hidden="false" customHeight="false" outlineLevel="0" collapsed="false">
      <c r="A95" s="316" t="s">
        <v>438</v>
      </c>
      <c r="B95" s="317" t="s">
        <v>326</v>
      </c>
      <c r="C95" s="230" t="s">
        <v>76</v>
      </c>
      <c r="D95" s="230" t="s">
        <v>58</v>
      </c>
      <c r="E95" s="230" t="s">
        <v>50</v>
      </c>
      <c r="F95" s="230"/>
      <c r="G95" s="318" t="n">
        <v>8000</v>
      </c>
      <c r="H95" s="318" t="n">
        <f aca="false">H94</f>
        <v>1460</v>
      </c>
      <c r="I95" s="318" t="n">
        <f aca="false">H95/G95*100</f>
        <v>18.25</v>
      </c>
      <c r="J95" s="307"/>
    </row>
    <row r="96" customFormat="false" ht="12.75" hidden="false" customHeight="false" outlineLevel="0" collapsed="false">
      <c r="A96" s="321" t="s">
        <v>474</v>
      </c>
      <c r="B96" s="322" t="s">
        <v>70</v>
      </c>
      <c r="C96" s="256" t="s">
        <v>76</v>
      </c>
      <c r="D96" s="256" t="s">
        <v>58</v>
      </c>
      <c r="E96" s="256" t="s">
        <v>50</v>
      </c>
      <c r="F96" s="256" t="s">
        <v>69</v>
      </c>
      <c r="G96" s="323" t="n">
        <v>8000</v>
      </c>
      <c r="H96" s="323" t="n">
        <f aca="false">H95</f>
        <v>1460</v>
      </c>
      <c r="I96" s="323" t="n">
        <f aca="false">H96/G96*100</f>
        <v>18.25</v>
      </c>
      <c r="J96" s="307"/>
    </row>
    <row r="97" customFormat="false" ht="38.25" hidden="false" customHeight="false" outlineLevel="0" collapsed="false">
      <c r="A97" s="316" t="s">
        <v>475</v>
      </c>
      <c r="B97" s="317" t="s">
        <v>44</v>
      </c>
      <c r="C97" s="230" t="s">
        <v>43</v>
      </c>
      <c r="D97" s="230"/>
      <c r="E97" s="230"/>
      <c r="F97" s="230"/>
      <c r="G97" s="318" t="n">
        <f aca="false">G98+G101</f>
        <v>1020984</v>
      </c>
      <c r="H97" s="337" t="n">
        <v>199894.37</v>
      </c>
      <c r="I97" s="318" t="n">
        <f aca="false">H97/G97*100</f>
        <v>19.5785996646373</v>
      </c>
      <c r="J97" s="307"/>
    </row>
    <row r="98" customFormat="false" ht="25.5" hidden="false" customHeight="false" outlineLevel="0" collapsed="false">
      <c r="A98" s="316" t="s">
        <v>476</v>
      </c>
      <c r="B98" s="317" t="s">
        <v>47</v>
      </c>
      <c r="C98" s="230" t="s">
        <v>43</v>
      </c>
      <c r="D98" s="230" t="s">
        <v>45</v>
      </c>
      <c r="E98" s="230"/>
      <c r="F98" s="230"/>
      <c r="G98" s="318" t="n">
        <v>784166</v>
      </c>
      <c r="H98" s="318" t="n">
        <v>160424.66</v>
      </c>
      <c r="I98" s="318" t="n">
        <f aca="false">H98/G98*100</f>
        <v>20.4579974138129</v>
      </c>
      <c r="J98" s="307"/>
    </row>
    <row r="99" customFormat="false" ht="13.5" hidden="false" customHeight="false" outlineLevel="0" collapsed="false">
      <c r="A99" s="316" t="s">
        <v>477</v>
      </c>
      <c r="B99" s="317" t="s">
        <v>326</v>
      </c>
      <c r="C99" s="230" t="s">
        <v>43</v>
      </c>
      <c r="D99" s="230" t="s">
        <v>45</v>
      </c>
      <c r="E99" s="230" t="s">
        <v>50</v>
      </c>
      <c r="F99" s="230"/>
      <c r="G99" s="318" t="n">
        <v>784166</v>
      </c>
      <c r="H99" s="318" t="n">
        <f aca="false">H98</f>
        <v>160424.66</v>
      </c>
      <c r="I99" s="318" t="n">
        <f aca="false">H99/G99*100</f>
        <v>20.4579974138129</v>
      </c>
      <c r="J99" s="307"/>
    </row>
    <row r="100" customFormat="false" ht="38.25" hidden="false" customHeight="false" outlineLevel="0" collapsed="false">
      <c r="A100" s="321" t="s">
        <v>478</v>
      </c>
      <c r="B100" s="322" t="s">
        <v>42</v>
      </c>
      <c r="C100" s="256" t="s">
        <v>43</v>
      </c>
      <c r="D100" s="256" t="s">
        <v>45</v>
      </c>
      <c r="E100" s="256" t="s">
        <v>50</v>
      </c>
      <c r="F100" s="256" t="s">
        <v>41</v>
      </c>
      <c r="G100" s="323" t="n">
        <v>784166</v>
      </c>
      <c r="H100" s="323" t="n">
        <f aca="false">H99</f>
        <v>160424.66</v>
      </c>
      <c r="I100" s="323" t="n">
        <f aca="false">H100/G100*100</f>
        <v>20.4579974138129</v>
      </c>
      <c r="J100" s="307"/>
    </row>
    <row r="101" customFormat="false" ht="51" hidden="false" customHeight="false" outlineLevel="0" collapsed="false">
      <c r="A101" s="316" t="s">
        <v>479</v>
      </c>
      <c r="B101" s="317" t="s">
        <v>53</v>
      </c>
      <c r="C101" s="230" t="s">
        <v>43</v>
      </c>
      <c r="D101" s="230" t="s">
        <v>52</v>
      </c>
      <c r="E101" s="230"/>
      <c r="F101" s="230"/>
      <c r="G101" s="318" t="n">
        <v>236818</v>
      </c>
      <c r="H101" s="318" t="n">
        <v>39469.71</v>
      </c>
      <c r="I101" s="318" t="n">
        <f aca="false">H101/G101*100</f>
        <v>16.6666849648253</v>
      </c>
      <c r="J101" s="307"/>
    </row>
    <row r="102" customFormat="false" ht="13.5" hidden="false" customHeight="false" outlineLevel="0" collapsed="false">
      <c r="A102" s="316" t="s">
        <v>480</v>
      </c>
      <c r="B102" s="317" t="s">
        <v>326</v>
      </c>
      <c r="C102" s="230" t="s">
        <v>43</v>
      </c>
      <c r="D102" s="230" t="s">
        <v>52</v>
      </c>
      <c r="E102" s="230" t="s">
        <v>50</v>
      </c>
      <c r="F102" s="230"/>
      <c r="G102" s="318" t="n">
        <v>236818</v>
      </c>
      <c r="H102" s="318" t="n">
        <f aca="false">H101</f>
        <v>39469.71</v>
      </c>
      <c r="I102" s="318" t="n">
        <f aca="false">H102/G102*100</f>
        <v>16.6666849648253</v>
      </c>
      <c r="J102" s="307"/>
    </row>
    <row r="103" customFormat="false" ht="38.25" hidden="false" customHeight="false" outlineLevel="0" collapsed="false">
      <c r="A103" s="321" t="s">
        <v>481</v>
      </c>
      <c r="B103" s="322" t="s">
        <v>42</v>
      </c>
      <c r="C103" s="256" t="s">
        <v>43</v>
      </c>
      <c r="D103" s="256" t="s">
        <v>52</v>
      </c>
      <c r="E103" s="256" t="s">
        <v>50</v>
      </c>
      <c r="F103" s="256" t="s">
        <v>41</v>
      </c>
      <c r="G103" s="323" t="n">
        <v>236818</v>
      </c>
      <c r="H103" s="323" t="n">
        <f aca="false">H102</f>
        <v>39469.71</v>
      </c>
      <c r="I103" s="323" t="n">
        <f aca="false">H103/G103*100</f>
        <v>16.6666849648253</v>
      </c>
      <c r="J103" s="307"/>
    </row>
    <row r="104" customFormat="false" ht="51" hidden="false" customHeight="false" outlineLevel="0" collapsed="false">
      <c r="A104" s="316" t="s">
        <v>482</v>
      </c>
      <c r="B104" s="317" t="s">
        <v>81</v>
      </c>
      <c r="C104" s="230" t="s">
        <v>80</v>
      </c>
      <c r="D104" s="230"/>
      <c r="E104" s="230"/>
      <c r="F104" s="230"/>
      <c r="G104" s="318" t="n">
        <v>1400</v>
      </c>
      <c r="H104" s="337" t="n">
        <v>1326</v>
      </c>
      <c r="I104" s="318" t="n">
        <f aca="false">H104/G104*100</f>
        <v>94.7142857142857</v>
      </c>
      <c r="J104" s="307"/>
    </row>
    <row r="105" customFormat="false" ht="13.5" hidden="false" customHeight="false" outlineLevel="0" collapsed="false">
      <c r="A105" s="316" t="s">
        <v>483</v>
      </c>
      <c r="B105" s="317" t="s">
        <v>63</v>
      </c>
      <c r="C105" s="230" t="s">
        <v>80</v>
      </c>
      <c r="D105" s="230" t="s">
        <v>359</v>
      </c>
      <c r="E105" s="230"/>
      <c r="F105" s="230"/>
      <c r="G105" s="318" t="n">
        <v>1400</v>
      </c>
      <c r="H105" s="318" t="n">
        <f aca="false">H104</f>
        <v>1326</v>
      </c>
      <c r="I105" s="318" t="n">
        <f aca="false">H105/G105*100</f>
        <v>94.7142857142857</v>
      </c>
      <c r="J105" s="307"/>
    </row>
    <row r="106" customFormat="false" ht="13.5" hidden="false" customHeight="false" outlineLevel="0" collapsed="false">
      <c r="A106" s="316" t="s">
        <v>484</v>
      </c>
      <c r="B106" s="317" t="s">
        <v>326</v>
      </c>
      <c r="C106" s="230" t="s">
        <v>80</v>
      </c>
      <c r="D106" s="230" t="s">
        <v>359</v>
      </c>
      <c r="E106" s="230" t="s">
        <v>50</v>
      </c>
      <c r="F106" s="230"/>
      <c r="G106" s="318" t="n">
        <v>1400</v>
      </c>
      <c r="H106" s="318" t="n">
        <f aca="false">H104</f>
        <v>1326</v>
      </c>
      <c r="I106" s="318" t="n">
        <f aca="false">H106/G106*100</f>
        <v>94.7142857142857</v>
      </c>
      <c r="J106" s="307"/>
    </row>
    <row r="107" customFormat="false" ht="12.75" hidden="false" customHeight="false" outlineLevel="0" collapsed="false">
      <c r="A107" s="321" t="s">
        <v>485</v>
      </c>
      <c r="B107" s="322" t="s">
        <v>70</v>
      </c>
      <c r="C107" s="256" t="s">
        <v>80</v>
      </c>
      <c r="D107" s="256" t="s">
        <v>359</v>
      </c>
      <c r="E107" s="256" t="s">
        <v>50</v>
      </c>
      <c r="F107" s="256" t="s">
        <v>69</v>
      </c>
      <c r="G107" s="323" t="n">
        <v>1400</v>
      </c>
      <c r="H107" s="323" t="n">
        <f aca="false">H104</f>
        <v>1326</v>
      </c>
      <c r="I107" s="323" t="n">
        <f aca="false">H107/G107*100</f>
        <v>94.7142857142857</v>
      </c>
      <c r="J107" s="307"/>
    </row>
    <row r="108" customFormat="false" ht="63.75" hidden="false" customHeight="false" outlineLevel="0" collapsed="false">
      <c r="A108" s="316" t="s">
        <v>486</v>
      </c>
      <c r="B108" s="317" t="s">
        <v>57</v>
      </c>
      <c r="C108" s="230" t="s">
        <v>56</v>
      </c>
      <c r="D108" s="230"/>
      <c r="E108" s="230"/>
      <c r="F108" s="230"/>
      <c r="G108" s="338" t="n">
        <f aca="false">G109+G112+G115+G118+G121+G124+G139+G143</f>
        <v>5021503.4</v>
      </c>
      <c r="H108" s="338" t="n">
        <f aca="false">H109+H112+H115+H118+H121+H124+H139+H143+H131</f>
        <v>950998.4</v>
      </c>
      <c r="I108" s="338" t="n">
        <f aca="false">H108/G108*100</f>
        <v>18.9385194880083</v>
      </c>
      <c r="J108" s="307"/>
    </row>
    <row r="109" customFormat="false" ht="25.5" hidden="false" customHeight="false" outlineLevel="0" collapsed="false">
      <c r="A109" s="316" t="s">
        <v>487</v>
      </c>
      <c r="B109" s="317" t="s">
        <v>47</v>
      </c>
      <c r="C109" s="230" t="s">
        <v>56</v>
      </c>
      <c r="D109" s="230" t="s">
        <v>45</v>
      </c>
      <c r="E109" s="230"/>
      <c r="F109" s="230"/>
      <c r="G109" s="318" t="n">
        <f aca="false">G110</f>
        <v>2018346</v>
      </c>
      <c r="H109" s="337" t="n">
        <v>357280.54</v>
      </c>
      <c r="I109" s="318" t="n">
        <f aca="false">H109/G109*100</f>
        <v>17.7016497666902</v>
      </c>
      <c r="J109" s="307"/>
    </row>
    <row r="110" customFormat="false" ht="13.5" hidden="false" customHeight="false" outlineLevel="0" collapsed="false">
      <c r="A110" s="316" t="s">
        <v>488</v>
      </c>
      <c r="B110" s="317" t="s">
        <v>326</v>
      </c>
      <c r="C110" s="230" t="s">
        <v>56</v>
      </c>
      <c r="D110" s="230" t="s">
        <v>45</v>
      </c>
      <c r="E110" s="230" t="s">
        <v>50</v>
      </c>
      <c r="F110" s="230"/>
      <c r="G110" s="318" t="n">
        <f aca="false">G111</f>
        <v>2018346</v>
      </c>
      <c r="H110" s="318" t="n">
        <f aca="false">H109</f>
        <v>357280.54</v>
      </c>
      <c r="I110" s="318" t="n">
        <f aca="false">H110/G110*100</f>
        <v>17.7016497666902</v>
      </c>
      <c r="J110" s="307"/>
    </row>
    <row r="111" customFormat="false" ht="51" hidden="false" customHeight="false" outlineLevel="0" collapsed="false">
      <c r="A111" s="321" t="s">
        <v>489</v>
      </c>
      <c r="B111" s="322" t="s">
        <v>55</v>
      </c>
      <c r="C111" s="256" t="s">
        <v>56</v>
      </c>
      <c r="D111" s="256" t="s">
        <v>45</v>
      </c>
      <c r="E111" s="256" t="s">
        <v>50</v>
      </c>
      <c r="F111" s="256" t="s">
        <v>54</v>
      </c>
      <c r="G111" s="323" t="n">
        <v>2018346</v>
      </c>
      <c r="H111" s="323" t="n">
        <f aca="false">H110</f>
        <v>357280.54</v>
      </c>
      <c r="I111" s="323" t="n">
        <f aca="false">H111/G111*100</f>
        <v>17.7016497666902</v>
      </c>
      <c r="J111" s="307"/>
    </row>
    <row r="112" customFormat="false" ht="51" hidden="false" customHeight="false" outlineLevel="0" collapsed="false">
      <c r="A112" s="316" t="s">
        <v>490</v>
      </c>
      <c r="B112" s="317" t="s">
        <v>53</v>
      </c>
      <c r="C112" s="230" t="s">
        <v>56</v>
      </c>
      <c r="D112" s="230" t="s">
        <v>52</v>
      </c>
      <c r="E112" s="230"/>
      <c r="F112" s="230"/>
      <c r="G112" s="318" t="n">
        <v>609540</v>
      </c>
      <c r="H112" s="337" t="n">
        <v>79221.2</v>
      </c>
      <c r="I112" s="318" t="n">
        <f aca="false">H112/G112*100</f>
        <v>12.9968828952981</v>
      </c>
      <c r="J112" s="307"/>
    </row>
    <row r="113" customFormat="false" ht="13.5" hidden="false" customHeight="false" outlineLevel="0" collapsed="false">
      <c r="A113" s="316" t="s">
        <v>491</v>
      </c>
      <c r="B113" s="317" t="s">
        <v>326</v>
      </c>
      <c r="C113" s="230" t="s">
        <v>56</v>
      </c>
      <c r="D113" s="230" t="s">
        <v>52</v>
      </c>
      <c r="E113" s="230" t="s">
        <v>50</v>
      </c>
      <c r="F113" s="230"/>
      <c r="G113" s="318" t="n">
        <v>609540</v>
      </c>
      <c r="H113" s="318" t="n">
        <f aca="false">H112</f>
        <v>79221.2</v>
      </c>
      <c r="I113" s="318" t="n">
        <f aca="false">H113/G113*100</f>
        <v>12.9968828952981</v>
      </c>
      <c r="J113" s="307"/>
    </row>
    <row r="114" customFormat="false" ht="51" hidden="false" customHeight="false" outlineLevel="0" collapsed="false">
      <c r="A114" s="321" t="s">
        <v>492</v>
      </c>
      <c r="B114" s="322" t="s">
        <v>55</v>
      </c>
      <c r="C114" s="256" t="s">
        <v>56</v>
      </c>
      <c r="D114" s="256" t="s">
        <v>52</v>
      </c>
      <c r="E114" s="256" t="s">
        <v>50</v>
      </c>
      <c r="F114" s="256" t="s">
        <v>54</v>
      </c>
      <c r="G114" s="323" t="n">
        <v>609540</v>
      </c>
      <c r="H114" s="323" t="n">
        <f aca="false">H113</f>
        <v>79221.2</v>
      </c>
      <c r="I114" s="323" t="n">
        <f aca="false">H114/G114*100</f>
        <v>12.9968828952981</v>
      </c>
      <c r="J114" s="307"/>
    </row>
    <row r="115" customFormat="false" ht="13.5" hidden="false" customHeight="false" outlineLevel="0" collapsed="false">
      <c r="A115" s="316" t="s">
        <v>493</v>
      </c>
      <c r="B115" s="317" t="s">
        <v>59</v>
      </c>
      <c r="C115" s="230" t="s">
        <v>56</v>
      </c>
      <c r="D115" s="230" t="s">
        <v>58</v>
      </c>
      <c r="E115" s="230"/>
      <c r="F115" s="230"/>
      <c r="G115" s="318" t="n">
        <f aca="false">G116</f>
        <v>1326001.4</v>
      </c>
      <c r="H115" s="337" t="n">
        <v>289748.03</v>
      </c>
      <c r="I115" s="318" t="n">
        <f aca="false">H115/G115*100</f>
        <v>21.8512612430123</v>
      </c>
      <c r="J115" s="307"/>
    </row>
    <row r="116" customFormat="false" ht="13.5" hidden="false" customHeight="false" outlineLevel="0" collapsed="false">
      <c r="A116" s="316" t="s">
        <v>494</v>
      </c>
      <c r="B116" s="317" t="s">
        <v>326</v>
      </c>
      <c r="C116" s="230" t="s">
        <v>56</v>
      </c>
      <c r="D116" s="230" t="s">
        <v>58</v>
      </c>
      <c r="E116" s="230" t="s">
        <v>50</v>
      </c>
      <c r="F116" s="230"/>
      <c r="G116" s="318" t="n">
        <f aca="false">G117</f>
        <v>1326001.4</v>
      </c>
      <c r="H116" s="318" t="n">
        <f aca="false">H115</f>
        <v>289748.03</v>
      </c>
      <c r="I116" s="318" t="n">
        <f aca="false">H116/G116*100</f>
        <v>21.8512612430123</v>
      </c>
      <c r="J116" s="307"/>
    </row>
    <row r="117" customFormat="false" ht="51" hidden="false" customHeight="false" outlineLevel="0" collapsed="false">
      <c r="A117" s="321" t="s">
        <v>495</v>
      </c>
      <c r="B117" s="322" t="s">
        <v>55</v>
      </c>
      <c r="C117" s="256" t="s">
        <v>56</v>
      </c>
      <c r="D117" s="256" t="s">
        <v>58</v>
      </c>
      <c r="E117" s="256" t="s">
        <v>50</v>
      </c>
      <c r="F117" s="256" t="s">
        <v>54</v>
      </c>
      <c r="G117" s="323" t="n">
        <v>1326001.4</v>
      </c>
      <c r="H117" s="323" t="n">
        <f aca="false">H116</f>
        <v>289748.03</v>
      </c>
      <c r="I117" s="323" t="n">
        <f aca="false">H117/G117*100</f>
        <v>21.8512612430123</v>
      </c>
      <c r="J117" s="307"/>
    </row>
    <row r="118" customFormat="false" ht="13.5" hidden="false" customHeight="false" outlineLevel="0" collapsed="false">
      <c r="A118" s="316" t="s">
        <v>496</v>
      </c>
      <c r="B118" s="317" t="s">
        <v>61</v>
      </c>
      <c r="C118" s="230" t="s">
        <v>56</v>
      </c>
      <c r="D118" s="230" t="s">
        <v>60</v>
      </c>
      <c r="E118" s="230"/>
      <c r="F118" s="230"/>
      <c r="G118" s="318" t="n">
        <f aca="false">G119</f>
        <v>276215</v>
      </c>
      <c r="H118" s="337" t="n">
        <v>85897</v>
      </c>
      <c r="I118" s="318" t="n">
        <f aca="false">H118/G118*100</f>
        <v>31.0978766540557</v>
      </c>
      <c r="J118" s="307"/>
    </row>
    <row r="119" customFormat="false" ht="13.5" hidden="false" customHeight="false" outlineLevel="0" collapsed="false">
      <c r="A119" s="316" t="s">
        <v>497</v>
      </c>
      <c r="B119" s="317" t="s">
        <v>326</v>
      </c>
      <c r="C119" s="230" t="s">
        <v>56</v>
      </c>
      <c r="D119" s="230" t="s">
        <v>60</v>
      </c>
      <c r="E119" s="230" t="s">
        <v>50</v>
      </c>
      <c r="F119" s="230"/>
      <c r="G119" s="318" t="n">
        <v>276215</v>
      </c>
      <c r="H119" s="318" t="n">
        <f aca="false">H118</f>
        <v>85897</v>
      </c>
      <c r="I119" s="318" t="n">
        <f aca="false">H119/G119*100</f>
        <v>31.0978766540557</v>
      </c>
      <c r="J119" s="307"/>
    </row>
    <row r="120" customFormat="false" ht="51" hidden="false" customHeight="false" outlineLevel="0" collapsed="false">
      <c r="A120" s="321" t="s">
        <v>498</v>
      </c>
      <c r="B120" s="322" t="s">
        <v>55</v>
      </c>
      <c r="C120" s="256" t="s">
        <v>56</v>
      </c>
      <c r="D120" s="256" t="s">
        <v>60</v>
      </c>
      <c r="E120" s="256" t="s">
        <v>50</v>
      </c>
      <c r="F120" s="256" t="s">
        <v>54</v>
      </c>
      <c r="G120" s="323" t="n">
        <f aca="false">G119</f>
        <v>276215</v>
      </c>
      <c r="H120" s="323" t="n">
        <f aca="false">H119</f>
        <v>85897</v>
      </c>
      <c r="I120" s="323" t="n">
        <f aca="false">H120/G120*100</f>
        <v>31.0978766540557</v>
      </c>
      <c r="J120" s="307"/>
    </row>
    <row r="121" customFormat="false" ht="13.5" hidden="false" customHeight="false" outlineLevel="0" collapsed="false">
      <c r="A121" s="316" t="s">
        <v>499</v>
      </c>
      <c r="B121" s="317" t="s">
        <v>63</v>
      </c>
      <c r="C121" s="230" t="s">
        <v>56</v>
      </c>
      <c r="D121" s="230" t="s">
        <v>359</v>
      </c>
      <c r="E121" s="230"/>
      <c r="F121" s="230"/>
      <c r="G121" s="318" t="n">
        <v>10000</v>
      </c>
      <c r="H121" s="318" t="n">
        <v>0</v>
      </c>
      <c r="I121" s="318" t="n">
        <v>0</v>
      </c>
      <c r="J121" s="307"/>
    </row>
    <row r="122" customFormat="false" ht="13.5" hidden="false" customHeight="false" outlineLevel="0" collapsed="false">
      <c r="A122" s="316" t="s">
        <v>500</v>
      </c>
      <c r="B122" s="317" t="s">
        <v>326</v>
      </c>
      <c r="C122" s="230" t="s">
        <v>56</v>
      </c>
      <c r="D122" s="230" t="s">
        <v>359</v>
      </c>
      <c r="E122" s="230" t="s">
        <v>50</v>
      </c>
      <c r="F122" s="230"/>
      <c r="G122" s="318" t="n">
        <f aca="false">G121</f>
        <v>10000</v>
      </c>
      <c r="H122" s="318" t="n">
        <v>0</v>
      </c>
      <c r="I122" s="318" t="n">
        <v>0</v>
      </c>
      <c r="J122" s="307"/>
    </row>
    <row r="123" customFormat="false" ht="51" hidden="false" customHeight="false" outlineLevel="0" collapsed="false">
      <c r="A123" s="321" t="s">
        <v>501</v>
      </c>
      <c r="B123" s="322" t="s">
        <v>55</v>
      </c>
      <c r="C123" s="256" t="s">
        <v>56</v>
      </c>
      <c r="D123" s="256" t="s">
        <v>359</v>
      </c>
      <c r="E123" s="256" t="s">
        <v>50</v>
      </c>
      <c r="F123" s="256" t="s">
        <v>54</v>
      </c>
      <c r="G123" s="323" t="n">
        <f aca="false">G122</f>
        <v>10000</v>
      </c>
      <c r="H123" s="323" t="n">
        <v>0</v>
      </c>
      <c r="I123" s="323" t="n">
        <v>0</v>
      </c>
      <c r="J123" s="307"/>
    </row>
    <row r="124" customFormat="false" ht="63.75" hidden="false" customHeight="false" outlineLevel="0" collapsed="false">
      <c r="A124" s="316" t="s">
        <v>502</v>
      </c>
      <c r="B124" s="317" t="s">
        <v>360</v>
      </c>
      <c r="C124" s="230" t="s">
        <v>361</v>
      </c>
      <c r="D124" s="230"/>
      <c r="E124" s="230"/>
      <c r="F124" s="230"/>
      <c r="G124" s="318" t="n">
        <f aca="false">G125+G128+G131</f>
        <v>771466</v>
      </c>
      <c r="H124" s="337" t="n">
        <f aca="false">H125+H128</f>
        <v>107551.63</v>
      </c>
      <c r="I124" s="318" t="n">
        <f aca="false">H124/G124*100</f>
        <v>13.9412015565171</v>
      </c>
      <c r="J124" s="307"/>
    </row>
    <row r="125" customFormat="false" ht="25.5" hidden="false" customHeight="false" outlineLevel="0" collapsed="false">
      <c r="A125" s="316" t="s">
        <v>503</v>
      </c>
      <c r="B125" s="317" t="s">
        <v>47</v>
      </c>
      <c r="C125" s="230" t="s">
        <v>361</v>
      </c>
      <c r="D125" s="230" t="s">
        <v>45</v>
      </c>
      <c r="E125" s="230"/>
      <c r="F125" s="230"/>
      <c r="G125" s="318" t="n">
        <f aca="false">G126</f>
        <v>520405</v>
      </c>
      <c r="H125" s="318" t="n">
        <v>86026.87</v>
      </c>
      <c r="I125" s="318" t="n">
        <f aca="false">H125/G125*100</f>
        <v>16.5307539320337</v>
      </c>
      <c r="J125" s="307"/>
    </row>
    <row r="126" customFormat="false" ht="13.5" hidden="false" customHeight="false" outlineLevel="0" collapsed="false">
      <c r="A126" s="316" t="s">
        <v>504</v>
      </c>
      <c r="B126" s="317" t="s">
        <v>326</v>
      </c>
      <c r="C126" s="230" t="s">
        <v>361</v>
      </c>
      <c r="D126" s="230" t="s">
        <v>45</v>
      </c>
      <c r="E126" s="230" t="s">
        <v>50</v>
      </c>
      <c r="F126" s="230"/>
      <c r="G126" s="318" t="n">
        <f aca="false">G127</f>
        <v>520405</v>
      </c>
      <c r="H126" s="318" t="n">
        <f aca="false">H125</f>
        <v>86026.87</v>
      </c>
      <c r="I126" s="318" t="n">
        <f aca="false">H126/G126*100</f>
        <v>16.5307539320337</v>
      </c>
      <c r="J126" s="307"/>
    </row>
    <row r="127" customFormat="false" ht="51" hidden="false" customHeight="false" outlineLevel="0" collapsed="false">
      <c r="A127" s="321" t="s">
        <v>505</v>
      </c>
      <c r="B127" s="322" t="s">
        <v>55</v>
      </c>
      <c r="C127" s="256" t="s">
        <v>361</v>
      </c>
      <c r="D127" s="256" t="s">
        <v>45</v>
      </c>
      <c r="E127" s="256" t="s">
        <v>50</v>
      </c>
      <c r="F127" s="256" t="s">
        <v>54</v>
      </c>
      <c r="G127" s="323" t="n">
        <v>520405</v>
      </c>
      <c r="H127" s="323" t="n">
        <f aca="false">H126</f>
        <v>86026.87</v>
      </c>
      <c r="I127" s="323" t="n">
        <f aca="false">H127/G127*100</f>
        <v>16.5307539320337</v>
      </c>
      <c r="J127" s="307"/>
    </row>
    <row r="128" customFormat="false" ht="51" hidden="false" customHeight="false" outlineLevel="0" collapsed="false">
      <c r="A128" s="316" t="s">
        <v>506</v>
      </c>
      <c r="B128" s="317" t="s">
        <v>53</v>
      </c>
      <c r="C128" s="230" t="s">
        <v>361</v>
      </c>
      <c r="D128" s="230" t="s">
        <v>52</v>
      </c>
      <c r="E128" s="230"/>
      <c r="F128" s="230"/>
      <c r="G128" s="318" t="n">
        <v>157162</v>
      </c>
      <c r="H128" s="318" t="n">
        <v>21524.76</v>
      </c>
      <c r="I128" s="318" t="n">
        <f aca="false">H128/G128*100</f>
        <v>13.6959061350708</v>
      </c>
      <c r="J128" s="307"/>
    </row>
    <row r="129" customFormat="false" ht="13.5" hidden="false" customHeight="false" outlineLevel="0" collapsed="false">
      <c r="A129" s="316" t="s">
        <v>507</v>
      </c>
      <c r="B129" s="317" t="s">
        <v>326</v>
      </c>
      <c r="C129" s="230" t="s">
        <v>361</v>
      </c>
      <c r="D129" s="230" t="s">
        <v>52</v>
      </c>
      <c r="E129" s="230" t="s">
        <v>50</v>
      </c>
      <c r="F129" s="230"/>
      <c r="G129" s="318" t="n">
        <f aca="false">G128</f>
        <v>157162</v>
      </c>
      <c r="H129" s="318" t="n">
        <f aca="false">H128</f>
        <v>21524.76</v>
      </c>
      <c r="I129" s="318" t="n">
        <f aca="false">H129/G129*100</f>
        <v>13.6959061350708</v>
      </c>
      <c r="J129" s="307"/>
    </row>
    <row r="130" customFormat="false" ht="51" hidden="false" customHeight="false" outlineLevel="0" collapsed="false">
      <c r="A130" s="324" t="s">
        <v>508</v>
      </c>
      <c r="B130" s="325" t="s">
        <v>55</v>
      </c>
      <c r="C130" s="236" t="s">
        <v>361</v>
      </c>
      <c r="D130" s="236" t="s">
        <v>52</v>
      </c>
      <c r="E130" s="236" t="s">
        <v>50</v>
      </c>
      <c r="F130" s="236" t="s">
        <v>54</v>
      </c>
      <c r="G130" s="326" t="n">
        <f aca="false">G129</f>
        <v>157162</v>
      </c>
      <c r="H130" s="326" t="n">
        <f aca="false">H129</f>
        <v>21524.76</v>
      </c>
      <c r="I130" s="326" t="n">
        <f aca="false">H130/G130*100</f>
        <v>13.6959061350708</v>
      </c>
      <c r="J130" s="307"/>
    </row>
    <row r="131" customFormat="false" ht="89.25" hidden="false" customHeight="false" outlineLevel="0" collapsed="false">
      <c r="A131" s="327" t="s">
        <v>509</v>
      </c>
      <c r="B131" s="339" t="s">
        <v>510</v>
      </c>
      <c r="C131" s="329" t="s">
        <v>365</v>
      </c>
      <c r="D131" s="240"/>
      <c r="E131" s="240"/>
      <c r="F131" s="240"/>
      <c r="G131" s="330" t="n">
        <f aca="false">G132+G135</f>
        <v>93899</v>
      </c>
      <c r="H131" s="330" t="n">
        <f aca="false">H132+H135</f>
        <v>31300</v>
      </c>
      <c r="I131" s="330" t="n">
        <f aca="false">H131/G131*100</f>
        <v>33.3336883246893</v>
      </c>
      <c r="J131" s="307"/>
    </row>
    <row r="132" customFormat="false" ht="25.5" hidden="false" customHeight="false" outlineLevel="0" collapsed="false">
      <c r="A132" s="327" t="s">
        <v>511</v>
      </c>
      <c r="B132" s="317" t="s">
        <v>47</v>
      </c>
      <c r="C132" s="329" t="s">
        <v>365</v>
      </c>
      <c r="D132" s="329" t="s">
        <v>45</v>
      </c>
      <c r="E132" s="240"/>
      <c r="F132" s="240"/>
      <c r="G132" s="330" t="n">
        <v>72119</v>
      </c>
      <c r="H132" s="330" t="n">
        <v>24040</v>
      </c>
      <c r="I132" s="330" t="n">
        <f aca="false">H132/G132*100</f>
        <v>33.333795532384</v>
      </c>
      <c r="J132" s="307"/>
    </row>
    <row r="133" customFormat="false" ht="13.5" hidden="false" customHeight="false" outlineLevel="0" collapsed="false">
      <c r="A133" s="327" t="s">
        <v>512</v>
      </c>
      <c r="B133" s="317" t="s">
        <v>326</v>
      </c>
      <c r="C133" s="230" t="s">
        <v>365</v>
      </c>
      <c r="D133" s="230" t="s">
        <v>45</v>
      </c>
      <c r="E133" s="230" t="s">
        <v>50</v>
      </c>
      <c r="F133" s="230"/>
      <c r="G133" s="318" t="n">
        <v>72119</v>
      </c>
      <c r="H133" s="318" t="n">
        <f aca="false">H132</f>
        <v>24040</v>
      </c>
      <c r="I133" s="318" t="n">
        <f aca="false">I132</f>
        <v>33.333795532384</v>
      </c>
      <c r="J133" s="307"/>
    </row>
    <row r="134" customFormat="false" ht="51" hidden="false" customHeight="false" outlineLevel="0" collapsed="false">
      <c r="A134" s="340" t="s">
        <v>513</v>
      </c>
      <c r="B134" s="325" t="s">
        <v>55</v>
      </c>
      <c r="C134" s="236" t="s">
        <v>365</v>
      </c>
      <c r="D134" s="236" t="s">
        <v>45</v>
      </c>
      <c r="E134" s="236" t="s">
        <v>50</v>
      </c>
      <c r="F134" s="236" t="s">
        <v>54</v>
      </c>
      <c r="G134" s="326" t="n">
        <f aca="false">G133</f>
        <v>72119</v>
      </c>
      <c r="H134" s="326" t="n">
        <f aca="false">H133</f>
        <v>24040</v>
      </c>
      <c r="I134" s="326" t="n">
        <f aca="false">I133</f>
        <v>33.333795532384</v>
      </c>
      <c r="J134" s="307"/>
    </row>
    <row r="135" customFormat="false" ht="51" hidden="false" customHeight="false" outlineLevel="0" collapsed="false">
      <c r="A135" s="327" t="s">
        <v>514</v>
      </c>
      <c r="B135" s="317" t="s">
        <v>53</v>
      </c>
      <c r="C135" s="230" t="s">
        <v>365</v>
      </c>
      <c r="D135" s="230" t="s">
        <v>52</v>
      </c>
      <c r="E135" s="230"/>
      <c r="F135" s="230"/>
      <c r="G135" s="318" t="n">
        <v>21780</v>
      </c>
      <c r="H135" s="318" t="n">
        <v>7260</v>
      </c>
      <c r="I135" s="318" t="n">
        <f aca="false">H135/G135*100</f>
        <v>33.3333333333333</v>
      </c>
      <c r="J135" s="307"/>
    </row>
    <row r="136" customFormat="false" ht="13.5" hidden="false" customHeight="false" outlineLevel="0" collapsed="false">
      <c r="A136" s="341" t="s">
        <v>515</v>
      </c>
      <c r="B136" s="317" t="s">
        <v>326</v>
      </c>
      <c r="C136" s="230" t="s">
        <v>361</v>
      </c>
      <c r="D136" s="230" t="s">
        <v>52</v>
      </c>
      <c r="E136" s="230" t="s">
        <v>50</v>
      </c>
      <c r="F136" s="230"/>
      <c r="G136" s="318" t="n">
        <f aca="false">G135</f>
        <v>21780</v>
      </c>
      <c r="H136" s="318" t="n">
        <f aca="false">H135</f>
        <v>7260</v>
      </c>
      <c r="I136" s="318" t="n">
        <f aca="false">I135</f>
        <v>33.3333333333333</v>
      </c>
      <c r="J136" s="307"/>
    </row>
    <row r="137" customFormat="false" ht="51" hidden="false" customHeight="false" outlineLevel="0" collapsed="false">
      <c r="A137" s="327" t="s">
        <v>45</v>
      </c>
      <c r="B137" s="325" t="s">
        <v>55</v>
      </c>
      <c r="C137" s="236" t="s">
        <v>361</v>
      </c>
      <c r="D137" s="236" t="s">
        <v>52</v>
      </c>
      <c r="E137" s="236" t="s">
        <v>50</v>
      </c>
      <c r="F137" s="236" t="s">
        <v>54</v>
      </c>
      <c r="G137" s="326" t="n">
        <f aca="false">G136</f>
        <v>21780</v>
      </c>
      <c r="H137" s="326" t="n">
        <f aca="false">H136</f>
        <v>7260</v>
      </c>
      <c r="I137" s="326" t="n">
        <f aca="false">I136</f>
        <v>33.3333333333333</v>
      </c>
      <c r="J137" s="307"/>
    </row>
    <row r="138" customFormat="false" ht="12.75" hidden="false" customHeight="false" outlineLevel="0" collapsed="false">
      <c r="A138" s="327" t="s">
        <v>516</v>
      </c>
      <c r="B138" s="317" t="s">
        <v>326</v>
      </c>
      <c r="C138" s="240"/>
      <c r="D138" s="240"/>
      <c r="E138" s="240"/>
      <c r="F138" s="240"/>
      <c r="G138" s="332"/>
      <c r="H138" s="332"/>
      <c r="I138" s="332"/>
      <c r="J138" s="307"/>
    </row>
    <row r="139" customFormat="false" ht="38.25" hidden="false" customHeight="false" outlineLevel="0" collapsed="false">
      <c r="A139" s="316" t="s">
        <v>517</v>
      </c>
      <c r="B139" s="317" t="s">
        <v>67</v>
      </c>
      <c r="C139" s="230" t="s">
        <v>66</v>
      </c>
      <c r="D139" s="230"/>
      <c r="E139" s="230"/>
      <c r="F139" s="230"/>
      <c r="G139" s="318" t="n">
        <v>5000</v>
      </c>
      <c r="H139" s="318" t="n">
        <v>0</v>
      </c>
      <c r="I139" s="318" t="n">
        <v>0</v>
      </c>
      <c r="J139" s="307"/>
    </row>
    <row r="140" customFormat="false" ht="13.5" hidden="false" customHeight="false" outlineLevel="0" collapsed="false">
      <c r="A140" s="316" t="s">
        <v>518</v>
      </c>
      <c r="B140" s="317" t="s">
        <v>68</v>
      </c>
      <c r="C140" s="230" t="s">
        <v>66</v>
      </c>
      <c r="D140" s="230" t="s">
        <v>367</v>
      </c>
      <c r="E140" s="230"/>
      <c r="F140" s="230"/>
      <c r="G140" s="318" t="n">
        <v>5000</v>
      </c>
      <c r="H140" s="318" t="n">
        <v>0</v>
      </c>
      <c r="I140" s="318" t="n">
        <v>0</v>
      </c>
      <c r="J140" s="307"/>
    </row>
    <row r="141" customFormat="false" ht="13.5" hidden="false" customHeight="false" outlineLevel="0" collapsed="false">
      <c r="A141" s="316" t="s">
        <v>519</v>
      </c>
      <c r="B141" s="317" t="s">
        <v>326</v>
      </c>
      <c r="C141" s="230" t="s">
        <v>66</v>
      </c>
      <c r="D141" s="230" t="s">
        <v>367</v>
      </c>
      <c r="E141" s="230" t="s">
        <v>50</v>
      </c>
      <c r="F141" s="230"/>
      <c r="G141" s="318" t="n">
        <v>5000</v>
      </c>
      <c r="H141" s="318" t="n">
        <v>0</v>
      </c>
      <c r="I141" s="318" t="n">
        <v>0</v>
      </c>
      <c r="J141" s="307"/>
    </row>
    <row r="142" customFormat="false" ht="12.75" hidden="false" customHeight="false" outlineLevel="0" collapsed="false">
      <c r="A142" s="321" t="s">
        <v>520</v>
      </c>
      <c r="B142" s="322" t="s">
        <v>65</v>
      </c>
      <c r="C142" s="256" t="s">
        <v>66</v>
      </c>
      <c r="D142" s="256" t="s">
        <v>367</v>
      </c>
      <c r="E142" s="256" t="s">
        <v>50</v>
      </c>
      <c r="F142" s="256" t="s">
        <v>64</v>
      </c>
      <c r="G142" s="323" t="n">
        <v>5000</v>
      </c>
      <c r="H142" s="323" t="n">
        <v>0</v>
      </c>
      <c r="I142" s="323" t="n">
        <v>0</v>
      </c>
      <c r="J142" s="307"/>
    </row>
    <row r="143" customFormat="false" ht="51" hidden="false" customHeight="false" outlineLevel="0" collapsed="false">
      <c r="A143" s="316" t="s">
        <v>521</v>
      </c>
      <c r="B143" s="317" t="s">
        <v>83</v>
      </c>
      <c r="C143" s="230" t="s">
        <v>82</v>
      </c>
      <c r="D143" s="230"/>
      <c r="E143" s="230"/>
      <c r="F143" s="230"/>
      <c r="G143" s="318" t="n">
        <v>4935</v>
      </c>
      <c r="H143" s="318" t="n">
        <v>0</v>
      </c>
      <c r="I143" s="318" t="n">
        <v>0</v>
      </c>
      <c r="J143" s="307"/>
    </row>
    <row r="144" customFormat="false" ht="13.5" hidden="false" customHeight="false" outlineLevel="0" collapsed="false">
      <c r="A144" s="316" t="s">
        <v>522</v>
      </c>
      <c r="B144" s="317" t="s">
        <v>62</v>
      </c>
      <c r="C144" s="230" t="s">
        <v>82</v>
      </c>
      <c r="D144" s="230" t="s">
        <v>379</v>
      </c>
      <c r="E144" s="230"/>
      <c r="F144" s="230"/>
      <c r="G144" s="318" t="n">
        <v>4935</v>
      </c>
      <c r="H144" s="318" t="n">
        <v>0</v>
      </c>
      <c r="I144" s="318" t="n">
        <v>0</v>
      </c>
      <c r="J144" s="307"/>
    </row>
    <row r="145" customFormat="false" ht="13.5" hidden="false" customHeight="false" outlineLevel="0" collapsed="false">
      <c r="A145" s="316" t="s">
        <v>52</v>
      </c>
      <c r="B145" s="317" t="s">
        <v>326</v>
      </c>
      <c r="C145" s="230" t="s">
        <v>82</v>
      </c>
      <c r="D145" s="230" t="s">
        <v>379</v>
      </c>
      <c r="E145" s="230" t="s">
        <v>50</v>
      </c>
      <c r="F145" s="230"/>
      <c r="G145" s="318" t="n">
        <v>4935</v>
      </c>
      <c r="H145" s="318" t="n">
        <v>0</v>
      </c>
      <c r="I145" s="318" t="n">
        <v>0</v>
      </c>
      <c r="J145" s="307"/>
    </row>
    <row r="146" customFormat="false" ht="12.75" hidden="false" customHeight="false" outlineLevel="0" collapsed="false">
      <c r="A146" s="321" t="s">
        <v>523</v>
      </c>
      <c r="B146" s="322" t="s">
        <v>70</v>
      </c>
      <c r="C146" s="256" t="s">
        <v>82</v>
      </c>
      <c r="D146" s="256" t="s">
        <v>379</v>
      </c>
      <c r="E146" s="256" t="s">
        <v>50</v>
      </c>
      <c r="F146" s="256" t="s">
        <v>69</v>
      </c>
      <c r="G146" s="342" t="n">
        <v>4935</v>
      </c>
      <c r="H146" s="342" t="n">
        <v>0</v>
      </c>
      <c r="I146" s="342" t="n">
        <v>0</v>
      </c>
      <c r="J146" s="307"/>
    </row>
    <row r="147" customFormat="false" ht="13.5" hidden="false" customHeight="false" outlineLevel="0" collapsed="false">
      <c r="A147" s="343" t="s">
        <v>524</v>
      </c>
      <c r="B147" s="344" t="s">
        <v>437</v>
      </c>
      <c r="C147" s="345"/>
      <c r="D147" s="345"/>
      <c r="E147" s="345"/>
      <c r="F147" s="345"/>
      <c r="G147" s="346" t="n">
        <v>0</v>
      </c>
      <c r="H147" s="346" t="n">
        <v>222000</v>
      </c>
      <c r="I147" s="346" t="n">
        <v>445000</v>
      </c>
      <c r="J147" s="307"/>
    </row>
    <row r="148" customFormat="false" ht="12.75" hidden="false" customHeight="false" outlineLevel="0" collapsed="false">
      <c r="A148" s="347" t="s">
        <v>525</v>
      </c>
      <c r="B148" s="348" t="s">
        <v>439</v>
      </c>
      <c r="C148" s="349"/>
      <c r="D148" s="349"/>
      <c r="E148" s="349"/>
      <c r="F148" s="350"/>
      <c r="G148" s="351" t="n">
        <f aca="false">G16+G22+G42+G81</f>
        <v>17642216.92</v>
      </c>
      <c r="H148" s="351" t="n">
        <f aca="false">H16+H22+H42+H81</f>
        <v>2078521.52</v>
      </c>
      <c r="I148" s="351" t="n">
        <f aca="false">H148/G148*100</f>
        <v>11.7815211627043</v>
      </c>
      <c r="J148" s="307"/>
    </row>
    <row r="149" customFormat="false" ht="12.75" hidden="false" customHeight="false" outlineLevel="0" collapsed="false">
      <c r="A149" s="305"/>
      <c r="B149" s="305"/>
      <c r="C149" s="352"/>
      <c r="D149" s="352"/>
      <c r="E149" s="352"/>
      <c r="F149" s="352"/>
      <c r="G149" s="353"/>
      <c r="H149" s="353"/>
      <c r="I149" s="353"/>
      <c r="J149" s="307"/>
    </row>
  </sheetData>
  <mergeCells count="12">
    <mergeCell ref="G1:H1"/>
    <mergeCell ref="G2:H2"/>
    <mergeCell ref="G3:H3"/>
    <mergeCell ref="G4:H4"/>
    <mergeCell ref="G5:H5"/>
    <mergeCell ref="A7:H7"/>
    <mergeCell ref="A12:A13"/>
    <mergeCell ref="B12:B13"/>
    <mergeCell ref="C12:F12"/>
    <mergeCell ref="G12:G13"/>
    <mergeCell ref="H12:H13"/>
    <mergeCell ref="I12:I13"/>
  </mergeCells>
  <conditionalFormatting sqref="G20:G21 G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20" width="48.41"/>
    <col collapsed="false" customWidth="true" hidden="false" outlineLevel="0" max="5" min="3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298"/>
      <c r="D1" s="21" t="s">
        <v>526</v>
      </c>
      <c r="E1" s="21"/>
    </row>
    <row r="2" customFormat="false" ht="12.75" hidden="false" customHeight="false" outlineLevel="0" collapsed="false">
      <c r="B2" s="298"/>
      <c r="C2" s="25"/>
      <c r="D2" s="23" t="s">
        <v>136</v>
      </c>
      <c r="E2" s="23"/>
    </row>
    <row r="3" customFormat="false" ht="12.75" hidden="false" customHeight="false" outlineLevel="0" collapsed="false">
      <c r="B3" s="300"/>
      <c r="C3" s="298"/>
      <c r="D3" s="24" t="s">
        <v>137</v>
      </c>
      <c r="E3" s="24"/>
    </row>
    <row r="4" customFormat="false" ht="12.75" hidden="false" customHeight="false" outlineLevel="0" collapsed="false">
      <c r="B4" s="354"/>
      <c r="C4" s="298"/>
      <c r="D4" s="26" t="s">
        <v>167</v>
      </c>
      <c r="E4" s="26"/>
      <c r="F4" s="300"/>
    </row>
    <row r="5" customFormat="false" ht="12.75" hidden="false" customHeight="false" outlineLevel="0" collapsed="false">
      <c r="B5" s="298"/>
      <c r="C5" s="298"/>
      <c r="D5" s="298"/>
      <c r="E5" s="298"/>
      <c r="F5" s="68"/>
    </row>
    <row r="6" customFormat="false" ht="30.75" hidden="false" customHeight="true" outlineLevel="0" collapsed="false">
      <c r="A6" s="355" t="s">
        <v>527</v>
      </c>
      <c r="B6" s="355"/>
      <c r="C6" s="355"/>
      <c r="D6" s="355"/>
      <c r="E6" s="355"/>
    </row>
    <row r="7" customFormat="false" ht="15.75" hidden="false" customHeight="true" outlineLevel="0" collapsed="false">
      <c r="A7" s="356" t="s">
        <v>528</v>
      </c>
      <c r="B7" s="356"/>
      <c r="C7" s="356"/>
      <c r="D7" s="356"/>
      <c r="E7" s="356"/>
    </row>
    <row r="8" customFormat="false" ht="15.75" hidden="false" customHeight="true" outlineLevel="0" collapsed="false">
      <c r="A8" s="356" t="s">
        <v>169</v>
      </c>
      <c r="B8" s="356"/>
      <c r="C8" s="356"/>
      <c r="D8" s="356"/>
      <c r="E8" s="356"/>
    </row>
    <row r="9" customFormat="false" ht="12.75" hidden="false" customHeight="false" outlineLevel="0" collapsed="false">
      <c r="B9" s="357"/>
      <c r="C9" s="358"/>
      <c r="D9" s="358"/>
      <c r="E9" s="358"/>
    </row>
    <row r="10" customFormat="false" ht="13.5" hidden="false" customHeight="false" outlineLevel="0" collapsed="false">
      <c r="B10" s="358"/>
      <c r="C10" s="358"/>
      <c r="E10" s="358" t="s">
        <v>529</v>
      </c>
    </row>
    <row r="11" s="139" customFormat="true" ht="51.75" hidden="false" customHeight="false" outlineLevel="0" collapsed="false">
      <c r="A11" s="359" t="s">
        <v>319</v>
      </c>
      <c r="B11" s="360" t="s">
        <v>530</v>
      </c>
      <c r="C11" s="361" t="s">
        <v>358</v>
      </c>
      <c r="D11" s="362" t="s">
        <v>531</v>
      </c>
      <c r="E11" s="363" t="s">
        <v>532</v>
      </c>
    </row>
    <row r="12" s="300" customFormat="true" ht="13.5" hidden="false" customHeight="false" outlineLevel="0" collapsed="false">
      <c r="A12" s="364" t="n">
        <v>1</v>
      </c>
      <c r="B12" s="365" t="s">
        <v>323</v>
      </c>
      <c r="C12" s="361" t="s">
        <v>324</v>
      </c>
      <c r="D12" s="362" t="s">
        <v>175</v>
      </c>
      <c r="E12" s="363" t="s">
        <v>176</v>
      </c>
    </row>
    <row r="13" s="300" customFormat="true" ht="28.5" hidden="false" customHeight="true" outlineLevel="0" collapsed="false">
      <c r="A13" s="366"/>
      <c r="B13" s="367" t="s">
        <v>533</v>
      </c>
      <c r="C13" s="368" t="n">
        <v>786830</v>
      </c>
      <c r="D13" s="369" t="s">
        <v>534</v>
      </c>
      <c r="E13" s="370" t="s">
        <v>535</v>
      </c>
    </row>
    <row r="14" customFormat="false" ht="102.75" hidden="false" customHeight="false" outlineLevel="0" collapsed="false">
      <c r="A14" s="371" t="n">
        <v>1</v>
      </c>
      <c r="B14" s="372" t="s">
        <v>72</v>
      </c>
      <c r="C14" s="373" t="n">
        <v>786830</v>
      </c>
      <c r="D14" s="374" t="n">
        <v>197000</v>
      </c>
      <c r="E14" s="370" t="s">
        <v>535</v>
      </c>
    </row>
    <row r="15" customFormat="false" ht="13.5" hidden="false" customHeight="true" outlineLevel="0" collapsed="false">
      <c r="A15" s="375" t="s">
        <v>134</v>
      </c>
      <c r="B15" s="375"/>
      <c r="C15" s="376" t="n">
        <f aca="false">C14</f>
        <v>786830</v>
      </c>
      <c r="D15" s="376" t="n">
        <f aca="false">D14</f>
        <v>197000</v>
      </c>
      <c r="E15" s="132" t="n">
        <v>25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5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97"/>
      <c r="B1" s="298"/>
      <c r="D1" s="21" t="s">
        <v>536</v>
      </c>
      <c r="E1" s="21"/>
    </row>
    <row r="2" customFormat="false" ht="12.75" hidden="false" customHeight="false" outlineLevel="0" collapsed="false">
      <c r="A2" s="298"/>
      <c r="B2" s="298"/>
      <c r="D2" s="23" t="s">
        <v>136</v>
      </c>
      <c r="E2" s="23"/>
    </row>
    <row r="3" customFormat="false" ht="12.75" hidden="false" customHeight="false" outlineLevel="0" collapsed="false">
      <c r="A3" s="299"/>
      <c r="B3" s="300"/>
      <c r="C3" s="300"/>
      <c r="D3" s="24" t="s">
        <v>137</v>
      </c>
      <c r="E3" s="24"/>
    </row>
    <row r="4" customFormat="false" ht="12.75" hidden="false" customHeight="false" outlineLevel="0" collapsed="false">
      <c r="A4" s="299"/>
      <c r="B4" s="300"/>
      <c r="C4" s="300"/>
      <c r="D4" s="26" t="s">
        <v>167</v>
      </c>
      <c r="E4" s="26"/>
    </row>
    <row r="5" customFormat="false" ht="12.75" hidden="false" customHeight="false" outlineLevel="0" collapsed="false">
      <c r="A5" s="299"/>
      <c r="B5" s="354"/>
      <c r="C5" s="300"/>
      <c r="D5" s="377"/>
      <c r="E5" s="377"/>
    </row>
    <row r="6" customFormat="false" ht="12.75" hidden="false" customHeight="false" outlineLevel="0" collapsed="false">
      <c r="A6" s="298"/>
      <c r="B6" s="298"/>
      <c r="C6" s="298"/>
      <c r="D6" s="298"/>
      <c r="E6" s="298"/>
    </row>
    <row r="7" s="378" customFormat="true" ht="15.75" hidden="false" customHeight="true" outlineLevel="0" collapsed="false">
      <c r="A7" s="356" t="s">
        <v>537</v>
      </c>
      <c r="B7" s="356"/>
      <c r="C7" s="356"/>
      <c r="D7" s="356"/>
      <c r="E7" s="356"/>
      <c r="F7" s="357"/>
    </row>
    <row r="8" s="378" customFormat="true" ht="15.75" hidden="false" customHeight="true" outlineLevel="0" collapsed="false">
      <c r="A8" s="356" t="s">
        <v>538</v>
      </c>
      <c r="B8" s="356"/>
      <c r="C8" s="356"/>
      <c r="D8" s="356"/>
      <c r="E8" s="356"/>
      <c r="F8" s="357"/>
    </row>
    <row r="9" s="378" customFormat="true" ht="15.75" hidden="false" customHeight="true" outlineLevel="0" collapsed="false">
      <c r="A9" s="356" t="s">
        <v>539</v>
      </c>
      <c r="B9" s="356"/>
      <c r="C9" s="356"/>
      <c r="D9" s="356"/>
      <c r="E9" s="356"/>
      <c r="F9" s="357"/>
    </row>
    <row r="10" s="378" customFormat="true" ht="15.75" hidden="false" customHeight="true" outlineLevel="0" collapsed="false">
      <c r="A10" s="356" t="s">
        <v>169</v>
      </c>
      <c r="B10" s="356"/>
      <c r="C10" s="356"/>
      <c r="D10" s="356"/>
      <c r="E10" s="356"/>
      <c r="F10" s="357"/>
    </row>
    <row r="11" customFormat="false" ht="12.75" hidden="false" customHeight="false" outlineLevel="0" collapsed="false">
      <c r="A11" s="358"/>
      <c r="B11" s="358"/>
      <c r="C11" s="358"/>
      <c r="D11" s="358"/>
      <c r="E11" s="358"/>
      <c r="F11" s="358"/>
    </row>
    <row r="12" customFormat="false" ht="13.5" hidden="false" customHeight="false" outlineLevel="0" collapsed="false">
      <c r="A12" s="358"/>
      <c r="B12" s="358"/>
      <c r="C12" s="358"/>
      <c r="E12" s="379" t="s">
        <v>529</v>
      </c>
      <c r="F12" s="358"/>
    </row>
    <row r="13" customFormat="false" ht="51.75" hidden="false" customHeight="false" outlineLevel="0" collapsed="false">
      <c r="A13" s="380" t="s">
        <v>319</v>
      </c>
      <c r="B13" s="360" t="s">
        <v>540</v>
      </c>
      <c r="C13" s="361" t="s">
        <v>358</v>
      </c>
      <c r="D13" s="362" t="s">
        <v>173</v>
      </c>
      <c r="E13" s="363" t="s">
        <v>532</v>
      </c>
    </row>
    <row r="14" customFormat="false" ht="12.75" hidden="false" customHeight="false" outlineLevel="0" collapsed="false">
      <c r="A14" s="380" t="s">
        <v>322</v>
      </c>
      <c r="B14" s="360" t="s">
        <v>323</v>
      </c>
      <c r="C14" s="361" t="s">
        <v>324</v>
      </c>
      <c r="D14" s="362" t="s">
        <v>175</v>
      </c>
      <c r="E14" s="363" t="s">
        <v>176</v>
      </c>
    </row>
    <row r="15" customFormat="false" ht="38.25" hidden="false" customHeight="false" outlineLevel="0" collapsed="false">
      <c r="A15" s="381" t="s">
        <v>322</v>
      </c>
      <c r="B15" s="382" t="s">
        <v>541</v>
      </c>
      <c r="C15" s="383" t="n">
        <v>241700</v>
      </c>
      <c r="D15" s="384" t="n">
        <v>136290</v>
      </c>
      <c r="E15" s="385" t="n">
        <f aca="false">D15/C15*100</f>
        <v>56.3880844021514</v>
      </c>
    </row>
    <row r="16" customFormat="false" ht="48.75" hidden="false" customHeight="true" outlineLevel="0" collapsed="false">
      <c r="A16" s="381" t="s">
        <v>323</v>
      </c>
      <c r="B16" s="382" t="s">
        <v>283</v>
      </c>
      <c r="C16" s="383" t="n">
        <v>8000</v>
      </c>
      <c r="D16" s="384" t="n">
        <v>1460</v>
      </c>
      <c r="E16" s="385" t="n">
        <f aca="false">D16/C16*100</f>
        <v>18.25</v>
      </c>
    </row>
    <row r="17" customFormat="false" ht="53.25" hidden="false" customHeight="true" outlineLevel="0" collapsed="false">
      <c r="A17" s="381" t="s">
        <v>324</v>
      </c>
      <c r="B17" s="382" t="s">
        <v>290</v>
      </c>
      <c r="C17" s="383" t="n">
        <v>202775</v>
      </c>
      <c r="D17" s="384" t="n">
        <v>37844.94</v>
      </c>
      <c r="E17" s="385" t="n">
        <f aca="false">D17/C17*100</f>
        <v>18.6635137467637</v>
      </c>
    </row>
    <row r="18" customFormat="false" ht="64.5" hidden="false" customHeight="true" outlineLevel="0" collapsed="false">
      <c r="A18" s="386" t="s">
        <v>175</v>
      </c>
      <c r="B18" s="387" t="s">
        <v>303</v>
      </c>
      <c r="C18" s="388" t="n">
        <v>12390.52</v>
      </c>
      <c r="D18" s="389" t="n">
        <v>0</v>
      </c>
      <c r="E18" s="390" t="n">
        <v>0</v>
      </c>
    </row>
    <row r="19" customFormat="false" ht="13.5" hidden="false" customHeight="true" outlineLevel="0" collapsed="false">
      <c r="A19" s="391" t="s">
        <v>134</v>
      </c>
      <c r="B19" s="391"/>
      <c r="C19" s="376" t="n">
        <f aca="false">C15+C16+C17+C18</f>
        <v>464865.52</v>
      </c>
      <c r="D19" s="376" t="n">
        <f aca="false">D16+D17+D15</f>
        <v>175594.94</v>
      </c>
      <c r="E19" s="392" t="n">
        <f aca="false">D19/C19*100</f>
        <v>37.7732768823121</v>
      </c>
    </row>
    <row r="20" customFormat="false" ht="12.75" hidden="false" customHeight="false" outlineLevel="0" collapsed="false">
      <c r="C20" s="68"/>
      <c r="D20" s="68"/>
      <c r="E20" s="68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19:B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393"/>
      <c r="C1" s="393"/>
      <c r="D1" s="393"/>
      <c r="E1" s="21" t="s">
        <v>542</v>
      </c>
      <c r="F1" s="21"/>
      <c r="G1" s="393"/>
      <c r="H1" s="393"/>
      <c r="I1" s="393"/>
      <c r="J1" s="393"/>
    </row>
    <row r="2" customFormat="false" ht="12.75" hidden="false" customHeight="false" outlineLevel="0" collapsed="false">
      <c r="B2" s="394"/>
      <c r="C2" s="394"/>
      <c r="D2" s="394"/>
      <c r="E2" s="23" t="s">
        <v>136</v>
      </c>
      <c r="F2" s="23"/>
      <c r="G2" s="393"/>
      <c r="H2" s="393"/>
      <c r="I2" s="393"/>
      <c r="J2" s="393"/>
    </row>
    <row r="3" customFormat="false" ht="12.75" hidden="false" customHeight="false" outlineLevel="0" collapsed="false">
      <c r="B3" s="395"/>
      <c r="C3" s="298"/>
      <c r="D3" s="298"/>
      <c r="E3" s="24" t="s">
        <v>137</v>
      </c>
      <c r="F3" s="24"/>
      <c r="G3" s="298"/>
      <c r="H3" s="298"/>
      <c r="I3" s="298"/>
      <c r="J3" s="298"/>
    </row>
    <row r="4" customFormat="false" ht="12.75" hidden="false" customHeight="false" outlineLevel="0" collapsed="false">
      <c r="B4" s="395"/>
      <c r="C4" s="298"/>
      <c r="D4" s="396"/>
      <c r="E4" s="26" t="s">
        <v>167</v>
      </c>
      <c r="F4" s="26"/>
      <c r="G4" s="397"/>
      <c r="H4" s="397"/>
      <c r="I4" s="397"/>
      <c r="J4" s="397"/>
    </row>
    <row r="5" customFormat="false" ht="12.75" hidden="false" customHeight="false" outlineLevel="0" collapsed="false">
      <c r="B5" s="393"/>
      <c r="C5" s="393"/>
      <c r="D5" s="393"/>
      <c r="E5" s="398"/>
      <c r="F5" s="398"/>
      <c r="G5" s="393"/>
      <c r="H5" s="393"/>
      <c r="I5" s="393"/>
      <c r="J5" s="393"/>
    </row>
    <row r="6" customFormat="false" ht="15.75" hidden="false" customHeight="true" outlineLevel="0" collapsed="false">
      <c r="A6" s="399" t="s">
        <v>543</v>
      </c>
      <c r="B6" s="399"/>
      <c r="C6" s="399"/>
      <c r="D6" s="399"/>
      <c r="E6" s="399"/>
      <c r="F6" s="399"/>
      <c r="G6" s="400"/>
      <c r="H6" s="400"/>
      <c r="I6" s="400"/>
      <c r="J6" s="400"/>
      <c r="K6" s="401"/>
      <c r="L6" s="401"/>
    </row>
    <row r="7" customFormat="false" ht="15.75" hidden="false" customHeight="true" outlineLevel="0" collapsed="false">
      <c r="A7" s="399" t="s">
        <v>544</v>
      </c>
      <c r="B7" s="399"/>
      <c r="C7" s="399"/>
      <c r="D7" s="399"/>
      <c r="E7" s="399"/>
      <c r="F7" s="399"/>
      <c r="G7" s="400"/>
      <c r="H7" s="400"/>
      <c r="I7" s="400"/>
      <c r="J7" s="400"/>
      <c r="K7" s="401"/>
      <c r="L7" s="401"/>
    </row>
    <row r="8" customFormat="false" ht="15.75" hidden="false" customHeight="false" outlineLevel="0" collapsed="false">
      <c r="B8" s="402"/>
      <c r="C8" s="402"/>
      <c r="D8" s="402"/>
      <c r="E8" s="402"/>
      <c r="F8" s="402"/>
      <c r="G8" s="400"/>
      <c r="H8" s="400"/>
      <c r="I8" s="400"/>
      <c r="J8" s="400"/>
    </row>
    <row r="9" customFormat="false" ht="13.5" hidden="false" customHeight="false" outlineLevel="0" collapsed="false">
      <c r="C9" s="403"/>
      <c r="D9" s="403"/>
      <c r="E9" s="403"/>
      <c r="F9" s="403" t="s">
        <v>545</v>
      </c>
      <c r="G9" s="403"/>
      <c r="H9" s="403"/>
      <c r="I9" s="403"/>
      <c r="J9" s="403"/>
    </row>
    <row r="10" customFormat="false" ht="51.75" hidden="false" customHeight="false" outlineLevel="0" collapsed="false">
      <c r="A10" s="404" t="s">
        <v>319</v>
      </c>
      <c r="B10" s="148" t="s">
        <v>10</v>
      </c>
      <c r="C10" s="149" t="s">
        <v>546</v>
      </c>
      <c r="D10" s="146" t="s">
        <v>358</v>
      </c>
      <c r="E10" s="146" t="s">
        <v>547</v>
      </c>
      <c r="F10" s="405" t="s">
        <v>147</v>
      </c>
      <c r="G10" s="406"/>
    </row>
    <row r="11" customFormat="false" ht="12.75" hidden="false" customHeight="false" outlineLevel="0" collapsed="false">
      <c r="A11" s="407" t="n">
        <v>1</v>
      </c>
      <c r="B11" s="408" t="s">
        <v>323</v>
      </c>
      <c r="C11" s="409" t="s">
        <v>324</v>
      </c>
      <c r="D11" s="152" t="s">
        <v>175</v>
      </c>
      <c r="E11" s="152" t="s">
        <v>176</v>
      </c>
      <c r="F11" s="410" t="s">
        <v>177</v>
      </c>
      <c r="G11" s="406"/>
    </row>
    <row r="12" customFormat="false" ht="12.75" hidden="false" customHeight="false" outlineLevel="0" collapsed="false">
      <c r="A12" s="411" t="n">
        <v>1</v>
      </c>
      <c r="B12" s="412"/>
      <c r="C12" s="413" t="s">
        <v>50</v>
      </c>
      <c r="D12" s="414" t="n">
        <v>5000</v>
      </c>
      <c r="E12" s="415" t="n">
        <v>0</v>
      </c>
      <c r="F12" s="416" t="n">
        <f aca="false">E12/D12*100</f>
        <v>0</v>
      </c>
      <c r="G12" s="417"/>
    </row>
    <row r="13" customFormat="false" ht="12.75" hidden="false" customHeight="false" outlineLevel="0" collapsed="false">
      <c r="A13" s="411" t="n">
        <v>2</v>
      </c>
      <c r="B13" s="412" t="s">
        <v>65</v>
      </c>
      <c r="C13" s="413" t="s">
        <v>548</v>
      </c>
      <c r="D13" s="414" t="n">
        <v>5000</v>
      </c>
      <c r="E13" s="415" t="n">
        <v>0</v>
      </c>
      <c r="F13" s="416" t="n">
        <f aca="false">E13/D13*100</f>
        <v>0</v>
      </c>
      <c r="G13" s="418"/>
    </row>
    <row r="14" customFormat="false" ht="13.5" hidden="false" customHeight="false" outlineLevel="0" collapsed="false">
      <c r="A14" s="419" t="n">
        <v>3</v>
      </c>
      <c r="B14" s="420" t="s">
        <v>549</v>
      </c>
      <c r="C14" s="421" t="s">
        <v>548</v>
      </c>
      <c r="D14" s="422" t="n">
        <v>5000</v>
      </c>
      <c r="E14" s="423" t="n">
        <v>0</v>
      </c>
      <c r="F14" s="424" t="n">
        <f aca="false">E14/D14*100</f>
        <v>0</v>
      </c>
      <c r="G14" s="418"/>
    </row>
    <row r="15" customFormat="false" ht="13.5" hidden="false" customHeight="false" outlineLevel="0" collapsed="false">
      <c r="A15" s="425" t="s">
        <v>134</v>
      </c>
      <c r="B15" s="425"/>
      <c r="C15" s="425"/>
      <c r="D15" s="426" t="n">
        <v>5000</v>
      </c>
      <c r="E15" s="427" t="n">
        <v>0</v>
      </c>
      <c r="F15" s="428" t="n">
        <f aca="false">E15/D15*100</f>
        <v>0</v>
      </c>
      <c r="G15" s="418"/>
    </row>
    <row r="16" customFormat="false" ht="53.1" hidden="false" customHeight="true" outlineLevel="0" collapsed="false">
      <c r="F16" s="406"/>
      <c r="G16" s="418"/>
    </row>
    <row r="17" customFormat="false" ht="13.35" hidden="false" customHeight="true" outlineLevel="0" collapsed="false">
      <c r="F17" s="417"/>
      <c r="G17" s="418"/>
    </row>
    <row r="18" customFormat="false" ht="13.35" hidden="false" customHeight="true" outlineLevel="0" collapsed="false">
      <c r="F18" s="418"/>
      <c r="G18" s="418"/>
    </row>
    <row r="19" customFormat="false" ht="12.75" hidden="false" customHeight="false" outlineLevel="0" collapsed="false">
      <c r="F19" s="418"/>
      <c r="G19" s="417"/>
    </row>
    <row r="20" customFormat="false" ht="26.65" hidden="false" customHeight="true" outlineLevel="0" collapsed="false">
      <c r="F20" s="418"/>
      <c r="G20" s="418"/>
    </row>
    <row r="21" customFormat="false" ht="12.75" hidden="false" customHeight="false" outlineLevel="0" collapsed="false">
      <c r="F21" s="418"/>
      <c r="G21" s="417"/>
    </row>
    <row r="22" customFormat="false" ht="13.35" hidden="false" customHeight="true" outlineLevel="0" collapsed="false">
      <c r="F22" s="418"/>
      <c r="G22" s="418"/>
    </row>
    <row r="23" customFormat="false" ht="12.75" hidden="false" customHeight="false" outlineLevel="0" collapsed="false">
      <c r="F23" s="418"/>
      <c r="G23" s="417"/>
    </row>
    <row r="24" customFormat="false" ht="26.65" hidden="false" customHeight="true" outlineLevel="0" collapsed="false">
      <c r="F24" s="417"/>
      <c r="G24" s="418"/>
    </row>
    <row r="25" customFormat="false" ht="12.75" hidden="false" customHeight="false" outlineLevel="0" collapsed="false">
      <c r="F25" s="418"/>
      <c r="G25" s="417"/>
    </row>
    <row r="26" customFormat="false" ht="13.35" hidden="false" customHeight="true" outlineLevel="0" collapsed="false">
      <c r="F26" s="417"/>
      <c r="G26" s="418"/>
    </row>
    <row r="27" customFormat="false" ht="13.35" hidden="false" customHeight="true" outlineLevel="0" collapsed="false">
      <c r="F27" s="418"/>
      <c r="G27" s="418"/>
    </row>
    <row r="28" customFormat="false" ht="13.35" hidden="false" customHeight="true" outlineLevel="0" collapsed="false">
      <c r="F28" s="417"/>
      <c r="G28" s="418"/>
    </row>
    <row r="29" customFormat="false" ht="26.65" hidden="false" customHeight="true" outlineLevel="0" collapsed="false">
      <c r="F29" s="418"/>
      <c r="G29" s="418"/>
    </row>
    <row r="30" customFormat="false" ht="13.35" hidden="false" customHeight="true" outlineLevel="0" collapsed="false">
      <c r="F30" s="417"/>
      <c r="G30" s="429"/>
    </row>
    <row r="31" customFormat="false" ht="12.75" hidden="false" customHeight="true" outlineLevel="0" collapsed="false">
      <c r="F31" s="418"/>
    </row>
    <row r="32" customFormat="false" ht="12.75" hidden="false" customHeight="true" outlineLevel="0" collapsed="false">
      <c r="F32" s="418"/>
    </row>
    <row r="33" customFormat="false" ht="12.75" hidden="false" customHeight="true" outlineLevel="0" collapsed="false">
      <c r="F33" s="418"/>
    </row>
    <row r="34" customFormat="false" ht="12.75" hidden="false" customHeight="true" outlineLevel="0" collapsed="false">
      <c r="F34" s="418"/>
    </row>
    <row r="35" customFormat="false" ht="12.75" hidden="false" customHeight="true" outlineLevel="0" collapsed="false">
      <c r="F35" s="429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7-21T03:46:21Z</cp:lastPrinted>
  <dcterms:modified xsi:type="dcterms:W3CDTF">2023-07-21T03:46:26Z</dcterms:modified>
  <cp:revision>0</cp:revision>
  <dc:subject/>
  <dc:title/>
</cp:coreProperties>
</file>