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МЕНТАРИ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Приложение № 24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1 год</t>
  </si>
  <si>
    <t xml:space="preserve">Наименование финансового органа</t>
  </si>
  <si>
    <t xml:space="preserve">АЧИНСКИЙ РАЙОН</t>
  </si>
  <si>
    <t xml:space="preserve">Наименование бюджета </t>
  </si>
  <si>
    <t xml:space="preserve">РАЙОННЫЙ БЮДЖЕТ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"Белоярский ДС"</t>
  </si>
  <si>
    <t xml:space="preserve"> 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ДО "ДШИ" Ачинского района</t>
  </si>
  <si>
    <t xml:space="preserve">+</t>
  </si>
  <si>
    <t xml:space="preserve">МБУ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деятельность учреждения была частично ограничена основание постановление администрации Ачинского района от 18.03.2020 № 162-П "О мерах по предупреждению распространения, своевременного выявления и изоляции лиц с признаками коронавирусной инфекции, вызванной 2019-nCoV, на территории Ачинского района"</t>
  </si>
  <si>
    <t xml:space="preserve">МБОУ ДО "ДЮЦ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Ачинского района от 06.02.2017 № 49-П "Об утверждении Методики оценки выполнения районными муниципальными учреждениями муниципального задания на оказание мц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Артемьева Л. Н.</t>
  </si>
  <si>
    <t xml:space="preserve">Главный бухгалтер</t>
  </si>
  <si>
    <t xml:space="preserve">Вайц И.А.</t>
  </si>
  <si>
    <t xml:space="preserve">исполнитель (ФИО, тел.)</t>
  </si>
  <si>
    <t xml:space="preserve">Лямцева Лидия Ивановна, (39151) 7 50 89</t>
  </si>
  <si>
    <t xml:space="preserve">При оценке выполнения муниципального задания предлагаем руководствоваться в том числе пунктом 20 статьи 2.1 Федерального закона от 12.11.2019 № 367-ФЗ «О приостановлении действия отдельных положений Бюджетного кодекса Российской Федерации и установлении особенностей исполнения бюджетов бюджетной системы Российской Федерации в 2020 году» (далее – Федеральный закон № 367-ФЗ).</t>
  </si>
  <si>
    <t xml:space="preserve">В случае если минимальное значение оценки выполнения учреждением муниципального задания по включенным в него муниципальным услугам (работам) (графа 12 приложения) меньше значения, необходимого для выполнения муниципального задания, установленного в методике оценки выполнения муниципального задания, а муниципальное задание данного учреждения признано выполненным (графа 13 приложения) с учетом положений Федерального закона № 367-ФЗ, то необходимо представить комментарии (графа 15 приложения). Данные комментарии должны содержать реквизиты правовых актов муниципальных образований края, в соответствии с которыми была приостановлена (частично приостановлена) деятельность обозначенного учрежд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 t="s">
        <v>4</v>
      </c>
      <c r="B5" s="2"/>
      <c r="C5" s="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 t="s">
        <v>6</v>
      </c>
      <c r="B6" s="2"/>
      <c r="C6" s="2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8" t="s">
        <v>8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8" t="s">
        <v>9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52.1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2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  <c r="J10" s="19" t="s">
        <v>19</v>
      </c>
      <c r="K10" s="20" t="s">
        <v>20</v>
      </c>
      <c r="L10" s="21" t="s">
        <v>21</v>
      </c>
      <c r="M10" s="12" t="s">
        <v>22</v>
      </c>
      <c r="N10" s="15" t="s">
        <v>23</v>
      </c>
      <c r="O10" s="22" t="s">
        <v>24</v>
      </c>
    </row>
    <row r="11" customFormat="false" ht="39.75" hidden="false" customHeight="true" outlineLevel="0" collapsed="false">
      <c r="A11" s="23" t="s">
        <v>25</v>
      </c>
      <c r="B11" s="12"/>
      <c r="C11" s="13"/>
      <c r="D11" s="14"/>
      <c r="E11" s="12"/>
      <c r="F11" s="15"/>
      <c r="G11" s="16"/>
      <c r="H11" s="17"/>
      <c r="I11" s="18"/>
      <c r="J11" s="19"/>
      <c r="K11" s="20"/>
      <c r="L11" s="21"/>
      <c r="M11" s="12"/>
      <c r="N11" s="15"/>
      <c r="O11" s="22"/>
    </row>
    <row r="12" customFormat="false" ht="1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5" t="n">
        <v>5</v>
      </c>
      <c r="F12" s="28" t="n">
        <v>6</v>
      </c>
      <c r="G12" s="29" t="n">
        <v>7</v>
      </c>
      <c r="H12" s="30" t="n">
        <v>8</v>
      </c>
      <c r="I12" s="31" t="n">
        <v>9</v>
      </c>
      <c r="J12" s="32" t="n">
        <v>10</v>
      </c>
      <c r="K12" s="33" t="n">
        <v>11</v>
      </c>
      <c r="L12" s="34" t="n">
        <v>12</v>
      </c>
      <c r="M12" s="28" t="n">
        <v>13</v>
      </c>
      <c r="N12" s="35" t="n">
        <v>14</v>
      </c>
      <c r="O12" s="36" t="n">
        <v>15</v>
      </c>
    </row>
    <row r="13" customFormat="false" ht="15.75" hidden="false" customHeight="false" outlineLevel="0" collapsed="false">
      <c r="A13" s="37" t="n">
        <v>1</v>
      </c>
      <c r="B13" s="38" t="s">
        <v>26</v>
      </c>
      <c r="C13" s="39" t="n">
        <v>8</v>
      </c>
      <c r="D13" s="40" t="n">
        <v>14</v>
      </c>
      <c r="E13" s="41" t="n">
        <v>2</v>
      </c>
      <c r="F13" s="42" t="n">
        <v>0</v>
      </c>
      <c r="G13" s="43" t="n">
        <v>106.3</v>
      </c>
      <c r="H13" s="44" t="n">
        <v>104.6</v>
      </c>
      <c r="I13" s="45" t="n">
        <v>100</v>
      </c>
      <c r="J13" s="46" t="n">
        <v>100</v>
      </c>
      <c r="K13" s="47" t="n">
        <v>103.1</v>
      </c>
      <c r="L13" s="48" t="n">
        <v>102.3</v>
      </c>
      <c r="M13" s="49" t="s">
        <v>27</v>
      </c>
      <c r="N13" s="50" t="n">
        <v>381.5</v>
      </c>
      <c r="O13" s="51"/>
    </row>
    <row r="14" customFormat="false" ht="15.75" hidden="false" customHeight="false" outlineLevel="0" collapsed="false">
      <c r="A14" s="37" t="n">
        <v>2</v>
      </c>
      <c r="B14" s="38" t="s">
        <v>28</v>
      </c>
      <c r="C14" s="39" t="n">
        <v>12</v>
      </c>
      <c r="D14" s="40" t="n">
        <v>22</v>
      </c>
      <c r="E14" s="41" t="n">
        <v>2</v>
      </c>
      <c r="F14" s="42" t="n">
        <v>0</v>
      </c>
      <c r="G14" s="43" t="n">
        <v>94.2</v>
      </c>
      <c r="H14" s="44" t="n">
        <v>93.7</v>
      </c>
      <c r="I14" s="45" t="n">
        <v>100</v>
      </c>
      <c r="J14" s="46" t="n">
        <v>100</v>
      </c>
      <c r="K14" s="47" t="n">
        <v>97.1</v>
      </c>
      <c r="L14" s="48" t="n">
        <v>96.8</v>
      </c>
      <c r="M14" s="49" t="s">
        <v>27</v>
      </c>
      <c r="N14" s="50" t="n">
        <v>439.2</v>
      </c>
      <c r="O14" s="51"/>
    </row>
    <row r="15" customFormat="false" ht="15.75" hidden="false" customHeight="false" outlineLevel="0" collapsed="false">
      <c r="A15" s="37" t="n">
        <v>3</v>
      </c>
      <c r="B15" s="38" t="s">
        <v>29</v>
      </c>
      <c r="C15" s="39" t="n">
        <v>10</v>
      </c>
      <c r="D15" s="40" t="n">
        <v>15</v>
      </c>
      <c r="E15" s="41" t="n">
        <v>2</v>
      </c>
      <c r="F15" s="42" t="n">
        <v>0</v>
      </c>
      <c r="G15" s="43" t="n">
        <v>95</v>
      </c>
      <c r="H15" s="44" t="n">
        <v>94.9</v>
      </c>
      <c r="I15" s="45" t="n">
        <v>100</v>
      </c>
      <c r="J15" s="46" t="n">
        <v>100</v>
      </c>
      <c r="K15" s="47" t="n">
        <v>97.5</v>
      </c>
      <c r="L15" s="48" t="n">
        <v>97.5</v>
      </c>
      <c r="M15" s="49" t="s">
        <v>27</v>
      </c>
      <c r="N15" s="50" t="n">
        <v>782.8</v>
      </c>
      <c r="O15" s="51"/>
    </row>
    <row r="16" customFormat="false" ht="15.75" hidden="false" customHeight="false" outlineLevel="0" collapsed="false">
      <c r="A16" s="37" t="n">
        <v>4</v>
      </c>
      <c r="B16" s="38" t="s">
        <v>30</v>
      </c>
      <c r="C16" s="39" t="n">
        <v>7</v>
      </c>
      <c r="D16" s="40" t="n">
        <v>13</v>
      </c>
      <c r="E16" s="41" t="n">
        <v>2</v>
      </c>
      <c r="F16" s="42" t="n">
        <v>0</v>
      </c>
      <c r="G16" s="43" t="n">
        <v>95.5</v>
      </c>
      <c r="H16" s="44" t="n">
        <v>94.6</v>
      </c>
      <c r="I16" s="45" t="n">
        <v>100</v>
      </c>
      <c r="J16" s="46" t="n">
        <v>100</v>
      </c>
      <c r="K16" s="47" t="n">
        <v>97</v>
      </c>
      <c r="L16" s="48" t="n">
        <v>97.3</v>
      </c>
      <c r="M16" s="49" t="s">
        <v>27</v>
      </c>
      <c r="N16" s="50" t="n">
        <v>171.3</v>
      </c>
      <c r="O16" s="51"/>
    </row>
    <row r="17" customFormat="false" ht="15.75" hidden="false" customHeight="false" outlineLevel="0" collapsed="false">
      <c r="A17" s="37" t="n">
        <v>5</v>
      </c>
      <c r="B17" s="38" t="s">
        <v>31</v>
      </c>
      <c r="C17" s="39" t="n">
        <v>21</v>
      </c>
      <c r="D17" s="40" t="n">
        <v>53</v>
      </c>
      <c r="E17" s="41" t="n">
        <v>6</v>
      </c>
      <c r="F17" s="42" t="n">
        <v>0</v>
      </c>
      <c r="G17" s="43" t="n">
        <v>103.1</v>
      </c>
      <c r="H17" s="44" t="n">
        <v>100.5</v>
      </c>
      <c r="I17" s="45" t="n">
        <v>100</v>
      </c>
      <c r="J17" s="46" t="n">
        <v>100</v>
      </c>
      <c r="K17" s="47" t="n">
        <v>101.5</v>
      </c>
      <c r="L17" s="48" t="n">
        <v>100</v>
      </c>
      <c r="M17" s="49" t="s">
        <v>27</v>
      </c>
      <c r="N17" s="52" t="n">
        <v>0</v>
      </c>
      <c r="O17" s="51"/>
    </row>
    <row r="18" customFormat="false" ht="15.75" hidden="false" customHeight="false" outlineLevel="0" collapsed="false">
      <c r="A18" s="37" t="n">
        <v>6</v>
      </c>
      <c r="B18" s="38" t="s">
        <v>32</v>
      </c>
      <c r="C18" s="39" t="n">
        <v>25</v>
      </c>
      <c r="D18" s="40" t="n">
        <v>66</v>
      </c>
      <c r="E18" s="41" t="n">
        <v>6</v>
      </c>
      <c r="F18" s="42" t="n">
        <v>0</v>
      </c>
      <c r="G18" s="43" t="n">
        <v>102.5</v>
      </c>
      <c r="H18" s="44" t="n">
        <v>98.7</v>
      </c>
      <c r="I18" s="45" t="n">
        <v>100</v>
      </c>
      <c r="J18" s="46" t="n">
        <v>100</v>
      </c>
      <c r="K18" s="47" t="n">
        <v>101.2</v>
      </c>
      <c r="L18" s="48" t="n">
        <v>99.3</v>
      </c>
      <c r="M18" s="49" t="s">
        <v>27</v>
      </c>
      <c r="N18" s="52" t="n">
        <v>0</v>
      </c>
      <c r="O18" s="51"/>
    </row>
    <row r="19" customFormat="false" ht="15.75" hidden="false" customHeight="false" outlineLevel="0" collapsed="false">
      <c r="A19" s="37" t="n">
        <v>7</v>
      </c>
      <c r="B19" s="38" t="s">
        <v>33</v>
      </c>
      <c r="C19" s="39" t="n">
        <v>28</v>
      </c>
      <c r="D19" s="40" t="n">
        <v>62</v>
      </c>
      <c r="E19" s="41" t="n">
        <v>6</v>
      </c>
      <c r="F19" s="42" t="n">
        <v>0</v>
      </c>
      <c r="G19" s="43" t="n">
        <v>108.3</v>
      </c>
      <c r="H19" s="44" t="n">
        <v>100</v>
      </c>
      <c r="I19" s="45" t="n">
        <v>100</v>
      </c>
      <c r="J19" s="46" t="n">
        <v>100</v>
      </c>
      <c r="K19" s="47" t="n">
        <v>104.2</v>
      </c>
      <c r="L19" s="48" t="n">
        <v>100</v>
      </c>
      <c r="M19" s="49" t="s">
        <v>27</v>
      </c>
      <c r="N19" s="52" t="n">
        <v>0</v>
      </c>
      <c r="O19" s="51"/>
    </row>
    <row r="20" customFormat="false" ht="15.75" hidden="false" customHeight="false" outlineLevel="0" collapsed="false">
      <c r="A20" s="37" t="n">
        <v>8</v>
      </c>
      <c r="B20" s="38" t="s">
        <v>34</v>
      </c>
      <c r="C20" s="39" t="n">
        <v>18</v>
      </c>
      <c r="D20" s="40" t="n">
        <v>48</v>
      </c>
      <c r="E20" s="41" t="n">
        <v>6</v>
      </c>
      <c r="F20" s="42" t="n">
        <v>0</v>
      </c>
      <c r="G20" s="43" t="n">
        <v>106.1</v>
      </c>
      <c r="H20" s="44" t="n">
        <v>95.9</v>
      </c>
      <c r="I20" s="45" t="n">
        <v>100</v>
      </c>
      <c r="J20" s="46" t="n">
        <v>100</v>
      </c>
      <c r="K20" s="47" t="n">
        <v>103</v>
      </c>
      <c r="L20" s="48" t="n">
        <v>97.9</v>
      </c>
      <c r="M20" s="49" t="s">
        <v>27</v>
      </c>
      <c r="N20" s="53" t="n">
        <v>0</v>
      </c>
      <c r="O20" s="51"/>
    </row>
    <row r="21" customFormat="false" ht="30.75" hidden="false" customHeight="true" outlineLevel="0" collapsed="false">
      <c r="A21" s="37" t="n">
        <v>9</v>
      </c>
      <c r="B21" s="38" t="s">
        <v>35</v>
      </c>
      <c r="C21" s="39" t="n">
        <v>4</v>
      </c>
      <c r="D21" s="40" t="n">
        <v>7</v>
      </c>
      <c r="E21" s="41" t="n">
        <v>2</v>
      </c>
      <c r="F21" s="42" t="n">
        <v>0</v>
      </c>
      <c r="G21" s="43" t="n">
        <v>100</v>
      </c>
      <c r="H21" s="44" t="n">
        <v>100</v>
      </c>
      <c r="I21" s="45" t="n">
        <v>110</v>
      </c>
      <c r="J21" s="46" t="n">
        <v>100</v>
      </c>
      <c r="K21" s="47" t="n">
        <v>103.4</v>
      </c>
      <c r="L21" s="48" t="n">
        <v>101.1</v>
      </c>
      <c r="M21" s="49" t="s">
        <v>36</v>
      </c>
      <c r="N21" s="52" t="n">
        <v>124.83283</v>
      </c>
      <c r="O21" s="54"/>
    </row>
    <row r="22" customFormat="false" ht="49.5" hidden="false" customHeight="true" outlineLevel="0" collapsed="false">
      <c r="A22" s="37" t="n">
        <v>10</v>
      </c>
      <c r="B22" s="38" t="s">
        <v>37</v>
      </c>
      <c r="C22" s="39" t="n">
        <v>6</v>
      </c>
      <c r="D22" s="40" t="n">
        <v>10</v>
      </c>
      <c r="E22" s="41" t="n">
        <v>1</v>
      </c>
      <c r="F22" s="42" t="n">
        <v>4</v>
      </c>
      <c r="G22" s="43" t="n">
        <v>110</v>
      </c>
      <c r="H22" s="44" t="n">
        <v>70.6</v>
      </c>
      <c r="I22" s="45" t="n">
        <v>110</v>
      </c>
      <c r="J22" s="46" t="n">
        <v>100</v>
      </c>
      <c r="K22" s="47" t="n">
        <v>110</v>
      </c>
      <c r="L22" s="48" t="n">
        <v>97.7</v>
      </c>
      <c r="M22" s="55" t="s">
        <v>36</v>
      </c>
      <c r="N22" s="52" t="n">
        <v>105.08182</v>
      </c>
      <c r="O22" s="56"/>
    </row>
    <row r="23" customFormat="false" ht="23.25" hidden="false" customHeight="true" outlineLevel="0" collapsed="false">
      <c r="A23" s="37" t="n">
        <v>11</v>
      </c>
      <c r="B23" s="38" t="s">
        <v>38</v>
      </c>
      <c r="C23" s="39" t="n">
        <v>1</v>
      </c>
      <c r="D23" s="40" t="n">
        <v>8</v>
      </c>
      <c r="E23" s="41" t="n">
        <v>0</v>
      </c>
      <c r="F23" s="42" t="n">
        <v>1</v>
      </c>
      <c r="G23" s="43" t="n">
        <v>110</v>
      </c>
      <c r="H23" s="44" t="n">
        <v>110</v>
      </c>
      <c r="I23" s="45" t="n">
        <v>110</v>
      </c>
      <c r="J23" s="46" t="n">
        <v>100</v>
      </c>
      <c r="K23" s="47" t="n">
        <v>107</v>
      </c>
      <c r="L23" s="48" t="n">
        <v>107</v>
      </c>
      <c r="M23" s="49" t="s">
        <v>36</v>
      </c>
      <c r="N23" s="52" t="n">
        <v>0</v>
      </c>
      <c r="O23" s="56"/>
    </row>
    <row r="24" customFormat="false" ht="23.25" hidden="false" customHeight="true" outlineLevel="0" collapsed="false">
      <c r="A24" s="37" t="n">
        <v>12</v>
      </c>
      <c r="B24" s="38" t="s">
        <v>39</v>
      </c>
      <c r="C24" s="39" t="n">
        <v>4</v>
      </c>
      <c r="D24" s="40" t="n">
        <v>17</v>
      </c>
      <c r="E24" s="41" t="n">
        <v>1</v>
      </c>
      <c r="F24" s="42" t="n">
        <v>2</v>
      </c>
      <c r="G24" s="43" t="n">
        <v>110</v>
      </c>
      <c r="H24" s="44" t="n">
        <v>90.3</v>
      </c>
      <c r="I24" s="45" t="n">
        <v>110</v>
      </c>
      <c r="J24" s="46" t="n">
        <v>82.4</v>
      </c>
      <c r="K24" s="47" t="n">
        <v>102.7</v>
      </c>
      <c r="L24" s="48" t="n">
        <v>99.5</v>
      </c>
      <c r="M24" s="49" t="s">
        <v>36</v>
      </c>
      <c r="N24" s="52" t="n">
        <v>21.05</v>
      </c>
      <c r="O24" s="56"/>
    </row>
    <row r="25" customFormat="false" ht="148.5" hidden="false" customHeight="true" outlineLevel="0" collapsed="false">
      <c r="A25" s="37" t="n">
        <v>13</v>
      </c>
      <c r="B25" s="38" t="s">
        <v>40</v>
      </c>
      <c r="C25" s="39" t="n">
        <v>2</v>
      </c>
      <c r="D25" s="40" t="n">
        <v>15</v>
      </c>
      <c r="E25" s="41" t="n">
        <v>1</v>
      </c>
      <c r="F25" s="42" t="n">
        <v>1</v>
      </c>
      <c r="G25" s="43" t="n">
        <v>89.7</v>
      </c>
      <c r="H25" s="44" t="n">
        <v>73.7</v>
      </c>
      <c r="I25" s="45" t="n">
        <v>110</v>
      </c>
      <c r="J25" s="46" t="n">
        <v>71.6</v>
      </c>
      <c r="K25" s="47" t="n">
        <v>96.2</v>
      </c>
      <c r="L25" s="48" t="n">
        <v>80.9</v>
      </c>
      <c r="M25" s="49" t="s">
        <v>36</v>
      </c>
      <c r="N25" s="52" t="n">
        <v>1059.65535</v>
      </c>
      <c r="O25" s="57" t="s">
        <v>41</v>
      </c>
    </row>
    <row r="26" customFormat="false" ht="15.75" hidden="false" customHeight="false" outlineLevel="0" collapsed="false">
      <c r="A26" s="37" t="n">
        <v>14</v>
      </c>
      <c r="B26" s="58" t="s">
        <v>42</v>
      </c>
      <c r="C26" s="39" t="n">
        <v>8</v>
      </c>
      <c r="D26" s="40" t="n">
        <v>20</v>
      </c>
      <c r="E26" s="41" t="n">
        <v>3</v>
      </c>
      <c r="F26" s="42" t="n">
        <v>0</v>
      </c>
      <c r="G26" s="43" t="n">
        <v>100</v>
      </c>
      <c r="H26" s="44" t="n">
        <v>100</v>
      </c>
      <c r="I26" s="45" t="n">
        <v>100</v>
      </c>
      <c r="J26" s="46" t="n">
        <v>100</v>
      </c>
      <c r="K26" s="47" t="n">
        <v>100</v>
      </c>
      <c r="L26" s="48" t="n">
        <v>100</v>
      </c>
      <c r="M26" s="49" t="s">
        <v>27</v>
      </c>
      <c r="N26" s="52" t="n">
        <v>0</v>
      </c>
      <c r="O26" s="56"/>
    </row>
    <row r="27" customFormat="false" ht="15" hidden="true" customHeight="false" outlineLevel="0" collapsed="false">
      <c r="A27" s="37"/>
      <c r="B27" s="59"/>
      <c r="C27" s="39"/>
      <c r="D27" s="40"/>
      <c r="E27" s="41"/>
      <c r="F27" s="42"/>
      <c r="G27" s="43"/>
      <c r="H27" s="44"/>
      <c r="I27" s="45"/>
      <c r="J27" s="46"/>
      <c r="K27" s="47"/>
      <c r="L27" s="48"/>
      <c r="M27" s="49"/>
      <c r="N27" s="52"/>
      <c r="O27" s="56"/>
    </row>
    <row r="28" customFormat="false" ht="16.5" hidden="false" customHeight="false" outlineLevel="0" collapsed="false">
      <c r="A28" s="60"/>
      <c r="B28" s="61" t="s">
        <v>43</v>
      </c>
      <c r="C28" s="62"/>
      <c r="D28" s="63"/>
      <c r="E28" s="64"/>
      <c r="F28" s="65"/>
      <c r="G28" s="66"/>
      <c r="H28" s="67"/>
      <c r="I28" s="68"/>
      <c r="J28" s="69"/>
      <c r="K28" s="70"/>
      <c r="L28" s="71"/>
      <c r="M28" s="65"/>
      <c r="N28" s="72" t="n">
        <f aca="false">SUM(N13:N27)</f>
        <v>3085.42</v>
      </c>
      <c r="O28" s="56"/>
    </row>
    <row r="29" customFormat="false" ht="15.75" hidden="false" customHeight="false" outlineLevel="0" collapsed="false">
      <c r="A29" s="73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6"/>
    </row>
    <row r="30" customFormat="false" ht="30.75" hidden="false" customHeight="true" outlineLevel="0" collapsed="false">
      <c r="A30" s="74" t="s">
        <v>44</v>
      </c>
      <c r="B30" s="74"/>
      <c r="C30" s="74"/>
      <c r="D30" s="74"/>
      <c r="E30" s="74"/>
      <c r="F30" s="74"/>
      <c r="G30" s="74"/>
      <c r="H30" s="75" t="s">
        <v>45</v>
      </c>
      <c r="I30" s="75"/>
      <c r="J30" s="75"/>
      <c r="K30" s="75"/>
      <c r="L30" s="75"/>
      <c r="M30" s="75"/>
      <c r="N30" s="75"/>
      <c r="P30" s="76"/>
    </row>
    <row r="31" customFormat="false" ht="15" hidden="false" customHeight="false" outlineLevel="0" collapsed="false">
      <c r="A31" s="77" t="s">
        <v>46</v>
      </c>
      <c r="B31" s="78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77"/>
      <c r="B32" s="7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77" t="s">
        <v>47</v>
      </c>
      <c r="B33" s="78"/>
      <c r="C33" s="79" t="s">
        <v>48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2"/>
      <c r="B34" s="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78" t="s">
        <v>49</v>
      </c>
      <c r="B35" s="78"/>
      <c r="C35" s="79" t="s">
        <v>50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</row>
    <row r="36" customFormat="false" ht="15" hidden="false" customHeight="false" outlineLevel="0" collapsed="false">
      <c r="A36" s="78"/>
      <c r="B36" s="7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78" t="s">
        <v>51</v>
      </c>
      <c r="B37" s="78"/>
      <c r="C37" s="79" t="s">
        <v>52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5" hidden="false" customHeight="false" outlineLevel="0" collapsed="false">
      <c r="A38" s="2"/>
      <c r="B38" s="7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7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78"/>
    </row>
  </sheetData>
  <mergeCells count="29">
    <mergeCell ref="M1:N1"/>
    <mergeCell ref="M2:N2"/>
    <mergeCell ref="B3:N3"/>
    <mergeCell ref="A4:N4"/>
    <mergeCell ref="D5:N5"/>
    <mergeCell ref="D6:N6"/>
    <mergeCell ref="D7:N7"/>
    <mergeCell ref="D8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0:G30"/>
    <mergeCell ref="H30:N30"/>
    <mergeCell ref="C33:N33"/>
    <mergeCell ref="C34:N34"/>
    <mergeCell ref="C35:N35"/>
    <mergeCell ref="C36:N36"/>
    <mergeCell ref="C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78" hidden="false" customHeight="true" outlineLevel="0" collapsed="false">
      <c r="A1" s="80" t="s">
        <v>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28.25" hidden="false" customHeight="true" outlineLevel="0" collapsed="false">
      <c r="A2" s="81" t="s">
        <v>5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</sheetData>
  <mergeCells count="2">
    <mergeCell ref="A1:U1"/>
    <mergeCell ref="A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5T03:51:20Z</dcterms:modified>
  <cp:revision>0</cp:revision>
  <dc:subject/>
  <dc:title/>
</cp:coreProperties>
</file>