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 2023 " sheetId="1" state="visible" r:id="rId2"/>
    <sheet name="Прил 2024" sheetId="2" state="visible" r:id="rId3"/>
    <sheet name="Прил 2025" sheetId="3" state="visible" r:id="rId4"/>
    <sheet name="Лист2" sheetId="4" state="visible" r:id="rId5"/>
  </sheets>
  <definedNames>
    <definedName function="false" hidden="false" localSheetId="0" name="_xlnm.Print_Area" vbProcedure="false">'Прил 2023 '!$A$1:$M$22</definedName>
    <definedName function="false" hidden="false" localSheetId="1" name="_xlnm.Print_Area" vbProcedure="false">'Прил 2024'!$A$1:$K$21</definedName>
    <definedName function="false" hidden="false" localSheetId="2" name="_xlnm.Print_Area" vbProcedure="false">'Прил 2025'!$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7">
  <si>
    <t xml:space="preserve">РАСЧЕТ </t>
  </si>
  <si>
    <t xml:space="preserve">НА ВЫДЕЛЕНИЕ БЮДЖЕТАМ ПОСЕЛЕНИЙ  МЕЖБЮДЖЕТНЫХ ТРАНСФЕРТОВ  НА 2023 ГОД</t>
  </si>
  <si>
    <t xml:space="preserve">рублей</t>
  </si>
  <si>
    <t xml:space="preserve">Наименование поселений</t>
  </si>
  <si>
    <t xml:space="preserve">Прогноз доходов поселений на 2023 год с учетом дотаций на  выравнивание</t>
  </si>
  <si>
    <t xml:space="preserve">Прогноз налоговых и неналоговых доходов       на 2023 год</t>
  </si>
  <si>
    <t xml:space="preserve">Дотация на выравнивание за счет средств краевого бюджета</t>
  </si>
  <si>
    <t xml:space="preserve">Дотация на выравнивание за счет средств районного бюджета</t>
  </si>
  <si>
    <t xml:space="preserve">Иные межбюджетные трансферты на содержание площадок накопления ТКО</t>
  </si>
  <si>
    <t xml:space="preserve">Прогноз расходов на 2023 г. на решение вопросов поселений и ТКО</t>
  </si>
  <si>
    <t xml:space="preserve">Прогноз расходов на 2023 г. на выполнение переданных полномочий (ОМС*)</t>
  </si>
  <si>
    <t xml:space="preserve">Прогноз расходов на 2022 г. на выполнение переданных полномочий (ЖКХ*)</t>
  </si>
  <si>
    <t xml:space="preserve">Прогноз расходов на 2022 г. на выполнение переданных полномочий (жилье молодым семьям*)</t>
  </si>
  <si>
    <t xml:space="preserve">Дотации на поддержку мер по обеспечению сбланансированности бюджетов</t>
  </si>
  <si>
    <t xml:space="preserve">Иные МБТ на выполнение преданных полномочий</t>
  </si>
  <si>
    <t xml:space="preserve">Прогноз остатков на 01.01.2023 </t>
  </si>
  <si>
    <t xml:space="preserve">9= (гр.2+гр.11-гр.7)</t>
  </si>
  <si>
    <t xml:space="preserve">10=гр.8</t>
  </si>
  <si>
    <t xml:space="preserve">Белоярский с/с</t>
  </si>
  <si>
    <t xml:space="preserve">Горный с/с</t>
  </si>
  <si>
    <t xml:space="preserve">Ключинский с/с</t>
  </si>
  <si>
    <t xml:space="preserve">Лапшихинский с/с</t>
  </si>
  <si>
    <t xml:space="preserve">Малиновский с/с</t>
  </si>
  <si>
    <t xml:space="preserve">Преображенский с/с</t>
  </si>
  <si>
    <t xml:space="preserve">Причулымский с/с</t>
  </si>
  <si>
    <t xml:space="preserve">Тарутинский с/с</t>
  </si>
  <si>
    <t xml:space="preserve">Ястребовский с/с</t>
  </si>
  <si>
    <t xml:space="preserve">ИТОГО</t>
  </si>
  <si>
    <r>
      <rPr>
        <b val="true"/>
        <sz val="12"/>
        <rFont val="Times New Roman"/>
        <family val="1"/>
        <charset val="204"/>
      </rPr>
      <t xml:space="preserve">Примечание*</t>
    </r>
    <r>
      <rPr>
        <sz val="12"/>
        <rFont val="Times New Roman"/>
        <family val="1"/>
        <charset val="204"/>
      </rPr>
      <t xml:space="preserve"> расчет на содержание переданных единиц на уровень муниципального района сделан по методике определения предельного ФОТ по соответствующей группе по оплате труда поселения (оклад  ведущего   специалиста  для расчета ПФОТ принят по группе оплаты труда, действующей в муниципальном районе)</t>
    </r>
  </si>
  <si>
    <t xml:space="preserve">НА ВЫДЕЛЕНИЕ БЮДЖЕТАМ ПОСЕЛЕНИЙ  МЕЖБЮДЖЕТНЫХ ТРАНСФЕРТОВ  НА 2024 ГОД</t>
  </si>
  <si>
    <t xml:space="preserve">Прогноз доходов поселений на 2024 год с учетом дотаций на  выравнивание</t>
  </si>
  <si>
    <t xml:space="preserve">Прогноз налоговых и неналоговых доходов       на 2024 год</t>
  </si>
  <si>
    <t xml:space="preserve">Прогноз расходов на 2024 г. на решение вопросов поселений и ТКО</t>
  </si>
  <si>
    <t xml:space="preserve">Прогноз расходов на 2024 г. на выполнение переданных полномочий (ОМС*)</t>
  </si>
  <si>
    <t xml:space="preserve">Прогноз расходов на 2023 г. на выполнение переданных полномочий (жилье молодым семьям*)</t>
  </si>
  <si>
    <t xml:space="preserve">уменьшение краевого выравнивания</t>
  </si>
  <si>
    <t xml:space="preserve">плюс налоговые неналоговые</t>
  </si>
  <si>
    <t xml:space="preserve">минус допол 2024 года</t>
  </si>
  <si>
    <t xml:space="preserve">9= (гр.2-гр.7)</t>
  </si>
  <si>
    <t xml:space="preserve">НА ВЫДЕЛЕНИЕ БЮДЖЕТАМ ПОСЕЛЕНИЙ  МЕЖБЮДЖЕТНЫХ ТРАНСФЕРТОВ  НА 2025 ГОД</t>
  </si>
  <si>
    <t xml:space="preserve">Прогноз доходов поселений на 2025 год с учетом дотаций на  выравнивание</t>
  </si>
  <si>
    <t xml:space="preserve">Прогноз налоговых и неналоговых доходов       на 2025 год</t>
  </si>
  <si>
    <t xml:space="preserve">Прогноз расходов на 2025 г. на решение вопросов поселений и ТКО</t>
  </si>
  <si>
    <t xml:space="preserve">Прогноз расходов на 2025 г. на выполнение переданных полномочий ОМС*</t>
  </si>
  <si>
    <t xml:space="preserve">минус допол 2025 года</t>
  </si>
  <si>
    <t xml:space="preserve">9=(гр.2-гр.7</t>
  </si>
  <si>
    <t xml:space="preserve">10=гр.7</t>
  </si>
</sst>
</file>

<file path=xl/styles.xml><?xml version="1.0" encoding="utf-8"?>
<styleSheet xmlns="http://schemas.openxmlformats.org/spreadsheetml/2006/main">
  <numFmts count="5">
    <numFmt numFmtId="164" formatCode="General"/>
    <numFmt numFmtId="165" formatCode="#,##0.00\ _₽"/>
    <numFmt numFmtId="166" formatCode="_-* #,##0.00_р_._-;\-* #,##0.00_р_._-;_-* \-??_р_._-;_-@_-"/>
    <numFmt numFmtId="167" formatCode="_-* #,##0.0_р_._-;\-* #,##0.0_р_._-;_-* \-?_р_._-;_-@_-"/>
    <numFmt numFmtId="168" formatCode="#,##0.00"/>
  </numFmts>
  <fonts count="11">
    <font>
      <sz val="10"/>
      <name val="Arial"/>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0"/>
      <name val="Arial"/>
      <family val="2"/>
      <charset val="204"/>
    </font>
    <font>
      <sz val="12"/>
      <name val="Times New Roman"/>
      <family val="1"/>
      <charset val="204"/>
    </font>
    <font>
      <sz val="9"/>
      <name val="Arial"/>
      <family val="2"/>
      <charset val="204"/>
    </font>
    <font>
      <sz val="9"/>
      <name val="Times New Roman"/>
      <family val="1"/>
      <charset val="204"/>
    </font>
    <font>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5" fontId="7" fillId="0" borderId="4" xfId="15"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9.0546875" defaultRowHeight="12.75" zeroHeight="false" outlineLevelRow="0" outlineLevelCol="0"/>
  <cols>
    <col collapsed="false" customWidth="true" hidden="false" outlineLevel="0" max="2" min="1" style="0" width="20.41"/>
    <col collapsed="false" customWidth="true" hidden="false" outlineLevel="0" max="3" min="3" style="0" width="19.41"/>
    <col collapsed="false" customWidth="true" hidden="false" outlineLevel="0" max="4" min="4" style="0" width="17.85"/>
    <col collapsed="false" customWidth="true" hidden="false" outlineLevel="0" max="6" min="5" style="0" width="17.56"/>
    <col collapsed="false" customWidth="true" hidden="false" outlineLevel="0" max="7" min="7" style="0" width="17.14"/>
    <col collapsed="false" customWidth="true" hidden="false" outlineLevel="0" max="8" min="8" style="0" width="16.56"/>
    <col collapsed="false" customWidth="true" hidden="true" outlineLevel="0" max="10" min="9" style="0" width="16.56"/>
    <col collapsed="false" customWidth="true" hidden="false" outlineLevel="0" max="11" min="11" style="0" width="16.99"/>
    <col collapsed="false" customWidth="true" hidden="false" outlineLevel="0" max="12" min="12" style="0" width="17.85"/>
    <col collapsed="false" customWidth="true" hidden="false" outlineLevel="0" max="13" min="13" style="0" width="15.41"/>
  </cols>
  <sheetData>
    <row r="1" customFormat="false" ht="12.75" hidden="false" customHeight="false" outlineLevel="0" collapsed="false">
      <c r="K1" s="1"/>
      <c r="L1" s="1"/>
    </row>
    <row r="2" customFormat="false" ht="15.75" hidden="false" customHeight="false" outlineLevel="0" collapsed="false">
      <c r="A2" s="2" t="s">
        <v>0</v>
      </c>
      <c r="B2" s="2"/>
      <c r="C2" s="2"/>
      <c r="D2" s="2"/>
      <c r="E2" s="2"/>
      <c r="F2" s="2"/>
      <c r="G2" s="2"/>
      <c r="H2" s="2"/>
      <c r="I2" s="3"/>
      <c r="J2" s="3"/>
      <c r="K2" s="4"/>
      <c r="L2" s="4"/>
    </row>
    <row r="3" customFormat="false" ht="15.75" hidden="false" customHeight="false" outlineLevel="0" collapsed="false">
      <c r="A3" s="2" t="s">
        <v>1</v>
      </c>
      <c r="B3" s="2"/>
      <c r="C3" s="2"/>
      <c r="D3" s="2"/>
      <c r="E3" s="2"/>
      <c r="F3" s="2"/>
      <c r="G3" s="2"/>
      <c r="H3" s="2"/>
      <c r="I3" s="3"/>
      <c r="J3" s="3"/>
    </row>
    <row r="5" customFormat="false" ht="12.75" hidden="false" customHeight="false" outlineLevel="0" collapsed="false">
      <c r="K5" s="5" t="s">
        <v>2</v>
      </c>
    </row>
    <row r="6" customFormat="false" ht="113.25" hidden="false" customHeight="true" outlineLevel="0" collapsed="false">
      <c r="A6" s="6" t="s">
        <v>3</v>
      </c>
      <c r="B6" s="6" t="s">
        <v>4</v>
      </c>
      <c r="C6" s="6" t="s">
        <v>5</v>
      </c>
      <c r="D6" s="6" t="s">
        <v>6</v>
      </c>
      <c r="E6" s="6" t="s">
        <v>7</v>
      </c>
      <c r="F6" s="6" t="s">
        <v>8</v>
      </c>
      <c r="G6" s="6" t="s">
        <v>9</v>
      </c>
      <c r="H6" s="6" t="s">
        <v>10</v>
      </c>
      <c r="I6" s="6" t="s">
        <v>11</v>
      </c>
      <c r="J6" s="6" t="s">
        <v>12</v>
      </c>
      <c r="K6" s="7" t="s">
        <v>13</v>
      </c>
      <c r="L6" s="7" t="s">
        <v>14</v>
      </c>
      <c r="M6" s="8" t="s">
        <v>15</v>
      </c>
    </row>
    <row r="7" customFormat="false" ht="37.5" hidden="false" customHeight="true" outlineLevel="0" collapsed="false">
      <c r="A7" s="6"/>
      <c r="B7" s="6"/>
      <c r="C7" s="6"/>
      <c r="D7" s="6"/>
      <c r="E7" s="6"/>
      <c r="F7" s="6"/>
      <c r="G7" s="6"/>
      <c r="H7" s="6"/>
      <c r="I7" s="6"/>
      <c r="J7" s="6"/>
      <c r="K7" s="7"/>
      <c r="L7" s="7"/>
      <c r="M7" s="8"/>
    </row>
    <row r="8" customFormat="false" ht="14.25" hidden="false" customHeight="true" outlineLevel="0" collapsed="false">
      <c r="A8" s="9" t="n">
        <v>1</v>
      </c>
      <c r="B8" s="9" t="n">
        <v>2</v>
      </c>
      <c r="C8" s="10" t="n">
        <v>3</v>
      </c>
      <c r="D8" s="10" t="n">
        <v>4</v>
      </c>
      <c r="E8" s="10" t="n">
        <v>5</v>
      </c>
      <c r="F8" s="11" t="n">
        <v>6</v>
      </c>
      <c r="G8" s="11" t="n">
        <v>7</v>
      </c>
      <c r="H8" s="12" t="n">
        <v>8</v>
      </c>
      <c r="I8" s="12" t="n">
        <v>8</v>
      </c>
      <c r="J8" s="12" t="n">
        <v>9</v>
      </c>
      <c r="K8" s="12" t="s">
        <v>16</v>
      </c>
      <c r="L8" s="13" t="s">
        <v>17</v>
      </c>
      <c r="M8" s="14" t="n">
        <v>11</v>
      </c>
    </row>
    <row r="9" customFormat="false" ht="15.75" hidden="false" customHeight="false" outlineLevel="0" collapsed="false">
      <c r="A9" s="15" t="s">
        <v>18</v>
      </c>
      <c r="B9" s="16" t="n">
        <f aca="false">C9+D9+E9+F9</f>
        <v>5350540</v>
      </c>
      <c r="C9" s="17" t="n">
        <v>3391300</v>
      </c>
      <c r="D9" s="17" t="n">
        <v>798500</v>
      </c>
      <c r="E9" s="17" t="n">
        <v>748700</v>
      </c>
      <c r="F9" s="18" t="n">
        <v>412040</v>
      </c>
      <c r="G9" s="18" t="n">
        <v>8846290</v>
      </c>
      <c r="H9" s="19" t="n">
        <v>786830</v>
      </c>
      <c r="I9" s="19" t="n">
        <v>0</v>
      </c>
      <c r="J9" s="19" t="n">
        <v>0</v>
      </c>
      <c r="K9" s="16" t="n">
        <f aca="false">B9+M9-G9</f>
        <v>-3295750</v>
      </c>
      <c r="L9" s="16" t="n">
        <f aca="false">H9+J9+I9</f>
        <v>786830</v>
      </c>
      <c r="M9" s="17" t="n">
        <v>200000</v>
      </c>
    </row>
    <row r="10" customFormat="false" ht="15.75" hidden="false" customHeight="false" outlineLevel="0" collapsed="false">
      <c r="A10" s="20" t="s">
        <v>19</v>
      </c>
      <c r="B10" s="16" t="n">
        <f aca="false">C10+D10+E10+F10</f>
        <v>6938580</v>
      </c>
      <c r="C10" s="17" t="n">
        <v>2520100</v>
      </c>
      <c r="D10" s="17" t="n">
        <v>1886600</v>
      </c>
      <c r="E10" s="17" t="n">
        <v>2157300</v>
      </c>
      <c r="F10" s="18" t="n">
        <v>374580</v>
      </c>
      <c r="G10" s="18" t="n">
        <v>12040600</v>
      </c>
      <c r="H10" s="19" t="n">
        <v>786830</v>
      </c>
      <c r="I10" s="19" t="n">
        <v>0</v>
      </c>
      <c r="J10" s="19" t="n">
        <v>0</v>
      </c>
      <c r="K10" s="16" t="n">
        <f aca="false">B10+M10-G10</f>
        <v>-4902020</v>
      </c>
      <c r="L10" s="16" t="n">
        <f aca="false">H10+J10+I10</f>
        <v>786830</v>
      </c>
      <c r="M10" s="17" t="n">
        <v>200000</v>
      </c>
    </row>
    <row r="11" customFormat="false" ht="15.75" hidden="false" customHeight="false" outlineLevel="0" collapsed="false">
      <c r="A11" s="20" t="s">
        <v>20</v>
      </c>
      <c r="B11" s="16" t="n">
        <f aca="false">C11+D11+E11+F11</f>
        <v>7776710</v>
      </c>
      <c r="C11" s="17" t="n">
        <v>2692450</v>
      </c>
      <c r="D11" s="17" t="n">
        <v>4443200</v>
      </c>
      <c r="E11" s="17" t="n">
        <v>161600</v>
      </c>
      <c r="F11" s="18" t="n">
        <v>479460</v>
      </c>
      <c r="G11" s="18" t="n">
        <v>12517690</v>
      </c>
      <c r="H11" s="19" t="n">
        <v>786830</v>
      </c>
      <c r="I11" s="19" t="n">
        <v>0</v>
      </c>
      <c r="J11" s="19" t="n">
        <v>0</v>
      </c>
      <c r="K11" s="16" t="n">
        <f aca="false">B11+M11-G11</f>
        <v>-4540980</v>
      </c>
      <c r="L11" s="16" t="n">
        <f aca="false">H11+J11+I11</f>
        <v>786830</v>
      </c>
      <c r="M11" s="17" t="n">
        <v>200000</v>
      </c>
    </row>
    <row r="12" customFormat="false" ht="15.75" hidden="false" customHeight="false" outlineLevel="0" collapsed="false">
      <c r="A12" s="20" t="s">
        <v>21</v>
      </c>
      <c r="B12" s="16" t="n">
        <f aca="false">C12+D12+E12+F12</f>
        <v>5096830</v>
      </c>
      <c r="C12" s="17" t="n">
        <v>578900</v>
      </c>
      <c r="D12" s="17" t="n">
        <v>578400</v>
      </c>
      <c r="E12" s="17" t="n">
        <v>3699800</v>
      </c>
      <c r="F12" s="18" t="n">
        <v>239730</v>
      </c>
      <c r="G12" s="18" t="n">
        <v>9351570</v>
      </c>
      <c r="H12" s="19" t="n">
        <v>786830</v>
      </c>
      <c r="I12" s="19" t="n">
        <v>0</v>
      </c>
      <c r="J12" s="19" t="n">
        <v>0</v>
      </c>
      <c r="K12" s="16" t="n">
        <f aca="false">B12+M12-G12</f>
        <v>-4054740</v>
      </c>
      <c r="L12" s="16" t="n">
        <f aca="false">H12+J12+I12</f>
        <v>786830</v>
      </c>
      <c r="M12" s="17" t="n">
        <v>200000</v>
      </c>
    </row>
    <row r="13" customFormat="false" ht="15.75" hidden="false" customHeight="false" outlineLevel="0" collapsed="false">
      <c r="A13" s="20" t="s">
        <v>22</v>
      </c>
      <c r="B13" s="16" t="n">
        <f aca="false">C13+D13+E13+F13</f>
        <v>8638310</v>
      </c>
      <c r="C13" s="17" t="n">
        <v>2516000</v>
      </c>
      <c r="D13" s="17" t="n">
        <v>4005300</v>
      </c>
      <c r="E13" s="17" t="n">
        <v>1682500</v>
      </c>
      <c r="F13" s="18" t="n">
        <v>434510</v>
      </c>
      <c r="G13" s="18" t="n">
        <v>8923400</v>
      </c>
      <c r="H13" s="19" t="n">
        <v>0</v>
      </c>
      <c r="I13" s="19" t="n">
        <v>0</v>
      </c>
      <c r="J13" s="19" t="n">
        <v>0</v>
      </c>
      <c r="K13" s="16" t="n">
        <f aca="false">B13+M13-G13</f>
        <v>-85090</v>
      </c>
      <c r="L13" s="16" t="n">
        <f aca="false">H13+J13+I13</f>
        <v>0</v>
      </c>
      <c r="M13" s="17" t="n">
        <v>200000</v>
      </c>
    </row>
    <row r="14" customFormat="false" ht="15.75" hidden="false" customHeight="false" outlineLevel="0" collapsed="false">
      <c r="A14" s="20" t="s">
        <v>23</v>
      </c>
      <c r="B14" s="16" t="n">
        <f aca="false">C14+D14+E14+F14</f>
        <v>8372660</v>
      </c>
      <c r="C14" s="17" t="n">
        <v>3225200</v>
      </c>
      <c r="D14" s="17" t="n">
        <v>1902000</v>
      </c>
      <c r="E14" s="17" t="n">
        <v>2406400</v>
      </c>
      <c r="F14" s="18" t="n">
        <v>839060</v>
      </c>
      <c r="G14" s="18" t="n">
        <v>9728450</v>
      </c>
      <c r="H14" s="19" t="n">
        <v>0</v>
      </c>
      <c r="I14" s="19" t="n">
        <v>0</v>
      </c>
      <c r="J14" s="19" t="n">
        <v>0</v>
      </c>
      <c r="K14" s="16" t="n">
        <f aca="false">B14+M14-G14</f>
        <v>-1155790</v>
      </c>
      <c r="L14" s="16" t="n">
        <f aca="false">H14+J14+I14</f>
        <v>0</v>
      </c>
      <c r="M14" s="17" t="n">
        <v>200000</v>
      </c>
    </row>
    <row r="15" customFormat="false" ht="15.75" hidden="false" customHeight="false" outlineLevel="0" collapsed="false">
      <c r="A15" s="20" t="s">
        <v>24</v>
      </c>
      <c r="B15" s="16" t="n">
        <f aca="false">C15+D15+E15+F15</f>
        <v>7718150</v>
      </c>
      <c r="C15" s="17" t="n">
        <v>1104800</v>
      </c>
      <c r="D15" s="17" t="n">
        <v>1743300</v>
      </c>
      <c r="E15" s="17" t="n">
        <v>4825100</v>
      </c>
      <c r="F15" s="18" t="n">
        <v>44950</v>
      </c>
      <c r="G15" s="18" t="n">
        <v>11050890</v>
      </c>
      <c r="H15" s="19" t="n">
        <v>786830</v>
      </c>
      <c r="I15" s="19" t="n">
        <v>0</v>
      </c>
      <c r="J15" s="19" t="n">
        <v>0</v>
      </c>
      <c r="K15" s="16" t="n">
        <f aca="false">B15+M15-G15</f>
        <v>-3132740</v>
      </c>
      <c r="L15" s="16" t="n">
        <f aca="false">H15+J15+I15</f>
        <v>786830</v>
      </c>
      <c r="M15" s="17" t="n">
        <v>200000</v>
      </c>
    </row>
    <row r="16" customFormat="false" ht="15.75" hidden="false" customHeight="false" outlineLevel="0" collapsed="false">
      <c r="A16" s="20" t="s">
        <v>25</v>
      </c>
      <c r="B16" s="16" t="n">
        <f aca="false">C16+D16+E16+F16</f>
        <v>6594790</v>
      </c>
      <c r="C16" s="17" t="n">
        <v>2005200</v>
      </c>
      <c r="D16" s="17" t="n">
        <v>2136800</v>
      </c>
      <c r="E16" s="17" t="n">
        <v>1905900</v>
      </c>
      <c r="F16" s="18" t="n">
        <v>546890</v>
      </c>
      <c r="G16" s="18" t="n">
        <v>10792240</v>
      </c>
      <c r="H16" s="19" t="n">
        <v>786830</v>
      </c>
      <c r="I16" s="19" t="n">
        <v>0</v>
      </c>
      <c r="J16" s="19" t="n">
        <v>0</v>
      </c>
      <c r="K16" s="16" t="n">
        <f aca="false">B16+M16-G16</f>
        <v>-3997450</v>
      </c>
      <c r="L16" s="16" t="n">
        <f aca="false">H16+J16+I16</f>
        <v>786830</v>
      </c>
      <c r="M16" s="17" t="n">
        <v>200000</v>
      </c>
    </row>
    <row r="17" customFormat="false" ht="15.75" hidden="false" customHeight="false" outlineLevel="0" collapsed="false">
      <c r="A17" s="20" t="s">
        <v>26</v>
      </c>
      <c r="B17" s="16" t="n">
        <f aca="false">C17+D17+E17+F17</f>
        <v>6418840</v>
      </c>
      <c r="C17" s="17" t="n">
        <v>1462000</v>
      </c>
      <c r="D17" s="17" t="n">
        <v>2071900</v>
      </c>
      <c r="E17" s="17" t="n">
        <v>2383000</v>
      </c>
      <c r="F17" s="18" t="n">
        <v>501940</v>
      </c>
      <c r="G17" s="18" t="n">
        <v>12492050</v>
      </c>
      <c r="H17" s="19" t="n">
        <v>786830</v>
      </c>
      <c r="I17" s="19" t="n">
        <v>0</v>
      </c>
      <c r="J17" s="19" t="n">
        <v>0</v>
      </c>
      <c r="K17" s="16" t="n">
        <f aca="false">B17+M17-G17</f>
        <v>-5873210</v>
      </c>
      <c r="L17" s="16" t="n">
        <f aca="false">H17+J17+I17</f>
        <v>786830</v>
      </c>
      <c r="M17" s="17" t="n">
        <v>200000</v>
      </c>
    </row>
    <row r="18" customFormat="false" ht="15.75" hidden="false" customHeight="false" outlineLevel="0" collapsed="false">
      <c r="A18" s="21" t="s">
        <v>27</v>
      </c>
      <c r="B18" s="16" t="n">
        <f aca="false">SUM(B9:B17)</f>
        <v>62905410</v>
      </c>
      <c r="C18" s="19" t="n">
        <f aca="false">SUM(C9:C17)</f>
        <v>19495950</v>
      </c>
      <c r="D18" s="19" t="n">
        <f aca="false">SUM(D9:D17)</f>
        <v>19566000</v>
      </c>
      <c r="E18" s="19" t="n">
        <f aca="false">SUM(E9:E17)</f>
        <v>19970300</v>
      </c>
      <c r="F18" s="19" t="n">
        <f aca="false">SUM(F9:F17)</f>
        <v>3873160</v>
      </c>
      <c r="G18" s="19" t="n">
        <f aca="false">SUM(G9:G17)</f>
        <v>95743180</v>
      </c>
      <c r="H18" s="19" t="n">
        <f aca="false">SUM(H9:H17)</f>
        <v>5507810</v>
      </c>
      <c r="I18" s="19" t="n">
        <f aca="false">SUM(I9:I17)</f>
        <v>0</v>
      </c>
      <c r="J18" s="19" t="n">
        <f aca="false">SUM(J9:J17)</f>
        <v>0</v>
      </c>
      <c r="K18" s="19" t="n">
        <f aca="false">SUM(K9:K17)</f>
        <v>-31037770</v>
      </c>
      <c r="L18" s="16" t="n">
        <f aca="false">SUM(L9:L17)</f>
        <v>5507810</v>
      </c>
      <c r="M18" s="16" t="n">
        <f aca="false">SUM(M9:M17)</f>
        <v>1800000</v>
      </c>
    </row>
    <row r="19" customFormat="false" ht="15.75" hidden="false" customHeight="false" outlineLevel="0" collapsed="false">
      <c r="B19" s="22"/>
      <c r="C19" s="23"/>
      <c r="D19" s="23"/>
      <c r="E19" s="23"/>
      <c r="F19" s="23"/>
      <c r="G19" s="23"/>
      <c r="H19" s="23"/>
      <c r="I19" s="23"/>
      <c r="J19" s="23"/>
      <c r="K19" s="23"/>
      <c r="L19" s="23"/>
    </row>
    <row r="20" customFormat="false" ht="50.25" hidden="false" customHeight="true" outlineLevel="0" collapsed="false">
      <c r="A20" s="24" t="s">
        <v>28</v>
      </c>
      <c r="B20" s="24"/>
      <c r="C20" s="24"/>
      <c r="D20" s="24"/>
      <c r="E20" s="24"/>
      <c r="F20" s="24"/>
      <c r="G20" s="24"/>
      <c r="H20" s="24"/>
      <c r="I20" s="24"/>
      <c r="J20" s="24"/>
      <c r="K20" s="24"/>
      <c r="L20" s="24"/>
      <c r="M20" s="24"/>
    </row>
    <row r="21" customFormat="false" ht="33.75" hidden="false" customHeight="true" outlineLevel="0" collapsed="false">
      <c r="A21" s="23"/>
      <c r="C21" s="23"/>
      <c r="D21" s="23"/>
      <c r="E21" s="23"/>
      <c r="F21" s="23"/>
      <c r="G21" s="23"/>
      <c r="H21" s="23"/>
      <c r="I21" s="23"/>
      <c r="J21" s="23"/>
      <c r="K21" s="23"/>
      <c r="L21" s="23"/>
    </row>
    <row r="22" customFormat="false" ht="15.75" hidden="false" customHeight="false" outlineLevel="0" collapsed="false">
      <c r="A22" s="23"/>
      <c r="C22" s="23"/>
      <c r="D22" s="23"/>
      <c r="E22" s="23"/>
      <c r="F22" s="23"/>
      <c r="G22" s="23"/>
      <c r="H22" s="23"/>
      <c r="I22" s="23"/>
      <c r="J22" s="23"/>
      <c r="K22" s="23"/>
      <c r="L22" s="23"/>
    </row>
    <row r="23" customFormat="false" ht="15.75" hidden="false" customHeight="false" outlineLevel="0" collapsed="false">
      <c r="B23" s="25"/>
      <c r="C23" s="23"/>
      <c r="D23" s="23"/>
      <c r="E23" s="23"/>
      <c r="F23" s="23"/>
      <c r="G23" s="23"/>
      <c r="H23" s="23"/>
      <c r="I23" s="23"/>
      <c r="J23" s="23"/>
      <c r="K23" s="23"/>
    </row>
    <row r="24" customFormat="false" ht="15.75" hidden="false" customHeight="false" outlineLevel="0" collapsed="false">
      <c r="C24" s="23"/>
      <c r="D24" s="23"/>
      <c r="E24" s="23"/>
      <c r="F24" s="23"/>
      <c r="G24" s="23"/>
      <c r="H24" s="23"/>
      <c r="I24" s="23"/>
      <c r="J24" s="23"/>
      <c r="K24" s="23"/>
    </row>
    <row r="25" customFormat="false" ht="15.75" hidden="false" customHeight="false" outlineLevel="0" collapsed="false">
      <c r="C25" s="23"/>
      <c r="D25" s="23"/>
      <c r="E25" s="23"/>
      <c r="F25" s="23"/>
      <c r="G25" s="23"/>
      <c r="H25" s="23"/>
      <c r="I25" s="23"/>
      <c r="J25" s="23"/>
      <c r="K25" s="23"/>
    </row>
    <row r="26" customFormat="false" ht="15.75" hidden="false" customHeight="false" outlineLevel="0" collapsed="false">
      <c r="C26" s="23"/>
      <c r="D26" s="23"/>
      <c r="E26" s="23"/>
      <c r="F26" s="23"/>
      <c r="G26" s="23"/>
      <c r="H26" s="23"/>
      <c r="I26" s="23"/>
      <c r="J26" s="23"/>
      <c r="K26" s="23"/>
    </row>
  </sheetData>
  <mergeCells count="18">
    <mergeCell ref="K1:L1"/>
    <mergeCell ref="A2:H2"/>
    <mergeCell ref="K2:L2"/>
    <mergeCell ref="A3:H3"/>
    <mergeCell ref="A6:A7"/>
    <mergeCell ref="B6:B7"/>
    <mergeCell ref="C6:C7"/>
    <mergeCell ref="D6:D7"/>
    <mergeCell ref="E6:E7"/>
    <mergeCell ref="F6:F7"/>
    <mergeCell ref="G6:G7"/>
    <mergeCell ref="H6:H7"/>
    <mergeCell ref="I6:I7"/>
    <mergeCell ref="J6:J7"/>
    <mergeCell ref="K6:K7"/>
    <mergeCell ref="L6:L7"/>
    <mergeCell ref="M6:M7"/>
    <mergeCell ref="A20:M20"/>
  </mergeCells>
  <printOptions headings="false" gridLines="false" gridLinesSet="true" horizontalCentered="false" verticalCentered="false"/>
  <pageMargins left="0" right="0.196527777777778"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9.0546875" defaultRowHeight="12.75" zeroHeight="false" outlineLevelRow="0" outlineLevelCol="0"/>
  <cols>
    <col collapsed="false" customWidth="true" hidden="false" outlineLevel="0" max="2" min="1" style="0" width="20.41"/>
    <col collapsed="false" customWidth="true" hidden="false" outlineLevel="0" max="3" min="3" style="0" width="19.41"/>
    <col collapsed="false" customWidth="true" hidden="false" outlineLevel="0" max="4" min="4" style="0" width="18.28"/>
    <col collapsed="false" customWidth="true" hidden="false" outlineLevel="0" max="6" min="5" style="0" width="17.56"/>
    <col collapsed="false" customWidth="true" hidden="false" outlineLevel="0" max="7" min="7" style="0" width="20.13"/>
    <col collapsed="false" customWidth="true" hidden="false" outlineLevel="0" max="8" min="8" style="0" width="16.56"/>
    <col collapsed="false" customWidth="true" hidden="true" outlineLevel="0" max="9" min="9" style="0" width="16.56"/>
    <col collapsed="false" customWidth="true" hidden="false" outlineLevel="0" max="11" min="10" style="0" width="17.85"/>
    <col collapsed="false" customWidth="true" hidden="true" outlineLevel="0" max="12" min="12" style="0" width="13.41"/>
    <col collapsed="false" customWidth="true" hidden="true" outlineLevel="0" max="13" min="13" style="0" width="15.13"/>
    <col collapsed="false" customWidth="true" hidden="true" outlineLevel="0" max="14" min="14" style="0" width="15.7"/>
  </cols>
  <sheetData>
    <row r="1" customFormat="false" ht="12.75" hidden="false" customHeight="false" outlineLevel="0" collapsed="false">
      <c r="J1" s="1"/>
      <c r="K1" s="1"/>
    </row>
    <row r="2" customFormat="false" ht="15.75" hidden="false" customHeight="false" outlineLevel="0" collapsed="false">
      <c r="A2" s="2" t="s">
        <v>0</v>
      </c>
      <c r="B2" s="2"/>
      <c r="C2" s="2"/>
      <c r="D2" s="2"/>
      <c r="E2" s="2"/>
      <c r="F2" s="2"/>
      <c r="G2" s="2"/>
      <c r="H2" s="2"/>
      <c r="I2" s="3"/>
      <c r="J2" s="4"/>
      <c r="K2" s="4"/>
    </row>
    <row r="3" customFormat="false" ht="15.75" hidden="false" customHeight="false" outlineLevel="0" collapsed="false">
      <c r="A3" s="2" t="s">
        <v>29</v>
      </c>
      <c r="B3" s="2"/>
      <c r="C3" s="2"/>
      <c r="D3" s="2"/>
      <c r="E3" s="2"/>
      <c r="F3" s="2"/>
      <c r="G3" s="2"/>
      <c r="H3" s="2"/>
      <c r="I3" s="3"/>
    </row>
    <row r="5" customFormat="false" ht="12.75" hidden="false" customHeight="false" outlineLevel="0" collapsed="false">
      <c r="J5" s="5" t="s">
        <v>2</v>
      </c>
    </row>
    <row r="6" customFormat="false" ht="113.25" hidden="false" customHeight="true" outlineLevel="0" collapsed="false">
      <c r="A6" s="6" t="s">
        <v>3</v>
      </c>
      <c r="B6" s="6" t="s">
        <v>30</v>
      </c>
      <c r="C6" s="6" t="s">
        <v>31</v>
      </c>
      <c r="D6" s="6" t="s">
        <v>6</v>
      </c>
      <c r="E6" s="6" t="s">
        <v>7</v>
      </c>
      <c r="F6" s="6" t="s">
        <v>8</v>
      </c>
      <c r="G6" s="6" t="s">
        <v>32</v>
      </c>
      <c r="H6" s="6" t="s">
        <v>33</v>
      </c>
      <c r="I6" s="6" t="s">
        <v>34</v>
      </c>
      <c r="J6" s="7" t="s">
        <v>13</v>
      </c>
      <c r="K6" s="6" t="s">
        <v>14</v>
      </c>
    </row>
    <row r="7" customFormat="false" ht="37.5" hidden="false" customHeight="true" outlineLevel="0" collapsed="false">
      <c r="A7" s="6"/>
      <c r="B7" s="6"/>
      <c r="C7" s="6"/>
      <c r="D7" s="6"/>
      <c r="E7" s="6"/>
      <c r="F7" s="6"/>
      <c r="G7" s="6"/>
      <c r="H7" s="6"/>
      <c r="I7" s="6"/>
      <c r="J7" s="7"/>
      <c r="K7" s="6"/>
      <c r="L7" s="26" t="s">
        <v>35</v>
      </c>
      <c r="M7" s="26" t="s">
        <v>36</v>
      </c>
      <c r="N7" s="26" t="s">
        <v>37</v>
      </c>
    </row>
    <row r="8" customFormat="false" ht="14.25" hidden="false" customHeight="true" outlineLevel="0" collapsed="false">
      <c r="A8" s="9" t="n">
        <v>1</v>
      </c>
      <c r="B8" s="9" t="n">
        <v>2</v>
      </c>
      <c r="C8" s="10" t="n">
        <v>3</v>
      </c>
      <c r="D8" s="10" t="n">
        <v>4</v>
      </c>
      <c r="E8" s="10" t="n">
        <v>5</v>
      </c>
      <c r="F8" s="11" t="n">
        <v>6</v>
      </c>
      <c r="G8" s="11" t="n">
        <v>7</v>
      </c>
      <c r="H8" s="12" t="n">
        <v>8</v>
      </c>
      <c r="I8" s="12" t="n">
        <v>8</v>
      </c>
      <c r="J8" s="12" t="s">
        <v>38</v>
      </c>
      <c r="K8" s="13" t="s">
        <v>17</v>
      </c>
    </row>
    <row r="9" customFormat="false" ht="15.75" hidden="false" customHeight="false" outlineLevel="0" collapsed="false">
      <c r="A9" s="15" t="s">
        <v>18</v>
      </c>
      <c r="B9" s="16" t="n">
        <f aca="false">C9+D9+E9+F9</f>
        <v>5255240</v>
      </c>
      <c r="C9" s="17" t="n">
        <v>3455700</v>
      </c>
      <c r="D9" s="17" t="n">
        <v>638800</v>
      </c>
      <c r="E9" s="17" t="n">
        <f aca="false">'Прил 2023 '!E9</f>
        <v>748700</v>
      </c>
      <c r="F9" s="18" t="n">
        <f aca="false">'Прил 2023 '!F9</f>
        <v>412040</v>
      </c>
      <c r="G9" s="27" t="n">
        <v>8870110</v>
      </c>
      <c r="H9" s="19" t="n">
        <f aca="false">'Прил 2023 '!H9</f>
        <v>786830</v>
      </c>
      <c r="I9" s="19" t="n">
        <v>0</v>
      </c>
      <c r="J9" s="19" t="n">
        <f aca="false">B9-G9</f>
        <v>-3614870</v>
      </c>
      <c r="K9" s="16" t="n">
        <f aca="false">H9+I9</f>
        <v>786830</v>
      </c>
      <c r="L9" s="25" t="n">
        <f aca="false">'Прил 2023 '!D9-'Прил 2024'!D9</f>
        <v>159700</v>
      </c>
      <c r="M9" s="28" t="n">
        <f aca="false">C9-'Прил 2023 '!C9</f>
        <v>64400</v>
      </c>
      <c r="N9" s="28" t="n">
        <f aca="false">M9-L9</f>
        <v>-95300</v>
      </c>
    </row>
    <row r="10" customFormat="false" ht="15.75" hidden="false" customHeight="false" outlineLevel="0" collapsed="false">
      <c r="A10" s="20" t="s">
        <v>19</v>
      </c>
      <c r="B10" s="16" t="n">
        <f aca="false">C10+D10+E10+F10</f>
        <v>6616960</v>
      </c>
      <c r="C10" s="17" t="n">
        <v>2575800</v>
      </c>
      <c r="D10" s="17" t="n">
        <v>1509280</v>
      </c>
      <c r="E10" s="17" t="n">
        <f aca="false">'Прил 2023 '!E10</f>
        <v>2157300</v>
      </c>
      <c r="F10" s="18" t="n">
        <f aca="false">'Прил 2023 '!F10</f>
        <v>374580</v>
      </c>
      <c r="G10" s="27" t="n">
        <v>12063700</v>
      </c>
      <c r="H10" s="19" t="n">
        <f aca="false">'Прил 2023 '!H10</f>
        <v>786830</v>
      </c>
      <c r="I10" s="19" t="n">
        <v>0</v>
      </c>
      <c r="J10" s="19" t="n">
        <f aca="false">B10-G10</f>
        <v>-5446740</v>
      </c>
      <c r="K10" s="16" t="n">
        <f aca="false">H10+I10</f>
        <v>786830</v>
      </c>
      <c r="L10" s="25" t="n">
        <f aca="false">'Прил 2023 '!D10-'Прил 2024'!D10</f>
        <v>377320</v>
      </c>
      <c r="M10" s="28" t="n">
        <f aca="false">C10-'Прил 2023 '!C10</f>
        <v>55700</v>
      </c>
      <c r="N10" s="28" t="n">
        <f aca="false">M10-L10</f>
        <v>-321620</v>
      </c>
    </row>
    <row r="11" customFormat="false" ht="15.75" hidden="false" customHeight="false" outlineLevel="0" collapsed="false">
      <c r="A11" s="20" t="s">
        <v>20</v>
      </c>
      <c r="B11" s="16" t="n">
        <f aca="false">C11+D11+E11+F11</f>
        <v>6841720</v>
      </c>
      <c r="C11" s="17" t="n">
        <v>2646100</v>
      </c>
      <c r="D11" s="17" t="n">
        <v>3554560</v>
      </c>
      <c r="E11" s="17" t="n">
        <f aca="false">'Прил 2023 '!E11</f>
        <v>161600</v>
      </c>
      <c r="F11" s="18" t="n">
        <f aca="false">'Прил 2023 '!F11</f>
        <v>479460</v>
      </c>
      <c r="G11" s="27" t="n">
        <v>11229790</v>
      </c>
      <c r="H11" s="19" t="n">
        <f aca="false">'Прил 2023 '!H11</f>
        <v>786830</v>
      </c>
      <c r="I11" s="19" t="n">
        <v>0</v>
      </c>
      <c r="J11" s="19" t="n">
        <f aca="false">B11-G11</f>
        <v>-4388070</v>
      </c>
      <c r="K11" s="16" t="n">
        <f aca="false">H11+I11</f>
        <v>786830</v>
      </c>
      <c r="L11" s="25" t="n">
        <f aca="false">'Прил 2023 '!D11-'Прил 2024'!D11</f>
        <v>888640</v>
      </c>
      <c r="M11" s="28" t="n">
        <f aca="false">C11-'Прил 2023 '!C11</f>
        <v>-46350</v>
      </c>
      <c r="N11" s="28" t="n">
        <f aca="false">M11-L11</f>
        <v>-934990</v>
      </c>
    </row>
    <row r="12" customFormat="false" ht="15.75" hidden="false" customHeight="false" outlineLevel="0" collapsed="false">
      <c r="A12" s="20" t="s">
        <v>21</v>
      </c>
      <c r="B12" s="16" t="n">
        <f aca="false">C12+D12+E12+F12</f>
        <v>5000650</v>
      </c>
      <c r="C12" s="17" t="n">
        <v>598400</v>
      </c>
      <c r="D12" s="17" t="n">
        <v>462720</v>
      </c>
      <c r="E12" s="17" t="n">
        <f aca="false">'Прил 2023 '!E12</f>
        <v>3699800</v>
      </c>
      <c r="F12" s="18" t="n">
        <f aca="false">'Прил 2023 '!F12</f>
        <v>239730</v>
      </c>
      <c r="G12" s="27" t="n">
        <v>9365570</v>
      </c>
      <c r="H12" s="19" t="n">
        <f aca="false">'Прил 2023 '!H12</f>
        <v>786830</v>
      </c>
      <c r="I12" s="19" t="n">
        <v>0</v>
      </c>
      <c r="J12" s="19" t="n">
        <f aca="false">B12-G12</f>
        <v>-4364920</v>
      </c>
      <c r="K12" s="16" t="n">
        <f aca="false">H12+I12</f>
        <v>786830</v>
      </c>
      <c r="L12" s="25" t="n">
        <f aca="false">'Прил 2023 '!D12-'Прил 2024'!D12</f>
        <v>115680</v>
      </c>
      <c r="M12" s="28" t="n">
        <f aca="false">C12-'Прил 2023 '!C12</f>
        <v>19500</v>
      </c>
      <c r="N12" s="28" t="n">
        <f aca="false">M12-L12</f>
        <v>-96180</v>
      </c>
    </row>
    <row r="13" customFormat="false" ht="15.75" hidden="false" customHeight="false" outlineLevel="0" collapsed="false">
      <c r="A13" s="20" t="s">
        <v>22</v>
      </c>
      <c r="B13" s="16" t="n">
        <f aca="false">C13+D13+E13+F13</f>
        <v>7911950</v>
      </c>
      <c r="C13" s="17" t="n">
        <v>2590700</v>
      </c>
      <c r="D13" s="17" t="n">
        <v>3204240</v>
      </c>
      <c r="E13" s="17" t="n">
        <f aca="false">'Прил 2023 '!E13</f>
        <v>1682500</v>
      </c>
      <c r="F13" s="18" t="n">
        <f aca="false">'Прил 2023 '!F13</f>
        <v>434510</v>
      </c>
      <c r="G13" s="27" t="n">
        <v>8709990</v>
      </c>
      <c r="H13" s="19" t="n">
        <f aca="false">'Прил 2023 '!H13</f>
        <v>0</v>
      </c>
      <c r="I13" s="19" t="n">
        <v>0</v>
      </c>
      <c r="J13" s="19" t="n">
        <f aca="false">B13-G13</f>
        <v>-798040</v>
      </c>
      <c r="K13" s="16" t="n">
        <f aca="false">H13+I13</f>
        <v>0</v>
      </c>
      <c r="L13" s="25" t="n">
        <f aca="false">'Прил 2023 '!D13-'Прил 2024'!D13</f>
        <v>801060</v>
      </c>
      <c r="M13" s="28" t="n">
        <f aca="false">C13-'Прил 2023 '!C13</f>
        <v>74700</v>
      </c>
      <c r="N13" s="28" t="n">
        <f aca="false">M13-L13</f>
        <v>-726360</v>
      </c>
    </row>
    <row r="14" customFormat="false" ht="15.75" hidden="false" customHeight="false" outlineLevel="0" collapsed="false">
      <c r="A14" s="20" t="s">
        <v>23</v>
      </c>
      <c r="B14" s="16" t="n">
        <f aca="false">C14+D14+E14+F14</f>
        <v>8090760</v>
      </c>
      <c r="C14" s="17" t="n">
        <v>3323700</v>
      </c>
      <c r="D14" s="17" t="n">
        <v>1521600</v>
      </c>
      <c r="E14" s="17" t="n">
        <f aca="false">'Прил 2023 '!E14</f>
        <v>2406400</v>
      </c>
      <c r="F14" s="18" t="n">
        <f aca="false">'Прил 2023 '!F14</f>
        <v>839060</v>
      </c>
      <c r="G14" s="27" t="n">
        <v>9557150</v>
      </c>
      <c r="H14" s="19" t="n">
        <f aca="false">'Прил 2023 '!H14</f>
        <v>0</v>
      </c>
      <c r="I14" s="19" t="n">
        <v>0</v>
      </c>
      <c r="J14" s="19" t="n">
        <f aca="false">B14-G14</f>
        <v>-1466390</v>
      </c>
      <c r="K14" s="16" t="n">
        <f aca="false">H14+I14</f>
        <v>0</v>
      </c>
      <c r="L14" s="25" t="n">
        <f aca="false">'Прил 2023 '!D14-'Прил 2024'!D14</f>
        <v>380400</v>
      </c>
      <c r="M14" s="28" t="n">
        <f aca="false">C14-'Прил 2023 '!C14</f>
        <v>98500</v>
      </c>
      <c r="N14" s="28" t="n">
        <f aca="false">M14-L14</f>
        <v>-281900</v>
      </c>
    </row>
    <row r="15" customFormat="false" ht="15.75" hidden="false" customHeight="false" outlineLevel="0" collapsed="false">
      <c r="A15" s="20" t="s">
        <v>24</v>
      </c>
      <c r="B15" s="16" t="n">
        <f aca="false">C15+D15+E15+F15</f>
        <v>7414490</v>
      </c>
      <c r="C15" s="17" t="n">
        <v>1149800</v>
      </c>
      <c r="D15" s="17" t="n">
        <v>1394640</v>
      </c>
      <c r="E15" s="17" t="n">
        <f aca="false">'Прил 2023 '!E15</f>
        <v>4825100</v>
      </c>
      <c r="F15" s="18" t="n">
        <f aca="false">'Прил 2023 '!F15</f>
        <v>44950</v>
      </c>
      <c r="G15" s="27" t="n">
        <v>11092180</v>
      </c>
      <c r="H15" s="19" t="n">
        <f aca="false">'Прил 2023 '!H15</f>
        <v>786830</v>
      </c>
      <c r="I15" s="19" t="n">
        <v>0</v>
      </c>
      <c r="J15" s="19" t="n">
        <f aca="false">B15-G15</f>
        <v>-3677690</v>
      </c>
      <c r="K15" s="16" t="n">
        <f aca="false">H15+I15</f>
        <v>786830</v>
      </c>
      <c r="L15" s="25" t="n">
        <f aca="false">'Прил 2023 '!D15-'Прил 2024'!D15</f>
        <v>348660</v>
      </c>
      <c r="M15" s="28" t="n">
        <f aca="false">C15-'Прил 2023 '!C15</f>
        <v>45000</v>
      </c>
      <c r="N15" s="28" t="n">
        <f aca="false">M15-L15</f>
        <v>-303660</v>
      </c>
    </row>
    <row r="16" customFormat="false" ht="15.75" hidden="false" customHeight="false" outlineLevel="0" collapsed="false">
      <c r="A16" s="20" t="s">
        <v>25</v>
      </c>
      <c r="B16" s="16" t="n">
        <f aca="false">C16+D16+E16+F16</f>
        <v>6211730</v>
      </c>
      <c r="C16" s="17" t="n">
        <v>2049500</v>
      </c>
      <c r="D16" s="17" t="n">
        <v>1709440</v>
      </c>
      <c r="E16" s="17" t="n">
        <f aca="false">'Прил 2023 '!E16</f>
        <v>1905900</v>
      </c>
      <c r="F16" s="18" t="n">
        <f aca="false">'Прил 2023 '!F16</f>
        <v>546890</v>
      </c>
      <c r="G16" s="27" t="n">
        <v>10793340</v>
      </c>
      <c r="H16" s="19" t="n">
        <f aca="false">'Прил 2023 '!H16</f>
        <v>786830</v>
      </c>
      <c r="I16" s="19" t="n">
        <v>0</v>
      </c>
      <c r="J16" s="19" t="n">
        <f aca="false">B16-G16</f>
        <v>-4581610</v>
      </c>
      <c r="K16" s="16" t="n">
        <f aca="false">H16+I16</f>
        <v>786830</v>
      </c>
      <c r="L16" s="25" t="n">
        <f aca="false">'Прил 2023 '!D16-'Прил 2024'!D16</f>
        <v>427360</v>
      </c>
      <c r="M16" s="28" t="n">
        <f aca="false">C16-'Прил 2023 '!C16</f>
        <v>44300</v>
      </c>
      <c r="N16" s="28" t="n">
        <f aca="false">M16-L16</f>
        <v>-383060</v>
      </c>
    </row>
    <row r="17" customFormat="false" ht="15.75" hidden="false" customHeight="false" outlineLevel="0" collapsed="false">
      <c r="A17" s="20" t="s">
        <v>26</v>
      </c>
      <c r="B17" s="16" t="n">
        <f aca="false">C17+D17+E17+F17</f>
        <v>6054260</v>
      </c>
      <c r="C17" s="17" t="n">
        <v>1511800</v>
      </c>
      <c r="D17" s="17" t="n">
        <v>1657520</v>
      </c>
      <c r="E17" s="17" t="n">
        <f aca="false">'Прил 2023 '!E17</f>
        <v>2383000</v>
      </c>
      <c r="F17" s="18" t="n">
        <f aca="false">'Прил 2023 '!F17</f>
        <v>501940</v>
      </c>
      <c r="G17" s="27" t="n">
        <v>12521750</v>
      </c>
      <c r="H17" s="19" t="n">
        <f aca="false">'Прил 2023 '!H17</f>
        <v>786830</v>
      </c>
      <c r="I17" s="19" t="n">
        <v>0</v>
      </c>
      <c r="J17" s="19" t="n">
        <f aca="false">B17-G17</f>
        <v>-6467490</v>
      </c>
      <c r="K17" s="16" t="n">
        <f aca="false">H17+I17</f>
        <v>786830</v>
      </c>
      <c r="L17" s="25" t="n">
        <f aca="false">'Прил 2023 '!D17-'Прил 2024'!D17</f>
        <v>414380</v>
      </c>
      <c r="M17" s="28" t="n">
        <f aca="false">C17-'Прил 2023 '!C17</f>
        <v>49800</v>
      </c>
      <c r="N17" s="28" t="n">
        <f aca="false">M17-L17</f>
        <v>-364580</v>
      </c>
    </row>
    <row r="18" customFormat="false" ht="15.75" hidden="false" customHeight="false" outlineLevel="0" collapsed="false">
      <c r="A18" s="21" t="s">
        <v>27</v>
      </c>
      <c r="B18" s="16" t="n">
        <f aca="false">SUM(C18:F18)</f>
        <v>59397760</v>
      </c>
      <c r="C18" s="19" t="n">
        <f aca="false">SUM(C9:C17)</f>
        <v>19901500</v>
      </c>
      <c r="D18" s="19" t="n">
        <f aca="false">SUM(D9:D17)</f>
        <v>15652800</v>
      </c>
      <c r="E18" s="19" t="n">
        <f aca="false">SUM(E9:E17)</f>
        <v>19970300</v>
      </c>
      <c r="F18" s="19" t="n">
        <f aca="false">SUM(F9:F17)</f>
        <v>3873160</v>
      </c>
      <c r="G18" s="19" t="n">
        <f aca="false">SUM(G9:G17)</f>
        <v>94203580</v>
      </c>
      <c r="H18" s="19" t="n">
        <f aca="false">SUM(H9:H17)</f>
        <v>5507810</v>
      </c>
      <c r="I18" s="19" t="n">
        <f aca="false">SUM(I9:I17)</f>
        <v>0</v>
      </c>
      <c r="J18" s="19" t="n">
        <f aca="false">SUM(J9:J17)</f>
        <v>-34805820</v>
      </c>
      <c r="K18" s="16" t="n">
        <f aca="false">SUM(K9:K17)</f>
        <v>5507810</v>
      </c>
      <c r="L18" s="25" t="n">
        <f aca="false">SUM(L9:L17)</f>
        <v>3913200</v>
      </c>
      <c r="M18" s="25" t="n">
        <f aca="false">SUM(M9:M17)</f>
        <v>405550</v>
      </c>
      <c r="N18" s="25" t="n">
        <f aca="false">SUM(N9:N17)</f>
        <v>-3507650</v>
      </c>
    </row>
    <row r="19" customFormat="false" ht="15.75" hidden="false" customHeight="false" outlineLevel="0" collapsed="false">
      <c r="B19" s="22"/>
      <c r="C19" s="23"/>
      <c r="D19" s="23"/>
      <c r="E19" s="23"/>
      <c r="F19" s="23"/>
      <c r="G19" s="23"/>
      <c r="H19" s="23"/>
      <c r="I19" s="23"/>
      <c r="J19" s="23"/>
      <c r="K19" s="23"/>
    </row>
    <row r="20" customFormat="false" ht="39" hidden="false" customHeight="true" outlineLevel="0" collapsed="false">
      <c r="A20" s="24" t="s">
        <v>28</v>
      </c>
      <c r="B20" s="24"/>
      <c r="C20" s="24"/>
      <c r="D20" s="24"/>
      <c r="E20" s="24"/>
      <c r="F20" s="24"/>
      <c r="G20" s="24"/>
      <c r="H20" s="24"/>
      <c r="I20" s="24"/>
      <c r="J20" s="24"/>
      <c r="K20" s="24"/>
      <c r="L20" s="29"/>
    </row>
    <row r="21" customFormat="false" ht="33.75" hidden="false" customHeight="true" outlineLevel="0" collapsed="false">
      <c r="A21" s="23"/>
      <c r="C21" s="23"/>
      <c r="D21" s="23"/>
      <c r="E21" s="23"/>
      <c r="F21" s="23"/>
      <c r="G21" s="23"/>
      <c r="H21" s="23"/>
      <c r="I21" s="23"/>
      <c r="J21" s="23"/>
      <c r="K21" s="23"/>
    </row>
    <row r="22" customFormat="false" ht="15.75" hidden="false" customHeight="false" outlineLevel="0" collapsed="false">
      <c r="A22" s="23"/>
      <c r="C22" s="23"/>
      <c r="D22" s="23"/>
      <c r="E22" s="23"/>
      <c r="F22" s="23"/>
      <c r="G22" s="23"/>
      <c r="H22" s="23"/>
      <c r="I22" s="23"/>
      <c r="J22" s="23"/>
      <c r="K22" s="23"/>
    </row>
    <row r="23" customFormat="false" ht="15.75" hidden="false" customHeight="false" outlineLevel="0" collapsed="false">
      <c r="C23" s="23"/>
      <c r="D23" s="23"/>
      <c r="E23" s="23"/>
      <c r="F23" s="23"/>
      <c r="G23" s="23"/>
      <c r="H23" s="23"/>
      <c r="I23" s="23"/>
      <c r="J23" s="23"/>
    </row>
    <row r="24" customFormat="false" ht="15.75" hidden="false" customHeight="false" outlineLevel="0" collapsed="false">
      <c r="C24" s="23"/>
      <c r="D24" s="23"/>
      <c r="E24" s="23"/>
      <c r="F24" s="23"/>
      <c r="G24" s="23"/>
      <c r="H24" s="23"/>
      <c r="I24" s="23"/>
      <c r="J24" s="23"/>
    </row>
    <row r="25" customFormat="false" ht="15.75" hidden="false" customHeight="false" outlineLevel="0" collapsed="false">
      <c r="C25" s="23"/>
      <c r="D25" s="23"/>
      <c r="E25" s="23"/>
      <c r="F25" s="23"/>
      <c r="G25" s="23"/>
      <c r="H25" s="23"/>
      <c r="I25" s="23"/>
      <c r="J25" s="23"/>
    </row>
    <row r="26" customFormat="false" ht="15.75" hidden="false" customHeight="false" outlineLevel="0" collapsed="false">
      <c r="C26" s="23"/>
      <c r="D26" s="23"/>
      <c r="E26" s="23"/>
      <c r="F26" s="23"/>
      <c r="G26" s="23"/>
      <c r="H26" s="23"/>
      <c r="I26" s="23"/>
      <c r="J26" s="23"/>
    </row>
  </sheetData>
  <mergeCells count="16">
    <mergeCell ref="J1:K1"/>
    <mergeCell ref="A2:H2"/>
    <mergeCell ref="J2:K2"/>
    <mergeCell ref="A3:H3"/>
    <mergeCell ref="A6:A7"/>
    <mergeCell ref="B6:B7"/>
    <mergeCell ref="C6:C7"/>
    <mergeCell ref="D6:D7"/>
    <mergeCell ref="E6:E7"/>
    <mergeCell ref="F6:F7"/>
    <mergeCell ref="G6:G7"/>
    <mergeCell ref="H6:H7"/>
    <mergeCell ref="I6:I7"/>
    <mergeCell ref="J6:J7"/>
    <mergeCell ref="K6:K7"/>
    <mergeCell ref="A20:K20"/>
  </mergeCells>
  <printOptions headings="false" gridLines="false" gridLinesSet="true" horizontalCentered="false" verticalCentered="false"/>
  <pageMargins left="0" right="0.196527777777778"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2" min="1" style="0" width="20.41"/>
    <col collapsed="false" customWidth="true" hidden="false" outlineLevel="0" max="3" min="3" style="0" width="19.41"/>
    <col collapsed="false" customWidth="true" hidden="false" outlineLevel="0" max="4" min="4" style="0" width="17.42"/>
    <col collapsed="false" customWidth="true" hidden="false" outlineLevel="0" max="6" min="5" style="0" width="17.56"/>
    <col collapsed="false" customWidth="true" hidden="false" outlineLevel="0" max="7" min="7" style="0" width="17.14"/>
    <col collapsed="false" customWidth="true" hidden="false" outlineLevel="0" max="8" min="8" style="0" width="16.56"/>
    <col collapsed="false" customWidth="true" hidden="false" outlineLevel="0" max="9" min="9" style="0" width="17.42"/>
    <col collapsed="false" customWidth="true" hidden="false" outlineLevel="0" max="10" min="10" style="0" width="19.41"/>
    <col collapsed="false" customWidth="true" hidden="true" outlineLevel="0" max="11" min="11" style="0" width="15.13"/>
    <col collapsed="false" customWidth="true" hidden="true" outlineLevel="0" max="12" min="12" style="0" width="16.42"/>
    <col collapsed="false" customWidth="true" hidden="true" outlineLevel="0" max="13" min="13" style="0" width="16.56"/>
  </cols>
  <sheetData>
    <row r="1" customFormat="false" ht="12.75" hidden="false" customHeight="false" outlineLevel="0" collapsed="false">
      <c r="I1" s="1"/>
      <c r="J1" s="1"/>
    </row>
    <row r="2" customFormat="false" ht="15.75" hidden="false" customHeight="false" outlineLevel="0" collapsed="false">
      <c r="A2" s="2" t="s">
        <v>0</v>
      </c>
      <c r="B2" s="2"/>
      <c r="C2" s="2"/>
      <c r="D2" s="2"/>
      <c r="E2" s="2"/>
      <c r="F2" s="2"/>
      <c r="G2" s="2"/>
      <c r="H2" s="2"/>
      <c r="I2" s="4"/>
      <c r="J2" s="4"/>
    </row>
    <row r="3" customFormat="false" ht="15.75" hidden="false" customHeight="false" outlineLevel="0" collapsed="false">
      <c r="A3" s="2" t="s">
        <v>39</v>
      </c>
      <c r="B3" s="2"/>
      <c r="C3" s="2"/>
      <c r="D3" s="2"/>
      <c r="E3" s="2"/>
      <c r="F3" s="2"/>
      <c r="G3" s="2"/>
      <c r="H3" s="2"/>
    </row>
    <row r="5" customFormat="false" ht="12.75" hidden="false" customHeight="false" outlineLevel="0" collapsed="false">
      <c r="I5" s="5" t="s">
        <v>2</v>
      </c>
    </row>
    <row r="6" customFormat="false" ht="113.25" hidden="false" customHeight="true" outlineLevel="0" collapsed="false">
      <c r="A6" s="6" t="s">
        <v>3</v>
      </c>
      <c r="B6" s="6" t="s">
        <v>40</v>
      </c>
      <c r="C6" s="6" t="s">
        <v>41</v>
      </c>
      <c r="D6" s="6" t="s">
        <v>6</v>
      </c>
      <c r="E6" s="6" t="s">
        <v>7</v>
      </c>
      <c r="F6" s="6" t="s">
        <v>8</v>
      </c>
      <c r="G6" s="6" t="s">
        <v>42</v>
      </c>
      <c r="H6" s="6" t="s">
        <v>43</v>
      </c>
      <c r="I6" s="7" t="s">
        <v>13</v>
      </c>
      <c r="J6" s="7" t="s">
        <v>14</v>
      </c>
    </row>
    <row r="7" customFormat="false" ht="44.25" hidden="false" customHeight="true" outlineLevel="0" collapsed="false">
      <c r="A7" s="6"/>
      <c r="B7" s="6"/>
      <c r="C7" s="6"/>
      <c r="D7" s="6"/>
      <c r="E7" s="6"/>
      <c r="F7" s="6"/>
      <c r="G7" s="6"/>
      <c r="H7" s="6"/>
      <c r="I7" s="7"/>
      <c r="J7" s="7"/>
      <c r="K7" s="26" t="s">
        <v>35</v>
      </c>
      <c r="L7" s="26" t="s">
        <v>36</v>
      </c>
      <c r="M7" s="26" t="s">
        <v>44</v>
      </c>
      <c r="N7" s="26"/>
      <c r="O7" s="26"/>
      <c r="P7" s="26"/>
    </row>
    <row r="8" customFormat="false" ht="14.25" hidden="false" customHeight="true" outlineLevel="0" collapsed="false">
      <c r="A8" s="9" t="n">
        <v>1</v>
      </c>
      <c r="B8" s="9" t="n">
        <v>2</v>
      </c>
      <c r="C8" s="10" t="n">
        <v>3</v>
      </c>
      <c r="D8" s="10" t="n">
        <v>4</v>
      </c>
      <c r="E8" s="10" t="n">
        <v>5</v>
      </c>
      <c r="F8" s="11" t="n">
        <v>6</v>
      </c>
      <c r="G8" s="11" t="n">
        <v>7</v>
      </c>
      <c r="H8" s="12" t="n">
        <v>8</v>
      </c>
      <c r="I8" s="12" t="s">
        <v>45</v>
      </c>
      <c r="J8" s="30" t="s">
        <v>46</v>
      </c>
    </row>
    <row r="9" customFormat="false" ht="15.75" hidden="false" customHeight="false" outlineLevel="0" collapsed="false">
      <c r="A9" s="15" t="s">
        <v>18</v>
      </c>
      <c r="B9" s="16" t="n">
        <f aca="false">C9+D9+E9+F9</f>
        <v>5313640</v>
      </c>
      <c r="C9" s="17" t="n">
        <v>3514100</v>
      </c>
      <c r="D9" s="17" t="n">
        <f aca="false">'Прил 2024'!D9</f>
        <v>638800</v>
      </c>
      <c r="E9" s="17" t="n">
        <f aca="false">'Прил 2024'!E9</f>
        <v>748700</v>
      </c>
      <c r="F9" s="18" t="n">
        <f aca="false">'Прил 2023 '!F9</f>
        <v>412040</v>
      </c>
      <c r="G9" s="18" t="n">
        <v>8895810</v>
      </c>
      <c r="H9" s="19" t="n">
        <f aca="false">'Прил 2023 '!H9</f>
        <v>786830</v>
      </c>
      <c r="I9" s="19" t="n">
        <f aca="false">B9-G9</f>
        <v>-3582170</v>
      </c>
      <c r="J9" s="16" t="n">
        <f aca="false">H9</f>
        <v>786830</v>
      </c>
      <c r="K9" s="25" t="n">
        <f aca="false">'Прил 2023 '!D9-'Прил 2025'!D9</f>
        <v>159700</v>
      </c>
      <c r="L9" s="28" t="n">
        <f aca="false">C9-'Прил 2023 '!C9</f>
        <v>122800</v>
      </c>
      <c r="M9" s="28" t="n">
        <f aca="false">L9-K9</f>
        <v>-36900</v>
      </c>
    </row>
    <row r="10" customFormat="false" ht="15.75" hidden="false" customHeight="false" outlineLevel="0" collapsed="false">
      <c r="A10" s="20" t="s">
        <v>19</v>
      </c>
      <c r="B10" s="16" t="n">
        <f aca="false">C10+D10+E10+F10</f>
        <v>6669660</v>
      </c>
      <c r="C10" s="17" t="n">
        <v>2628500</v>
      </c>
      <c r="D10" s="17" t="n">
        <f aca="false">'Прил 2024'!D10</f>
        <v>1509280</v>
      </c>
      <c r="E10" s="17" t="n">
        <f aca="false">'Прил 2024'!E10</f>
        <v>2157300</v>
      </c>
      <c r="F10" s="18" t="n">
        <f aca="false">'Прил 2023 '!F10</f>
        <v>374580</v>
      </c>
      <c r="G10" s="18" t="n">
        <v>12088400</v>
      </c>
      <c r="H10" s="19" t="n">
        <f aca="false">'Прил 2023 '!H10</f>
        <v>786830</v>
      </c>
      <c r="I10" s="19" t="n">
        <f aca="false">B10-G10</f>
        <v>-5418740</v>
      </c>
      <c r="J10" s="16" t="n">
        <f aca="false">H10</f>
        <v>786830</v>
      </c>
      <c r="K10" s="25" t="n">
        <f aca="false">'Прил 2023 '!D10-'Прил 2025'!D10</f>
        <v>377320</v>
      </c>
      <c r="L10" s="28" t="n">
        <f aca="false">C10-'Прил 2023 '!C10</f>
        <v>108400</v>
      </c>
      <c r="M10" s="28" t="n">
        <f aca="false">L10-K10</f>
        <v>-268920</v>
      </c>
    </row>
    <row r="11" customFormat="false" ht="15.75" hidden="false" customHeight="false" outlineLevel="0" collapsed="false">
      <c r="A11" s="20" t="s">
        <v>20</v>
      </c>
      <c r="B11" s="16" t="n">
        <f aca="false">C11+D11+E11+F11</f>
        <v>6915420</v>
      </c>
      <c r="C11" s="17" t="n">
        <v>2719800</v>
      </c>
      <c r="D11" s="17" t="n">
        <f aca="false">'Прил 2024'!D11</f>
        <v>3554560</v>
      </c>
      <c r="E11" s="17" t="n">
        <f aca="false">'Прил 2024'!E11</f>
        <v>161600</v>
      </c>
      <c r="F11" s="18" t="n">
        <f aca="false">'Прил 2023 '!F11</f>
        <v>479460</v>
      </c>
      <c r="G11" s="18" t="n">
        <v>11258090</v>
      </c>
      <c r="H11" s="19" t="n">
        <f aca="false">'Прил 2023 '!H11</f>
        <v>786830</v>
      </c>
      <c r="I11" s="19" t="n">
        <f aca="false">B11-G11</f>
        <v>-4342670</v>
      </c>
      <c r="J11" s="16" t="n">
        <f aca="false">H11</f>
        <v>786830</v>
      </c>
      <c r="K11" s="25" t="n">
        <f aca="false">'Прил 2023 '!D11-'Прил 2025'!D11</f>
        <v>888640</v>
      </c>
      <c r="L11" s="28" t="n">
        <f aca="false">C11-'Прил 2023 '!C11</f>
        <v>27350</v>
      </c>
      <c r="M11" s="28" t="n">
        <f aca="false">L11-K11</f>
        <v>-861290</v>
      </c>
    </row>
    <row r="12" customFormat="false" ht="15.75" hidden="false" customHeight="false" outlineLevel="0" collapsed="false">
      <c r="A12" s="20" t="s">
        <v>21</v>
      </c>
      <c r="B12" s="16" t="n">
        <f aca="false">C12+D12+E12+F12</f>
        <v>5019950</v>
      </c>
      <c r="C12" s="17" t="n">
        <v>617700</v>
      </c>
      <c r="D12" s="17" t="n">
        <f aca="false">'Прил 2024'!D12</f>
        <v>462720</v>
      </c>
      <c r="E12" s="17" t="n">
        <f aca="false">'Прил 2024'!E12</f>
        <v>3699800</v>
      </c>
      <c r="F12" s="18" t="n">
        <f aca="false">'Прил 2023 '!F12</f>
        <v>239730</v>
      </c>
      <c r="G12" s="18" t="n">
        <v>9380470</v>
      </c>
      <c r="H12" s="19" t="n">
        <f aca="false">'Прил 2023 '!H12</f>
        <v>786830</v>
      </c>
      <c r="I12" s="19" t="n">
        <f aca="false">B12-G12</f>
        <v>-4360520</v>
      </c>
      <c r="J12" s="16" t="n">
        <f aca="false">H12</f>
        <v>786830</v>
      </c>
      <c r="K12" s="25" t="n">
        <f aca="false">'Прил 2023 '!D12-'Прил 2025'!D12</f>
        <v>115680</v>
      </c>
      <c r="L12" s="28" t="n">
        <f aca="false">C12-'Прил 2023 '!C12</f>
        <v>38800</v>
      </c>
      <c r="M12" s="28" t="n">
        <f aca="false">L12-K12</f>
        <v>-76880</v>
      </c>
    </row>
    <row r="13" customFormat="false" ht="15.75" hidden="false" customHeight="false" outlineLevel="0" collapsed="false">
      <c r="A13" s="20" t="s">
        <v>22</v>
      </c>
      <c r="B13" s="16" t="n">
        <f aca="false">C13+D13+E13+F13</f>
        <v>7981250</v>
      </c>
      <c r="C13" s="17" t="n">
        <v>2660000</v>
      </c>
      <c r="D13" s="17" t="n">
        <f aca="false">'Прил 2024'!D13</f>
        <v>3204240</v>
      </c>
      <c r="E13" s="17" t="n">
        <f aca="false">'Прил 2024'!E13</f>
        <v>1682500</v>
      </c>
      <c r="F13" s="18" t="n">
        <f aca="false">'Прил 2023 '!F13</f>
        <v>434510</v>
      </c>
      <c r="G13" s="18" t="n">
        <v>8727590</v>
      </c>
      <c r="H13" s="19" t="n">
        <f aca="false">'Прил 2023 '!H13</f>
        <v>0</v>
      </c>
      <c r="I13" s="19" t="n">
        <f aca="false">B13-G13</f>
        <v>-746340</v>
      </c>
      <c r="J13" s="16" t="n">
        <f aca="false">H13</f>
        <v>0</v>
      </c>
      <c r="K13" s="25" t="n">
        <f aca="false">'Прил 2023 '!D13-'Прил 2025'!D13</f>
        <v>801060</v>
      </c>
      <c r="L13" s="28" t="n">
        <f aca="false">C13-'Прил 2023 '!C13</f>
        <v>144000</v>
      </c>
      <c r="M13" s="28" t="n">
        <f aca="false">L13-K13</f>
        <v>-657060</v>
      </c>
    </row>
    <row r="14" customFormat="false" ht="15.75" hidden="false" customHeight="false" outlineLevel="0" collapsed="false">
      <c r="A14" s="20" t="s">
        <v>23</v>
      </c>
      <c r="B14" s="16" t="n">
        <f aca="false">C14+D14+E14+F14</f>
        <v>8186460</v>
      </c>
      <c r="C14" s="17" t="n">
        <v>3419400</v>
      </c>
      <c r="D14" s="17" t="n">
        <f aca="false">'Прил 2024'!D14</f>
        <v>1521600</v>
      </c>
      <c r="E14" s="17" t="n">
        <f aca="false">'Прил 2024'!E14</f>
        <v>2406400</v>
      </c>
      <c r="F14" s="18" t="n">
        <f aca="false">'Прил 2023 '!F14</f>
        <v>839060</v>
      </c>
      <c r="G14" s="18" t="n">
        <v>9620250</v>
      </c>
      <c r="H14" s="19" t="n">
        <f aca="false">'Прил 2023 '!H14</f>
        <v>0</v>
      </c>
      <c r="I14" s="19" t="n">
        <f aca="false">B14-G14</f>
        <v>-1433790</v>
      </c>
      <c r="J14" s="16" t="n">
        <f aca="false">H14</f>
        <v>0</v>
      </c>
      <c r="K14" s="25" t="n">
        <f aca="false">'Прил 2023 '!D14-'Прил 2025'!D14</f>
        <v>380400</v>
      </c>
      <c r="L14" s="28" t="n">
        <f aca="false">C14-'Прил 2023 '!C14</f>
        <v>194200</v>
      </c>
      <c r="M14" s="28" t="n">
        <f aca="false">L14-K14</f>
        <v>-186200</v>
      </c>
    </row>
    <row r="15" customFormat="false" ht="15.75" hidden="false" customHeight="false" outlineLevel="0" collapsed="false">
      <c r="A15" s="20" t="s">
        <v>24</v>
      </c>
      <c r="B15" s="16" t="n">
        <f aca="false">C15+D15+E15+F15</f>
        <v>7462190</v>
      </c>
      <c r="C15" s="17" t="n">
        <v>1197500</v>
      </c>
      <c r="D15" s="17" t="n">
        <f aca="false">'Прил 2024'!D15</f>
        <v>1394640</v>
      </c>
      <c r="E15" s="17" t="n">
        <f aca="false">'Прил 2024'!E15</f>
        <v>4825100</v>
      </c>
      <c r="F15" s="18" t="n">
        <f aca="false">'Прил 2023 '!F15</f>
        <v>44950</v>
      </c>
      <c r="G15" s="18" t="n">
        <v>11136780</v>
      </c>
      <c r="H15" s="19" t="n">
        <f aca="false">'Прил 2023 '!H15</f>
        <v>786830</v>
      </c>
      <c r="I15" s="19" t="n">
        <f aca="false">B15-G15</f>
        <v>-3674590</v>
      </c>
      <c r="J15" s="16" t="n">
        <f aca="false">H15</f>
        <v>786830</v>
      </c>
      <c r="K15" s="25" t="n">
        <f aca="false">'Прил 2023 '!D15-'Прил 2025'!D15</f>
        <v>348660</v>
      </c>
      <c r="L15" s="28" t="n">
        <f aca="false">C15-'Прил 2023 '!C15</f>
        <v>92700</v>
      </c>
      <c r="M15" s="28" t="n">
        <f aca="false">L15-K15</f>
        <v>-255960</v>
      </c>
    </row>
    <row r="16" customFormat="false" ht="15.75" hidden="false" customHeight="false" outlineLevel="0" collapsed="false">
      <c r="A16" s="20" t="s">
        <v>25</v>
      </c>
      <c r="B16" s="16" t="n">
        <f aca="false">C16+D16+E16+F16</f>
        <v>6256330</v>
      </c>
      <c r="C16" s="17" t="n">
        <v>2094100</v>
      </c>
      <c r="D16" s="17" t="n">
        <f aca="false">'Прил 2024'!D16</f>
        <v>1709440</v>
      </c>
      <c r="E16" s="17" t="n">
        <f aca="false">'Прил 2024'!E16</f>
        <v>1905900</v>
      </c>
      <c r="F16" s="18" t="n">
        <f aca="false">'Прил 2023 '!F16</f>
        <v>546890</v>
      </c>
      <c r="G16" s="18" t="n">
        <v>10826640</v>
      </c>
      <c r="H16" s="19" t="n">
        <f aca="false">'Прил 2023 '!H16</f>
        <v>786830</v>
      </c>
      <c r="I16" s="19" t="n">
        <f aca="false">B16-G16</f>
        <v>-4570310</v>
      </c>
      <c r="J16" s="16" t="n">
        <f aca="false">H16</f>
        <v>786830</v>
      </c>
      <c r="K16" s="25" t="n">
        <f aca="false">'Прил 2023 '!D16-'Прил 2025'!D16</f>
        <v>427360</v>
      </c>
      <c r="L16" s="28" t="n">
        <f aca="false">C16-'Прил 2023 '!C16</f>
        <v>88900</v>
      </c>
      <c r="M16" s="28" t="n">
        <f aca="false">L16-K16</f>
        <v>-338460</v>
      </c>
    </row>
    <row r="17" customFormat="false" ht="15.75" hidden="false" customHeight="false" outlineLevel="0" collapsed="false">
      <c r="A17" s="20" t="s">
        <v>26</v>
      </c>
      <c r="B17" s="16" t="n">
        <f aca="false">C17+D17+E17+F17</f>
        <v>6104560</v>
      </c>
      <c r="C17" s="17" t="n">
        <v>1562100</v>
      </c>
      <c r="D17" s="17" t="n">
        <f aca="false">'Прил 2024'!D17</f>
        <v>1657520</v>
      </c>
      <c r="E17" s="17" t="n">
        <f aca="false">'Прил 2024'!E17</f>
        <v>2383000</v>
      </c>
      <c r="F17" s="18" t="n">
        <f aca="false">'Прил 2023 '!F17</f>
        <v>501940</v>
      </c>
      <c r="G17" s="18" t="n">
        <v>12553350</v>
      </c>
      <c r="H17" s="19" t="n">
        <f aca="false">'Прил 2023 '!H17</f>
        <v>786830</v>
      </c>
      <c r="I17" s="19" t="n">
        <f aca="false">B17-G17</f>
        <v>-6448790</v>
      </c>
      <c r="J17" s="16" t="n">
        <f aca="false">H17</f>
        <v>786830</v>
      </c>
      <c r="K17" s="25" t="n">
        <f aca="false">'Прил 2023 '!D17-'Прил 2025'!D17</f>
        <v>414380</v>
      </c>
      <c r="L17" s="28" t="n">
        <f aca="false">C17-'Прил 2023 '!C17</f>
        <v>100100</v>
      </c>
      <c r="M17" s="28" t="n">
        <f aca="false">L17-K17</f>
        <v>-314280</v>
      </c>
    </row>
    <row r="18" customFormat="false" ht="15.75" hidden="false" customHeight="false" outlineLevel="0" collapsed="false">
      <c r="A18" s="21" t="s">
        <v>27</v>
      </c>
      <c r="B18" s="16" t="n">
        <f aca="false">SUM(B9:B17)</f>
        <v>59909460</v>
      </c>
      <c r="C18" s="19" t="n">
        <f aca="false">SUM(C9:C17)</f>
        <v>20413200</v>
      </c>
      <c r="D18" s="19" t="n">
        <f aca="false">SUM(D9:D17)</f>
        <v>15652800</v>
      </c>
      <c r="E18" s="19" t="n">
        <f aca="false">SUM(E9:E17)</f>
        <v>19970300</v>
      </c>
      <c r="F18" s="19" t="n">
        <f aca="false">SUM(F9:F17)</f>
        <v>3873160</v>
      </c>
      <c r="G18" s="19" t="n">
        <f aca="false">SUM(G9:G17)</f>
        <v>94487380</v>
      </c>
      <c r="H18" s="19" t="n">
        <f aca="false">SUM(H9:H17)</f>
        <v>5507810</v>
      </c>
      <c r="I18" s="19" t="n">
        <f aca="false">SUM(I9:I17)</f>
        <v>-34577920</v>
      </c>
      <c r="J18" s="16" t="n">
        <f aca="false">SUM(J9:J17)</f>
        <v>5507810</v>
      </c>
      <c r="K18" s="25" t="n">
        <f aca="false">SUM(K9:K17)</f>
        <v>3913200</v>
      </c>
      <c r="L18" s="25" t="n">
        <f aca="false">SUM(L9:L17)</f>
        <v>917250</v>
      </c>
      <c r="M18" s="25" t="n">
        <f aca="false">SUM(M9:M17)</f>
        <v>-2995950</v>
      </c>
    </row>
    <row r="19" customFormat="false" ht="15.75" hidden="false" customHeight="false" outlineLevel="0" collapsed="false">
      <c r="B19" s="22"/>
      <c r="C19" s="23"/>
      <c r="D19" s="23"/>
      <c r="E19" s="23"/>
      <c r="F19" s="23"/>
      <c r="G19" s="23"/>
      <c r="H19" s="23"/>
      <c r="I19" s="23"/>
      <c r="J19" s="23"/>
    </row>
    <row r="20" customFormat="false" ht="35.25" hidden="false" customHeight="true" outlineLevel="0" collapsed="false">
      <c r="A20" s="24" t="s">
        <v>28</v>
      </c>
      <c r="B20" s="24"/>
      <c r="C20" s="24"/>
      <c r="D20" s="24"/>
      <c r="E20" s="24"/>
      <c r="F20" s="24"/>
      <c r="G20" s="24"/>
      <c r="H20" s="24"/>
      <c r="I20" s="24"/>
      <c r="J20" s="24"/>
    </row>
    <row r="21" customFormat="false" ht="15.75" hidden="false" customHeight="false" outlineLevel="0" collapsed="false">
      <c r="A21" s="23"/>
      <c r="C21" s="23"/>
      <c r="D21" s="23"/>
      <c r="E21" s="23"/>
      <c r="F21" s="23"/>
      <c r="G21" s="23"/>
      <c r="H21" s="23"/>
      <c r="I21" s="23"/>
    </row>
    <row r="22" customFormat="false" ht="15.75" hidden="false" customHeight="false" outlineLevel="0" collapsed="false">
      <c r="A22" s="23"/>
      <c r="C22" s="23"/>
      <c r="D22" s="23"/>
      <c r="E22" s="23"/>
      <c r="F22" s="23"/>
      <c r="G22" s="23"/>
      <c r="H22" s="23"/>
      <c r="I22" s="23"/>
    </row>
    <row r="23" customFormat="false" ht="15.75" hidden="false" customHeight="false" outlineLevel="0" collapsed="false">
      <c r="C23" s="23"/>
      <c r="D23" s="23"/>
      <c r="E23" s="23"/>
      <c r="F23" s="23"/>
      <c r="G23" s="23"/>
      <c r="H23" s="23"/>
      <c r="I23" s="23"/>
    </row>
    <row r="24" customFormat="false" ht="15.75" hidden="false" customHeight="false" outlineLevel="0" collapsed="false">
      <c r="C24" s="23"/>
      <c r="D24" s="23"/>
      <c r="E24" s="23"/>
      <c r="F24" s="23"/>
      <c r="G24" s="23"/>
      <c r="H24" s="23"/>
      <c r="I24" s="23"/>
    </row>
    <row r="25" customFormat="false" ht="15.75" hidden="false" customHeight="false" outlineLevel="0" collapsed="false">
      <c r="C25" s="23"/>
      <c r="D25" s="23"/>
      <c r="E25" s="23"/>
      <c r="F25" s="23"/>
      <c r="G25" s="23"/>
      <c r="H25" s="23"/>
      <c r="I25" s="23"/>
    </row>
  </sheetData>
  <mergeCells count="15">
    <mergeCell ref="I1:J1"/>
    <mergeCell ref="A2:H2"/>
    <mergeCell ref="I2:J2"/>
    <mergeCell ref="A3:H3"/>
    <mergeCell ref="A6:A7"/>
    <mergeCell ref="B6:B7"/>
    <mergeCell ref="C6:C7"/>
    <mergeCell ref="D6:D7"/>
    <mergeCell ref="E6:E7"/>
    <mergeCell ref="F6:F7"/>
    <mergeCell ref="G6:G7"/>
    <mergeCell ref="H6:H7"/>
    <mergeCell ref="I6:I7"/>
    <mergeCell ref="J6:J7"/>
    <mergeCell ref="A20:J20"/>
  </mergeCells>
  <printOptions headings="false" gridLines="false" gridLinesSet="true" horizontalCentered="false" verticalCentered="false"/>
  <pageMargins left="0" right="0.196527777777778"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LLI</cp:lastModifiedBy>
  <cp:lastPrinted>2021-11-01T03:55:58Z</cp:lastPrinted>
  <dcterms:modified xsi:type="dcterms:W3CDTF">2022-11-14T08:58:36Z</dcterms:modified>
  <cp:revision>0</cp:revision>
  <dc:subject/>
  <dc:title/>
</cp:coreProperties>
</file>