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Исходные данные" sheetId="1" state="visible" r:id="rId2"/>
    <sheet name="прогноз доходов" sheetId="2" state="visible" r:id="rId3"/>
    <sheet name="прогноз расходов" sheetId="3" state="visible" r:id="rId4"/>
    <sheet name="ИНП" sheetId="4" state="visible" r:id="rId5"/>
    <sheet name="ИБР_мсу" sheetId="5" state="visible" r:id="rId6"/>
    <sheet name="ИБР_бу" sheetId="6" state="visible" r:id="rId7"/>
    <sheet name="ИБР_прочие" sheetId="7" state="visible" r:id="rId8"/>
    <sheet name="ИБР_общий, БО, дотации" sheetId="8" state="visible" r:id="rId9"/>
  </sheets>
  <definedNames>
    <definedName function="false" hidden="false" localSheetId="7" name="_xlnm.Print_Area" vbProcedure="false">'ИБР_общий, БО, дотации'!$A$1:$S$18</definedName>
    <definedName function="false" hidden="false" localSheetId="7" name="_xlnm.Print_Titles" vbProcedure="false">'ИБР_общий, БО, дотации'!$A:$A</definedName>
    <definedName function="false" hidden="false" localSheetId="3" name="_xlnm.Print_Area" vbProcedure="false">ИНП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площадь в общем акте сверки 2525,87кв.км. отклонения 3,27
1кв.км.=100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3</xdr:rowOff>
              </xdr:from>
              <xdr:to>
                <xdr:col>11</xdr:col>
                <xdr:colOff>27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сумма Дор+Д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7</xdr:rowOff>
              </xdr:from>
              <xdr:to>
                <xdr:col>13</xdr:col>
                <xdr:colOff>55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41">
  <si>
    <t xml:space="preserve">Исходные данные, используемые для расчета дотаций из районного фонда финансовой поддержки поселений</t>
  </si>
  <si>
    <t xml:space="preserve">Наименование муниципального образования </t>
  </si>
  <si>
    <t xml:space="preserve">Численность постоянного населения </t>
  </si>
  <si>
    <t xml:space="preserve">Численность сельского поселения</t>
  </si>
  <si>
    <t xml:space="preserve">Фактическое поступление налога на доходы физических лиц</t>
  </si>
  <si>
    <t xml:space="preserve">Фактическое поступление налога на имущество физических лиц</t>
  </si>
  <si>
    <t xml:space="preserve">Фактическое поступление земельного налога</t>
  </si>
  <si>
    <t xml:space="preserve">Фактическое поступление ЕСХН</t>
  </si>
  <si>
    <t xml:space="preserve">Удаленность от районного центра</t>
  </si>
  <si>
    <t xml:space="preserve">Количество населенных пунктов, входящих в состав поселения</t>
  </si>
  <si>
    <t xml:space="preserve">Площадь территории поселения</t>
  </si>
  <si>
    <t xml:space="preserve">Протяжённость улично-дорожной сети (улиц, проездов, набережных и т.п.), находящейся в ведении поселения</t>
  </si>
  <si>
    <t xml:space="preserve">Протяжённость автомобильных дорог общего пользования местного значения, находящихся в собственности поселения</t>
  </si>
  <si>
    <t xml:space="preserve">Дата статистики</t>
  </si>
  <si>
    <t xml:space="preserve">Единицы измерения</t>
  </si>
  <si>
    <t xml:space="preserve">человек</t>
  </si>
  <si>
    <t xml:space="preserve">тыс. рублей</t>
  </si>
  <si>
    <t xml:space="preserve">км.</t>
  </si>
  <si>
    <t xml:space="preserve">га</t>
  </si>
  <si>
    <t xml:space="preserve">Обозначение</t>
  </si>
  <si>
    <t xml:space="preserve">Ni</t>
  </si>
  <si>
    <t xml:space="preserve">Фндфл</t>
  </si>
  <si>
    <t xml:space="preserve">Фифл</t>
  </si>
  <si>
    <t xml:space="preserve">Фзн</t>
  </si>
  <si>
    <t xml:space="preserve">Фесхн</t>
  </si>
  <si>
    <t xml:space="preserve">ni</t>
  </si>
  <si>
    <t xml:space="preserve">Si</t>
  </si>
  <si>
    <t xml:space="preserve">Улi</t>
  </si>
  <si>
    <t xml:space="preserve">Дорi</t>
  </si>
  <si>
    <t xml:space="preserve">Белоярский сельсовет</t>
  </si>
  <si>
    <t xml:space="preserve">Горный сельсовет</t>
  </si>
  <si>
    <t xml:space="preserve">Ключинский сельсовет</t>
  </si>
  <si>
    <t xml:space="preserve">Лапшихинский сельсовет</t>
  </si>
  <si>
    <t xml:space="preserve">Малиновский сельсовет</t>
  </si>
  <si>
    <t xml:space="preserve">Преображенский сельсовет</t>
  </si>
  <si>
    <t xml:space="preserve">Причулымский сельсовет</t>
  </si>
  <si>
    <t xml:space="preserve">Тарутинский сельсовет</t>
  </si>
  <si>
    <t xml:space="preserve">Ястребовский сельсовет</t>
  </si>
  <si>
    <t xml:space="preserve">Итого</t>
  </si>
  <si>
    <t xml:space="preserve">Прогноз поступлений налоговых доходов в бюджеты поселений в 2023 году, участвующих в расчете индекса налогового потенциала поселения 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ЕСХН</t>
  </si>
  <si>
    <t xml:space="preserve">Дотации за счет субвенции из краевого бюджета</t>
  </si>
  <si>
    <t xml:space="preserve">Итого прогноз поступлений </t>
  </si>
  <si>
    <t xml:space="preserve">Доли поступлений по соответствующим налогам и платежам</t>
  </si>
  <si>
    <t xml:space="preserve">Доля </t>
  </si>
  <si>
    <t xml:space="preserve">а</t>
  </si>
  <si>
    <t xml:space="preserve">b</t>
  </si>
  <si>
    <t xml:space="preserve">Земельный налог и ЕСХН</t>
  </si>
  <si>
    <t xml:space="preserve">c</t>
  </si>
  <si>
    <t xml:space="preserve">d</t>
  </si>
  <si>
    <t xml:space="preserve">Прогноз расходов бюджетов поселений </t>
  </si>
  <si>
    <t xml:space="preserve">Местное самоуправление</t>
  </si>
  <si>
    <t xml:space="preserve">Благоустройство</t>
  </si>
  <si>
    <t xml:space="preserve">Прочие расходы</t>
  </si>
  <si>
    <t xml:space="preserve">Итого </t>
  </si>
  <si>
    <t xml:space="preserve">Доли расходов</t>
  </si>
  <si>
    <t xml:space="preserve">Расчет индекса налогового потенциала поселений</t>
  </si>
  <si>
    <t xml:space="preserve">Дотация за счет субвенции из краевого бюджета на выравнивание бюджетной обеспеченности поселений </t>
  </si>
  <si>
    <t xml:space="preserve">ИНДЕКС НАЛОГОВОГО ПОТЕНЦИАЛА</t>
  </si>
  <si>
    <t xml:space="preserve">Доля дотации за счет субвенции из краевого бюджета</t>
  </si>
  <si>
    <t xml:space="preserve">ИНП общий</t>
  </si>
  <si>
    <t xml:space="preserve">НДФЛ</t>
  </si>
  <si>
    <t xml:space="preserve">НИФЛ</t>
  </si>
  <si>
    <t xml:space="preserve">ЗЕМЛЯ ЕСХН</t>
  </si>
  <si>
    <t xml:space="preserve">Фнифл</t>
  </si>
  <si>
    <t xml:space="preserve">ИНПндфл</t>
  </si>
  <si>
    <t xml:space="preserve">ИНПнифл</t>
  </si>
  <si>
    <t xml:space="preserve">ИНПзем, есхн</t>
  </si>
  <si>
    <t xml:space="preserve">Di</t>
  </si>
  <si>
    <t xml:space="preserve">ИНП</t>
  </si>
  <si>
    <t xml:space="preserve">Расчет индекса бюджетных расходов по отрасли "Местное самоуправление"</t>
  </si>
  <si>
    <t xml:space="preserve">Расчет коэффициента удорожания </t>
  </si>
  <si>
    <t xml:space="preserve">Расчет поправочного коэффициента на структуру спроса по отрасли "Местное самоуправление"</t>
  </si>
  <si>
    <t xml:space="preserve">Коэффициент масштаба</t>
  </si>
  <si>
    <t xml:space="preserve">Расчет коэффициента предоставления коммунальных услуг бюджетным учреждениям по отрасли "Местное самоуправление"</t>
  </si>
  <si>
    <t xml:space="preserve">Индекс бюджетных расходов по отрасли "Местное самоуправление"</t>
  </si>
  <si>
    <t xml:space="preserve">Весовой коэффициент влияния фактора дисперсности расселения*</t>
  </si>
  <si>
    <t xml:space="preserve">Весовой коэффициент влияния транспортной доступности поселения*</t>
  </si>
  <si>
    <t xml:space="preserve">Площадь территории</t>
  </si>
  <si>
    <t xml:space="preserve">Коэффициент дисперсности</t>
  </si>
  <si>
    <t xml:space="preserve">Протяжённость автомобильных дорог общего пользования муниципального значения поселения</t>
  </si>
  <si>
    <t xml:space="preserve">Наличие автомобильного сообщения с районным центром</t>
  </si>
  <si>
    <t xml:space="preserve">Весовой коэффициент влияния фактора труднодоступности поселения**</t>
  </si>
  <si>
    <t xml:space="preserve">Коэффициент транспортной доступности</t>
  </si>
  <si>
    <t xml:space="preserve">Коэффициент удорожания</t>
  </si>
  <si>
    <t xml:space="preserve">Доля сельского населения</t>
  </si>
  <si>
    <t xml:space="preserve">Поправочный коэффициент, учитывающий относительное увеличение спроса по отрасли "Местное самоуправление" со стороны населения, проживающего в сельских поселениях**</t>
  </si>
  <si>
    <t xml:space="preserve">Поправочный коэффициент на структуру спроса по отрасли "Местное самоуправление"</t>
  </si>
  <si>
    <t xml:space="preserve">Расходы на коммунальные услуги учреждений</t>
  </si>
  <si>
    <t xml:space="preserve">Прогноз расходов всего</t>
  </si>
  <si>
    <t xml:space="preserve">Коэффициент предоставления коммунальных услуг</t>
  </si>
  <si>
    <t xml:space="preserve">тыс.рублей</t>
  </si>
  <si>
    <t xml:space="preserve">Кдисi</t>
  </si>
  <si>
    <t xml:space="preserve">ТД</t>
  </si>
  <si>
    <t xml:space="preserve">Ктдi</t>
  </si>
  <si>
    <t xml:space="preserve">Кудi</t>
  </si>
  <si>
    <t xml:space="preserve">Vi</t>
  </si>
  <si>
    <t xml:space="preserve">a</t>
  </si>
  <si>
    <t xml:space="preserve">Кстр(мсу)i</t>
  </si>
  <si>
    <t xml:space="preserve">Км</t>
  </si>
  <si>
    <t xml:space="preserve">ИБРмсу(i)</t>
  </si>
  <si>
    <t xml:space="preserve">х</t>
  </si>
  <si>
    <t xml:space="preserve">Средняя численность населения в поселениях муниципального района</t>
  </si>
  <si>
    <t xml:space="preserve">Расчет индекса бюджетных расходов по содержанию объектов внешнего благоустройства</t>
  </si>
  <si>
    <t xml:space="preserve">Расчет поправочного коэффициента на структуру спроса по содержанию объектов внешнего благоустройства</t>
  </si>
  <si>
    <t xml:space="preserve">Индекс бюджетных расходов по содержанию объектов внешнего благоустройства</t>
  </si>
  <si>
    <t xml:space="preserve">Поправочный коэффициент на структуру спроса по содержанию объектов внешнего благоустройства</t>
  </si>
  <si>
    <t xml:space="preserve">Кстр(бу)i</t>
  </si>
  <si>
    <t xml:space="preserve">ИБРбу(i)</t>
  </si>
  <si>
    <t xml:space="preserve">Расчет индекса бюджетных расходов по прочим отраслям</t>
  </si>
  <si>
    <t xml:space="preserve">Индекс бюджетных расходов по прочим отраслям</t>
  </si>
  <si>
    <t xml:space="preserve">ИБРпроч(i)</t>
  </si>
  <si>
    <t xml:space="preserve">Расчет индекса бюджетных расходов, бюджетной обеспеченности, объема дотации</t>
  </si>
  <si>
    <t xml:space="preserve">Нормирование индексов бюджетных расходов</t>
  </si>
  <si>
    <t xml:space="preserve">Сводный индекс бюджетных расходов</t>
  </si>
  <si>
    <t xml:space="preserve">Индекс налогового потенциала</t>
  </si>
  <si>
    <t xml:space="preserve">Бюджетная обеспеченность средняя</t>
  </si>
  <si>
    <t xml:space="preserve">Бюджетная обеспеченность</t>
  </si>
  <si>
    <t xml:space="preserve">Численность условных потребителей</t>
  </si>
  <si>
    <t xml:space="preserve">Необходимо для выравнивания до средней БО</t>
  </si>
  <si>
    <t xml:space="preserve">Доля дотации</t>
  </si>
  <si>
    <t xml:space="preserve">Объем дотации</t>
  </si>
  <si>
    <t xml:space="preserve">Расчет дотации за счет субвенции </t>
  </si>
  <si>
    <t xml:space="preserve">по отрасли "Местное самоуправление"</t>
  </si>
  <si>
    <t xml:space="preserve">по содержанию объектов внешнего благоустройства</t>
  </si>
  <si>
    <t xml:space="preserve">по прочим отраслям</t>
  </si>
  <si>
    <t xml:space="preserve">Налоговые и неналоговые доходы бюджетов в 2021 году </t>
  </si>
  <si>
    <t xml:space="preserve">Промежуточные расчеты</t>
  </si>
  <si>
    <t xml:space="preserve">Дотации за счет субвенции </t>
  </si>
  <si>
    <t xml:space="preserve">01.01.2022</t>
  </si>
  <si>
    <t xml:space="preserve">2023</t>
  </si>
  <si>
    <t xml:space="preserve">ИБРi</t>
  </si>
  <si>
    <t xml:space="preserve">ИНПi</t>
  </si>
  <si>
    <t xml:space="preserve">БОср</t>
  </si>
  <si>
    <t xml:space="preserve">Боi</t>
  </si>
  <si>
    <t xml:space="preserve">N'i</t>
  </si>
  <si>
    <t xml:space="preserve">d(РФФПП)i</t>
  </si>
  <si>
    <t xml:space="preserve">- установленный муниципальным районом уровень выравнива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"/>
    <numFmt numFmtId="167" formatCode="#,##0"/>
    <numFmt numFmtId="168" formatCode="#,##0.00"/>
    <numFmt numFmtId="169" formatCode="#,##0.0000"/>
    <numFmt numFmtId="170" formatCode="@"/>
    <numFmt numFmtId="171" formatCode="0.0"/>
    <numFmt numFmtId="172" formatCode="0.000"/>
    <numFmt numFmtId="173" formatCode="#,##0.000"/>
    <numFmt numFmtId="174" formatCode="0.0000"/>
    <numFmt numFmtId="17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8" min="2" style="1" width="10.28"/>
    <col collapsed="false" customWidth="true" hidden="false" outlineLevel="0" max="9" min="9" style="1" width="11.13"/>
    <col collapsed="false" customWidth="true" hidden="false" outlineLevel="0" max="10" min="10" style="1" width="10.28"/>
    <col collapsed="false" customWidth="true" hidden="false" outlineLevel="0" max="11" min="11" style="1" width="19.14"/>
    <col collapsed="false" customWidth="true" hidden="false" outlineLevel="0" max="12" min="12" style="1" width="15.56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1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5"/>
    </row>
    <row r="3" s="6" customFormat="true" ht="10.5" hidden="false" customHeight="false" outlineLevel="0" collapsed="false">
      <c r="A3" s="3" t="s">
        <v>13</v>
      </c>
      <c r="B3" s="7" t="n">
        <v>44562</v>
      </c>
      <c r="C3" s="7" t="n">
        <v>44562</v>
      </c>
      <c r="D3" s="3" t="n">
        <v>2021</v>
      </c>
      <c r="E3" s="3" t="n">
        <v>2021</v>
      </c>
      <c r="F3" s="3" t="n">
        <v>2021</v>
      </c>
      <c r="G3" s="3" t="n">
        <v>2021</v>
      </c>
      <c r="H3" s="8"/>
      <c r="I3" s="3"/>
      <c r="J3" s="7"/>
      <c r="K3" s="7"/>
      <c r="L3" s="3"/>
      <c r="M3" s="5"/>
    </row>
    <row r="4" s="6" customFormat="true" ht="10.5" hidden="false" customHeight="false" outlineLevel="0" collapsed="false">
      <c r="A4" s="3" t="s">
        <v>14</v>
      </c>
      <c r="B4" s="3" t="s">
        <v>15</v>
      </c>
      <c r="C4" s="3" t="s">
        <v>15</v>
      </c>
      <c r="D4" s="3" t="s">
        <v>16</v>
      </c>
      <c r="E4" s="3" t="s">
        <v>16</v>
      </c>
      <c r="F4" s="3" t="s">
        <v>16</v>
      </c>
      <c r="G4" s="3" t="s">
        <v>16</v>
      </c>
      <c r="H4" s="3" t="s">
        <v>17</v>
      </c>
      <c r="I4" s="3"/>
      <c r="J4" s="4" t="s">
        <v>18</v>
      </c>
      <c r="K4" s="3" t="s">
        <v>17</v>
      </c>
      <c r="L4" s="3" t="s">
        <v>17</v>
      </c>
      <c r="M4" s="5"/>
    </row>
    <row r="5" s="6" customFormat="true" ht="10.5" hidden="false" customHeight="false" outlineLevel="0" collapsed="false">
      <c r="A5" s="3" t="s">
        <v>19</v>
      </c>
      <c r="B5" s="3" t="s">
        <v>20</v>
      </c>
      <c r="C5" s="3"/>
      <c r="D5" s="3" t="s">
        <v>21</v>
      </c>
      <c r="E5" s="3" t="s">
        <v>22</v>
      </c>
      <c r="F5" s="3" t="s">
        <v>23</v>
      </c>
      <c r="G5" s="3" t="s">
        <v>24</v>
      </c>
      <c r="H5" s="8"/>
      <c r="I5" s="3" t="s">
        <v>25</v>
      </c>
      <c r="J5" s="3" t="s">
        <v>26</v>
      </c>
      <c r="K5" s="3" t="s">
        <v>27</v>
      </c>
      <c r="L5" s="3" t="s">
        <v>28</v>
      </c>
      <c r="M5" s="5"/>
    </row>
    <row r="6" customFormat="false" ht="15" hidden="false" customHeight="true" outlineLevel="0" collapsed="false">
      <c r="A6" s="9" t="s">
        <v>29</v>
      </c>
      <c r="B6" s="10" t="n">
        <v>1326</v>
      </c>
      <c r="C6" s="10" t="n">
        <f aca="false">B6</f>
        <v>1326</v>
      </c>
      <c r="D6" s="10" t="n">
        <v>756.49161</v>
      </c>
      <c r="E6" s="11" t="n">
        <v>224.71807</v>
      </c>
      <c r="F6" s="11" t="n">
        <v>1985.80963</v>
      </c>
      <c r="G6" s="11" t="n">
        <v>0</v>
      </c>
      <c r="H6" s="10" t="n">
        <v>13</v>
      </c>
      <c r="I6" s="10" t="n">
        <v>4</v>
      </c>
      <c r="J6" s="12" t="n">
        <v>194258</v>
      </c>
      <c r="K6" s="10" t="n">
        <v>20.1</v>
      </c>
      <c r="L6" s="10" t="n">
        <v>20.1</v>
      </c>
      <c r="M6" s="13"/>
    </row>
    <row r="7" customFormat="false" ht="15" hidden="false" customHeight="true" outlineLevel="0" collapsed="false">
      <c r="A7" s="9" t="s">
        <v>30</v>
      </c>
      <c r="B7" s="10" t="n">
        <v>1744</v>
      </c>
      <c r="C7" s="10" t="n">
        <f aca="false">B7</f>
        <v>1744</v>
      </c>
      <c r="D7" s="10" t="n">
        <v>466.97004</v>
      </c>
      <c r="E7" s="11" t="n">
        <v>454.65575</v>
      </c>
      <c r="F7" s="11" t="n">
        <v>1004.86125</v>
      </c>
      <c r="G7" s="11" t="n">
        <v>55.20038</v>
      </c>
      <c r="H7" s="10" t="n">
        <v>6</v>
      </c>
      <c r="I7" s="10" t="n">
        <v>3</v>
      </c>
      <c r="J7" s="12" t="n">
        <v>65189</v>
      </c>
      <c r="K7" s="10" t="n">
        <v>19.4</v>
      </c>
      <c r="L7" s="10" t="n">
        <v>19.4</v>
      </c>
      <c r="M7" s="13"/>
    </row>
    <row r="8" customFormat="false" ht="17.25" hidden="false" customHeight="true" outlineLevel="0" collapsed="false">
      <c r="A8" s="9" t="s">
        <v>31</v>
      </c>
      <c r="B8" s="10" t="n">
        <v>2450</v>
      </c>
      <c r="C8" s="10" t="n">
        <f aca="false">B8</f>
        <v>2450</v>
      </c>
      <c r="D8" s="10" t="n">
        <v>855.86017</v>
      </c>
      <c r="E8" s="11" t="n">
        <v>183.40788</v>
      </c>
      <c r="F8" s="11" t="n">
        <v>406.43757</v>
      </c>
      <c r="G8" s="11" t="n">
        <v>73.48324</v>
      </c>
      <c r="H8" s="10" t="n">
        <v>15</v>
      </c>
      <c r="I8" s="10" t="n">
        <v>6</v>
      </c>
      <c r="J8" s="12" t="n">
        <v>385050</v>
      </c>
      <c r="K8" s="10" t="n">
        <v>22.1</v>
      </c>
      <c r="L8" s="10" t="n">
        <v>22.1</v>
      </c>
      <c r="M8" s="13"/>
    </row>
    <row r="9" customFormat="false" ht="16.5" hidden="false" customHeight="true" outlineLevel="0" collapsed="false">
      <c r="A9" s="9" t="s">
        <v>32</v>
      </c>
      <c r="B9" s="10" t="n">
        <v>430</v>
      </c>
      <c r="C9" s="10" t="n">
        <f aca="false">B9</f>
        <v>430</v>
      </c>
      <c r="D9" s="10" t="n">
        <v>96.8178</v>
      </c>
      <c r="E9" s="11" t="n">
        <v>21.98248</v>
      </c>
      <c r="F9" s="11" t="n">
        <v>216.27656</v>
      </c>
      <c r="G9" s="11" t="n">
        <v>0</v>
      </c>
      <c r="H9" s="10" t="n">
        <v>33</v>
      </c>
      <c r="I9" s="10" t="n">
        <v>4</v>
      </c>
      <c r="J9" s="12" t="n">
        <v>321322</v>
      </c>
      <c r="K9" s="10" t="n">
        <v>11.8</v>
      </c>
      <c r="L9" s="10" t="n">
        <v>11.8</v>
      </c>
      <c r="M9" s="13"/>
    </row>
    <row r="10" customFormat="false" ht="16.5" hidden="false" customHeight="true" outlineLevel="0" collapsed="false">
      <c r="A10" s="9" t="s">
        <v>33</v>
      </c>
      <c r="B10" s="10" t="n">
        <v>2585</v>
      </c>
      <c r="C10" s="10" t="n">
        <f aca="false">B10</f>
        <v>2585</v>
      </c>
      <c r="D10" s="10" t="n">
        <v>650.06274</v>
      </c>
      <c r="E10" s="11" t="n">
        <v>500.46489</v>
      </c>
      <c r="F10" s="11" t="n">
        <v>601.22516</v>
      </c>
      <c r="G10" s="11" t="n">
        <v>-1.61892</v>
      </c>
      <c r="H10" s="10" t="n">
        <v>5</v>
      </c>
      <c r="I10" s="10" t="n">
        <v>2</v>
      </c>
      <c r="J10" s="12" t="n">
        <v>33053</v>
      </c>
      <c r="K10" s="10" t="n">
        <v>14</v>
      </c>
      <c r="L10" s="10" t="n">
        <v>14</v>
      </c>
      <c r="M10" s="13"/>
    </row>
    <row r="11" customFormat="false" ht="16.5" hidden="false" customHeight="true" outlineLevel="0" collapsed="false">
      <c r="A11" s="9" t="s">
        <v>34</v>
      </c>
      <c r="B11" s="10" t="n">
        <v>1839</v>
      </c>
      <c r="C11" s="10" t="n">
        <f aca="false">B11</f>
        <v>1839</v>
      </c>
      <c r="D11" s="10" t="n">
        <v>712.65108</v>
      </c>
      <c r="E11" s="11" t="n">
        <v>269.54454</v>
      </c>
      <c r="F11" s="11" t="n">
        <v>1154.40954</v>
      </c>
      <c r="G11" s="11" t="n">
        <v>0.035</v>
      </c>
      <c r="H11" s="10" t="n">
        <v>12</v>
      </c>
      <c r="I11" s="10" t="n">
        <v>4</v>
      </c>
      <c r="J11" s="12" t="n">
        <v>144208</v>
      </c>
      <c r="K11" s="10" t="n">
        <v>49.6</v>
      </c>
      <c r="L11" s="10" t="n">
        <v>49.6</v>
      </c>
      <c r="M11" s="13"/>
    </row>
    <row r="12" customFormat="false" ht="15" hidden="false" customHeight="true" outlineLevel="0" collapsed="false">
      <c r="A12" s="9" t="s">
        <v>35</v>
      </c>
      <c r="B12" s="10" t="n">
        <v>1030</v>
      </c>
      <c r="C12" s="10" t="n">
        <f aca="false">B12</f>
        <v>1030</v>
      </c>
      <c r="D12" s="10" t="n">
        <v>58.91106</v>
      </c>
      <c r="E12" s="11" t="n">
        <v>42.72917</v>
      </c>
      <c r="F12" s="11" t="n">
        <v>248.8078</v>
      </c>
      <c r="G12" s="11" t="n">
        <v>0</v>
      </c>
      <c r="H12" s="10" t="n">
        <v>21</v>
      </c>
      <c r="I12" s="10" t="n">
        <v>9</v>
      </c>
      <c r="J12" s="12" t="n">
        <v>389199</v>
      </c>
      <c r="K12" s="10" t="n">
        <v>35</v>
      </c>
      <c r="L12" s="10" t="n">
        <v>35</v>
      </c>
      <c r="M12" s="13"/>
    </row>
    <row r="13" customFormat="false" ht="14.25" hidden="false" customHeight="true" outlineLevel="0" collapsed="false">
      <c r="A13" s="9" t="s">
        <v>36</v>
      </c>
      <c r="B13" s="10" t="n">
        <v>1457</v>
      </c>
      <c r="C13" s="10" t="n">
        <f aca="false">B13</f>
        <v>1457</v>
      </c>
      <c r="D13" s="10" t="n">
        <v>219.95418</v>
      </c>
      <c r="E13" s="11" t="n">
        <v>167.4418</v>
      </c>
      <c r="F13" s="11" t="n">
        <v>737.85542</v>
      </c>
      <c r="G13" s="11" t="n">
        <v>7.163</v>
      </c>
      <c r="H13" s="10" t="n">
        <v>25</v>
      </c>
      <c r="I13" s="10" t="n">
        <v>7</v>
      </c>
      <c r="J13" s="12" t="n">
        <v>411654</v>
      </c>
      <c r="K13" s="10" t="n">
        <v>26.3</v>
      </c>
      <c r="L13" s="10" t="n">
        <v>26.3</v>
      </c>
      <c r="M13" s="13"/>
    </row>
    <row r="14" customFormat="false" ht="15" hidden="false" customHeight="true" outlineLevel="0" collapsed="false">
      <c r="A14" s="9" t="s">
        <v>37</v>
      </c>
      <c r="B14" s="10" t="n">
        <v>1325</v>
      </c>
      <c r="C14" s="10" t="n">
        <f aca="false">B14</f>
        <v>1325</v>
      </c>
      <c r="D14" s="10" t="n">
        <v>151.66518</v>
      </c>
      <c r="E14" s="11" t="n">
        <v>113.99188</v>
      </c>
      <c r="F14" s="11" t="n">
        <v>372.7017</v>
      </c>
      <c r="G14" s="11" t="n">
        <v>191.42605</v>
      </c>
      <c r="H14" s="10" t="n">
        <v>25</v>
      </c>
      <c r="I14" s="10" t="n">
        <v>7</v>
      </c>
      <c r="J14" s="12" t="n">
        <v>578647</v>
      </c>
      <c r="K14" s="10" t="n">
        <v>25</v>
      </c>
      <c r="L14" s="10" t="n">
        <v>25</v>
      </c>
      <c r="M14" s="13"/>
    </row>
    <row r="15" s="18" customFormat="true" ht="12.75" hidden="false" customHeight="false" outlineLevel="0" collapsed="false">
      <c r="A15" s="14" t="s">
        <v>38</v>
      </c>
      <c r="B15" s="15" t="n">
        <f aca="false">SUM(B6:B14)</f>
        <v>14186</v>
      </c>
      <c r="C15" s="15" t="n">
        <f aca="false">SUM(C6:C14)</f>
        <v>14186</v>
      </c>
      <c r="D15" s="15" t="n">
        <f aca="false">SUM(D6:D14)</f>
        <v>3969.38386</v>
      </c>
      <c r="E15" s="15" t="n">
        <f aca="false">SUM(E6:E14)</f>
        <v>1978.93646</v>
      </c>
      <c r="F15" s="15" t="n">
        <f aca="false">SUM(F6:F14)</f>
        <v>6728.38463</v>
      </c>
      <c r="G15" s="15" t="n">
        <f aca="false">SUM(G6:G14)</f>
        <v>325.68875</v>
      </c>
      <c r="H15" s="16" t="n">
        <f aca="false">SUM(H6:H14)</f>
        <v>155</v>
      </c>
      <c r="I15" s="16" t="n">
        <f aca="false">SUM(I6:I14)</f>
        <v>46</v>
      </c>
      <c r="J15" s="16" t="n">
        <f aca="false">SUM(J6:J14)</f>
        <v>2522580</v>
      </c>
      <c r="K15" s="16" t="n">
        <f aca="false">SUM(K6:K14)</f>
        <v>223.3</v>
      </c>
      <c r="L15" s="16" t="n">
        <f aca="false">SUM(L6:L14)</f>
        <v>223.3</v>
      </c>
      <c r="M15" s="17"/>
    </row>
    <row r="19" customFormat="false" ht="12.75" hidden="false" customHeight="false" outlineLevel="0" collapsed="false">
      <c r="L19" s="19"/>
    </row>
  </sheetData>
  <mergeCells count="1">
    <mergeCell ref="A1:L1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28"/>
    <col collapsed="false" customWidth="true" hidden="false" outlineLevel="0" max="3" min="3" style="1" width="11.56"/>
    <col collapsed="false" customWidth="true" hidden="false" outlineLevel="0" max="7" min="4" style="1" width="10.28"/>
    <col collapsed="false" customWidth="false" hidden="false" outlineLevel="0" max="257" min="8" style="1" width="9.14"/>
  </cols>
  <sheetData>
    <row r="1" customFormat="false" ht="39.75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</row>
    <row r="2" customFormat="false" ht="52.5" hidden="false" customHeight="false" outlineLevel="0" collapsed="false">
      <c r="A2" s="3" t="s">
        <v>1</v>
      </c>
      <c r="B2" s="3" t="s">
        <v>40</v>
      </c>
      <c r="C2" s="3" t="s">
        <v>41</v>
      </c>
      <c r="D2" s="3" t="s">
        <v>42</v>
      </c>
      <c r="E2" s="3" t="s">
        <v>43</v>
      </c>
      <c r="F2" s="3" t="s">
        <v>44</v>
      </c>
      <c r="G2" s="3" t="s">
        <v>45</v>
      </c>
    </row>
    <row r="3" customFormat="false" ht="12.75" hidden="false" customHeight="false" outlineLevel="0" collapsed="false">
      <c r="A3" s="3" t="s">
        <v>13</v>
      </c>
      <c r="B3" s="3" t="n">
        <v>2023</v>
      </c>
      <c r="C3" s="3" t="n">
        <v>2023</v>
      </c>
      <c r="D3" s="3" t="n">
        <v>2023</v>
      </c>
      <c r="E3" s="3" t="n">
        <v>2023</v>
      </c>
      <c r="F3" s="3" t="n">
        <v>2023</v>
      </c>
      <c r="G3" s="3" t="n">
        <v>2023</v>
      </c>
    </row>
    <row r="4" customFormat="false" ht="12.75" hidden="false" customHeight="false" outlineLevel="0" collapsed="false">
      <c r="A4" s="3" t="s">
        <v>14</v>
      </c>
      <c r="B4" s="3" t="s">
        <v>16</v>
      </c>
      <c r="C4" s="3" t="s">
        <v>16</v>
      </c>
      <c r="D4" s="3" t="s">
        <v>16</v>
      </c>
      <c r="E4" s="3" t="s">
        <v>16</v>
      </c>
      <c r="F4" s="3" t="s">
        <v>16</v>
      </c>
      <c r="G4" s="3" t="s">
        <v>16</v>
      </c>
    </row>
    <row r="5" customFormat="false" ht="12.75" hidden="false" customHeight="false" outlineLevel="0" collapsed="false">
      <c r="A5" s="9" t="str">
        <f aca="false">'Исходные данные'!A6</f>
        <v>Белоярский сельсовет</v>
      </c>
      <c r="B5" s="10" t="n">
        <v>901.2</v>
      </c>
      <c r="C5" s="21" t="n">
        <v>201.7</v>
      </c>
      <c r="D5" s="21" t="n">
        <v>1865.3</v>
      </c>
      <c r="E5" s="21" t="n">
        <v>0</v>
      </c>
      <c r="F5" s="21" t="n">
        <v>798.5</v>
      </c>
      <c r="G5" s="22" t="n">
        <f aca="false">SUM(B5:F5)</f>
        <v>3766.7</v>
      </c>
      <c r="H5" s="23"/>
    </row>
    <row r="6" customFormat="false" ht="12.75" hidden="false" customHeight="false" outlineLevel="0" collapsed="false">
      <c r="A6" s="9" t="str">
        <f aca="false">'Исходные данные'!A7</f>
        <v>Горный сельсовет</v>
      </c>
      <c r="B6" s="10" t="n">
        <v>549.3</v>
      </c>
      <c r="C6" s="21" t="n">
        <v>478.1</v>
      </c>
      <c r="D6" s="21" t="n">
        <v>903.1</v>
      </c>
      <c r="E6" s="21" t="n">
        <v>0.6</v>
      </c>
      <c r="F6" s="21" t="n">
        <v>1886.7</v>
      </c>
      <c r="G6" s="22" t="n">
        <f aca="false">SUM(B6:F6)</f>
        <v>3817.8</v>
      </c>
      <c r="H6" s="23"/>
    </row>
    <row r="7" customFormat="false" ht="12.75" hidden="false" customHeight="false" outlineLevel="0" collapsed="false">
      <c r="A7" s="9" t="str">
        <f aca="false">'Исходные данные'!A8</f>
        <v>Ключинский сельсовет</v>
      </c>
      <c r="B7" s="10" t="n">
        <v>977.8</v>
      </c>
      <c r="C7" s="21" t="n">
        <v>225.2</v>
      </c>
      <c r="D7" s="21" t="n">
        <v>583.7</v>
      </c>
      <c r="E7" s="21" t="n">
        <v>234.3</v>
      </c>
      <c r="F7" s="21" t="n">
        <v>4443.2</v>
      </c>
      <c r="G7" s="22" t="n">
        <f aca="false">SUM(B7:F7)</f>
        <v>6464.2</v>
      </c>
      <c r="H7" s="23"/>
    </row>
    <row r="8" customFormat="false" ht="12.75" hidden="false" customHeight="false" outlineLevel="0" collapsed="false">
      <c r="A8" s="9" t="str">
        <f aca="false">'Исходные данные'!A9</f>
        <v>Лапшихинский сельсовет</v>
      </c>
      <c r="B8" s="10" t="n">
        <v>123.5</v>
      </c>
      <c r="C8" s="21" t="n">
        <v>16.5</v>
      </c>
      <c r="D8" s="21" t="n">
        <v>186.6</v>
      </c>
      <c r="E8" s="21" t="n">
        <v>0</v>
      </c>
      <c r="F8" s="21" t="n">
        <v>578.4</v>
      </c>
      <c r="G8" s="22" t="n">
        <f aca="false">SUM(B8:F8)</f>
        <v>905</v>
      </c>
      <c r="H8" s="23"/>
    </row>
    <row r="9" customFormat="false" ht="12.75" hidden="false" customHeight="false" outlineLevel="0" collapsed="false">
      <c r="A9" s="9" t="str">
        <f aca="false">'Исходные данные'!A10</f>
        <v>Малиновский сельсовет</v>
      </c>
      <c r="B9" s="10" t="n">
        <v>770.5</v>
      </c>
      <c r="C9" s="21" t="n">
        <v>487.6</v>
      </c>
      <c r="D9" s="21" t="n">
        <v>408.3</v>
      </c>
      <c r="E9" s="21" t="n">
        <v>0.8</v>
      </c>
      <c r="F9" s="21" t="n">
        <v>4005.3</v>
      </c>
      <c r="G9" s="22" t="n">
        <f aca="false">SUM(B9:F9)</f>
        <v>5672.5</v>
      </c>
      <c r="H9" s="23"/>
    </row>
    <row r="10" customFormat="false" ht="12.75" hidden="false" customHeight="false" outlineLevel="0" collapsed="false">
      <c r="A10" s="9" t="str">
        <f aca="false">'Исходные данные'!A11</f>
        <v>Преображенский сельсовет</v>
      </c>
      <c r="B10" s="10" t="n">
        <v>889.4</v>
      </c>
      <c r="C10" s="21" t="n">
        <v>366.3</v>
      </c>
      <c r="D10" s="21" t="n">
        <v>948.4</v>
      </c>
      <c r="E10" s="21" t="n">
        <v>0</v>
      </c>
      <c r="F10" s="21" t="n">
        <v>1902</v>
      </c>
      <c r="G10" s="22" t="n">
        <f aca="false">SUM(B10:F10)</f>
        <v>4106.1</v>
      </c>
      <c r="H10" s="23"/>
    </row>
    <row r="11" customFormat="false" ht="12.75" hidden="false" customHeight="false" outlineLevel="0" collapsed="false">
      <c r="A11" s="9" t="str">
        <f aca="false">'Исходные данные'!A12</f>
        <v>Причулымский сельсовет</v>
      </c>
      <c r="B11" s="10" t="n">
        <v>67.2</v>
      </c>
      <c r="C11" s="21" t="n">
        <v>58.1</v>
      </c>
      <c r="D11" s="21" t="n">
        <v>247.6</v>
      </c>
      <c r="E11" s="21" t="n">
        <v>0</v>
      </c>
      <c r="F11" s="21" t="n">
        <v>1743.3</v>
      </c>
      <c r="G11" s="22" t="n">
        <f aca="false">SUM(B11:F11)</f>
        <v>2116.2</v>
      </c>
      <c r="H11" s="23"/>
    </row>
    <row r="12" customFormat="false" ht="12.75" hidden="false" customHeight="false" outlineLevel="0" collapsed="false">
      <c r="A12" s="9" t="str">
        <f aca="false">'Исходные данные'!A13</f>
        <v>Тарутинский сельсовет</v>
      </c>
      <c r="B12" s="10" t="n">
        <v>227.6</v>
      </c>
      <c r="C12" s="21" t="n">
        <v>176.2</v>
      </c>
      <c r="D12" s="21" t="n">
        <v>986.9</v>
      </c>
      <c r="E12" s="21" t="n">
        <v>20.4</v>
      </c>
      <c r="F12" s="21" t="n">
        <v>2136.7</v>
      </c>
      <c r="G12" s="22" t="n">
        <f aca="false">SUM(B12:F12)</f>
        <v>3547.8</v>
      </c>
      <c r="H12" s="23"/>
    </row>
    <row r="13" customFormat="false" ht="12.75" hidden="false" customHeight="false" outlineLevel="0" collapsed="false">
      <c r="A13" s="9" t="str">
        <f aca="false">'Исходные данные'!A14</f>
        <v>Ястребовский сельсовет</v>
      </c>
      <c r="B13" s="10" t="n">
        <v>172.4</v>
      </c>
      <c r="C13" s="21" t="n">
        <v>153.5</v>
      </c>
      <c r="D13" s="21" t="n">
        <v>326.3</v>
      </c>
      <c r="E13" s="21" t="n">
        <v>163.4</v>
      </c>
      <c r="F13" s="21" t="n">
        <v>2071.9</v>
      </c>
      <c r="G13" s="22" t="n">
        <f aca="false">SUM(B13:F13)</f>
        <v>2887.5</v>
      </c>
      <c r="H13" s="23"/>
    </row>
    <row r="14" customFormat="false" ht="12.75" hidden="false" customHeight="false" outlineLevel="0" collapsed="false">
      <c r="A14" s="14" t="s">
        <v>38</v>
      </c>
      <c r="B14" s="24" t="n">
        <f aca="false">SUM(B5:B13)</f>
        <v>4678.9</v>
      </c>
      <c r="C14" s="24" t="n">
        <f aca="false">SUM(C5:C13)</f>
        <v>2163.2</v>
      </c>
      <c r="D14" s="24" t="n">
        <f aca="false">SUM(D5:D13)</f>
        <v>6456.2</v>
      </c>
      <c r="E14" s="24" t="n">
        <f aca="false">SUM(E5:E13)</f>
        <v>419.5</v>
      </c>
      <c r="F14" s="24" t="n">
        <f aca="false">SUM(F5:F13)</f>
        <v>19566</v>
      </c>
      <c r="G14" s="24" t="n">
        <f aca="false">SUM(G5:G13)</f>
        <v>33283.8</v>
      </c>
    </row>
    <row r="15" customFormat="false" ht="12.75" hidden="false" customHeight="false" outlineLevel="0" collapsed="false">
      <c r="E15" s="25"/>
      <c r="F15" s="25"/>
      <c r="G15" s="25"/>
    </row>
    <row r="16" customFormat="false" ht="42" hidden="false" customHeight="true" outlineLevel="0" collapsed="false">
      <c r="A16" s="26" t="s">
        <v>46</v>
      </c>
      <c r="B16" s="26"/>
      <c r="C16" s="26"/>
    </row>
    <row r="17" customFormat="false" ht="42" hidden="false" customHeight="true" outlineLevel="0" collapsed="false">
      <c r="A17" s="27"/>
      <c r="B17" s="28" t="s">
        <v>19</v>
      </c>
      <c r="C17" s="27" t="s">
        <v>47</v>
      </c>
    </row>
    <row r="18" customFormat="false" ht="31.5" hidden="false" customHeight="false" outlineLevel="0" collapsed="false">
      <c r="A18" s="29" t="s">
        <v>40</v>
      </c>
      <c r="B18" s="30" t="s">
        <v>48</v>
      </c>
      <c r="C18" s="31" t="n">
        <f aca="false">B14/G14</f>
        <v>0.140575895781131</v>
      </c>
    </row>
    <row r="19" customFormat="false" ht="31.5" hidden="false" customHeight="false" outlineLevel="0" collapsed="false">
      <c r="A19" s="29" t="s">
        <v>41</v>
      </c>
      <c r="B19" s="30" t="s">
        <v>49</v>
      </c>
      <c r="C19" s="31" t="n">
        <f aca="false">C14/G14</f>
        <v>0.0649925789723529</v>
      </c>
    </row>
    <row r="20" customFormat="false" ht="15.75" hidden="false" customHeight="false" outlineLevel="0" collapsed="false">
      <c r="A20" s="29" t="s">
        <v>50</v>
      </c>
      <c r="B20" s="30" t="s">
        <v>51</v>
      </c>
      <c r="C20" s="31" t="n">
        <f aca="false">(D14+E14)/G14</f>
        <v>0.206577974870658</v>
      </c>
    </row>
    <row r="21" customFormat="false" ht="31.5" hidden="false" customHeight="false" outlineLevel="0" collapsed="false">
      <c r="A21" s="29" t="s">
        <v>44</v>
      </c>
      <c r="B21" s="30" t="s">
        <v>52</v>
      </c>
      <c r="C21" s="31" t="n">
        <f aca="false">F14/G14</f>
        <v>0.587853550375859</v>
      </c>
    </row>
    <row r="22" customFormat="false" ht="15.75" hidden="false" customHeight="false" outlineLevel="0" collapsed="false">
      <c r="A22" s="29" t="s">
        <v>45</v>
      </c>
      <c r="B22" s="30"/>
      <c r="C22" s="31" t="n">
        <f aca="false">SUM(C18:C21)</f>
        <v>1</v>
      </c>
    </row>
  </sheetData>
  <mergeCells count="3">
    <mergeCell ref="A1:G1"/>
    <mergeCell ref="E15:G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28"/>
    <col collapsed="false" customWidth="true" hidden="false" outlineLevel="0" max="3" min="3" style="1" width="11.56"/>
    <col collapsed="false" customWidth="true" hidden="false" outlineLevel="0" max="5" min="4" style="1" width="10.28"/>
    <col collapsed="false" customWidth="false" hidden="false" outlineLevel="0" max="257" min="6" style="1" width="9.14"/>
  </cols>
  <sheetData>
    <row r="1" customFormat="false" ht="39.75" hidden="false" customHeight="true" outlineLevel="0" collapsed="false">
      <c r="A1" s="20" t="s">
        <v>53</v>
      </c>
      <c r="B1" s="20"/>
      <c r="C1" s="20"/>
      <c r="D1" s="20"/>
      <c r="E1" s="20"/>
    </row>
    <row r="2" customFormat="false" ht="31.5" hidden="false" customHeight="false" outlineLevel="0" collapsed="false">
      <c r="A2" s="3" t="s">
        <v>1</v>
      </c>
      <c r="B2" s="3" t="s">
        <v>54</v>
      </c>
      <c r="C2" s="3" t="s">
        <v>55</v>
      </c>
      <c r="D2" s="3" t="s">
        <v>56</v>
      </c>
      <c r="E2" s="3" t="s">
        <v>57</v>
      </c>
    </row>
    <row r="3" customFormat="false" ht="12.75" hidden="false" customHeight="false" outlineLevel="0" collapsed="false">
      <c r="A3" s="3" t="s">
        <v>13</v>
      </c>
      <c r="B3" s="3" t="n">
        <v>2023</v>
      </c>
      <c r="C3" s="3" t="n">
        <v>2023</v>
      </c>
      <c r="D3" s="3" t="n">
        <v>2023</v>
      </c>
      <c r="E3" s="3" t="n">
        <v>2023</v>
      </c>
    </row>
    <row r="4" customFormat="false" ht="12.75" hidden="false" customHeight="false" outlineLevel="0" collapsed="false">
      <c r="A4" s="3" t="s">
        <v>14</v>
      </c>
      <c r="B4" s="3" t="s">
        <v>16</v>
      </c>
      <c r="C4" s="3" t="s">
        <v>16</v>
      </c>
      <c r="D4" s="3" t="s">
        <v>16</v>
      </c>
      <c r="E4" s="3" t="s">
        <v>16</v>
      </c>
    </row>
    <row r="5" customFormat="false" ht="12.75" hidden="false" customHeight="false" outlineLevel="0" collapsed="false">
      <c r="A5" s="9" t="str">
        <f aca="false">'Исходные данные'!A6</f>
        <v>Белоярский сельсовет</v>
      </c>
      <c r="B5" s="10" t="n">
        <v>5302.9</v>
      </c>
      <c r="C5" s="21" t="n">
        <v>1390</v>
      </c>
      <c r="D5" s="21" t="n">
        <f aca="false">E5-B5-C5</f>
        <v>1461.5</v>
      </c>
      <c r="E5" s="22" t="n">
        <v>8154.4</v>
      </c>
      <c r="F5" s="23"/>
    </row>
    <row r="6" customFormat="false" ht="12.75" hidden="false" customHeight="false" outlineLevel="0" collapsed="false">
      <c r="A6" s="9" t="str">
        <f aca="false">'Исходные данные'!A7</f>
        <v>Горный сельсовет</v>
      </c>
      <c r="B6" s="10" t="n">
        <v>8080.1</v>
      </c>
      <c r="C6" s="21" t="n">
        <v>1780</v>
      </c>
      <c r="D6" s="21" t="n">
        <f aca="false">E6-B6-C6</f>
        <v>1535.9</v>
      </c>
      <c r="E6" s="22" t="n">
        <v>11396</v>
      </c>
      <c r="F6" s="23"/>
    </row>
    <row r="7" customFormat="false" ht="12.75" hidden="false" customHeight="false" outlineLevel="0" collapsed="false">
      <c r="A7" s="9" t="str">
        <f aca="false">'Исходные данные'!A8</f>
        <v>Ключинский сельсовет</v>
      </c>
      <c r="B7" s="10" t="n">
        <v>7167.9</v>
      </c>
      <c r="C7" s="21" t="n">
        <v>680</v>
      </c>
      <c r="D7" s="21" t="n">
        <f aca="false">E7-B7-C7</f>
        <v>2568.7</v>
      </c>
      <c r="E7" s="22" t="n">
        <v>10416.6</v>
      </c>
      <c r="F7" s="23"/>
    </row>
    <row r="8" customFormat="false" ht="12.75" hidden="false" customHeight="false" outlineLevel="0" collapsed="false">
      <c r="A8" s="9" t="str">
        <f aca="false">'Исходные данные'!A9</f>
        <v>Лапшихинский сельсовет</v>
      </c>
      <c r="B8" s="10" t="n">
        <v>6285.7</v>
      </c>
      <c r="C8" s="21" t="n">
        <v>620</v>
      </c>
      <c r="D8" s="21" t="n">
        <f aca="false">E8-B8-C8</f>
        <v>2041.9</v>
      </c>
      <c r="E8" s="22" t="n">
        <v>8947.6</v>
      </c>
      <c r="F8" s="23"/>
    </row>
    <row r="9" customFormat="false" ht="12.75" hidden="false" customHeight="false" outlineLevel="0" collapsed="false">
      <c r="A9" s="9" t="str">
        <f aca="false">'Исходные данные'!A10</f>
        <v>Малиновский сельсовет</v>
      </c>
      <c r="B9" s="10" t="n">
        <v>5498.8</v>
      </c>
      <c r="C9" s="21" t="n">
        <v>1619.8</v>
      </c>
      <c r="D9" s="21" t="n">
        <f aca="false">E9-B9-C9</f>
        <v>959.4</v>
      </c>
      <c r="E9" s="22" t="n">
        <v>8078</v>
      </c>
      <c r="F9" s="23"/>
    </row>
    <row r="10" customFormat="false" ht="12.75" hidden="false" customHeight="false" outlineLevel="0" collapsed="false">
      <c r="A10" s="9" t="str">
        <f aca="false">'Исходные данные'!A11</f>
        <v>Преображенский сельсовет</v>
      </c>
      <c r="B10" s="10" t="n">
        <v>6064.1</v>
      </c>
      <c r="C10" s="21" t="n">
        <v>727</v>
      </c>
      <c r="D10" s="21" t="n">
        <f aca="false">E10-B10-C10</f>
        <v>1185.6</v>
      </c>
      <c r="E10" s="22" t="n">
        <v>7976.7</v>
      </c>
      <c r="F10" s="23"/>
    </row>
    <row r="11" customFormat="false" ht="12.75" hidden="false" customHeight="false" outlineLevel="0" collapsed="false">
      <c r="A11" s="9" t="str">
        <f aca="false">'Исходные данные'!A12</f>
        <v>Причулымский сельсовет</v>
      </c>
      <c r="B11" s="10" t="n">
        <v>6581.8</v>
      </c>
      <c r="C11" s="21" t="n">
        <v>1913</v>
      </c>
      <c r="D11" s="21" t="n">
        <f aca="false">E11-B11-C11</f>
        <v>2023.8</v>
      </c>
      <c r="E11" s="22" t="n">
        <v>10518.6</v>
      </c>
      <c r="F11" s="23"/>
    </row>
    <row r="12" customFormat="false" ht="12.75" hidden="false" customHeight="false" outlineLevel="0" collapsed="false">
      <c r="A12" s="9" t="str">
        <f aca="false">'Исходные данные'!A13</f>
        <v>Тарутинский сельсовет</v>
      </c>
      <c r="B12" s="10" t="n">
        <v>6500.7</v>
      </c>
      <c r="C12" s="21" t="n">
        <v>1682.5</v>
      </c>
      <c r="D12" s="21" t="n">
        <f aca="false">E12-B12-C12</f>
        <v>1695.9</v>
      </c>
      <c r="E12" s="22" t="n">
        <v>9879.1</v>
      </c>
      <c r="F12" s="23"/>
    </row>
    <row r="13" customFormat="false" ht="12.75" hidden="false" customHeight="false" outlineLevel="0" collapsed="false">
      <c r="A13" s="9" t="str">
        <f aca="false">'Исходные данные'!A14</f>
        <v>Ястребовский сельсовет</v>
      </c>
      <c r="B13" s="10" t="n">
        <v>7592.7</v>
      </c>
      <c r="C13" s="21" t="n">
        <v>1172</v>
      </c>
      <c r="D13" s="21" t="n">
        <f aca="false">E13-B13-C13</f>
        <v>2877.3</v>
      </c>
      <c r="E13" s="22" t="n">
        <v>11642</v>
      </c>
      <c r="F13" s="23"/>
    </row>
    <row r="14" customFormat="false" ht="12.75" hidden="false" customHeight="false" outlineLevel="0" collapsed="false">
      <c r="A14" s="14" t="s">
        <v>38</v>
      </c>
      <c r="B14" s="24" t="n">
        <f aca="false">SUM(B5:B13)</f>
        <v>59074.7</v>
      </c>
      <c r="C14" s="24" t="n">
        <f aca="false">SUM(C5:C13)</f>
        <v>11584.3</v>
      </c>
      <c r="D14" s="24" t="n">
        <f aca="false">SUM(D5:D13)</f>
        <v>16350</v>
      </c>
      <c r="E14" s="24" t="n">
        <f aca="false">SUM(E5:E13)</f>
        <v>87009</v>
      </c>
    </row>
    <row r="15" customFormat="false" ht="12.75" hidden="false" customHeight="false" outlineLevel="0" collapsed="false">
      <c r="E15" s="25"/>
    </row>
    <row r="16" customFormat="false" ht="42" hidden="false" customHeight="true" outlineLevel="0" collapsed="false">
      <c r="A16" s="26" t="s">
        <v>58</v>
      </c>
      <c r="B16" s="26"/>
      <c r="C16" s="26"/>
    </row>
    <row r="17" customFormat="false" ht="42" hidden="false" customHeight="true" outlineLevel="0" collapsed="false">
      <c r="A17" s="27"/>
      <c r="B17" s="28" t="s">
        <v>19</v>
      </c>
      <c r="C17" s="27" t="s">
        <v>47</v>
      </c>
    </row>
    <row r="18" customFormat="false" ht="15.75" hidden="false" customHeight="false" outlineLevel="0" collapsed="false">
      <c r="A18" s="29" t="s">
        <v>54</v>
      </c>
      <c r="B18" s="30" t="s">
        <v>48</v>
      </c>
      <c r="C18" s="31" t="n">
        <f aca="false">B14/E14</f>
        <v>0.678949304094979</v>
      </c>
    </row>
    <row r="19" customFormat="false" ht="15.75" hidden="false" customHeight="false" outlineLevel="0" collapsed="false">
      <c r="A19" s="29" t="s">
        <v>55</v>
      </c>
      <c r="B19" s="30" t="s">
        <v>49</v>
      </c>
      <c r="C19" s="31" t="n">
        <f aca="false">C14/E14</f>
        <v>0.133139100552816</v>
      </c>
    </row>
    <row r="20" customFormat="false" ht="15.75" hidden="false" customHeight="false" outlineLevel="0" collapsed="false">
      <c r="A20" s="29" t="s">
        <v>56</v>
      </c>
      <c r="B20" s="30" t="s">
        <v>51</v>
      </c>
      <c r="C20" s="31" t="n">
        <f aca="false">D14/E14</f>
        <v>0.187911595352205</v>
      </c>
    </row>
    <row r="21" customFormat="false" ht="15.75" hidden="false" customHeight="false" outlineLevel="0" collapsed="false">
      <c r="A21" s="29" t="s">
        <v>57</v>
      </c>
      <c r="B21" s="30"/>
      <c r="C21" s="31" t="n">
        <f aca="false">SUM(C18:C20)</f>
        <v>1</v>
      </c>
    </row>
  </sheetData>
  <mergeCells count="2">
    <mergeCell ref="A1:E1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6" min="2" style="1" width="10.28"/>
    <col collapsed="false" customWidth="true" hidden="false" outlineLevel="0" max="7" min="7" style="1" width="13.7"/>
    <col collapsed="false" customWidth="true" hidden="false" outlineLevel="0" max="13" min="8" style="1" width="10.28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5.25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5</v>
      </c>
      <c r="E2" s="3" t="s">
        <v>6</v>
      </c>
      <c r="F2" s="3" t="s">
        <v>7</v>
      </c>
      <c r="G2" s="4" t="s">
        <v>60</v>
      </c>
      <c r="H2" s="32" t="s">
        <v>61</v>
      </c>
      <c r="I2" s="32"/>
      <c r="J2" s="32"/>
      <c r="K2" s="4" t="s">
        <v>62</v>
      </c>
      <c r="L2" s="3" t="s">
        <v>63</v>
      </c>
      <c r="M2" s="33"/>
    </row>
    <row r="3" s="6" customFormat="true" ht="51" hidden="false" customHeight="true" outlineLevel="0" collapsed="false">
      <c r="A3" s="3"/>
      <c r="B3" s="3"/>
      <c r="C3" s="3"/>
      <c r="D3" s="3"/>
      <c r="E3" s="3"/>
      <c r="F3" s="3"/>
      <c r="G3" s="4"/>
      <c r="H3" s="3" t="s">
        <v>64</v>
      </c>
      <c r="I3" s="3" t="s">
        <v>65</v>
      </c>
      <c r="J3" s="3" t="s">
        <v>66</v>
      </c>
      <c r="K3" s="4"/>
      <c r="L3" s="3"/>
      <c r="M3" s="33"/>
    </row>
    <row r="4" s="6" customFormat="true" ht="10.5" hidden="false" customHeight="false" outlineLevel="0" collapsed="false">
      <c r="A4" s="3" t="s">
        <v>13</v>
      </c>
      <c r="B4" s="7" t="n">
        <v>44562</v>
      </c>
      <c r="C4" s="3" t="n">
        <v>2021</v>
      </c>
      <c r="D4" s="3" t="n">
        <v>2021</v>
      </c>
      <c r="E4" s="3" t="n">
        <v>2021</v>
      </c>
      <c r="F4" s="3" t="n">
        <v>2021</v>
      </c>
      <c r="G4" s="4" t="n">
        <v>2023</v>
      </c>
      <c r="H4" s="3" t="n">
        <v>2021</v>
      </c>
      <c r="I4" s="3" t="n">
        <v>2021</v>
      </c>
      <c r="J4" s="3" t="n">
        <v>2021</v>
      </c>
      <c r="K4" s="4" t="n">
        <v>2023</v>
      </c>
      <c r="L4" s="3" t="n">
        <v>2023</v>
      </c>
      <c r="M4" s="5"/>
    </row>
    <row r="5" s="6" customFormat="true" ht="10.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6</v>
      </c>
      <c r="E5" s="3" t="s">
        <v>16</v>
      </c>
      <c r="F5" s="3" t="s">
        <v>16</v>
      </c>
      <c r="G5" s="4" t="s">
        <v>16</v>
      </c>
      <c r="H5" s="3"/>
      <c r="I5" s="3"/>
      <c r="J5" s="3"/>
      <c r="K5" s="4"/>
      <c r="L5" s="3"/>
      <c r="M5" s="5"/>
    </row>
    <row r="6" s="6" customFormat="true" ht="21" hidden="false" customHeight="false" outlineLevel="0" collapsed="false">
      <c r="A6" s="3" t="s">
        <v>19</v>
      </c>
      <c r="B6" s="3" t="s">
        <v>20</v>
      </c>
      <c r="C6" s="3" t="s">
        <v>21</v>
      </c>
      <c r="D6" s="3" t="s">
        <v>67</v>
      </c>
      <c r="E6" s="3" t="s">
        <v>23</v>
      </c>
      <c r="F6" s="3" t="s">
        <v>24</v>
      </c>
      <c r="G6" s="4"/>
      <c r="H6" s="3" t="s">
        <v>68</v>
      </c>
      <c r="I6" s="3" t="s">
        <v>69</v>
      </c>
      <c r="J6" s="3" t="s">
        <v>70</v>
      </c>
      <c r="K6" s="4" t="s">
        <v>71</v>
      </c>
      <c r="L6" s="3" t="s">
        <v>72</v>
      </c>
      <c r="M6" s="5"/>
    </row>
    <row r="7" customFormat="false" ht="15" hidden="false" customHeight="true" outlineLevel="0" collapsed="false">
      <c r="A7" s="9" t="str">
        <f aca="false">'Исходные данные'!A6</f>
        <v>Белоярский сельсовет</v>
      </c>
      <c r="B7" s="10" t="n">
        <f aca="false">'Исходные данные'!B6</f>
        <v>1326</v>
      </c>
      <c r="C7" s="11" t="n">
        <f aca="false">'Исходные данные'!D6</f>
        <v>756.49161</v>
      </c>
      <c r="D7" s="11" t="n">
        <f aca="false">'Исходные данные'!E6</f>
        <v>224.71807</v>
      </c>
      <c r="E7" s="11" t="n">
        <f aca="false">'Исходные данные'!F6</f>
        <v>1985.80963</v>
      </c>
      <c r="F7" s="11" t="n">
        <f aca="false">'Исходные данные'!G6</f>
        <v>0</v>
      </c>
      <c r="G7" s="21" t="n">
        <v>798.5</v>
      </c>
      <c r="H7" s="34" t="n">
        <f aca="false">(C7/B7)/($C$16/$B$16)</f>
        <v>2.03890714482699</v>
      </c>
      <c r="I7" s="34" t="n">
        <f aca="false">(D7/B7)/($D$16/$B$16)</f>
        <v>1.21484977521196</v>
      </c>
      <c r="J7" s="34" t="n">
        <f aca="false">((E7+F7)/B7)/(($E$16+$F$16)/$B$16)</f>
        <v>3.01171637857604</v>
      </c>
      <c r="K7" s="35" t="n">
        <f aca="false">(G7/G$16)/(B7/B$16)</f>
        <v>0.43660560096785</v>
      </c>
      <c r="L7" s="36" t="n">
        <f aca="false">ИНП!H7*'прогноз доходов'!$C$18+ИНП!I7*'прогноз доходов'!$C$19+ИНП!J7*'прогноз доходов'!$C$20+K7*'прогноз доходов'!$C$21</f>
        <v>1.24439184126757</v>
      </c>
      <c r="M7" s="13"/>
    </row>
    <row r="8" customFormat="false" ht="15" hidden="false" customHeight="true" outlineLevel="0" collapsed="false">
      <c r="A8" s="9" t="str">
        <f aca="false">'Исходные данные'!A7</f>
        <v>Горный сельсовет</v>
      </c>
      <c r="B8" s="10" t="n">
        <f aca="false">'Исходные данные'!B7</f>
        <v>1744</v>
      </c>
      <c r="C8" s="11" t="n">
        <f aca="false">'Исходные данные'!D7</f>
        <v>466.97004</v>
      </c>
      <c r="D8" s="11" t="n">
        <f aca="false">'Исходные данные'!E7</f>
        <v>454.65575</v>
      </c>
      <c r="E8" s="11" t="n">
        <f aca="false">'Исходные данные'!F7</f>
        <v>1004.86125</v>
      </c>
      <c r="F8" s="11" t="n">
        <f aca="false">'Исходные данные'!G7</f>
        <v>55.20038</v>
      </c>
      <c r="G8" s="21" t="n">
        <v>1886.7</v>
      </c>
      <c r="H8" s="34" t="n">
        <f aca="false">(C8/B8)/($C$16/$B$16)</f>
        <v>0.956928288565002</v>
      </c>
      <c r="I8" s="34" t="n">
        <f aca="false">(D8/B8)/($D$16/$B$16)</f>
        <v>1.86880640039333</v>
      </c>
      <c r="J8" s="34" t="n">
        <f aca="false">((E8+F8)/B8)/(($E$16+$F$16)/$B$16)</f>
        <v>1.22237544398851</v>
      </c>
      <c r="K8" s="35" t="n">
        <f aca="false">(G8/G$16)/(B8/B$16)</f>
        <v>0.784357900148826</v>
      </c>
      <c r="L8" s="36" t="n">
        <f aca="false">ИНП!H8*'прогноз доходов'!$C$18+ИНП!I8*'прогноз доходов'!$C$19+ИНП!J8*'прогноз доходов'!$C$20+K8*'прогноз доходов'!$C$21</f>
        <v>0.96958301904354</v>
      </c>
      <c r="M8" s="13"/>
    </row>
    <row r="9" customFormat="false" ht="17.25" hidden="false" customHeight="true" outlineLevel="0" collapsed="false">
      <c r="A9" s="9" t="str">
        <f aca="false">'Исходные данные'!A8</f>
        <v>Ключинский сельсовет</v>
      </c>
      <c r="B9" s="10" t="n">
        <f aca="false">'Исходные данные'!B8</f>
        <v>2450</v>
      </c>
      <c r="C9" s="11" t="n">
        <f aca="false">'Исходные данные'!D8</f>
        <v>855.86017</v>
      </c>
      <c r="D9" s="11" t="n">
        <f aca="false">'Исходные данные'!E8</f>
        <v>183.40788</v>
      </c>
      <c r="E9" s="11" t="n">
        <f aca="false">'Исходные данные'!F8</f>
        <v>406.43757</v>
      </c>
      <c r="F9" s="11" t="n">
        <f aca="false">'Исходные данные'!G8</f>
        <v>73.48324</v>
      </c>
      <c r="G9" s="21" t="n">
        <v>4443.2</v>
      </c>
      <c r="H9" s="34" t="n">
        <f aca="false">(C9/B9)/($C$16/$B$16)</f>
        <v>1.24845699595323</v>
      </c>
      <c r="I9" s="34" t="n">
        <f aca="false">(D9/B9)/($D$16/$B$16)</f>
        <v>0.53663625732561</v>
      </c>
      <c r="J9" s="34" t="n">
        <f aca="false">((E9+F9)/B9)/(($E$16+$F$16)/$B$16)</f>
        <v>0.39393401276504</v>
      </c>
      <c r="K9" s="35" t="n">
        <f aca="false">(G9/G$16)/(B9/B$16)</f>
        <v>1.31488473758102</v>
      </c>
      <c r="L9" s="36" t="n">
        <f aca="false">ИНП!H9*'прогноз доходов'!$C$18+ИНП!I9*'прогноз доходов'!$C$19+ИНП!J9*'прогноз доходов'!$C$20+K9*'прогноз доходов'!$C$21</f>
        <v>1.06471808679571</v>
      </c>
      <c r="M9" s="13"/>
    </row>
    <row r="10" customFormat="false" ht="16.5" hidden="false" customHeight="true" outlineLevel="0" collapsed="false">
      <c r="A10" s="9" t="str">
        <f aca="false">'Исходные данные'!A9</f>
        <v>Лапшихинский сельсовет</v>
      </c>
      <c r="B10" s="10" t="n">
        <f aca="false">'Исходные данные'!B9</f>
        <v>430</v>
      </c>
      <c r="C10" s="11" t="n">
        <f aca="false">'Исходные данные'!D9</f>
        <v>96.8178</v>
      </c>
      <c r="D10" s="11" t="n">
        <f aca="false">'Исходные данные'!E9</f>
        <v>21.98248</v>
      </c>
      <c r="E10" s="11" t="n">
        <f aca="false">'Исходные данные'!F9</f>
        <v>216.27656</v>
      </c>
      <c r="F10" s="11" t="n">
        <f aca="false">'Исходные данные'!G9</f>
        <v>0</v>
      </c>
      <c r="G10" s="21" t="n">
        <v>578.4</v>
      </c>
      <c r="H10" s="34" t="n">
        <f aca="false">(C10/B10)/($C$16/$B$16)</f>
        <v>0.804680746926382</v>
      </c>
      <c r="I10" s="34" t="n">
        <f aca="false">(D10/B10)/($D$16/$B$16)</f>
        <v>0.366468235071051</v>
      </c>
      <c r="J10" s="34" t="n">
        <f aca="false">((E10+F10)/B10)/(($E$16+$F$16)/$B$16)</f>
        <v>1.01148857130591</v>
      </c>
      <c r="K10" s="35" t="n">
        <f aca="false">(G10/G$16)/(B10/B$16)</f>
        <v>0.975253988290081</v>
      </c>
      <c r="L10" s="36" t="n">
        <f aca="false">ИНП!H10*'прогноз доходов'!$C$18+ИНП!I10*'прогноз доходов'!$C$19+ИНП!J10*'прогноз доходов'!$C$20+K10*'прогноз доходов'!$C$21</f>
        <v>0.919194212725449</v>
      </c>
      <c r="M10" s="13"/>
    </row>
    <row r="11" customFormat="false" ht="16.5" hidden="false" customHeight="true" outlineLevel="0" collapsed="false">
      <c r="A11" s="9" t="str">
        <f aca="false">'Исходные данные'!A10</f>
        <v>Малиновский сельсовет</v>
      </c>
      <c r="B11" s="10" t="n">
        <f aca="false">'Исходные данные'!B10</f>
        <v>2585</v>
      </c>
      <c r="C11" s="11" t="n">
        <f aca="false">'Исходные данные'!D10</f>
        <v>650.06274</v>
      </c>
      <c r="D11" s="11" t="n">
        <f aca="false">'Исходные данные'!E10</f>
        <v>500.46489</v>
      </c>
      <c r="E11" s="11" t="n">
        <f aca="false">'Исходные данные'!F10</f>
        <v>601.22516</v>
      </c>
      <c r="F11" s="11" t="n">
        <f aca="false">'Исходные данные'!G10</f>
        <v>-1.61892</v>
      </c>
      <c r="G11" s="21" t="n">
        <v>4005.3</v>
      </c>
      <c r="H11" s="34" t="n">
        <f aca="false">(C11/B11)/($C$16/$B$16)</f>
        <v>0.898734850286076</v>
      </c>
      <c r="I11" s="34" t="n">
        <f aca="false">(D11/B11)/($D$16/$B$16)</f>
        <v>1.38784566467043</v>
      </c>
      <c r="J11" s="34" t="n">
        <f aca="false">((E11+F11)/B11)/(($E$16+$F$16)/$B$16)</f>
        <v>0.466471998373756</v>
      </c>
      <c r="K11" s="35" t="n">
        <f aca="false">(G11/G$16)/(B11/B$16)</f>
        <v>1.12339480063609</v>
      </c>
      <c r="L11" s="36" t="n">
        <f aca="false">ИНП!H11*'прогноз доходов'!$C$18+ИНП!I11*'прогноз доходов'!$C$19+ИНП!J11*'прогноз доходов'!$C$20+K11*'прогноз доходов'!$C$21</f>
        <v>0.973294588396838</v>
      </c>
      <c r="M11" s="13"/>
    </row>
    <row r="12" customFormat="false" ht="16.5" hidden="false" customHeight="true" outlineLevel="0" collapsed="false">
      <c r="A12" s="9" t="str">
        <f aca="false">'Исходные данные'!A11</f>
        <v>Преображенский сельсовет</v>
      </c>
      <c r="B12" s="10" t="n">
        <f aca="false">'Исходные данные'!B11</f>
        <v>1839</v>
      </c>
      <c r="C12" s="11" t="n">
        <f aca="false">'Исходные данные'!D11</f>
        <v>712.65108</v>
      </c>
      <c r="D12" s="11" t="n">
        <f aca="false">'Исходные данные'!E11</f>
        <v>269.54454</v>
      </c>
      <c r="E12" s="11" t="n">
        <f aca="false">'Исходные данные'!F11</f>
        <v>1154.40954</v>
      </c>
      <c r="F12" s="11" t="n">
        <f aca="false">'Исходные данные'!G11</f>
        <v>0.035</v>
      </c>
      <c r="G12" s="21" t="n">
        <v>1902</v>
      </c>
      <c r="H12" s="34" t="n">
        <f aca="false">(C12/B12)/($C$16/$B$16)</f>
        <v>1.38494355775281</v>
      </c>
      <c r="I12" s="34" t="n">
        <f aca="false">(D12/B12)/($D$16/$B$16)</f>
        <v>1.05069560408333</v>
      </c>
      <c r="J12" s="34" t="n">
        <f aca="false">((E12+F12)/B12)/(($E$16+$F$16)/$B$16)</f>
        <v>1.26244168794748</v>
      </c>
      <c r="K12" s="35" t="n">
        <f aca="false">(G12/G$16)/(B12/B$16)</f>
        <v>0.749871226829375</v>
      </c>
      <c r="L12" s="36" t="n">
        <f aca="false">ИНП!H12*'прогноз доходов'!$C$18+ИНП!I12*'прогноз доходов'!$C$19+ИНП!J12*'прогноз доходов'!$C$20+K12*'прогноз доходов'!$C$21</f>
        <v>0.964584208566531</v>
      </c>
      <c r="M12" s="13"/>
    </row>
    <row r="13" customFormat="false" ht="15" hidden="false" customHeight="true" outlineLevel="0" collapsed="false">
      <c r="A13" s="9" t="str">
        <f aca="false">'Исходные данные'!A12</f>
        <v>Причулымский сельсовет</v>
      </c>
      <c r="B13" s="10" t="n">
        <f aca="false">'Исходные данные'!B12</f>
        <v>1030</v>
      </c>
      <c r="C13" s="11" t="n">
        <f aca="false">'Исходные данные'!D12</f>
        <v>58.91106</v>
      </c>
      <c r="D13" s="11" t="n">
        <f aca="false">'Исходные данные'!E12</f>
        <v>42.72917</v>
      </c>
      <c r="E13" s="11" t="n">
        <f aca="false">'Исходные данные'!F12</f>
        <v>248.8078</v>
      </c>
      <c r="F13" s="11" t="n">
        <f aca="false">'Исходные данные'!G12</f>
        <v>0</v>
      </c>
      <c r="G13" s="21" t="n">
        <v>1743.3</v>
      </c>
      <c r="H13" s="34" t="n">
        <f aca="false">(C13/B13)/($C$16/$B$16)</f>
        <v>0.204407331441929</v>
      </c>
      <c r="I13" s="34" t="n">
        <f aca="false">(D13/B13)/($D$16/$B$16)</f>
        <v>0.297382451748904</v>
      </c>
      <c r="J13" s="34" t="n">
        <f aca="false">((E13+F13)/B13)/(($E$16+$F$16)/$B$16)</f>
        <v>0.485787962247642</v>
      </c>
      <c r="K13" s="35" t="n">
        <f aca="false">(G13/G$16)/(B13/B$16)</f>
        <v>1.22713632425577</v>
      </c>
      <c r="L13" s="36" t="n">
        <f aca="false">ИНП!H13*'прогноз доходов'!$C$18+ИНП!I13*'прогноз доходов'!$C$19+ИНП!J13*'прогноз доходов'!$C$20+K13*'прогноз доходов'!$C$21</f>
        <v>0.869791934668557</v>
      </c>
      <c r="M13" s="13"/>
    </row>
    <row r="14" customFormat="false" ht="14.25" hidden="false" customHeight="true" outlineLevel="0" collapsed="false">
      <c r="A14" s="9" t="str">
        <f aca="false">'Исходные данные'!A13</f>
        <v>Тарутинский сельсовет</v>
      </c>
      <c r="B14" s="10" t="n">
        <f aca="false">'Исходные данные'!B13</f>
        <v>1457</v>
      </c>
      <c r="C14" s="11" t="n">
        <f aca="false">'Исходные данные'!D13</f>
        <v>219.95418</v>
      </c>
      <c r="D14" s="11" t="n">
        <f aca="false">'Исходные данные'!E13</f>
        <v>167.4418</v>
      </c>
      <c r="E14" s="11" t="n">
        <f aca="false">'Исходные данные'!F13</f>
        <v>737.85542</v>
      </c>
      <c r="F14" s="11" t="n">
        <f aca="false">'Исходные данные'!G13</f>
        <v>7.163</v>
      </c>
      <c r="G14" s="21" t="n">
        <v>2136.7</v>
      </c>
      <c r="H14" s="34" t="n">
        <f aca="false">(C14/B14)/($C$16/$B$16)</f>
        <v>0.539522453993233</v>
      </c>
      <c r="I14" s="34" t="n">
        <f aca="false">(D14/B14)/($D$16/$B$16)</f>
        <v>0.823820202117231</v>
      </c>
      <c r="J14" s="34" t="n">
        <f aca="false">((E14+F14)/B14)/(($E$16+$F$16)/$B$16)</f>
        <v>1.02831800761318</v>
      </c>
      <c r="K14" s="35" t="n">
        <f aca="false">(G14/G$16)/(B14/B$16)</f>
        <v>1.06326594583589</v>
      </c>
      <c r="L14" s="36" t="n">
        <f aca="false">ИНП!H14*'прогноз доходов'!$C$18+ИНП!I14*'прогноз доходов'!$C$19+ИНП!J14*'прогноз доходов'!$C$20+K14*'прогноз доходов'!$C$21</f>
        <v>0.966858564598394</v>
      </c>
      <c r="M14" s="13"/>
    </row>
    <row r="15" customFormat="false" ht="15" hidden="false" customHeight="true" outlineLevel="0" collapsed="false">
      <c r="A15" s="9" t="str">
        <f aca="false">'Исходные данные'!A14</f>
        <v>Ястребовский сельсовет</v>
      </c>
      <c r="B15" s="10" t="n">
        <f aca="false">'Исходные данные'!B14</f>
        <v>1325</v>
      </c>
      <c r="C15" s="11" t="n">
        <f aca="false">'Исходные данные'!D14</f>
        <v>151.66518</v>
      </c>
      <c r="D15" s="11" t="n">
        <f aca="false">'Исходные данные'!E14</f>
        <v>113.99188</v>
      </c>
      <c r="E15" s="11" t="n">
        <f aca="false">'Исходные данные'!F14</f>
        <v>372.7017</v>
      </c>
      <c r="F15" s="11" t="n">
        <f aca="false">'Исходные данные'!G14</f>
        <v>191.42605</v>
      </c>
      <c r="G15" s="21" t="n">
        <v>2071.9</v>
      </c>
      <c r="H15" s="34" t="n">
        <f aca="false">(C15/B15)/($C$16/$B$16)</f>
        <v>0.40907869576457</v>
      </c>
      <c r="I15" s="34" t="n">
        <f aca="false">(D15/B15)/($D$16/$B$16)</f>
        <v>0.616717317272608</v>
      </c>
      <c r="J15" s="34" t="n">
        <f aca="false">((E15+F15)/B15)/(($E$16+$F$16)/$B$16)</f>
        <v>0.856212507635673</v>
      </c>
      <c r="K15" s="35" t="n">
        <f aca="false">(G15/G$16)/(B15/B$16)</f>
        <v>1.13373307952378</v>
      </c>
      <c r="L15" s="36" t="n">
        <f aca="false">ИНП!H15*'прогноз доходов'!$C$18+ИНП!I15*'прогноз доходов'!$C$19+ИНП!J15*'прогноз доходов'!$C$20+K15*'прогноз доходов'!$C$21</f>
        <v>0.940932314911453</v>
      </c>
      <c r="M15" s="13"/>
    </row>
    <row r="16" s="18" customFormat="true" ht="12.75" hidden="false" customHeight="false" outlineLevel="0" collapsed="false">
      <c r="A16" s="14" t="s">
        <v>38</v>
      </c>
      <c r="B16" s="15" t="n">
        <f aca="false">SUM(B7:B15)</f>
        <v>14186</v>
      </c>
      <c r="C16" s="15" t="n">
        <f aca="false">SUM(C7:C15)</f>
        <v>3969.38386</v>
      </c>
      <c r="D16" s="15" t="n">
        <f aca="false">SUM(D7:D15)</f>
        <v>1978.93646</v>
      </c>
      <c r="E16" s="15" t="n">
        <f aca="false">SUM(E7:E15)</f>
        <v>6728.38463</v>
      </c>
      <c r="F16" s="15" t="n">
        <f aca="false">SUM(F7:F15)</f>
        <v>325.68875</v>
      </c>
      <c r="G16" s="37" t="n">
        <f aca="false">SUM(G7:G15)</f>
        <v>19566</v>
      </c>
      <c r="H16" s="38" t="n">
        <f aca="false">(C16/B16)/($C$16/$B$16)</f>
        <v>1</v>
      </c>
      <c r="I16" s="38" t="n">
        <f aca="false">(D16/B16)/($D$16/$B$16)</f>
        <v>1</v>
      </c>
      <c r="J16" s="38" t="n">
        <f aca="false">((E16+F16)/B16)/(($E$16+$F$16)/$B$16)</f>
        <v>1</v>
      </c>
      <c r="K16" s="39" t="n">
        <f aca="false">(G16/G$16)/(B16/B$16)</f>
        <v>1</v>
      </c>
      <c r="L16" s="40" t="n">
        <f aca="false">ИНП!H16*'прогноз доходов'!$C$18+ИНП!I16*'прогноз доходов'!$C$19+ИНП!J16*'прогноз доходов'!$C$20+K16*'прогноз доходов'!$C$21</f>
        <v>1</v>
      </c>
      <c r="M16" s="17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7" activeCellId="0" sqref="S7:T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42"/>
    <col collapsed="false" customWidth="true" hidden="false" outlineLevel="0" max="3" min="2" style="1" width="10.28"/>
    <col collapsed="false" customWidth="true" hidden="true" outlineLevel="1" max="4" min="4" style="1" width="12.28"/>
    <col collapsed="false" customWidth="true" hidden="true" outlineLevel="1" max="5" min="5" style="1" width="10.28"/>
    <col collapsed="false" customWidth="true" hidden="true" outlineLevel="1" max="6" min="6" style="1" width="11.99"/>
    <col collapsed="false" customWidth="true" hidden="true" outlineLevel="1" max="8" min="7" style="1" width="10.28"/>
    <col collapsed="false" customWidth="true" hidden="true" outlineLevel="1" max="9" min="9" style="1" width="14.85"/>
    <col collapsed="false" customWidth="true" hidden="true" outlineLevel="1" max="10" min="10" style="1" width="10.28"/>
    <col collapsed="false" customWidth="true" hidden="true" outlineLevel="1" max="11" min="11" style="1" width="10.41"/>
    <col collapsed="false" customWidth="true" hidden="true" outlineLevel="1" max="12" min="12" style="41" width="13.7"/>
    <col collapsed="false" customWidth="true" hidden="true" outlineLevel="1" max="15" min="13" style="41" width="10.28"/>
    <col collapsed="false" customWidth="true" hidden="true" outlineLevel="1" max="16" min="16" style="41" width="17.85"/>
    <col collapsed="false" customWidth="true" hidden="true" outlineLevel="1" max="17" min="17" style="41" width="15.28"/>
    <col collapsed="false" customWidth="true" hidden="false" outlineLevel="0" max="21" min="18" style="41" width="15.28"/>
    <col collapsed="false" customWidth="true" hidden="false" outlineLevel="0" max="22" min="22" style="1" width="15.13"/>
    <col collapsed="false" customWidth="false" hidden="false" outlineLevel="0" max="257" min="23" style="1" width="9.14"/>
  </cols>
  <sheetData>
    <row r="1" customFormat="false" ht="24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51" hidden="false" customHeight="true" outlineLevel="0" collapsed="false">
      <c r="A2" s="3" t="s">
        <v>1</v>
      </c>
      <c r="B2" s="3" t="s">
        <v>2</v>
      </c>
      <c r="C2" s="32" t="s">
        <v>74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" t="s">
        <v>75</v>
      </c>
      <c r="O2" s="3"/>
      <c r="P2" s="3"/>
      <c r="Q2" s="3"/>
      <c r="R2" s="4" t="s">
        <v>76</v>
      </c>
      <c r="S2" s="42" t="s">
        <v>77</v>
      </c>
      <c r="T2" s="42"/>
      <c r="U2" s="42"/>
      <c r="V2" s="3" t="s">
        <v>78</v>
      </c>
    </row>
    <row r="3" s="6" customFormat="true" ht="117.75" hidden="false" customHeight="true" outlineLevel="0" collapsed="false">
      <c r="A3" s="3"/>
      <c r="B3" s="3"/>
      <c r="C3" s="3" t="s">
        <v>9</v>
      </c>
      <c r="D3" s="3" t="s">
        <v>79</v>
      </c>
      <c r="E3" s="42" t="s">
        <v>8</v>
      </c>
      <c r="F3" s="3" t="s">
        <v>80</v>
      </c>
      <c r="G3" s="3" t="s">
        <v>81</v>
      </c>
      <c r="H3" s="3" t="s">
        <v>82</v>
      </c>
      <c r="I3" s="3" t="s">
        <v>83</v>
      </c>
      <c r="J3" s="3" t="s">
        <v>84</v>
      </c>
      <c r="K3" s="3" t="s">
        <v>85</v>
      </c>
      <c r="L3" s="4" t="s">
        <v>86</v>
      </c>
      <c r="M3" s="43" t="s">
        <v>87</v>
      </c>
      <c r="N3" s="3" t="s">
        <v>3</v>
      </c>
      <c r="O3" s="3" t="s">
        <v>88</v>
      </c>
      <c r="P3" s="4" t="s">
        <v>89</v>
      </c>
      <c r="Q3" s="3" t="s">
        <v>90</v>
      </c>
      <c r="R3" s="4"/>
      <c r="S3" s="3" t="s">
        <v>91</v>
      </c>
      <c r="T3" s="4" t="s">
        <v>92</v>
      </c>
      <c r="U3" s="4" t="s">
        <v>93</v>
      </c>
      <c r="V3" s="3"/>
    </row>
    <row r="4" s="6" customFormat="true" ht="10.5" hidden="false" customHeight="false" outlineLevel="0" collapsed="false">
      <c r="A4" s="3" t="s">
        <v>13</v>
      </c>
      <c r="B4" s="7" t="n">
        <v>44562</v>
      </c>
      <c r="C4" s="7"/>
      <c r="D4" s="3"/>
      <c r="E4" s="7"/>
      <c r="F4" s="3"/>
      <c r="G4" s="3"/>
      <c r="H4" s="3"/>
      <c r="I4" s="7"/>
      <c r="J4" s="3"/>
      <c r="K4" s="3"/>
      <c r="L4" s="4"/>
      <c r="M4" s="4"/>
      <c r="N4" s="7" t="n">
        <v>39083</v>
      </c>
      <c r="O4" s="7" t="n">
        <v>39083</v>
      </c>
      <c r="P4" s="4"/>
      <c r="Q4" s="4"/>
      <c r="R4" s="4"/>
      <c r="S4" s="44"/>
      <c r="T4" s="45"/>
      <c r="U4" s="45"/>
      <c r="V4" s="4" t="n">
        <v>2023</v>
      </c>
    </row>
    <row r="5" s="6" customFormat="true" ht="10.5" hidden="false" customHeight="false" outlineLevel="0" collapsed="false">
      <c r="A5" s="3" t="s">
        <v>14</v>
      </c>
      <c r="B5" s="3" t="s">
        <v>15</v>
      </c>
      <c r="C5" s="3"/>
      <c r="D5" s="3"/>
      <c r="E5" s="3" t="s">
        <v>17</v>
      </c>
      <c r="F5" s="3"/>
      <c r="G5" s="3" t="s">
        <v>18</v>
      </c>
      <c r="H5" s="3"/>
      <c r="I5" s="3"/>
      <c r="J5" s="3"/>
      <c r="K5" s="3"/>
      <c r="L5" s="4"/>
      <c r="M5" s="4"/>
      <c r="N5" s="3" t="s">
        <v>15</v>
      </c>
      <c r="O5" s="3"/>
      <c r="P5" s="4"/>
      <c r="Q5" s="4"/>
      <c r="R5" s="4"/>
      <c r="S5" s="3" t="s">
        <v>94</v>
      </c>
      <c r="T5" s="3" t="s">
        <v>94</v>
      </c>
      <c r="U5" s="4"/>
      <c r="V5" s="4"/>
    </row>
    <row r="6" s="6" customFormat="true" ht="10.5" hidden="false" customHeight="false" outlineLevel="0" collapsed="false">
      <c r="A6" s="3" t="s">
        <v>19</v>
      </c>
      <c r="B6" s="3" t="s">
        <v>20</v>
      </c>
      <c r="C6" s="3"/>
      <c r="D6" s="3" t="s">
        <v>48</v>
      </c>
      <c r="E6" s="3"/>
      <c r="F6" s="3" t="s">
        <v>49</v>
      </c>
      <c r="G6" s="3" t="s">
        <v>26</v>
      </c>
      <c r="H6" s="3" t="s">
        <v>95</v>
      </c>
      <c r="I6" s="3" t="s">
        <v>28</v>
      </c>
      <c r="J6" s="3" t="s">
        <v>96</v>
      </c>
      <c r="K6" s="3" t="s">
        <v>52</v>
      </c>
      <c r="L6" s="4" t="s">
        <v>97</v>
      </c>
      <c r="M6" s="4" t="s">
        <v>98</v>
      </c>
      <c r="N6" s="3"/>
      <c r="O6" s="3" t="s">
        <v>99</v>
      </c>
      <c r="P6" s="4" t="s">
        <v>100</v>
      </c>
      <c r="Q6" s="4" t="s">
        <v>101</v>
      </c>
      <c r="R6" s="4" t="s">
        <v>102</v>
      </c>
      <c r="S6" s="4"/>
      <c r="T6" s="4"/>
      <c r="U6" s="4"/>
      <c r="V6" s="4" t="s">
        <v>103</v>
      </c>
    </row>
    <row r="7" customFormat="false" ht="15" hidden="false" customHeight="true" outlineLevel="0" collapsed="false">
      <c r="A7" s="9" t="str">
        <f aca="false">'Исходные данные'!A6</f>
        <v>Белоярский сельсовет</v>
      </c>
      <c r="B7" s="10" t="n">
        <f aca="false">'Исходные данные'!B6</f>
        <v>1326</v>
      </c>
      <c r="C7" s="10" t="n">
        <f aca="false">'Исходные данные'!I6</f>
        <v>4</v>
      </c>
      <c r="D7" s="46" t="n">
        <v>0.5</v>
      </c>
      <c r="E7" s="10" t="n">
        <f aca="false">'Исходные данные'!H6</f>
        <v>13</v>
      </c>
      <c r="F7" s="46" t="n">
        <v>0.5</v>
      </c>
      <c r="G7" s="12" t="n">
        <f aca="false">'Исходные данные'!J6</f>
        <v>194258</v>
      </c>
      <c r="H7" s="12" t="n">
        <f aca="false">(G7/B7*B$16/C$16)/(G$16/B$16*B7/C7)</f>
        <v>0.76642380868995</v>
      </c>
      <c r="I7" s="12" t="n">
        <f aca="false">'Исходные данные'!L6</f>
        <v>20.1</v>
      </c>
      <c r="J7" s="12" t="e">
        <f aca="false">#REF!</f>
        <v>#REF!</v>
      </c>
      <c r="K7" s="46" t="n">
        <v>1</v>
      </c>
      <c r="L7" s="11" t="e">
        <f aca="false">(G$16/(I$16*10))/(G7/(I7*10))+J7*K7</f>
        <v>#REF!</v>
      </c>
      <c r="M7" s="47" t="e">
        <f aca="false">1+D7*H7+F7*L7</f>
        <v>#REF!</v>
      </c>
      <c r="N7" s="12" t="n">
        <f aca="false">'Исходные данные'!C6</f>
        <v>1326</v>
      </c>
      <c r="O7" s="12" t="n">
        <f aca="false">N7/B7</f>
        <v>1</v>
      </c>
      <c r="P7" s="48" t="n">
        <v>0</v>
      </c>
      <c r="Q7" s="49" t="n">
        <f aca="false">1+P7*O7</f>
        <v>1</v>
      </c>
      <c r="R7" s="50" t="n">
        <f aca="false">(0.6*B7+0.4*B17)/B7</f>
        <v>1.07548181665829</v>
      </c>
      <c r="S7" s="51" t="n">
        <v>284.7</v>
      </c>
      <c r="T7" s="51" t="n">
        <f aca="false">'прогноз расходов'!B5</f>
        <v>5302.9</v>
      </c>
      <c r="U7" s="49" t="n">
        <f aca="false">(1+S7/T7)/(1+S$16/T$16)</f>
        <v>0.99168178817552</v>
      </c>
      <c r="V7" s="50" t="n">
        <f aca="false">R7*U7</f>
        <v>1.06653573109395</v>
      </c>
    </row>
    <row r="8" customFormat="false" ht="15" hidden="false" customHeight="true" outlineLevel="0" collapsed="false">
      <c r="A8" s="9" t="str">
        <f aca="false">'Исходные данные'!A7</f>
        <v>Горный сельсовет</v>
      </c>
      <c r="B8" s="10" t="n">
        <f aca="false">'Исходные данные'!B7</f>
        <v>1744</v>
      </c>
      <c r="C8" s="10" t="n">
        <f aca="false">'Исходные данные'!I7</f>
        <v>3</v>
      </c>
      <c r="D8" s="46" t="n">
        <v>0.5</v>
      </c>
      <c r="E8" s="10" t="n">
        <f aca="false">'Исходные данные'!H7</f>
        <v>6</v>
      </c>
      <c r="F8" s="46" t="n">
        <v>0.5</v>
      </c>
      <c r="G8" s="12" t="n">
        <f aca="false">'Исходные данные'!J7</f>
        <v>65189</v>
      </c>
      <c r="H8" s="12" t="n">
        <f aca="false">(G8/B8*B$16/C$16)/(G$16/B$16*B8/C8)</f>
        <v>0.111511522068263</v>
      </c>
      <c r="I8" s="12" t="n">
        <f aca="false">'Исходные данные'!L7</f>
        <v>19.4</v>
      </c>
      <c r="J8" s="12" t="e">
        <f aca="false">#REF!</f>
        <v>#REF!</v>
      </c>
      <c r="K8" s="46" t="n">
        <v>1</v>
      </c>
      <c r="L8" s="11" t="e">
        <f aca="false">(G$16/(I$16*10))/(G8/(I8*10))+J8*K8</f>
        <v>#REF!</v>
      </c>
      <c r="M8" s="47" t="e">
        <f aca="false">1+D8*H8+F8*L8</f>
        <v>#REF!</v>
      </c>
      <c r="N8" s="12" t="n">
        <f aca="false">'Исходные данные'!C7</f>
        <v>1744</v>
      </c>
      <c r="O8" s="12" t="n">
        <f aca="false">N8/B8</f>
        <v>1</v>
      </c>
      <c r="P8" s="48" t="n">
        <v>0</v>
      </c>
      <c r="Q8" s="49" t="n">
        <f aca="false">1+P8*O8</f>
        <v>1</v>
      </c>
      <c r="R8" s="50" t="n">
        <f aca="false">(0.6*B8+0.4*B17)/B8</f>
        <v>0.961518858307849</v>
      </c>
      <c r="S8" s="51" t="n">
        <v>1402.4</v>
      </c>
      <c r="T8" s="51" t="n">
        <f aca="false">'прогноз расходов'!B6</f>
        <v>8080.1</v>
      </c>
      <c r="U8" s="49" t="n">
        <f aca="false">(1+S8/T8)/(1+S$16/T$16)</f>
        <v>1.10450219205665</v>
      </c>
      <c r="V8" s="50" t="n">
        <f aca="false">R8*U8</f>
        <v>1.06199968670483</v>
      </c>
    </row>
    <row r="9" customFormat="false" ht="17.25" hidden="false" customHeight="true" outlineLevel="0" collapsed="false">
      <c r="A9" s="9" t="str">
        <f aca="false">'Исходные данные'!A8</f>
        <v>Ключинский сельсовет</v>
      </c>
      <c r="B9" s="10" t="n">
        <f aca="false">'Исходные данные'!B8</f>
        <v>2450</v>
      </c>
      <c r="C9" s="10" t="n">
        <f aca="false">'Исходные данные'!I8</f>
        <v>6</v>
      </c>
      <c r="D9" s="46" t="n">
        <v>0.5</v>
      </c>
      <c r="E9" s="10" t="n">
        <f aca="false">'Исходные данные'!H8</f>
        <v>15</v>
      </c>
      <c r="F9" s="46" t="n">
        <v>0.5</v>
      </c>
      <c r="G9" s="12" t="n">
        <f aca="false">'Исходные данные'!J8</f>
        <v>385050</v>
      </c>
      <c r="H9" s="12" t="n">
        <f aca="false">(G9/B9*B$16/C$16)/(G$16/B$16*B9/C9)</f>
        <v>0.667503182370388</v>
      </c>
      <c r="I9" s="12" t="n">
        <f aca="false">'Исходные данные'!L8</f>
        <v>22.1</v>
      </c>
      <c r="J9" s="12" t="e">
        <f aca="false">#REF!</f>
        <v>#REF!</v>
      </c>
      <c r="K9" s="46" t="n">
        <v>1</v>
      </c>
      <c r="L9" s="11" t="e">
        <f aca="false">(G$16/(I$16*10))/(G9/(I9*10))+J9*K9</f>
        <v>#REF!</v>
      </c>
      <c r="M9" s="47" t="e">
        <f aca="false">1+D9*H9+F9*L9</f>
        <v>#REF!</v>
      </c>
      <c r="N9" s="12" t="n">
        <f aca="false">'Исходные данные'!C8</f>
        <v>2450</v>
      </c>
      <c r="O9" s="12" t="n">
        <f aca="false">N9/B9</f>
        <v>1</v>
      </c>
      <c r="P9" s="48" t="n">
        <v>0</v>
      </c>
      <c r="Q9" s="49" t="n">
        <f aca="false">1+P9*O9</f>
        <v>1</v>
      </c>
      <c r="R9" s="50" t="n">
        <f aca="false">(0.6*B9+0.4*B17)/B9</f>
        <v>0.857342403628118</v>
      </c>
      <c r="S9" s="51" t="n">
        <v>152.6</v>
      </c>
      <c r="T9" s="51" t="n">
        <f aca="false">'прогноз расходов'!B7</f>
        <v>7167.9</v>
      </c>
      <c r="U9" s="49" t="n">
        <f aca="false">(1+S9/T9)/(1+S$16/T$16)</f>
        <v>0.961190065797183</v>
      </c>
      <c r="V9" s="50" t="n">
        <f aca="false">R9*U9</f>
        <v>0.824069001354026</v>
      </c>
    </row>
    <row r="10" customFormat="false" ht="16.5" hidden="false" customHeight="true" outlineLevel="0" collapsed="false">
      <c r="A10" s="9" t="str">
        <f aca="false">'Исходные данные'!A9</f>
        <v>Лапшихинский сельсовет</v>
      </c>
      <c r="B10" s="10" t="n">
        <f aca="false">'Исходные данные'!B9</f>
        <v>430</v>
      </c>
      <c r="C10" s="10" t="n">
        <f aca="false">'Исходные данные'!I9</f>
        <v>4</v>
      </c>
      <c r="D10" s="46" t="n">
        <v>0.5</v>
      </c>
      <c r="E10" s="10" t="n">
        <f aca="false">'Исходные данные'!H9</f>
        <v>33</v>
      </c>
      <c r="F10" s="46" t="n">
        <v>0.5</v>
      </c>
      <c r="G10" s="12" t="n">
        <f aca="false">'Исходные данные'!J9</f>
        <v>321322</v>
      </c>
      <c r="H10" s="12" t="n">
        <f aca="false">(G10/B10*B$16/C$16)/(G$16/B$16*B10/C10)</f>
        <v>12.0553735717176</v>
      </c>
      <c r="I10" s="12" t="n">
        <f aca="false">'Исходные данные'!L9</f>
        <v>11.8</v>
      </c>
      <c r="J10" s="12" t="e">
        <f aca="false">#REF!</f>
        <v>#REF!</v>
      </c>
      <c r="K10" s="46" t="n">
        <v>1</v>
      </c>
      <c r="L10" s="11" t="e">
        <f aca="false">(G$16/(I$16*10))/(G10/(I10*10))+J10*K10</f>
        <v>#REF!</v>
      </c>
      <c r="M10" s="47" t="e">
        <f aca="false">1+D10*H10+F10*L10</f>
        <v>#REF!</v>
      </c>
      <c r="N10" s="12" t="n">
        <f aca="false">'Исходные данные'!C9</f>
        <v>430</v>
      </c>
      <c r="O10" s="12" t="n">
        <f aca="false">N10/B10</f>
        <v>1</v>
      </c>
      <c r="P10" s="48" t="n">
        <v>0</v>
      </c>
      <c r="Q10" s="49" t="n">
        <f aca="false">1+P10*O10</f>
        <v>1</v>
      </c>
      <c r="R10" s="50" t="n">
        <f aca="false">(0.6*B10+0.4*B17)/B10</f>
        <v>2.06625322997416</v>
      </c>
      <c r="S10" s="51" t="n">
        <v>270</v>
      </c>
      <c r="T10" s="51" t="n">
        <f aca="false">'прогноз расходов'!B8</f>
        <v>6285.7</v>
      </c>
      <c r="U10" s="49" t="n">
        <f aca="false">(1+S10/T10)/(1+S$16/T$16)</f>
        <v>0.981580423485118</v>
      </c>
      <c r="V10" s="50" t="n">
        <f aca="false">R10*U10</f>
        <v>2.02819372050553</v>
      </c>
    </row>
    <row r="11" customFormat="false" ht="16.5" hidden="false" customHeight="true" outlineLevel="0" collapsed="false">
      <c r="A11" s="9" t="str">
        <f aca="false">'Исходные данные'!A10</f>
        <v>Малиновский сельсовет</v>
      </c>
      <c r="B11" s="10" t="n">
        <f aca="false">'Исходные данные'!B10</f>
        <v>2585</v>
      </c>
      <c r="C11" s="10" t="n">
        <f aca="false">'Исходные данные'!I10</f>
        <v>2</v>
      </c>
      <c r="D11" s="46" t="n">
        <v>0.5</v>
      </c>
      <c r="E11" s="10" t="n">
        <f aca="false">'Исходные данные'!H10</f>
        <v>5</v>
      </c>
      <c r="F11" s="46" t="n">
        <v>0.5</v>
      </c>
      <c r="G11" s="12" t="n">
        <f aca="false">'Исходные данные'!J10</f>
        <v>33053</v>
      </c>
      <c r="H11" s="12" t="n">
        <f aca="false">(G11/B11*B$16/C$16)/(G$16/B$16*B11/C11)</f>
        <v>0.0171568247684485</v>
      </c>
      <c r="I11" s="12" t="n">
        <f aca="false">'Исходные данные'!L10</f>
        <v>14</v>
      </c>
      <c r="J11" s="12" t="e">
        <f aca="false">#REF!</f>
        <v>#REF!</v>
      </c>
      <c r="K11" s="46" t="n">
        <v>1</v>
      </c>
      <c r="L11" s="11" t="e">
        <f aca="false">(G$16/(I$16*10))/(G11/(I11*10))+J11*K11</f>
        <v>#REF!</v>
      </c>
      <c r="M11" s="47" t="e">
        <f aca="false">1+D11*H11+F11*L11</f>
        <v>#REF!</v>
      </c>
      <c r="N11" s="12" t="n">
        <f aca="false">'Исходные данные'!C10</f>
        <v>2585</v>
      </c>
      <c r="O11" s="12" t="n">
        <f aca="false">N11/B11</f>
        <v>1</v>
      </c>
      <c r="P11" s="48" t="n">
        <v>0</v>
      </c>
      <c r="Q11" s="49" t="n">
        <f aca="false">1+P11*O11</f>
        <v>1</v>
      </c>
      <c r="R11" s="50" t="n">
        <f aca="false">(0.6*B11+0.4*B17)/B11</f>
        <v>0.843902858370944</v>
      </c>
      <c r="S11" s="51" t="n">
        <v>175</v>
      </c>
      <c r="T11" s="51" t="n">
        <f aca="false">'прогноз расходов'!B9</f>
        <v>5498.8</v>
      </c>
      <c r="U11" s="49" t="n">
        <f aca="false">(1+S11/T11)/(1+S$16/T$16)</f>
        <v>0.97110583893021</v>
      </c>
      <c r="V11" s="50" t="n">
        <f aca="false">R11*U11</f>
        <v>0.819518993253917</v>
      </c>
    </row>
    <row r="12" customFormat="false" ht="16.5" hidden="false" customHeight="true" outlineLevel="0" collapsed="false">
      <c r="A12" s="9" t="str">
        <f aca="false">'Исходные данные'!A11</f>
        <v>Преображенский сельсовет</v>
      </c>
      <c r="B12" s="10" t="n">
        <f aca="false">'Исходные данные'!B11</f>
        <v>1839</v>
      </c>
      <c r="C12" s="10" t="n">
        <f aca="false">'Исходные данные'!I11</f>
        <v>4</v>
      </c>
      <c r="D12" s="46" t="n">
        <v>0.5</v>
      </c>
      <c r="E12" s="10" t="n">
        <f aca="false">'Исходные данные'!H11</f>
        <v>12</v>
      </c>
      <c r="F12" s="46" t="n">
        <v>0.5</v>
      </c>
      <c r="G12" s="12" t="n">
        <f aca="false">'Исходные данные'!J11</f>
        <v>144208</v>
      </c>
      <c r="H12" s="12" t="n">
        <f aca="false">(G12/B12*B$16/C$16)/(G$16/B$16*B12/C12)</f>
        <v>0.295803302084697</v>
      </c>
      <c r="I12" s="12" t="n">
        <f aca="false">'Исходные данные'!L11</f>
        <v>49.6</v>
      </c>
      <c r="J12" s="12" t="e">
        <f aca="false">#REF!</f>
        <v>#REF!</v>
      </c>
      <c r="K12" s="46" t="n">
        <v>1</v>
      </c>
      <c r="L12" s="11" t="e">
        <f aca="false">(G$16/(I$16*10))/(G12/(I12*10))+J12*K12</f>
        <v>#REF!</v>
      </c>
      <c r="M12" s="47" t="e">
        <f aca="false">1+D12*H12+F12*L12</f>
        <v>#REF!</v>
      </c>
      <c r="N12" s="12" t="n">
        <f aca="false">'Исходные данные'!C11</f>
        <v>1839</v>
      </c>
      <c r="O12" s="12" t="n">
        <f aca="false">N12/B12</f>
        <v>1</v>
      </c>
      <c r="P12" s="48" t="n">
        <v>0</v>
      </c>
      <c r="Q12" s="49" t="n">
        <f aca="false">1+P12*O12</f>
        <v>1</v>
      </c>
      <c r="R12" s="50" t="n">
        <f aca="false">(0.6*B12+0.4*B17)/B12</f>
        <v>0.94284333272914</v>
      </c>
      <c r="S12" s="51" t="n">
        <v>86</v>
      </c>
      <c r="T12" s="51" t="n">
        <f aca="false">'прогноз расходов'!B10</f>
        <v>6064.1</v>
      </c>
      <c r="U12" s="49" t="n">
        <f aca="false">(1+S12/T12)/(1+S$16/T$16)</f>
        <v>0.954500783973933</v>
      </c>
      <c r="V12" s="50" t="n">
        <f aca="false">R12*U12</f>
        <v>0.89994470025456</v>
      </c>
    </row>
    <row r="13" customFormat="false" ht="15" hidden="false" customHeight="true" outlineLevel="0" collapsed="false">
      <c r="A13" s="9" t="str">
        <f aca="false">'Исходные данные'!A12</f>
        <v>Причулымский сельсовет</v>
      </c>
      <c r="B13" s="10" t="n">
        <f aca="false">'Исходные данные'!B12</f>
        <v>1030</v>
      </c>
      <c r="C13" s="10" t="n">
        <f aca="false">'Исходные данные'!I12</f>
        <v>9</v>
      </c>
      <c r="D13" s="46" t="n">
        <v>0.5</v>
      </c>
      <c r="E13" s="10" t="n">
        <f aca="false">'Исходные данные'!H12</f>
        <v>21</v>
      </c>
      <c r="F13" s="46" t="n">
        <v>0.5</v>
      </c>
      <c r="G13" s="12" t="n">
        <f aca="false">'Исходные данные'!J12</f>
        <v>389199</v>
      </c>
      <c r="H13" s="12" t="n">
        <f aca="false">(G13/B13*B$16/C$16)/(G$16/B$16*B13/C13)</f>
        <v>5.72607334989783</v>
      </c>
      <c r="I13" s="12" t="n">
        <f aca="false">'Исходные данные'!L12</f>
        <v>35</v>
      </c>
      <c r="J13" s="12" t="e">
        <f aca="false">#REF!</f>
        <v>#REF!</v>
      </c>
      <c r="K13" s="46" t="n">
        <v>1</v>
      </c>
      <c r="L13" s="11" t="e">
        <f aca="false">(G$16/(I$16*10))/(G13/(I13*10))+J13*K13</f>
        <v>#REF!</v>
      </c>
      <c r="M13" s="47" t="e">
        <f aca="false">1+D13*H13+F13*L13</f>
        <v>#REF!</v>
      </c>
      <c r="N13" s="12" t="n">
        <f aca="false">'Исходные данные'!C12</f>
        <v>1030</v>
      </c>
      <c r="O13" s="12" t="n">
        <f aca="false">N13/B13</f>
        <v>1</v>
      </c>
      <c r="P13" s="48" t="n">
        <v>0</v>
      </c>
      <c r="Q13" s="49" t="n">
        <f aca="false">1+P13*O13</f>
        <v>1</v>
      </c>
      <c r="R13" s="50" t="n">
        <f aca="false">(0.6*B13+0.4*B17)/B13</f>
        <v>1.21212513484358</v>
      </c>
      <c r="S13" s="51" t="n">
        <v>493</v>
      </c>
      <c r="T13" s="51" t="n">
        <f aca="false">'прогноз расходов'!B11</f>
        <v>6581.8</v>
      </c>
      <c r="U13" s="49" t="n">
        <f aca="false">(1+S13/T13)/(1+S$16/T$16)</f>
        <v>1.01164922287686</v>
      </c>
      <c r="V13" s="50" t="n">
        <f aca="false">R13*U13</f>
        <v>1.22624545069402</v>
      </c>
    </row>
    <row r="14" customFormat="false" ht="14.25" hidden="false" customHeight="true" outlineLevel="0" collapsed="false">
      <c r="A14" s="9" t="str">
        <f aca="false">'Исходные данные'!A13</f>
        <v>Тарутинский сельсовет</v>
      </c>
      <c r="B14" s="10" t="n">
        <f aca="false">'Исходные данные'!B13</f>
        <v>1457</v>
      </c>
      <c r="C14" s="10" t="n">
        <f aca="false">'Исходные данные'!I13</f>
        <v>7</v>
      </c>
      <c r="D14" s="46" t="n">
        <v>0.5</v>
      </c>
      <c r="E14" s="10" t="n">
        <f aca="false">'Исходные данные'!H13</f>
        <v>25</v>
      </c>
      <c r="F14" s="46" t="n">
        <v>0.5</v>
      </c>
      <c r="G14" s="12" t="n">
        <f aca="false">'Исходные данные'!J13</f>
        <v>411654</v>
      </c>
      <c r="H14" s="12" t="n">
        <f aca="false">(G14/B14*B$16/C$16)/(G$16/B$16*B14/C14)</f>
        <v>2.35411897241936</v>
      </c>
      <c r="I14" s="12" t="n">
        <f aca="false">'Исходные данные'!L13</f>
        <v>26.3</v>
      </c>
      <c r="J14" s="12" t="e">
        <f aca="false">#REF!</f>
        <v>#REF!</v>
      </c>
      <c r="K14" s="46" t="n">
        <v>1</v>
      </c>
      <c r="L14" s="11" t="e">
        <f aca="false">(G$16/(I$16*10))/(G14/(I14*10))+J14*K14</f>
        <v>#REF!</v>
      </c>
      <c r="M14" s="47" t="e">
        <f aca="false">1+D14*H14+F14*L14</f>
        <v>#REF!</v>
      </c>
      <c r="N14" s="12" t="n">
        <f aca="false">'Исходные данные'!C13</f>
        <v>1457</v>
      </c>
      <c r="O14" s="12" t="n">
        <f aca="false">N14/B14</f>
        <v>1</v>
      </c>
      <c r="P14" s="48" t="n">
        <v>0</v>
      </c>
      <c r="Q14" s="49" t="n">
        <f aca="false">1+P14*O14</f>
        <v>1</v>
      </c>
      <c r="R14" s="50" t="n">
        <f aca="false">(0.6*B14+0.4*B17)/B14</f>
        <v>1.0327308777549</v>
      </c>
      <c r="S14" s="51" t="n">
        <v>250</v>
      </c>
      <c r="T14" s="51" t="n">
        <f aca="false">'прогноз расходов'!B12</f>
        <v>6500.7</v>
      </c>
      <c r="U14" s="49" t="n">
        <f aca="false">(1+S14/T14)/(1+S$16/T$16)</f>
        <v>0.977347824452997</v>
      </c>
      <c r="V14" s="50" t="n">
        <f aca="false">R14*U14</f>
        <v>1.00933727661919</v>
      </c>
    </row>
    <row r="15" customFormat="false" ht="15" hidden="false" customHeight="true" outlineLevel="0" collapsed="false">
      <c r="A15" s="9" t="str">
        <f aca="false">'Исходные данные'!A14</f>
        <v>Ястребовский сельсовет</v>
      </c>
      <c r="B15" s="10" t="n">
        <f aca="false">'Исходные данные'!B14</f>
        <v>1325</v>
      </c>
      <c r="C15" s="10" t="n">
        <f aca="false">'Исходные данные'!I14</f>
        <v>7</v>
      </c>
      <c r="D15" s="46" t="n">
        <v>0.5</v>
      </c>
      <c r="E15" s="10" t="n">
        <f aca="false">'Исходные данные'!H14</f>
        <v>25</v>
      </c>
      <c r="F15" s="46" t="n">
        <v>0.5</v>
      </c>
      <c r="G15" s="12" t="n">
        <f aca="false">'Исходные данные'!J14</f>
        <v>578647</v>
      </c>
      <c r="H15" s="12" t="n">
        <f aca="false">(G15/B15*B$16/C$16)/(G$16/B$16*B15/C15)</f>
        <v>4.00126320596128</v>
      </c>
      <c r="I15" s="12" t="n">
        <f aca="false">'Исходные данные'!L14</f>
        <v>25</v>
      </c>
      <c r="J15" s="12" t="e">
        <f aca="false">#REF!</f>
        <v>#REF!</v>
      </c>
      <c r="K15" s="46" t="n">
        <v>1</v>
      </c>
      <c r="L15" s="11" t="e">
        <f aca="false">(G$16/(I$16*10))/(G15/(I15*10))+J15*K15</f>
        <v>#REF!</v>
      </c>
      <c r="M15" s="47" t="e">
        <f aca="false">1+D15*H15+F15*L15</f>
        <v>#REF!</v>
      </c>
      <c r="N15" s="12" t="n">
        <f aca="false">'Исходные данные'!C14</f>
        <v>1325</v>
      </c>
      <c r="O15" s="12" t="n">
        <f aca="false">N15/B15</f>
        <v>1</v>
      </c>
      <c r="P15" s="48" t="n">
        <v>0</v>
      </c>
      <c r="Q15" s="49" t="n">
        <f aca="false">1+P15*O15</f>
        <v>1</v>
      </c>
      <c r="R15" s="50" t="n">
        <f aca="false">(0.6*B15+0.4*B17)/B15</f>
        <v>1.07584067085954</v>
      </c>
      <c r="S15" s="51" t="n">
        <v>580</v>
      </c>
      <c r="T15" s="51" t="n">
        <f aca="false">'прогноз расходов'!B13</f>
        <v>7592.7</v>
      </c>
      <c r="U15" s="49" t="n">
        <f aca="false">(1+S15/T15)/(1+S$16/T$16)</f>
        <v>1.01304743953544</v>
      </c>
      <c r="V15" s="50" t="n">
        <f aca="false">R15*U15</f>
        <v>1.08987763696235</v>
      </c>
    </row>
    <row r="16" s="18" customFormat="true" ht="18" hidden="false" customHeight="true" outlineLevel="0" collapsed="false">
      <c r="A16" s="14" t="s">
        <v>38</v>
      </c>
      <c r="B16" s="15" t="n">
        <f aca="false">SUM(B7:B15)</f>
        <v>14186</v>
      </c>
      <c r="C16" s="15" t="n">
        <f aca="false">SUM(C7:C15)</f>
        <v>46</v>
      </c>
      <c r="D16" s="52" t="s">
        <v>104</v>
      </c>
      <c r="E16" s="15" t="n">
        <f aca="false">SUM(E7:E15)</f>
        <v>155</v>
      </c>
      <c r="F16" s="52" t="s">
        <v>104</v>
      </c>
      <c r="G16" s="15" t="n">
        <f aca="false">SUM(G7:G15)</f>
        <v>2522580</v>
      </c>
      <c r="H16" s="15" t="n">
        <f aca="false">(G16/B16*B$16/C$16)/(G$16/B$16*B16/C16)</f>
        <v>1</v>
      </c>
      <c r="I16" s="15" t="n">
        <f aca="false">SUM(I7:I15)</f>
        <v>223.3</v>
      </c>
      <c r="J16" s="53" t="s">
        <v>104</v>
      </c>
      <c r="K16" s="52" t="s">
        <v>104</v>
      </c>
      <c r="L16" s="53" t="s">
        <v>104</v>
      </c>
      <c r="M16" s="53" t="s">
        <v>104</v>
      </c>
      <c r="N16" s="15" t="n">
        <f aca="false">SUM(N7:N15)</f>
        <v>14186</v>
      </c>
      <c r="O16" s="15" t="n">
        <f aca="false">N16/B16</f>
        <v>1</v>
      </c>
      <c r="P16" s="52" t="s">
        <v>104</v>
      </c>
      <c r="Q16" s="53" t="s">
        <v>104</v>
      </c>
      <c r="R16" s="54" t="s">
        <v>104</v>
      </c>
      <c r="S16" s="15" t="n">
        <f aca="false">SUM(S7:S15)</f>
        <v>3693.7</v>
      </c>
      <c r="T16" s="15" t="n">
        <f aca="false">SUM(T7:T15)</f>
        <v>59074.7</v>
      </c>
      <c r="U16" s="55" t="n">
        <f aca="false">(1+S16/T16)/(1+S$16/T$16)</f>
        <v>1</v>
      </c>
      <c r="V16" s="56" t="n">
        <f aca="false">SUMPRODUCT(V7:V15,B7:B15)/B16</f>
        <v>0.994545762211487</v>
      </c>
    </row>
    <row r="17" customFormat="false" ht="52.5" hidden="false" customHeight="true" outlineLevel="0" collapsed="false">
      <c r="A17" s="57" t="s">
        <v>105</v>
      </c>
      <c r="B17" s="58" t="n">
        <f aca="false">B16/9</f>
        <v>1576.22222222222</v>
      </c>
    </row>
  </sheetData>
  <mergeCells count="8">
    <mergeCell ref="A1:V1"/>
    <mergeCell ref="A2:A3"/>
    <mergeCell ref="B2:B3"/>
    <mergeCell ref="C2:M2"/>
    <mergeCell ref="N2:Q2"/>
    <mergeCell ref="R2:R3"/>
    <mergeCell ref="S2:U2"/>
    <mergeCell ref="V2:V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10.28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8" min="7" style="1" width="10.28"/>
    <col collapsed="false" customWidth="true" hidden="false" outlineLevel="0" max="9" min="9" style="1" width="14.85"/>
    <col collapsed="false" customWidth="true" hidden="false" outlineLevel="0" max="10" min="10" style="41" width="13.7"/>
    <col collapsed="false" customWidth="true" hidden="false" outlineLevel="0" max="11" min="11" style="41" width="10.28"/>
    <col collapsed="false" customWidth="true" hidden="false" outlineLevel="0" max="12" min="12" style="41" width="12.99"/>
    <col collapsed="false" customWidth="true" hidden="false" outlineLevel="0" max="13" min="13" style="41" width="15.28"/>
    <col collapsed="false" customWidth="true" hidden="false" outlineLevel="0" max="14" min="14" style="1" width="15.13"/>
    <col collapsed="false" customWidth="true" hidden="false" outlineLevel="0" max="15" min="15" style="59" width="13.85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35.25" hidden="false" customHeight="true" outlineLevel="0" collapsed="false">
      <c r="A2" s="3" t="s">
        <v>1</v>
      </c>
      <c r="B2" s="3" t="s">
        <v>2</v>
      </c>
      <c r="C2" s="32" t="s">
        <v>74</v>
      </c>
      <c r="D2" s="32"/>
      <c r="E2" s="32"/>
      <c r="F2" s="32"/>
      <c r="G2" s="32"/>
      <c r="H2" s="32"/>
      <c r="I2" s="32"/>
      <c r="J2" s="32"/>
      <c r="K2" s="32"/>
      <c r="L2" s="3" t="s">
        <v>107</v>
      </c>
      <c r="M2" s="3"/>
      <c r="N2" s="3" t="s">
        <v>108</v>
      </c>
      <c r="O2" s="60"/>
    </row>
    <row r="3" s="6" customFormat="true" ht="94.5" hidden="false" customHeight="false" outlineLevel="0" collapsed="false">
      <c r="A3" s="3"/>
      <c r="B3" s="3"/>
      <c r="C3" s="3" t="s">
        <v>9</v>
      </c>
      <c r="D3" s="3" t="s">
        <v>79</v>
      </c>
      <c r="E3" s="42" t="s">
        <v>8</v>
      </c>
      <c r="F3" s="3" t="s">
        <v>80</v>
      </c>
      <c r="G3" s="3" t="s">
        <v>81</v>
      </c>
      <c r="H3" s="3" t="s">
        <v>82</v>
      </c>
      <c r="I3" s="4" t="s">
        <v>12</v>
      </c>
      <c r="J3" s="4" t="s">
        <v>86</v>
      </c>
      <c r="K3" s="43" t="s">
        <v>87</v>
      </c>
      <c r="L3" s="4" t="s">
        <v>11</v>
      </c>
      <c r="M3" s="3" t="s">
        <v>109</v>
      </c>
      <c r="N3" s="3"/>
      <c r="O3" s="60"/>
    </row>
    <row r="4" s="6" customFormat="true" ht="10.5" hidden="false" customHeight="false" outlineLevel="0" collapsed="false">
      <c r="A4" s="3" t="s">
        <v>13</v>
      </c>
      <c r="B4" s="7" t="n">
        <v>44562</v>
      </c>
      <c r="C4" s="7"/>
      <c r="D4" s="3"/>
      <c r="E4" s="7"/>
      <c r="F4" s="3"/>
      <c r="G4" s="3"/>
      <c r="H4" s="3"/>
      <c r="I4" s="7"/>
      <c r="J4" s="4"/>
      <c r="K4" s="4"/>
      <c r="L4" s="61"/>
      <c r="M4" s="4"/>
      <c r="N4" s="4" t="n">
        <v>2022</v>
      </c>
      <c r="O4" s="60"/>
    </row>
    <row r="5" s="6" customFormat="true" ht="10.5" hidden="false" customHeight="false" outlineLevel="0" collapsed="false">
      <c r="A5" s="3" t="s">
        <v>14</v>
      </c>
      <c r="B5" s="3" t="s">
        <v>15</v>
      </c>
      <c r="C5" s="3"/>
      <c r="D5" s="3"/>
      <c r="E5" s="3" t="s">
        <v>17</v>
      </c>
      <c r="F5" s="3"/>
      <c r="G5" s="4" t="s">
        <v>18</v>
      </c>
      <c r="H5" s="3"/>
      <c r="I5" s="3"/>
      <c r="J5" s="4"/>
      <c r="K5" s="4"/>
      <c r="L5" s="4" t="s">
        <v>17</v>
      </c>
      <c r="M5" s="4"/>
      <c r="N5" s="4"/>
      <c r="O5" s="60"/>
    </row>
    <row r="6" s="6" customFormat="true" ht="10.5" hidden="false" customHeight="false" outlineLevel="0" collapsed="false">
      <c r="A6" s="3" t="s">
        <v>19</v>
      </c>
      <c r="B6" s="3" t="s">
        <v>20</v>
      </c>
      <c r="C6" s="3"/>
      <c r="D6" s="3" t="s">
        <v>48</v>
      </c>
      <c r="E6" s="3"/>
      <c r="F6" s="3" t="s">
        <v>49</v>
      </c>
      <c r="G6" s="3" t="s">
        <v>26</v>
      </c>
      <c r="H6" s="3" t="s">
        <v>95</v>
      </c>
      <c r="I6" s="3" t="s">
        <v>28</v>
      </c>
      <c r="J6" s="4" t="s">
        <v>97</v>
      </c>
      <c r="K6" s="4" t="s">
        <v>98</v>
      </c>
      <c r="L6" s="4" t="s">
        <v>27</v>
      </c>
      <c r="M6" s="4" t="s">
        <v>110</v>
      </c>
      <c r="N6" s="4" t="s">
        <v>111</v>
      </c>
      <c r="O6" s="60"/>
    </row>
    <row r="7" customFormat="false" ht="15" hidden="false" customHeight="true" outlineLevel="0" collapsed="false">
      <c r="A7" s="9" t="str">
        <f aca="false">'Исходные данные'!A6</f>
        <v>Белоярский сельсовет</v>
      </c>
      <c r="B7" s="10" t="n">
        <f aca="false">'Исходные данные'!B6</f>
        <v>1326</v>
      </c>
      <c r="C7" s="10" t="n">
        <f aca="false">'Исходные данные'!I6</f>
        <v>4</v>
      </c>
      <c r="D7" s="11" t="n">
        <v>1</v>
      </c>
      <c r="E7" s="10" t="n">
        <f aca="false">'Исходные данные'!H6</f>
        <v>13</v>
      </c>
      <c r="F7" s="11" t="n">
        <v>0.5</v>
      </c>
      <c r="G7" s="12" t="n">
        <f aca="false">'Исходные данные'!J6</f>
        <v>194258</v>
      </c>
      <c r="H7" s="12" t="n">
        <f aca="false">(G7/B7*B$16/C$16)/(G$16/B$16*B7/C7)</f>
        <v>0.76642380868995</v>
      </c>
      <c r="I7" s="12" t="n">
        <f aca="false">'Исходные данные'!L6</f>
        <v>20.1</v>
      </c>
      <c r="J7" s="11" t="n">
        <f aca="false">(G$16/(I$16*10))/(G7/(I7*10))</f>
        <v>1.16888926304843</v>
      </c>
      <c r="K7" s="47" t="n">
        <f aca="false">1+D7*H7+F7*J7</f>
        <v>2.35086844021417</v>
      </c>
      <c r="L7" s="11" t="n">
        <f aca="false">'Исходные данные'!K6</f>
        <v>20.1</v>
      </c>
      <c r="M7" s="50" t="n">
        <f aca="false">L7/L$16*B$16/B7</f>
        <v>0.962994409241874</v>
      </c>
      <c r="N7" s="50" t="n">
        <f aca="false">M7*K7</f>
        <v>2.26387316478941</v>
      </c>
    </row>
    <row r="8" customFormat="false" ht="15" hidden="false" customHeight="true" outlineLevel="0" collapsed="false">
      <c r="A8" s="9" t="str">
        <f aca="false">'Исходные данные'!A7</f>
        <v>Горный сельсовет</v>
      </c>
      <c r="B8" s="10" t="n">
        <f aca="false">'Исходные данные'!B7</f>
        <v>1744</v>
      </c>
      <c r="C8" s="10" t="n">
        <f aca="false">'Исходные данные'!I7</f>
        <v>3</v>
      </c>
      <c r="D8" s="11" t="n">
        <v>0.5</v>
      </c>
      <c r="E8" s="10" t="n">
        <f aca="false">'Исходные данные'!H7</f>
        <v>6</v>
      </c>
      <c r="F8" s="11" t="n">
        <v>0.5</v>
      </c>
      <c r="G8" s="12" t="n">
        <f aca="false">'Исходные данные'!J7</f>
        <v>65189</v>
      </c>
      <c r="H8" s="12" t="n">
        <f aca="false">(G8/B8*B$16/C$16)/(G$16/B$16*B8/C8)</f>
        <v>0.111511522068263</v>
      </c>
      <c r="I8" s="12" t="n">
        <f aca="false">'Исходные данные'!L7</f>
        <v>19.4</v>
      </c>
      <c r="J8" s="11" t="n">
        <f aca="false">(G$16/(I$16*10))/(G8/(I8*10))</f>
        <v>3.3618910577949</v>
      </c>
      <c r="K8" s="47" t="n">
        <f aca="false">1+D8*H8+F8*J8</f>
        <v>2.73670128993158</v>
      </c>
      <c r="L8" s="11" t="n">
        <f aca="false">'Исходные данные'!K7</f>
        <v>19.4</v>
      </c>
      <c r="M8" s="50" t="n">
        <f aca="false">L8/L$16*B$16/B8</f>
        <v>0.70668599037786</v>
      </c>
      <c r="N8" s="50" t="n">
        <f aca="false">M8*K8</f>
        <v>1.93398846144367</v>
      </c>
    </row>
    <row r="9" customFormat="false" ht="17.25" hidden="false" customHeight="true" outlineLevel="0" collapsed="false">
      <c r="A9" s="9" t="str">
        <f aca="false">'Исходные данные'!A8</f>
        <v>Ключинский сельсовет</v>
      </c>
      <c r="B9" s="10" t="n">
        <f aca="false">'Исходные данные'!B8</f>
        <v>2450</v>
      </c>
      <c r="C9" s="10" t="n">
        <f aca="false">'Исходные данные'!I8</f>
        <v>6</v>
      </c>
      <c r="D9" s="11" t="n">
        <v>0.5</v>
      </c>
      <c r="E9" s="10" t="n">
        <f aca="false">'Исходные данные'!H8</f>
        <v>15</v>
      </c>
      <c r="F9" s="11" t="n">
        <v>0.5</v>
      </c>
      <c r="G9" s="12" t="n">
        <f aca="false">'Исходные данные'!J8</f>
        <v>385050</v>
      </c>
      <c r="H9" s="12" t="n">
        <f aca="false">(G9/B9*B$16/C$16)/(G$16/B$16*B9/C9)</f>
        <v>0.667503182370388</v>
      </c>
      <c r="I9" s="12" t="n">
        <f aca="false">'Исходные данные'!L8</f>
        <v>22.1</v>
      </c>
      <c r="J9" s="11" t="n">
        <f aca="false">(G$16/(I$16*10))/(G9/(I9*10))</f>
        <v>0.648382629017477</v>
      </c>
      <c r="K9" s="47" t="n">
        <f aca="false">1+D9*H9+F9*J9</f>
        <v>1.65794290569393</v>
      </c>
      <c r="L9" s="11" t="n">
        <f aca="false">'Исходные данные'!K8</f>
        <v>22.1</v>
      </c>
      <c r="M9" s="50" t="n">
        <f aca="false">L9/L$16*B$16/B9</f>
        <v>0.573056472029027</v>
      </c>
      <c r="N9" s="50" t="n">
        <f aca="false">M9*K9</f>
        <v>0.950094912362518</v>
      </c>
    </row>
    <row r="10" customFormat="false" ht="16.5" hidden="false" customHeight="true" outlineLevel="0" collapsed="false">
      <c r="A10" s="9" t="str">
        <f aca="false">'Исходные данные'!A9</f>
        <v>Лапшихинский сельсовет</v>
      </c>
      <c r="B10" s="10" t="n">
        <f aca="false">'Исходные данные'!B9</f>
        <v>430</v>
      </c>
      <c r="C10" s="10" t="n">
        <f aca="false">'Исходные данные'!I9</f>
        <v>4</v>
      </c>
      <c r="D10" s="11" t="n">
        <v>1</v>
      </c>
      <c r="E10" s="10" t="n">
        <f aca="false">'Исходные данные'!H9</f>
        <v>33</v>
      </c>
      <c r="F10" s="11" t="n">
        <v>1</v>
      </c>
      <c r="G10" s="12" t="n">
        <f aca="false">'Исходные данные'!J9</f>
        <v>321322</v>
      </c>
      <c r="H10" s="12" t="n">
        <f aca="false">(G10/B10*B$16/C$16)/(G$16/B$16*B10/C10)</f>
        <v>12.0553735717176</v>
      </c>
      <c r="I10" s="12" t="n">
        <f aca="false">'Исходные данные'!L9</f>
        <v>11.8</v>
      </c>
      <c r="J10" s="11" t="n">
        <f aca="false">(G$16/(I$16*10))/(G10/(I10*10))</f>
        <v>0.414856377612826</v>
      </c>
      <c r="K10" s="47" t="n">
        <f aca="false">1+D10*H10+F10*J10</f>
        <v>13.4702299493305</v>
      </c>
      <c r="L10" s="11" t="n">
        <f aca="false">'Исходные данные'!K9</f>
        <v>11.8</v>
      </c>
      <c r="M10" s="50" t="n">
        <f aca="false">L10/L$16*B$16/B10</f>
        <v>1.74335079515513</v>
      </c>
      <c r="N10" s="50" t="n">
        <f aca="false">M10*K10</f>
        <v>23.4833360930876</v>
      </c>
    </row>
    <row r="11" customFormat="false" ht="16.5" hidden="false" customHeight="true" outlineLevel="0" collapsed="false">
      <c r="A11" s="9" t="str">
        <f aca="false">'Исходные данные'!A10</f>
        <v>Малиновский сельсовет</v>
      </c>
      <c r="B11" s="10" t="n">
        <f aca="false">'Исходные данные'!B10</f>
        <v>2585</v>
      </c>
      <c r="C11" s="10" t="n">
        <f aca="false">'Исходные данные'!I10</f>
        <v>2</v>
      </c>
      <c r="D11" s="11" t="n">
        <v>0.5</v>
      </c>
      <c r="E11" s="10" t="n">
        <f aca="false">'Исходные данные'!H10</f>
        <v>5</v>
      </c>
      <c r="F11" s="11" t="n">
        <v>0.5</v>
      </c>
      <c r="G11" s="12" t="n">
        <f aca="false">'Исходные данные'!J10</f>
        <v>33053</v>
      </c>
      <c r="H11" s="12" t="n">
        <f aca="false">(G11/B11*B$16/C$16)/(G$16/B$16*B11/C11)</f>
        <v>0.0171568247684485</v>
      </c>
      <c r="I11" s="12" t="n">
        <f aca="false">'Исходные данные'!L10</f>
        <v>14</v>
      </c>
      <c r="J11" s="11" t="n">
        <f aca="false">(G$16/(I$16*10))/(G11/(I11*10))</f>
        <v>4.78490563317753</v>
      </c>
      <c r="K11" s="47" t="n">
        <f aca="false">1+D11*H11+F11*J11</f>
        <v>3.40103122897299</v>
      </c>
      <c r="L11" s="11" t="n">
        <f aca="false">'Исходные данные'!K10</f>
        <v>14</v>
      </c>
      <c r="M11" s="50" t="n">
        <f aca="false">L11/L$16*B$16/B11</f>
        <v>0.344063593313243</v>
      </c>
      <c r="N11" s="50" t="n">
        <f aca="false">M11*K11</f>
        <v>1.170171025611</v>
      </c>
    </row>
    <row r="12" customFormat="false" ht="16.5" hidden="false" customHeight="true" outlineLevel="0" collapsed="false">
      <c r="A12" s="9" t="str">
        <f aca="false">'Исходные данные'!A11</f>
        <v>Преображенский сельсовет</v>
      </c>
      <c r="B12" s="10" t="n">
        <f aca="false">'Исходные данные'!B11</f>
        <v>1839</v>
      </c>
      <c r="C12" s="10" t="n">
        <f aca="false">'Исходные данные'!I11</f>
        <v>4</v>
      </c>
      <c r="D12" s="11" t="n">
        <v>0.5</v>
      </c>
      <c r="E12" s="10" t="n">
        <f aca="false">'Исходные данные'!H11</f>
        <v>12</v>
      </c>
      <c r="F12" s="11" t="n">
        <v>0.5</v>
      </c>
      <c r="G12" s="12" t="n">
        <f aca="false">'Исходные данные'!J11</f>
        <v>144208</v>
      </c>
      <c r="H12" s="12" t="n">
        <f aca="false">(G12/B12*B$16/C$16)/(G$16/B$16*B12/C12)</f>
        <v>0.295803302084697</v>
      </c>
      <c r="I12" s="12" t="n">
        <f aca="false">'Исходные данные'!L11</f>
        <v>49.6</v>
      </c>
      <c r="J12" s="11" t="n">
        <f aca="false">(G$16/(I$16*10))/(G12/(I12*10))</f>
        <v>3.88551462387339</v>
      </c>
      <c r="K12" s="47" t="n">
        <f aca="false">1+D12*H12+F12*J12</f>
        <v>3.09065896297905</v>
      </c>
      <c r="L12" s="11" t="n">
        <f aca="false">'Исходные данные'!K11</f>
        <v>49.6</v>
      </c>
      <c r="M12" s="50" t="n">
        <f aca="false">L12/L$16*B$16/B12</f>
        <v>1.71344898936731</v>
      </c>
      <c r="N12" s="50" t="n">
        <f aca="false">M12*K12</f>
        <v>5.29568647659547</v>
      </c>
    </row>
    <row r="13" customFormat="false" ht="15" hidden="false" customHeight="true" outlineLevel="0" collapsed="false">
      <c r="A13" s="9" t="str">
        <f aca="false">'Исходные данные'!A12</f>
        <v>Причулымский сельсовет</v>
      </c>
      <c r="B13" s="10" t="n">
        <f aca="false">'Исходные данные'!B12</f>
        <v>1030</v>
      </c>
      <c r="C13" s="10" t="n">
        <f aca="false">'Исходные данные'!I12</f>
        <v>9</v>
      </c>
      <c r="D13" s="11" t="n">
        <v>1</v>
      </c>
      <c r="E13" s="10" t="n">
        <f aca="false">'Исходные данные'!H12</f>
        <v>21</v>
      </c>
      <c r="F13" s="11" t="n">
        <v>1</v>
      </c>
      <c r="G13" s="12" t="n">
        <f aca="false">'Исходные данные'!J12</f>
        <v>389199</v>
      </c>
      <c r="H13" s="12" t="n">
        <f aca="false">(G13/B13*B$16/C$16)/(G$16/B$16*B13/C13)</f>
        <v>5.72607334989783</v>
      </c>
      <c r="I13" s="12" t="n">
        <f aca="false">'Исходные данные'!L12</f>
        <v>35</v>
      </c>
      <c r="J13" s="11" t="n">
        <f aca="false">(G$16/(I$16*10))/(G13/(I13*10))</f>
        <v>1.01590372722834</v>
      </c>
      <c r="K13" s="47" t="n">
        <f aca="false">1+D13*H13+F13*J13</f>
        <v>7.74197707712617</v>
      </c>
      <c r="L13" s="11" t="n">
        <f aca="false">'Исходные данные'!K12</f>
        <v>35</v>
      </c>
      <c r="M13" s="50" t="n">
        <f aca="false">L13/L$16*B$16/B13</f>
        <v>2.1587485162979</v>
      </c>
      <c r="N13" s="50" t="n">
        <f aca="false">M13*K13</f>
        <v>16.7129815284584</v>
      </c>
    </row>
    <row r="14" customFormat="false" ht="14.25" hidden="false" customHeight="true" outlineLevel="0" collapsed="false">
      <c r="A14" s="9" t="str">
        <f aca="false">'Исходные данные'!A13</f>
        <v>Тарутинский сельсовет</v>
      </c>
      <c r="B14" s="10" t="n">
        <f aca="false">'Исходные данные'!B13</f>
        <v>1457</v>
      </c>
      <c r="C14" s="10" t="n">
        <f aca="false">'Исходные данные'!I13</f>
        <v>7</v>
      </c>
      <c r="D14" s="11" t="n">
        <v>0.5</v>
      </c>
      <c r="E14" s="10" t="n">
        <f aca="false">'Исходные данные'!H13</f>
        <v>25</v>
      </c>
      <c r="F14" s="11" t="n">
        <v>1</v>
      </c>
      <c r="G14" s="12" t="n">
        <f aca="false">'Исходные данные'!J13</f>
        <v>411654</v>
      </c>
      <c r="H14" s="12" t="n">
        <f aca="false">(G14/B14*B$16/C$16)/(G$16/B$16*B14/C14)</f>
        <v>2.35411897241936</v>
      </c>
      <c r="I14" s="12" t="n">
        <f aca="false">'Исходные данные'!L13</f>
        <v>26.3</v>
      </c>
      <c r="J14" s="11" t="n">
        <f aca="false">(G$16/(I$16*10))/(G14/(I14*10))</f>
        <v>0.721738103045773</v>
      </c>
      <c r="K14" s="47" t="n">
        <f aca="false">1+D14*H14+F14*J14</f>
        <v>2.89879758925545</v>
      </c>
      <c r="L14" s="11" t="n">
        <f aca="false">'Исходные данные'!K13</f>
        <v>26.3</v>
      </c>
      <c r="M14" s="50" t="n">
        <f aca="false">L14/L$16*B$16/B14</f>
        <v>1.1467465155014</v>
      </c>
      <c r="N14" s="50" t="n">
        <f aca="false">M14*K14</f>
        <v>3.32418603462254</v>
      </c>
    </row>
    <row r="15" customFormat="false" ht="15" hidden="false" customHeight="true" outlineLevel="0" collapsed="false">
      <c r="A15" s="9" t="str">
        <f aca="false">'Исходные данные'!A14</f>
        <v>Ястребовский сельсовет</v>
      </c>
      <c r="B15" s="10" t="n">
        <f aca="false">'Исходные данные'!B14</f>
        <v>1325</v>
      </c>
      <c r="C15" s="10" t="n">
        <f aca="false">'Исходные данные'!I14</f>
        <v>7</v>
      </c>
      <c r="D15" s="11" t="n">
        <v>0.5</v>
      </c>
      <c r="E15" s="10" t="n">
        <f aca="false">'Исходные данные'!H14</f>
        <v>25</v>
      </c>
      <c r="F15" s="11" t="n">
        <v>1</v>
      </c>
      <c r="G15" s="12" t="n">
        <f aca="false">'Исходные данные'!J14</f>
        <v>578647</v>
      </c>
      <c r="H15" s="12" t="n">
        <f aca="false">(G15/B15*B$16/C$16)/(G$16/B$16*B15/C15)</f>
        <v>4.00126320596128</v>
      </c>
      <c r="I15" s="12" t="n">
        <f aca="false">'Исходные данные'!L14</f>
        <v>25</v>
      </c>
      <c r="J15" s="11" t="n">
        <f aca="false">(G$16/(I$16*10))/(G15/(I15*10))</f>
        <v>0.488070465281871</v>
      </c>
      <c r="K15" s="47" t="n">
        <f aca="false">1+D15*H15+F15*J15</f>
        <v>3.48870206826251</v>
      </c>
      <c r="L15" s="11" t="n">
        <f aca="false">'Исходные данные'!K14</f>
        <v>25</v>
      </c>
      <c r="M15" s="50" t="n">
        <f aca="false">L15/L$16*B$16/B15</f>
        <v>1.198658205815</v>
      </c>
      <c r="N15" s="50" t="n">
        <f aca="false">M15*K15</f>
        <v>4.18176136176664</v>
      </c>
    </row>
    <row r="16" s="18" customFormat="true" ht="12.75" hidden="false" customHeight="false" outlineLevel="0" collapsed="false">
      <c r="A16" s="14" t="s">
        <v>38</v>
      </c>
      <c r="B16" s="15" t="n">
        <f aca="false">SUM(B7:B15)</f>
        <v>14186</v>
      </c>
      <c r="C16" s="15" t="n">
        <f aca="false">SUM(C7:C15)</f>
        <v>46</v>
      </c>
      <c r="D16" s="54" t="s">
        <v>104</v>
      </c>
      <c r="E16" s="15" t="n">
        <f aca="false">SUM(E7:E15)</f>
        <v>155</v>
      </c>
      <c r="F16" s="54" t="s">
        <v>104</v>
      </c>
      <c r="G16" s="15" t="n">
        <f aca="false">SUM(G7:G15)</f>
        <v>2522580</v>
      </c>
      <c r="H16" s="15" t="n">
        <f aca="false">(G16/B16*B$16/C$16)/(G$16/B$16*B16/C16)</f>
        <v>1</v>
      </c>
      <c r="I16" s="15" t="n">
        <f aca="false">SUM(I7:I15)</f>
        <v>223.3</v>
      </c>
      <c r="J16" s="62" t="n">
        <f aca="false">(G$16/(I$16*10))/(G16/(I16*10))</f>
        <v>1</v>
      </c>
      <c r="K16" s="54" t="s">
        <v>104</v>
      </c>
      <c r="L16" s="15" t="n">
        <f aca="false">SUM(L7:L15)</f>
        <v>223.3</v>
      </c>
      <c r="M16" s="50" t="n">
        <f aca="false">L16/L$16*B$16/B16</f>
        <v>1</v>
      </c>
      <c r="N16" s="63" t="n">
        <f aca="false">SUMPRODUCT(N7:N15,B7:B15)/B16</f>
        <v>4.17048795371112</v>
      </c>
      <c r="O16" s="64"/>
    </row>
    <row r="17" customFormat="false" ht="12.75" hidden="false" customHeight="false" outlineLevel="0" collapsed="false">
      <c r="A17" s="65"/>
      <c r="C17" s="66"/>
      <c r="D17" s="65"/>
      <c r="E17" s="66"/>
    </row>
    <row r="18" customFormat="false" ht="12.75" hidden="false" customHeight="false" outlineLevel="0" collapsed="false">
      <c r="A18" s="65"/>
      <c r="C18" s="66"/>
      <c r="D18" s="65"/>
      <c r="E18" s="66"/>
    </row>
    <row r="19" customFormat="false" ht="12.75" hidden="false" customHeight="false" outlineLevel="0" collapsed="false">
      <c r="A19" s="65"/>
      <c r="C19" s="66"/>
      <c r="D19" s="65"/>
      <c r="E19" s="66"/>
    </row>
  </sheetData>
  <mergeCells count="6">
    <mergeCell ref="A1:N1"/>
    <mergeCell ref="A2:A3"/>
    <mergeCell ref="B2:B3"/>
    <mergeCell ref="C2:K2"/>
    <mergeCell ref="L2:M2"/>
    <mergeCell ref="N2:N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10.28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8" min="7" style="1" width="10.28"/>
    <col collapsed="false" customWidth="true" hidden="false" outlineLevel="0" max="9" min="9" style="1" width="14.85"/>
    <col collapsed="false" customWidth="true" hidden="false" outlineLevel="0" max="10" min="10" style="41" width="13.7"/>
    <col collapsed="false" customWidth="true" hidden="false" outlineLevel="0" max="11" min="11" style="41" width="11.42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5.25" hidden="false" customHeight="true" outlineLevel="0" collapsed="false">
      <c r="A2" s="3" t="s">
        <v>1</v>
      </c>
      <c r="B2" s="3" t="s">
        <v>2</v>
      </c>
      <c r="C2" s="32" t="s">
        <v>74</v>
      </c>
      <c r="D2" s="32"/>
      <c r="E2" s="32"/>
      <c r="F2" s="32"/>
      <c r="G2" s="32"/>
      <c r="H2" s="32"/>
      <c r="I2" s="32"/>
      <c r="J2" s="32"/>
      <c r="K2" s="32"/>
      <c r="L2" s="3" t="s">
        <v>113</v>
      </c>
    </row>
    <row r="3" s="6" customFormat="true" ht="94.5" hidden="false" customHeight="false" outlineLevel="0" collapsed="false">
      <c r="A3" s="3"/>
      <c r="B3" s="3"/>
      <c r="C3" s="3" t="s">
        <v>9</v>
      </c>
      <c r="D3" s="3" t="s">
        <v>79</v>
      </c>
      <c r="E3" s="42" t="s">
        <v>8</v>
      </c>
      <c r="F3" s="3" t="s">
        <v>80</v>
      </c>
      <c r="G3" s="3" t="s">
        <v>81</v>
      </c>
      <c r="H3" s="3" t="s">
        <v>82</v>
      </c>
      <c r="I3" s="4" t="s">
        <v>12</v>
      </c>
      <c r="J3" s="4" t="s">
        <v>86</v>
      </c>
      <c r="K3" s="43" t="s">
        <v>87</v>
      </c>
      <c r="L3" s="3"/>
    </row>
    <row r="4" s="6" customFormat="true" ht="10.5" hidden="false" customHeight="false" outlineLevel="0" collapsed="false">
      <c r="A4" s="3" t="s">
        <v>13</v>
      </c>
      <c r="B4" s="7" t="n">
        <v>44562</v>
      </c>
      <c r="C4" s="7"/>
      <c r="D4" s="3"/>
      <c r="E4" s="7"/>
      <c r="F4" s="3"/>
      <c r="G4" s="3"/>
      <c r="H4" s="3"/>
      <c r="I4" s="7"/>
      <c r="J4" s="4"/>
      <c r="K4" s="4"/>
      <c r="L4" s="4" t="n">
        <v>2023</v>
      </c>
    </row>
    <row r="5" s="6" customFormat="true" ht="10.5" hidden="false" customHeight="false" outlineLevel="0" collapsed="false">
      <c r="A5" s="3" t="s">
        <v>14</v>
      </c>
      <c r="B5" s="3" t="s">
        <v>15</v>
      </c>
      <c r="C5" s="3"/>
      <c r="D5" s="3"/>
      <c r="E5" s="3" t="s">
        <v>17</v>
      </c>
      <c r="F5" s="3"/>
      <c r="G5" s="3" t="s">
        <v>18</v>
      </c>
      <c r="H5" s="3"/>
      <c r="I5" s="3"/>
      <c r="J5" s="4"/>
      <c r="K5" s="4"/>
      <c r="L5" s="4"/>
    </row>
    <row r="6" s="6" customFormat="true" ht="10.5" hidden="false" customHeight="false" outlineLevel="0" collapsed="false">
      <c r="A6" s="3" t="s">
        <v>19</v>
      </c>
      <c r="B6" s="3" t="s">
        <v>20</v>
      </c>
      <c r="C6" s="3" t="s">
        <v>25</v>
      </c>
      <c r="D6" s="3" t="s">
        <v>48</v>
      </c>
      <c r="E6" s="3"/>
      <c r="F6" s="3" t="s">
        <v>49</v>
      </c>
      <c r="G6" s="3" t="s">
        <v>26</v>
      </c>
      <c r="H6" s="3" t="s">
        <v>95</v>
      </c>
      <c r="I6" s="3" t="s">
        <v>28</v>
      </c>
      <c r="J6" s="4" t="s">
        <v>97</v>
      </c>
      <c r="K6" s="4" t="s">
        <v>98</v>
      </c>
      <c r="L6" s="4" t="s">
        <v>114</v>
      </c>
    </row>
    <row r="7" customFormat="false" ht="15" hidden="false" customHeight="true" outlineLevel="0" collapsed="false">
      <c r="A7" s="9" t="str">
        <f aca="false">'Исходные данные'!A6</f>
        <v>Белоярский сельсовет</v>
      </c>
      <c r="B7" s="10" t="n">
        <f aca="false">'Исходные данные'!B6</f>
        <v>1326</v>
      </c>
      <c r="C7" s="10" t="n">
        <f aca="false">'Исходные данные'!I6</f>
        <v>4</v>
      </c>
      <c r="D7" s="11" t="n">
        <v>1</v>
      </c>
      <c r="E7" s="10" t="n">
        <f aca="false">'Исходные данные'!H6</f>
        <v>13</v>
      </c>
      <c r="F7" s="11" t="n">
        <v>0.5</v>
      </c>
      <c r="G7" s="12" t="n">
        <f aca="false">'Исходные данные'!J6</f>
        <v>194258</v>
      </c>
      <c r="H7" s="12" t="n">
        <f aca="false">(G7/B7*B$16/C$16)/(G$16/B$16*B7/C7)</f>
        <v>0.76642380868995</v>
      </c>
      <c r="I7" s="12" t="n">
        <f aca="false">'Исходные данные'!L6</f>
        <v>20.1</v>
      </c>
      <c r="J7" s="11" t="n">
        <f aca="false">(G$16/(I$16*10))/(G7/(I7*10))</f>
        <v>1.16888926304843</v>
      </c>
      <c r="K7" s="47" t="n">
        <f aca="false">1+D7*H7+F7*J7</f>
        <v>2.35086844021417</v>
      </c>
      <c r="L7" s="50" t="n">
        <f aca="false">K7</f>
        <v>2.35086844021417</v>
      </c>
    </row>
    <row r="8" customFormat="false" ht="15" hidden="false" customHeight="true" outlineLevel="0" collapsed="false">
      <c r="A8" s="9" t="str">
        <f aca="false">'Исходные данные'!A7</f>
        <v>Горный сельсовет</v>
      </c>
      <c r="B8" s="10" t="n">
        <f aca="false">'Исходные данные'!B7</f>
        <v>1744</v>
      </c>
      <c r="C8" s="10" t="n">
        <f aca="false">'Исходные данные'!I7</f>
        <v>3</v>
      </c>
      <c r="D8" s="11" t="n">
        <v>0.5</v>
      </c>
      <c r="E8" s="10" t="n">
        <f aca="false">'Исходные данные'!H7</f>
        <v>6</v>
      </c>
      <c r="F8" s="11" t="n">
        <v>0.5</v>
      </c>
      <c r="G8" s="12" t="n">
        <f aca="false">'Исходные данные'!J7</f>
        <v>65189</v>
      </c>
      <c r="H8" s="12" t="n">
        <f aca="false">(G8/B8*B$16/C$16)/(G$16/B$16*B8/C8)</f>
        <v>0.111511522068263</v>
      </c>
      <c r="I8" s="12" t="n">
        <f aca="false">'Исходные данные'!L7</f>
        <v>19.4</v>
      </c>
      <c r="J8" s="11" t="n">
        <f aca="false">(G$16/(I$16*10))/(G8/(I8*10))</f>
        <v>3.3618910577949</v>
      </c>
      <c r="K8" s="47" t="n">
        <f aca="false">1+D8*H8+F8*J8</f>
        <v>2.73670128993158</v>
      </c>
      <c r="L8" s="50" t="n">
        <f aca="false">K8</f>
        <v>2.73670128993158</v>
      </c>
    </row>
    <row r="9" customFormat="false" ht="17.25" hidden="false" customHeight="true" outlineLevel="0" collapsed="false">
      <c r="A9" s="9" t="str">
        <f aca="false">'Исходные данные'!A8</f>
        <v>Ключинский сельсовет</v>
      </c>
      <c r="B9" s="10" t="n">
        <f aca="false">'Исходные данные'!B8</f>
        <v>2450</v>
      </c>
      <c r="C9" s="10" t="n">
        <f aca="false">'Исходные данные'!I8</f>
        <v>6</v>
      </c>
      <c r="D9" s="11" t="n">
        <v>0.5</v>
      </c>
      <c r="E9" s="10" t="n">
        <f aca="false">'Исходные данные'!H8</f>
        <v>15</v>
      </c>
      <c r="F9" s="11" t="n">
        <v>0.5</v>
      </c>
      <c r="G9" s="12" t="n">
        <f aca="false">'Исходные данные'!J8</f>
        <v>385050</v>
      </c>
      <c r="H9" s="12" t="n">
        <f aca="false">(G9/B9*B$16/C$16)/(G$16/B$16*B9/C9)</f>
        <v>0.667503182370388</v>
      </c>
      <c r="I9" s="12" t="n">
        <f aca="false">'Исходные данные'!L8</f>
        <v>22.1</v>
      </c>
      <c r="J9" s="11" t="n">
        <f aca="false">(G$16/(I$16*10))/(G9/(I9*10))</f>
        <v>0.648382629017477</v>
      </c>
      <c r="K9" s="47" t="n">
        <f aca="false">1+D9*H9+F9*J9</f>
        <v>1.65794290569393</v>
      </c>
      <c r="L9" s="50" t="n">
        <f aca="false">K9</f>
        <v>1.65794290569393</v>
      </c>
    </row>
    <row r="10" customFormat="false" ht="16.5" hidden="false" customHeight="true" outlineLevel="0" collapsed="false">
      <c r="A10" s="9" t="str">
        <f aca="false">'Исходные данные'!A9</f>
        <v>Лапшихинский сельсовет</v>
      </c>
      <c r="B10" s="10" t="n">
        <f aca="false">'Исходные данные'!B9</f>
        <v>430</v>
      </c>
      <c r="C10" s="10" t="n">
        <f aca="false">'Исходные данные'!I9</f>
        <v>4</v>
      </c>
      <c r="D10" s="11" t="n">
        <v>1</v>
      </c>
      <c r="E10" s="10" t="n">
        <f aca="false">'Исходные данные'!H9</f>
        <v>33</v>
      </c>
      <c r="F10" s="11" t="n">
        <v>1</v>
      </c>
      <c r="G10" s="12" t="n">
        <f aca="false">'Исходные данные'!J9</f>
        <v>321322</v>
      </c>
      <c r="H10" s="12" t="n">
        <f aca="false">(G10/B10*B$16/C$16)/(G$16/B$16*B10/C10)</f>
        <v>12.0553735717176</v>
      </c>
      <c r="I10" s="12" t="n">
        <f aca="false">'Исходные данные'!L9</f>
        <v>11.8</v>
      </c>
      <c r="J10" s="11" t="n">
        <f aca="false">(G$16/(I$16*10))/(G10/(I10*10))</f>
        <v>0.414856377612826</v>
      </c>
      <c r="K10" s="47" t="n">
        <f aca="false">1+D10*H10+F10*J10</f>
        <v>13.4702299493305</v>
      </c>
      <c r="L10" s="50" t="n">
        <f aca="false">K10</f>
        <v>13.4702299493305</v>
      </c>
    </row>
    <row r="11" customFormat="false" ht="16.5" hidden="false" customHeight="true" outlineLevel="0" collapsed="false">
      <c r="A11" s="9" t="str">
        <f aca="false">'Исходные данные'!A10</f>
        <v>Малиновский сельсовет</v>
      </c>
      <c r="B11" s="10" t="n">
        <f aca="false">'Исходные данные'!B10</f>
        <v>2585</v>
      </c>
      <c r="C11" s="10" t="n">
        <f aca="false">'Исходные данные'!I10</f>
        <v>2</v>
      </c>
      <c r="D11" s="11" t="n">
        <v>0.5</v>
      </c>
      <c r="E11" s="10" t="n">
        <f aca="false">'Исходные данные'!H10</f>
        <v>5</v>
      </c>
      <c r="F11" s="11" t="n">
        <v>0.5</v>
      </c>
      <c r="G11" s="12" t="n">
        <f aca="false">'Исходные данные'!J10</f>
        <v>33053</v>
      </c>
      <c r="H11" s="12" t="n">
        <f aca="false">(G11/B11*B$16/C$16)/(G$16/B$16*B11/C11)</f>
        <v>0.0171568247684485</v>
      </c>
      <c r="I11" s="12" t="n">
        <f aca="false">'Исходные данные'!L10</f>
        <v>14</v>
      </c>
      <c r="J11" s="11" t="n">
        <f aca="false">(G$16/(I$16*10))/(G11/(I11*10))</f>
        <v>4.78490563317753</v>
      </c>
      <c r="K11" s="47" t="n">
        <f aca="false">1+D11*H11+F11*J11</f>
        <v>3.40103122897299</v>
      </c>
      <c r="L11" s="50" t="n">
        <f aca="false">K11</f>
        <v>3.40103122897299</v>
      </c>
    </row>
    <row r="12" customFormat="false" ht="16.5" hidden="false" customHeight="true" outlineLevel="0" collapsed="false">
      <c r="A12" s="9" t="str">
        <f aca="false">'Исходные данные'!A11</f>
        <v>Преображенский сельсовет</v>
      </c>
      <c r="B12" s="10" t="n">
        <f aca="false">'Исходные данные'!B11</f>
        <v>1839</v>
      </c>
      <c r="C12" s="10" t="n">
        <f aca="false">'Исходные данные'!I11</f>
        <v>4</v>
      </c>
      <c r="D12" s="11" t="n">
        <v>0.5</v>
      </c>
      <c r="E12" s="10" t="n">
        <f aca="false">'Исходные данные'!H11</f>
        <v>12</v>
      </c>
      <c r="F12" s="11" t="n">
        <v>0.5</v>
      </c>
      <c r="G12" s="12" t="n">
        <f aca="false">'Исходные данные'!J11</f>
        <v>144208</v>
      </c>
      <c r="H12" s="12" t="n">
        <f aca="false">(G12/B12*B$16/C$16)/(G$16/B$16*B12/C12)</f>
        <v>0.295803302084697</v>
      </c>
      <c r="I12" s="12" t="n">
        <f aca="false">'Исходные данные'!L11</f>
        <v>49.6</v>
      </c>
      <c r="J12" s="11" t="n">
        <f aca="false">(G$16/(I$16*10))/(G12/(I12*10))</f>
        <v>3.88551462387339</v>
      </c>
      <c r="K12" s="47" t="n">
        <f aca="false">1+D12*H12+F12*J12</f>
        <v>3.09065896297905</v>
      </c>
      <c r="L12" s="50" t="n">
        <f aca="false">K12</f>
        <v>3.09065896297905</v>
      </c>
    </row>
    <row r="13" customFormat="false" ht="15" hidden="false" customHeight="true" outlineLevel="0" collapsed="false">
      <c r="A13" s="9" t="str">
        <f aca="false">'Исходные данные'!A12</f>
        <v>Причулымский сельсовет</v>
      </c>
      <c r="B13" s="10" t="n">
        <f aca="false">'Исходные данные'!B12</f>
        <v>1030</v>
      </c>
      <c r="C13" s="10" t="n">
        <f aca="false">'Исходные данные'!I12</f>
        <v>9</v>
      </c>
      <c r="D13" s="11" t="n">
        <v>1</v>
      </c>
      <c r="E13" s="10" t="n">
        <f aca="false">'Исходные данные'!H12</f>
        <v>21</v>
      </c>
      <c r="F13" s="11" t="n">
        <v>1</v>
      </c>
      <c r="G13" s="12" t="n">
        <f aca="false">'Исходные данные'!J12</f>
        <v>389199</v>
      </c>
      <c r="H13" s="12" t="n">
        <f aca="false">(G13/B13*B$16/C$16)/(G$16/B$16*B13/C13)</f>
        <v>5.72607334989783</v>
      </c>
      <c r="I13" s="12" t="n">
        <f aca="false">'Исходные данные'!L12</f>
        <v>35</v>
      </c>
      <c r="J13" s="11" t="n">
        <f aca="false">(G$16/(I$16*10))/(G13/(I13*10))</f>
        <v>1.01590372722834</v>
      </c>
      <c r="K13" s="47" t="n">
        <f aca="false">1+D13*H13+F13*J13</f>
        <v>7.74197707712617</v>
      </c>
      <c r="L13" s="50" t="n">
        <f aca="false">K13</f>
        <v>7.74197707712617</v>
      </c>
    </row>
    <row r="14" customFormat="false" ht="14.25" hidden="false" customHeight="true" outlineLevel="0" collapsed="false">
      <c r="A14" s="9" t="str">
        <f aca="false">'Исходные данные'!A13</f>
        <v>Тарутинский сельсовет</v>
      </c>
      <c r="B14" s="10" t="n">
        <f aca="false">'Исходные данные'!B13</f>
        <v>1457</v>
      </c>
      <c r="C14" s="10" t="n">
        <f aca="false">'Исходные данные'!I13</f>
        <v>7</v>
      </c>
      <c r="D14" s="11" t="n">
        <v>0.5</v>
      </c>
      <c r="E14" s="10" t="n">
        <f aca="false">'Исходные данные'!H13</f>
        <v>25</v>
      </c>
      <c r="F14" s="11" t="n">
        <v>1</v>
      </c>
      <c r="G14" s="12" t="n">
        <f aca="false">'Исходные данные'!J13</f>
        <v>411654</v>
      </c>
      <c r="H14" s="12" t="n">
        <f aca="false">(G14/B14*B$16/C$16)/(G$16/B$16*B14/C14)</f>
        <v>2.35411897241936</v>
      </c>
      <c r="I14" s="12" t="n">
        <f aca="false">'Исходные данные'!L13</f>
        <v>26.3</v>
      </c>
      <c r="J14" s="11" t="n">
        <f aca="false">(G$16/(I$16*10))/(G14/(I14*10))</f>
        <v>0.721738103045773</v>
      </c>
      <c r="K14" s="47" t="n">
        <f aca="false">1+D14*H14+F14*J14</f>
        <v>2.89879758925545</v>
      </c>
      <c r="L14" s="50" t="n">
        <f aca="false">K14</f>
        <v>2.89879758925545</v>
      </c>
    </row>
    <row r="15" customFormat="false" ht="15" hidden="false" customHeight="true" outlineLevel="0" collapsed="false">
      <c r="A15" s="9" t="str">
        <f aca="false">'Исходные данные'!A14</f>
        <v>Ястребовский сельсовет</v>
      </c>
      <c r="B15" s="10" t="n">
        <f aca="false">'Исходные данные'!B14</f>
        <v>1325</v>
      </c>
      <c r="C15" s="10" t="n">
        <f aca="false">'Исходные данные'!I14</f>
        <v>7</v>
      </c>
      <c r="D15" s="11" t="n">
        <v>0.5</v>
      </c>
      <c r="E15" s="10" t="n">
        <f aca="false">'Исходные данные'!H14</f>
        <v>25</v>
      </c>
      <c r="F15" s="11" t="n">
        <v>1</v>
      </c>
      <c r="G15" s="12" t="n">
        <f aca="false">'Исходные данные'!J14</f>
        <v>578647</v>
      </c>
      <c r="H15" s="12" t="n">
        <f aca="false">(G15/B15*B$16/C$16)/(G$16/B$16*B15/C15)</f>
        <v>4.00126320596128</v>
      </c>
      <c r="I15" s="12" t="n">
        <f aca="false">'Исходные данные'!L14</f>
        <v>25</v>
      </c>
      <c r="J15" s="11" t="n">
        <f aca="false">(G$16/(I$16*10))/(G15/(I15*10))</f>
        <v>0.488070465281871</v>
      </c>
      <c r="K15" s="47" t="n">
        <f aca="false">1+D15*H15+F15*J15</f>
        <v>3.48870206826251</v>
      </c>
      <c r="L15" s="50" t="n">
        <f aca="false">K15</f>
        <v>3.48870206826251</v>
      </c>
    </row>
    <row r="16" s="18" customFormat="true" ht="12.75" hidden="false" customHeight="false" outlineLevel="0" collapsed="false">
      <c r="A16" s="14" t="s">
        <v>38</v>
      </c>
      <c r="B16" s="15" t="n">
        <f aca="false">SUM(B7:B15)</f>
        <v>14186</v>
      </c>
      <c r="C16" s="15" t="n">
        <f aca="false">SUM(C7:C15)</f>
        <v>46</v>
      </c>
      <c r="D16" s="54" t="s">
        <v>104</v>
      </c>
      <c r="E16" s="15" t="n">
        <f aca="false">SUM(E7:E15)</f>
        <v>155</v>
      </c>
      <c r="F16" s="54" t="s">
        <v>104</v>
      </c>
      <c r="G16" s="15" t="n">
        <f aca="false">SUM(G7:G15)</f>
        <v>2522580</v>
      </c>
      <c r="H16" s="15" t="n">
        <f aca="false">(G16/B16*B$16/C$16)/(G$16/B$16*B16/C16)</f>
        <v>1</v>
      </c>
      <c r="I16" s="15" t="n">
        <f aca="false">SUM(I7:I15)</f>
        <v>223.3</v>
      </c>
      <c r="J16" s="53" t="s">
        <v>104</v>
      </c>
      <c r="K16" s="53" t="s">
        <v>104</v>
      </c>
      <c r="L16" s="63" t="n">
        <f aca="false">SUMPRODUCT(L7:L15,B7:B15)/B16</f>
        <v>3.4569237188618</v>
      </c>
    </row>
  </sheetData>
  <mergeCells count="5">
    <mergeCell ref="A1:L1"/>
    <mergeCell ref="A2:A3"/>
    <mergeCell ref="B2:B3"/>
    <mergeCell ref="C2:K2"/>
    <mergeCell ref="L2:L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28"/>
    <col collapsed="false" customWidth="true" hidden="false" outlineLevel="0" max="3" min="3" style="1" width="17.99"/>
    <col collapsed="false" customWidth="true" hidden="false" outlineLevel="0" max="4" min="4" style="1" width="15.28"/>
    <col collapsed="false" customWidth="true" hidden="false" outlineLevel="0" max="5" min="5" style="1" width="11.85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11.85"/>
    <col collapsed="false" customWidth="true" hidden="false" outlineLevel="0" max="11" min="9" style="1" width="10.28"/>
    <col collapsed="false" customWidth="true" hidden="false" outlineLevel="0" max="12" min="12" style="67" width="10.28"/>
    <col collapsed="false" customWidth="true" hidden="false" outlineLevel="0" max="15" min="13" style="1" width="10.28"/>
    <col collapsed="false" customWidth="false" hidden="false" outlineLevel="0" max="16" min="16" style="1" width="9.14"/>
    <col collapsed="false" customWidth="true" hidden="false" outlineLevel="0" max="17" min="17" style="68" width="13.41"/>
    <col collapsed="false" customWidth="false" hidden="false" outlineLevel="0" max="19" min="18" style="68" width="9.14"/>
    <col collapsed="false" customWidth="false" hidden="false" outlineLevel="0" max="257" min="20" style="1" width="9.14"/>
  </cols>
  <sheetData>
    <row r="1" customFormat="false" ht="24.75" hidden="false" customHeight="true" outlineLevel="0" collapsed="false">
      <c r="B1" s="69" t="s">
        <v>115</v>
      </c>
      <c r="C1" s="69"/>
      <c r="D1" s="69"/>
      <c r="E1" s="69"/>
      <c r="F1" s="69"/>
      <c r="G1" s="69"/>
      <c r="I1" s="69"/>
      <c r="J1" s="69"/>
      <c r="K1" s="69"/>
      <c r="L1" s="69"/>
      <c r="M1" s="69"/>
      <c r="N1" s="69"/>
      <c r="O1" s="69"/>
      <c r="P1" s="69"/>
      <c r="R1" s="69"/>
      <c r="S1" s="69"/>
    </row>
    <row r="2" s="6" customFormat="true" ht="35.25" hidden="false" customHeight="true" outlineLevel="0" collapsed="false">
      <c r="A2" s="3" t="s">
        <v>1</v>
      </c>
      <c r="B2" s="3" t="s">
        <v>2</v>
      </c>
      <c r="C2" s="3" t="s">
        <v>78</v>
      </c>
      <c r="D2" s="3" t="s">
        <v>108</v>
      </c>
      <c r="E2" s="3" t="s">
        <v>113</v>
      </c>
      <c r="F2" s="70" t="s">
        <v>116</v>
      </c>
      <c r="G2" s="70"/>
      <c r="H2" s="70"/>
      <c r="I2" s="3" t="s">
        <v>117</v>
      </c>
      <c r="J2" s="3" t="s">
        <v>118</v>
      </c>
      <c r="K2" s="3" t="s">
        <v>119</v>
      </c>
      <c r="L2" s="71" t="s">
        <v>120</v>
      </c>
      <c r="M2" s="3" t="s">
        <v>121</v>
      </c>
      <c r="N2" s="3" t="s">
        <v>122</v>
      </c>
      <c r="O2" s="3" t="s">
        <v>123</v>
      </c>
      <c r="P2" s="4" t="s">
        <v>124</v>
      </c>
      <c r="Q2" s="3" t="s">
        <v>125</v>
      </c>
      <c r="R2" s="3"/>
      <c r="S2" s="3"/>
    </row>
    <row r="3" s="6" customFormat="true" ht="58.5" hidden="false" customHeight="true" outlineLevel="0" collapsed="false">
      <c r="A3" s="3"/>
      <c r="B3" s="3"/>
      <c r="C3" s="3"/>
      <c r="D3" s="3"/>
      <c r="E3" s="3"/>
      <c r="F3" s="3" t="s">
        <v>126</v>
      </c>
      <c r="G3" s="3" t="s">
        <v>127</v>
      </c>
      <c r="H3" s="3" t="s">
        <v>128</v>
      </c>
      <c r="I3" s="3"/>
      <c r="J3" s="3"/>
      <c r="K3" s="3"/>
      <c r="L3" s="71"/>
      <c r="M3" s="3"/>
      <c r="N3" s="3"/>
      <c r="O3" s="3"/>
      <c r="P3" s="4"/>
      <c r="Q3" s="3" t="s">
        <v>129</v>
      </c>
      <c r="R3" s="3" t="s">
        <v>130</v>
      </c>
      <c r="S3" s="72" t="s">
        <v>131</v>
      </c>
    </row>
    <row r="4" s="73" customFormat="true" ht="24.75" hidden="false" customHeight="true" outlineLevel="0" collapsed="false">
      <c r="A4" s="44" t="s">
        <v>13</v>
      </c>
      <c r="B4" s="44" t="s">
        <v>132</v>
      </c>
      <c r="C4" s="45" t="s">
        <v>133</v>
      </c>
      <c r="D4" s="45" t="s">
        <v>133</v>
      </c>
      <c r="E4" s="45" t="s">
        <v>133</v>
      </c>
      <c r="F4" s="45" t="s">
        <v>133</v>
      </c>
      <c r="G4" s="45" t="s">
        <v>133</v>
      </c>
      <c r="H4" s="45" t="s">
        <v>133</v>
      </c>
      <c r="I4" s="45" t="s">
        <v>133</v>
      </c>
      <c r="J4" s="45" t="s">
        <v>133</v>
      </c>
      <c r="K4" s="45" t="s">
        <v>133</v>
      </c>
      <c r="L4" s="45" t="s">
        <v>133</v>
      </c>
      <c r="M4" s="45" t="s">
        <v>133</v>
      </c>
      <c r="N4" s="45" t="s">
        <v>133</v>
      </c>
      <c r="O4" s="45" t="s">
        <v>133</v>
      </c>
      <c r="P4" s="45" t="s">
        <v>133</v>
      </c>
      <c r="Q4" s="45" t="s">
        <v>133</v>
      </c>
      <c r="R4" s="45" t="s">
        <v>133</v>
      </c>
      <c r="S4" s="45" t="s">
        <v>133</v>
      </c>
    </row>
    <row r="5" s="6" customFormat="true" ht="21" hidden="false" customHeight="true" outlineLevel="0" collapsed="false">
      <c r="A5" s="3" t="s">
        <v>14</v>
      </c>
      <c r="B5" s="3" t="s">
        <v>15</v>
      </c>
      <c r="C5" s="4"/>
      <c r="D5" s="4"/>
      <c r="E5" s="4"/>
      <c r="F5" s="4"/>
      <c r="G5" s="4"/>
      <c r="H5" s="4"/>
      <c r="I5" s="3"/>
      <c r="J5" s="3"/>
      <c r="K5" s="3"/>
      <c r="L5" s="71"/>
      <c r="M5" s="3"/>
      <c r="N5" s="4" t="n">
        <v>1.6</v>
      </c>
      <c r="O5" s="3"/>
      <c r="P5" s="3"/>
      <c r="Q5" s="74"/>
      <c r="R5" s="74"/>
      <c r="S5" s="74"/>
    </row>
    <row r="6" s="6" customFormat="true" ht="20.25" hidden="false" customHeight="true" outlineLevel="0" collapsed="false">
      <c r="A6" s="3" t="s">
        <v>19</v>
      </c>
      <c r="B6" s="3" t="s">
        <v>20</v>
      </c>
      <c r="C6" s="4" t="s">
        <v>103</v>
      </c>
      <c r="D6" s="4" t="s">
        <v>111</v>
      </c>
      <c r="E6" s="4" t="s">
        <v>114</v>
      </c>
      <c r="F6" s="4" t="s">
        <v>103</v>
      </c>
      <c r="G6" s="4" t="s">
        <v>111</v>
      </c>
      <c r="H6" s="4" t="s">
        <v>114</v>
      </c>
      <c r="I6" s="3" t="s">
        <v>134</v>
      </c>
      <c r="J6" s="3" t="s">
        <v>135</v>
      </c>
      <c r="K6" s="3" t="s">
        <v>136</v>
      </c>
      <c r="L6" s="71" t="s">
        <v>137</v>
      </c>
      <c r="M6" s="3" t="s">
        <v>138</v>
      </c>
      <c r="N6" s="4"/>
      <c r="O6" s="3" t="s">
        <v>139</v>
      </c>
      <c r="P6" s="3"/>
      <c r="Q6" s="74"/>
      <c r="R6" s="74"/>
      <c r="S6" s="74"/>
    </row>
    <row r="7" customFormat="false" ht="25.5" hidden="false" customHeight="false" outlineLevel="0" collapsed="false">
      <c r="A7" s="9" t="str">
        <f aca="false">'Исходные данные'!A6</f>
        <v>Белоярский сельсовет</v>
      </c>
      <c r="B7" s="10" t="n">
        <f aca="false">'Исходные данные'!B6</f>
        <v>1326</v>
      </c>
      <c r="C7" s="10" t="n">
        <f aca="false">ИБР_мсу!V7</f>
        <v>1.06653573109395</v>
      </c>
      <c r="D7" s="10" t="n">
        <f aca="false">ИБР_бу!N7</f>
        <v>2.26387316478941</v>
      </c>
      <c r="E7" s="10" t="n">
        <f aca="false">ИБР_прочие!L7</f>
        <v>2.35086844021417</v>
      </c>
      <c r="F7" s="10" t="n">
        <f aca="false">C7/C$16</f>
        <v>1.07238477264473</v>
      </c>
      <c r="G7" s="10" t="n">
        <f aca="false">D7/D$16</f>
        <v>0.54283172374947</v>
      </c>
      <c r="H7" s="10" t="n">
        <f aca="false">E7/E$16</f>
        <v>0.6800463740022</v>
      </c>
      <c r="I7" s="10" t="n">
        <f aca="false">'ИБР_общий, БО, дотации'!F7*'прогноз расходов'!C$18+'ИБР_общий, БО, дотации'!G7*'прогноз расходов'!C$19+'ИБР_общий, БО, дотации'!H7*'прогноз расходов'!C$20</f>
        <v>0.928155621612968</v>
      </c>
      <c r="J7" s="10" t="n">
        <f aca="false">ИНП!L7</f>
        <v>1.24439184126757</v>
      </c>
      <c r="K7" s="75" t="n">
        <f aca="false">'прогноз доходов'!G14/B16</f>
        <v>2.34624277456647</v>
      </c>
      <c r="L7" s="47" t="n">
        <f aca="false">K7*J7/I7</f>
        <v>3.14564206509863</v>
      </c>
      <c r="M7" s="10" t="n">
        <f aca="false">B7*I7</f>
        <v>1230.7343542588</v>
      </c>
      <c r="N7" s="10" t="n">
        <f aca="false">IF((K7*N$5-L7)&lt;0,0,(K7*N$5-L7)*M7)</f>
        <v>748.712782026231</v>
      </c>
      <c r="O7" s="75" t="n">
        <f aca="false">N7/N$16</f>
        <v>0.0374913512492679</v>
      </c>
      <c r="P7" s="10" t="n">
        <f aca="false">$P$16*O7</f>
        <v>748.713531853255</v>
      </c>
      <c r="Q7" s="10" t="n">
        <v>3164.60708</v>
      </c>
      <c r="R7" s="10" t="n">
        <f aca="false">B7/((Q7/B7)/(Q$16/B$16))</f>
        <v>640.594880700894</v>
      </c>
      <c r="S7" s="10" t="n">
        <f aca="false">R7/R$16*S$16</f>
        <v>798.512812169779</v>
      </c>
    </row>
    <row r="8" customFormat="false" ht="12.75" hidden="false" customHeight="false" outlineLevel="0" collapsed="false">
      <c r="A8" s="9" t="str">
        <f aca="false">'Исходные данные'!A7</f>
        <v>Горный сельсовет</v>
      </c>
      <c r="B8" s="10" t="n">
        <f aca="false">'Исходные данные'!B7</f>
        <v>1744</v>
      </c>
      <c r="C8" s="10" t="n">
        <f aca="false">ИБР_мсу!V8</f>
        <v>1.06199968670483</v>
      </c>
      <c r="D8" s="10" t="n">
        <f aca="false">ИБР_бу!N8</f>
        <v>1.93398846144367</v>
      </c>
      <c r="E8" s="10" t="n">
        <f aca="false">ИБР_прочие!L8</f>
        <v>2.73670128993158</v>
      </c>
      <c r="F8" s="10" t="n">
        <f aca="false">C8/C$16</f>
        <v>1.06782385190939</v>
      </c>
      <c r="G8" s="10" t="n">
        <f aca="false">D8/D$16</f>
        <v>0.463731938063196</v>
      </c>
      <c r="H8" s="10" t="n">
        <f aca="false">E8/E$16</f>
        <v>0.791657992046364</v>
      </c>
      <c r="I8" s="10" t="n">
        <f aca="false">'ИБР_общий, БО, дотации'!F8*'прогноз расходов'!C$18+'ИБР_общий, БО, дотации'!G8*'прогноз расходов'!C$19+'ИБР_общий, БО, дотации'!H8*'прогноз расходов'!C$20</f>
        <v>0.935500830540002</v>
      </c>
      <c r="J8" s="10" t="n">
        <f aca="false">ИНП!L8</f>
        <v>0.96958301904354</v>
      </c>
      <c r="K8" s="75" t="n">
        <f aca="false">K7</f>
        <v>2.34624277456647</v>
      </c>
      <c r="L8" s="47" t="n">
        <f aca="false">K8*J8/I8</f>
        <v>2.43172114712086</v>
      </c>
      <c r="M8" s="10" t="n">
        <f aca="false">B8*I8</f>
        <v>1631.51344846176</v>
      </c>
      <c r="N8" s="10" t="n">
        <f aca="false">IF((K8*N$5-L8)&lt;0,0,(K8*N$5-L8)*M8)</f>
        <v>2157.29686966176</v>
      </c>
      <c r="O8" s="75" t="n">
        <f aca="false">N8/N$16</f>
        <v>0.108025369181692</v>
      </c>
      <c r="P8" s="10" t="n">
        <f aca="false">$P$16*O8</f>
        <v>2157.29903016914</v>
      </c>
      <c r="Q8" s="10" t="n">
        <v>2316.93422</v>
      </c>
      <c r="R8" s="10" t="n">
        <f aca="false">B8/((Q8/B8)/(Q$16/B$16))</f>
        <v>1513.54545468508</v>
      </c>
      <c r="S8" s="10" t="n">
        <f aca="false">R8/R$16*S$16</f>
        <v>1886.66109233502</v>
      </c>
    </row>
    <row r="9" customFormat="false" ht="25.5" hidden="false" customHeight="false" outlineLevel="0" collapsed="false">
      <c r="A9" s="9" t="str">
        <f aca="false">'Исходные данные'!A8</f>
        <v>Ключинский сельсовет</v>
      </c>
      <c r="B9" s="10" t="n">
        <f aca="false">'Исходные данные'!B8</f>
        <v>2450</v>
      </c>
      <c r="C9" s="10" t="n">
        <f aca="false">ИБР_мсу!V9</f>
        <v>0.824069001354026</v>
      </c>
      <c r="D9" s="10" t="n">
        <f aca="false">ИБР_бу!N9</f>
        <v>0.950094912362518</v>
      </c>
      <c r="E9" s="10" t="n">
        <f aca="false">ИБР_прочие!L9</f>
        <v>1.65794290569393</v>
      </c>
      <c r="F9" s="10" t="n">
        <f aca="false">C9/C$16</f>
        <v>0.828588319075046</v>
      </c>
      <c r="G9" s="10" t="n">
        <f aca="false">D9/D$16</f>
        <v>0.227813848860797</v>
      </c>
      <c r="H9" s="10" t="n">
        <f aca="false">E9/E$16</f>
        <v>0.479600662475657</v>
      </c>
      <c r="I9" s="10" t="n">
        <f aca="false">'ИБР_общий, БО, дотации'!F9*'прогноз расходов'!C$18+'ИБР_общий, БО, дотации'!G9*'прогноз расходов'!C$19+'ИБР_общий, БО, дотации'!H9*'прогноз расходов'!C$20</f>
        <v>0.683022919165807</v>
      </c>
      <c r="J9" s="10" t="n">
        <f aca="false">ИНП!L9</f>
        <v>1.06471808679571</v>
      </c>
      <c r="K9" s="75" t="n">
        <f aca="false">K8</f>
        <v>2.34624277456647</v>
      </c>
      <c r="L9" s="47" t="n">
        <f aca="false">K9*J9/I9</f>
        <v>3.65739867286687</v>
      </c>
      <c r="M9" s="10" t="n">
        <f aca="false">B9*I9</f>
        <v>1673.40615195623</v>
      </c>
      <c r="N9" s="10" t="n">
        <f aca="false">IF((K9*N$5-L9)&lt;0,0,(K9*N$5-L9)*M9)</f>
        <v>161.633909375858</v>
      </c>
      <c r="O9" s="75" t="n">
        <f aca="false">N9/N$16</f>
        <v>0.00809372274078572</v>
      </c>
      <c r="P9" s="10" t="n">
        <f aca="false">$P$16*O9</f>
        <v>161.634071250313</v>
      </c>
      <c r="Q9" s="10" t="n">
        <v>1941.57176</v>
      </c>
      <c r="R9" s="10" t="n">
        <f aca="false">B9/((Q9/B9)/(Q$16/B$16))</f>
        <v>3564.46974710905</v>
      </c>
      <c r="S9" s="10" t="n">
        <f aca="false">R9/R$16*S$16</f>
        <v>4443.17437963906</v>
      </c>
    </row>
    <row r="10" customFormat="false" ht="25.5" hidden="false" customHeight="false" outlineLevel="0" collapsed="false">
      <c r="A10" s="9" t="str">
        <f aca="false">'Исходные данные'!A9</f>
        <v>Лапшихинский сельсовет</v>
      </c>
      <c r="B10" s="10" t="n">
        <f aca="false">'Исходные данные'!B9</f>
        <v>430</v>
      </c>
      <c r="C10" s="10" t="n">
        <f aca="false">ИБР_мсу!V10</f>
        <v>2.02819372050553</v>
      </c>
      <c r="D10" s="10" t="n">
        <f aca="false">ИБР_бу!N10</f>
        <v>23.4833360930876</v>
      </c>
      <c r="E10" s="10" t="n">
        <f aca="false">ИБР_прочие!L10</f>
        <v>13.4702299493305</v>
      </c>
      <c r="F10" s="10" t="n">
        <f aca="false">C10/C$16</f>
        <v>2.03931663837731</v>
      </c>
      <c r="G10" s="10" t="n">
        <f aca="false">D10/D$16</f>
        <v>5.6308365720589</v>
      </c>
      <c r="H10" s="10" t="n">
        <f aca="false">E10/E$16</f>
        <v>3.89659449985363</v>
      </c>
      <c r="I10" s="10" t="n">
        <f aca="false">'ИБР_общий, БО, дотации'!F10*'прогноз расходов'!C$18+'ИБР_общий, БО, дотации'!G10*'прогноз расходов'!C$19+'ИБР_общий, БО, дотации'!H10*'прогноз расходов'!C$20</f>
        <v>2.86649241792754</v>
      </c>
      <c r="J10" s="10" t="n">
        <f aca="false">ИНП!L10</f>
        <v>0.919194212725449</v>
      </c>
      <c r="K10" s="75" t="n">
        <f aca="false">K9</f>
        <v>2.34624277456647</v>
      </c>
      <c r="L10" s="47" t="n">
        <f aca="false">K10*J10/I10</f>
        <v>0.752366469397347</v>
      </c>
      <c r="M10" s="10" t="n">
        <f aca="false">B10*I10</f>
        <v>1232.59173970884</v>
      </c>
      <c r="N10" s="10" t="n">
        <f aca="false">IF((K10*N$5-L10)&lt;0,0,(K10*N$5-L10)*M10)</f>
        <v>3699.77444583842</v>
      </c>
      <c r="O10" s="75" t="n">
        <f aca="false">N10/N$16</f>
        <v>0.185264024632525</v>
      </c>
      <c r="P10" s="10" t="n">
        <f aca="false">$P$16*O10</f>
        <v>3699.77815111892</v>
      </c>
      <c r="Q10" s="10" t="n">
        <v>459.42632</v>
      </c>
      <c r="R10" s="10" t="n">
        <f aca="false">B10/((Q10/B10)/(Q$16/B$16))</f>
        <v>464.020588222819</v>
      </c>
      <c r="S10" s="10" t="n">
        <f aca="false">R10/R$16*S$16</f>
        <v>578.409843676981</v>
      </c>
    </row>
    <row r="11" customFormat="false" ht="25.5" hidden="false" customHeight="false" outlineLevel="0" collapsed="false">
      <c r="A11" s="9" t="str">
        <f aca="false">'Исходные данные'!A10</f>
        <v>Малиновский сельсовет</v>
      </c>
      <c r="B11" s="10" t="n">
        <f aca="false">'Исходные данные'!B10</f>
        <v>2585</v>
      </c>
      <c r="C11" s="10" t="n">
        <f aca="false">ИБР_мсу!V11</f>
        <v>0.819518993253917</v>
      </c>
      <c r="D11" s="10" t="n">
        <f aca="false">ИБР_бу!N11</f>
        <v>1.170171025611</v>
      </c>
      <c r="E11" s="10" t="n">
        <f aca="false">ИБР_прочие!L11</f>
        <v>3.40103122897299</v>
      </c>
      <c r="F11" s="10" t="n">
        <f aca="false">C11/C$16</f>
        <v>0.824013358049631</v>
      </c>
      <c r="G11" s="10" t="n">
        <f aca="false">D11/D$16</f>
        <v>0.280583720322156</v>
      </c>
      <c r="H11" s="10" t="n">
        <f aca="false">E11/E$16</f>
        <v>0.983831725998509</v>
      </c>
      <c r="I11" s="10" t="n">
        <f aca="false">'ИБР_общий, БО, дотации'!F11*'прогноз расходов'!C$18+'ИБР_общий, БО, дотации'!G11*'прогноз расходов'!C$19+'ИБР_общий, БО, дотации'!H11*'прогноз расходов'!C$20</f>
        <v>0.781693349356712</v>
      </c>
      <c r="J11" s="10" t="n">
        <f aca="false">ИНП!L11</f>
        <v>0.973294588396838</v>
      </c>
      <c r="K11" s="75" t="n">
        <f aca="false">K10</f>
        <v>2.34624277456647</v>
      </c>
      <c r="L11" s="47" t="n">
        <f aca="false">K11*J11/I11</f>
        <v>2.92133148814684</v>
      </c>
      <c r="M11" s="10" t="n">
        <f aca="false">B11*I11</f>
        <v>2020.6773080871</v>
      </c>
      <c r="N11" s="10" t="n">
        <f aca="false">IF((K11*N$5-L11)&lt;0,0,(K11*N$5-L11)*M11)</f>
        <v>1682.53100662902</v>
      </c>
      <c r="O11" s="75" t="n">
        <f aca="false">N11/N$16</f>
        <v>0.0842517484296176</v>
      </c>
      <c r="P11" s="10" t="n">
        <f aca="false">$P$16*O11</f>
        <v>1682.53269166399</v>
      </c>
      <c r="Q11" s="10" t="n">
        <v>2397.71201</v>
      </c>
      <c r="R11" s="10" t="n">
        <f aca="false">B11/((Q11/B11)/(Q$16/B$16))</f>
        <v>3213.21871017701</v>
      </c>
      <c r="S11" s="10" t="n">
        <f aca="false">R11/R$16*S$16</f>
        <v>4005.33376971836</v>
      </c>
    </row>
    <row r="12" customFormat="false" ht="25.5" hidden="false" customHeight="false" outlineLevel="0" collapsed="false">
      <c r="A12" s="9" t="str">
        <f aca="false">'Исходные данные'!A11</f>
        <v>Преображенский сельсовет</v>
      </c>
      <c r="B12" s="10" t="n">
        <f aca="false">'Исходные данные'!B11</f>
        <v>1839</v>
      </c>
      <c r="C12" s="10" t="n">
        <f aca="false">ИБР_мсу!V12</f>
        <v>0.89994470025456</v>
      </c>
      <c r="D12" s="10" t="n">
        <f aca="false">ИБР_бу!N12</f>
        <v>5.29568647659547</v>
      </c>
      <c r="E12" s="10" t="n">
        <f aca="false">ИБР_прочие!L12</f>
        <v>3.09065896297905</v>
      </c>
      <c r="F12" s="10" t="n">
        <f aca="false">C12/C$16</f>
        <v>0.90488013166275</v>
      </c>
      <c r="G12" s="10" t="n">
        <f aca="false">D12/D$16</f>
        <v>1.26980020932157</v>
      </c>
      <c r="H12" s="10" t="n">
        <f aca="false">E12/E$16</f>
        <v>0.894048933193311</v>
      </c>
      <c r="I12" s="10" t="n">
        <f aca="false">'ИБР_общий, БО, дотации'!F12*'прогноз расходов'!C$18+'ИБР_общий, БО, дотации'!G12*'прогноз расходов'!C$19+'ИБР_общий, БО, дотации'!H12*'прогноз расходов'!C$20</f>
        <v>0.951429954791941</v>
      </c>
      <c r="J12" s="10" t="n">
        <f aca="false">ИНП!L12</f>
        <v>0.964584208566531</v>
      </c>
      <c r="K12" s="75" t="n">
        <f aca="false">K11</f>
        <v>2.34624277456647</v>
      </c>
      <c r="L12" s="47" t="n">
        <f aca="false">K12*J12/I12</f>
        <v>2.3786813925835</v>
      </c>
      <c r="M12" s="10" t="n">
        <f aca="false">B12*I12</f>
        <v>1749.67968686238</v>
      </c>
      <c r="N12" s="10" t="n">
        <f aca="false">IF((K12*N$5-L12)&lt;0,0,(K12*N$5-L12)*M12)</f>
        <v>2406.34680284968</v>
      </c>
      <c r="O12" s="75" t="n">
        <f aca="false">N12/N$16</f>
        <v>0.120496397789599</v>
      </c>
      <c r="P12" s="10" t="n">
        <f aca="false">$P$16*O12</f>
        <v>2406.34921277764</v>
      </c>
      <c r="Q12" s="10" t="n">
        <v>2555.40927</v>
      </c>
      <c r="R12" s="10" t="n">
        <f aca="false">B12/((Q12/B12)/(Q$16/B$16))</f>
        <v>1525.87586399108</v>
      </c>
      <c r="S12" s="10" t="n">
        <f aca="false">R12/R$16*S$16</f>
        <v>1902.03116491406</v>
      </c>
    </row>
    <row r="13" customFormat="false" ht="25.5" hidden="false" customHeight="false" outlineLevel="0" collapsed="false">
      <c r="A13" s="9" t="str">
        <f aca="false">'Исходные данные'!A12</f>
        <v>Причулымский сельсовет</v>
      </c>
      <c r="B13" s="10" t="n">
        <f aca="false">'Исходные данные'!B12</f>
        <v>1030</v>
      </c>
      <c r="C13" s="10" t="n">
        <f aca="false">ИБР_мсу!V13</f>
        <v>1.22624545069402</v>
      </c>
      <c r="D13" s="10" t="n">
        <f aca="false">ИБР_бу!N13</f>
        <v>16.7129815284584</v>
      </c>
      <c r="E13" s="10" t="n">
        <f aca="false">ИБР_прочие!L13</f>
        <v>7.74197707712617</v>
      </c>
      <c r="F13" s="10" t="n">
        <f aca="false">C13/C$16</f>
        <v>1.23297036424681</v>
      </c>
      <c r="G13" s="10" t="n">
        <f aca="false">D13/D$16</f>
        <v>4.00744030769502</v>
      </c>
      <c r="H13" s="10" t="n">
        <f aca="false">E13/E$16</f>
        <v>2.23955681604546</v>
      </c>
      <c r="I13" s="10" t="n">
        <f aca="false">'ИБР_общий, БО, дотации'!F13*'прогноз расходов'!C$18+'ИБР_общий, БО, дотации'!G13*'прогноз расходов'!C$19+'ИБР_общий, БО, дотации'!H13*'прогноз расходов'!C$20</f>
        <v>1.79151006304573</v>
      </c>
      <c r="J13" s="10" t="n">
        <f aca="false">ИНП!L13</f>
        <v>0.869791934668557</v>
      </c>
      <c r="K13" s="75" t="n">
        <f aca="false">K12</f>
        <v>2.34624277456647</v>
      </c>
      <c r="L13" s="47" t="n">
        <f aca="false">K13*J13/I13</f>
        <v>1.13911893892622</v>
      </c>
      <c r="M13" s="10" t="n">
        <f aca="false">B13*I13</f>
        <v>1845.2553649371</v>
      </c>
      <c r="N13" s="10" t="n">
        <f aca="false">IF((K13*N$5-L13)&lt;0,0,(K13*N$5-L13)*M13)</f>
        <v>4825.10197418684</v>
      </c>
      <c r="O13" s="75" t="n">
        <f aca="false">N13/N$16</f>
        <v>0.241614137317396</v>
      </c>
      <c r="P13" s="10" t="n">
        <f aca="false">$P$16*O13</f>
        <v>4825.10680646959</v>
      </c>
      <c r="Q13" s="10" t="n">
        <v>874.62891</v>
      </c>
      <c r="R13" s="10" t="n">
        <f aca="false">B13/((Q13/B13)/(Q$16/B$16))</f>
        <v>1398.51404385295</v>
      </c>
      <c r="S13" s="10" t="n">
        <f aca="false">R13/R$16*S$16</f>
        <v>1743.27241078496</v>
      </c>
    </row>
    <row r="14" customFormat="false" ht="25.5" hidden="false" customHeight="false" outlineLevel="0" collapsed="false">
      <c r="A14" s="9" t="str">
        <f aca="false">'Исходные данные'!A13</f>
        <v>Тарутинский сельсовет</v>
      </c>
      <c r="B14" s="10" t="n">
        <f aca="false">'Исходные данные'!B13</f>
        <v>1457</v>
      </c>
      <c r="C14" s="10" t="n">
        <f aca="false">ИБР_мсу!V14</f>
        <v>1.00933727661919</v>
      </c>
      <c r="D14" s="10" t="n">
        <f aca="false">ИБР_бу!N14</f>
        <v>3.32418603462254</v>
      </c>
      <c r="E14" s="10" t="n">
        <f aca="false">ИБР_прочие!L14</f>
        <v>2.89879758925545</v>
      </c>
      <c r="F14" s="10" t="n">
        <f aca="false">C14/C$16</f>
        <v>1.01487263328618</v>
      </c>
      <c r="G14" s="10" t="n">
        <f aca="false">D14/D$16</f>
        <v>0.797073644983078</v>
      </c>
      <c r="H14" s="10" t="n">
        <f aca="false">E14/E$16</f>
        <v>0.838548323597342</v>
      </c>
      <c r="I14" s="10" t="n">
        <f aca="false">'ИБР_общий, БО, дотации'!F14*'прогноз расходов'!C$18+'ИБР_общий, БО, дотации'!G14*'прогноз расходов'!C$19+'ИБР_общий, БО, дотации'!H14*'прогноз расходов'!C$20</f>
        <v>0.952741689549188</v>
      </c>
      <c r="J14" s="10" t="n">
        <f aca="false">ИНП!L14</f>
        <v>0.966858564598394</v>
      </c>
      <c r="K14" s="75" t="n">
        <f aca="false">K13</f>
        <v>2.34624277456647</v>
      </c>
      <c r="L14" s="47" t="n">
        <f aca="false">K14*J14/I14</f>
        <v>2.38100730355368</v>
      </c>
      <c r="M14" s="10" t="n">
        <f aca="false">B14*I14</f>
        <v>1388.14464167317</v>
      </c>
      <c r="N14" s="10" t="n">
        <f aca="false">IF((K14*N$5-L14)&lt;0,0,(K14*N$5-L14)*M14)</f>
        <v>1905.89640671341</v>
      </c>
      <c r="O14" s="75" t="n">
        <f aca="false">N14/N$16</f>
        <v>0.0954366391814943</v>
      </c>
      <c r="P14" s="10" t="n">
        <f aca="false">$P$16*O14</f>
        <v>1905.8983154462</v>
      </c>
      <c r="Q14" s="10" t="n">
        <v>1427.86075</v>
      </c>
      <c r="R14" s="10" t="n">
        <f aca="false">B14/((Q14/B14)/(Q$16/B$16))</f>
        <v>1714.15250970176</v>
      </c>
      <c r="S14" s="10" t="n">
        <f aca="false">R14/R$16*S$16</f>
        <v>2136.7213230181</v>
      </c>
    </row>
    <row r="15" customFormat="false" ht="25.5" hidden="false" customHeight="false" outlineLevel="0" collapsed="false">
      <c r="A15" s="9" t="str">
        <f aca="false">'Исходные данные'!A14</f>
        <v>Ястребовский сельсовет</v>
      </c>
      <c r="B15" s="10" t="n">
        <f aca="false">'Исходные данные'!B14</f>
        <v>1325</v>
      </c>
      <c r="C15" s="10" t="n">
        <f aca="false">ИБР_мсу!V15</f>
        <v>1.08987763696235</v>
      </c>
      <c r="D15" s="10" t="n">
        <f aca="false">ИБР_бу!N15</f>
        <v>4.18176136176664</v>
      </c>
      <c r="E15" s="10" t="n">
        <f aca="false">ИБР_прочие!L15</f>
        <v>3.48870206826251</v>
      </c>
      <c r="F15" s="10" t="n">
        <f aca="false">C15/C$16</f>
        <v>1.09585468901791</v>
      </c>
      <c r="G15" s="10" t="n">
        <f aca="false">D15/D$16</f>
        <v>1.00270313886064</v>
      </c>
      <c r="H15" s="10" t="n">
        <f aca="false">E15/E$16</f>
        <v>1.00919266723397</v>
      </c>
      <c r="I15" s="10" t="n">
        <f aca="false">'ИБР_общий, БО, дотации'!F15*'прогноз расходов'!C$18+'ИБР_общий, БО, дотации'!G15*'прогноз расходов'!C$19+'ИБР_общий, БО, дотации'!H15*'прогноз расходов'!C$20</f>
        <v>1.067167776645</v>
      </c>
      <c r="J15" s="10" t="n">
        <f aca="false">ИНП!L15</f>
        <v>0.940932314911453</v>
      </c>
      <c r="K15" s="75" t="n">
        <f aca="false">K14</f>
        <v>2.34624277456647</v>
      </c>
      <c r="L15" s="47" t="n">
        <f aca="false">K15*J15/I15</f>
        <v>2.06870530907296</v>
      </c>
      <c r="M15" s="10" t="n">
        <f aca="false">B15*I15</f>
        <v>1413.99730405463</v>
      </c>
      <c r="N15" s="10" t="n">
        <f aca="false">IF((K15*N$5-L15)&lt;0,0,(K15*N$5-L15)*M15)</f>
        <v>2382.98580271877</v>
      </c>
      <c r="O15" s="75" t="n">
        <f aca="false">N15/N$16</f>
        <v>0.119326609477622</v>
      </c>
      <c r="P15" s="10" t="n">
        <f aca="false">$P$16*O15</f>
        <v>2382.98818925096</v>
      </c>
      <c r="Q15" s="10" t="n">
        <v>1217.81445</v>
      </c>
      <c r="R15" s="10" t="n">
        <f aca="false">B15/((Q15/B15)/(Q$16/B$16))</f>
        <v>1662.1371047534</v>
      </c>
      <c r="S15" s="10" t="n">
        <f aca="false">R15/R$16*S$16</f>
        <v>2071.88320374369</v>
      </c>
    </row>
    <row r="16" s="18" customFormat="true" ht="12.75" hidden="false" customHeight="false" outlineLevel="0" collapsed="false">
      <c r="A16" s="14" t="s">
        <v>38</v>
      </c>
      <c r="B16" s="15" t="n">
        <f aca="false">SUM(B7:B15)</f>
        <v>14186</v>
      </c>
      <c r="C16" s="16" t="n">
        <f aca="false">ИБР_мсу!V16</f>
        <v>0.994545762211487</v>
      </c>
      <c r="D16" s="16" t="n">
        <f aca="false">ИБР_бу!N16</f>
        <v>4.17048795371112</v>
      </c>
      <c r="E16" s="16" t="n">
        <f aca="false">ИБР_прочие!L16</f>
        <v>3.4569237188618</v>
      </c>
      <c r="F16" s="76" t="n">
        <f aca="false">SUMPRODUCT(F7:F15,B7:B15)/B16</f>
        <v>1</v>
      </c>
      <c r="G16" s="76" t="n">
        <f aca="false">SUMPRODUCT(G7:G15,B7:B15)/B16</f>
        <v>1</v>
      </c>
      <c r="H16" s="76" t="n">
        <f aca="false">SUMPRODUCT(H7:H15,B7:B15)/B16</f>
        <v>1</v>
      </c>
      <c r="I16" s="76" t="n">
        <f aca="false">SUMPRODUCT(I7:I15,B7:B15)/B16</f>
        <v>1</v>
      </c>
      <c r="J16" s="16" t="n">
        <f aca="false">ИНП!L16</f>
        <v>1</v>
      </c>
      <c r="K16" s="77" t="n">
        <f aca="false">K15</f>
        <v>2.34624277456647</v>
      </c>
      <c r="L16" s="78" t="n">
        <f aca="false">K16*J16/I16</f>
        <v>2.34624277456647</v>
      </c>
      <c r="M16" s="16" t="n">
        <f aca="false">B16*I16</f>
        <v>14186</v>
      </c>
      <c r="N16" s="16" t="n">
        <f aca="false">SUM(N7:N15)</f>
        <v>19970.28</v>
      </c>
      <c r="O16" s="77" t="n">
        <f aca="false">N16/N$16</f>
        <v>1</v>
      </c>
      <c r="P16" s="16" t="n">
        <v>19970.3</v>
      </c>
      <c r="Q16" s="37" t="n">
        <f aca="false">SUM(Q7:Q15)</f>
        <v>16355.96477</v>
      </c>
      <c r="R16" s="37" t="n">
        <f aca="false">SUM(R7:R15)</f>
        <v>15696.528903194</v>
      </c>
      <c r="S16" s="37" t="n">
        <v>19566</v>
      </c>
    </row>
    <row r="17" s="18" customFormat="true" ht="12.75" hidden="false" customHeight="false" outlineLevel="0" collapsed="false">
      <c r="A17" s="79"/>
      <c r="B17" s="80"/>
      <c r="C17" s="81"/>
      <c r="D17" s="81"/>
      <c r="E17" s="81"/>
      <c r="F17" s="82"/>
      <c r="G17" s="82"/>
      <c r="H17" s="82"/>
      <c r="I17" s="82"/>
      <c r="J17" s="81"/>
      <c r="K17" s="81"/>
      <c r="L17" s="83"/>
      <c r="M17" s="81"/>
      <c r="N17" s="81"/>
      <c r="O17" s="84"/>
      <c r="P17" s="85"/>
      <c r="Q17" s="86"/>
      <c r="R17" s="86"/>
      <c r="S17" s="86"/>
    </row>
    <row r="18" customFormat="false" ht="30.75" hidden="false" customHeight="true" outlineLevel="0" collapsed="false">
      <c r="A18" s="87" t="n">
        <f aca="false">N5</f>
        <v>1.6</v>
      </c>
      <c r="B18" s="88" t="s">
        <v>140</v>
      </c>
      <c r="P18" s="89"/>
    </row>
    <row r="19" customFormat="false" ht="30.75" hidden="false" customHeight="true" outlineLevel="0" collapsed="false">
      <c r="A19" s="65"/>
    </row>
    <row r="20" customFormat="false" ht="30.75" hidden="false" customHeight="true" outlineLevel="0" collapsed="false">
      <c r="A20" s="90"/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2"/>
      <c r="M20" s="91"/>
      <c r="N20" s="91"/>
      <c r="O20" s="91"/>
    </row>
    <row r="21" customFormat="false" ht="32.2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2"/>
      <c r="M21" s="91"/>
      <c r="N21" s="91"/>
      <c r="O21" s="91"/>
    </row>
    <row r="22" customFormat="false" ht="18.75" hidden="false" customHeight="true" outlineLevel="0" collapsed="false">
      <c r="A22" s="90"/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2"/>
      <c r="M22" s="91"/>
      <c r="N22" s="91"/>
      <c r="O22" s="91"/>
    </row>
  </sheetData>
  <mergeCells count="17"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A20:B20"/>
    <mergeCell ref="A22:B2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LLI</cp:lastModifiedBy>
  <cp:lastPrinted>2022-11-14T06:55:39Z</cp:lastPrinted>
  <dcterms:modified xsi:type="dcterms:W3CDTF">2022-11-14T06:55:54Z</dcterms:modified>
  <cp:revision>0</cp:revision>
  <dc:subject/>
  <dc:title/>
</cp:coreProperties>
</file>