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S$36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3">
  <si>
    <t xml:space="preserve">Приложение № 3
к муниципальной программе  Белоярского сельсовета сельсовета «Организация комплексного благоустройства территории Белоярского сельсовета»</t>
  </si>
  <si>
    <t xml:space="preserve">Информация о ресурсном обеспечении и прогнозной оценке расходов на реализацию целей муниципальной  программы Белоярского сельсовета «Организация комплексного благоустройства территории Белоярского сельсовета»  с учетом источников финансирования, 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</t>
  </si>
  <si>
    <t xml:space="preserve">Муниципальная программа </t>
  </si>
  <si>
    <t xml:space="preserve">Организация комплексного благоустройства территории Белоярского сельсовета.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Обеспечение сохранности и модернизации внутри поселенческих дорог  территории сельсовета»</t>
  </si>
  <si>
    <t xml:space="preserve">Подпрограмма 2 </t>
  </si>
  <si>
    <t xml:space="preserve">Содержание уличного освещения на территории сельсовета</t>
  </si>
  <si>
    <t xml:space="preserve">местный бюджет </t>
  </si>
  <si>
    <t xml:space="preserve">Подпрограмма 3</t>
  </si>
  <si>
    <t xml:space="preserve">Повышение уровня внутреннего благоустройства территории населенных пунктов Белоярского сельсов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"/>
  <sheetViews>
    <sheetView showFormulas="false" showGridLines="tru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P10" activeCellId="0" sqref="P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37.85"/>
    <col collapsed="false" customWidth="true" hidden="false" outlineLevel="0" max="3" min="3" style="2" width="25.56"/>
    <col collapsed="false" customWidth="true" hidden="false" outlineLevel="0" max="9" min="4" style="2" width="8.14"/>
    <col collapsed="false" customWidth="true" hidden="false" outlineLevel="0" max="10" min="10" style="2" width="0.13"/>
    <col collapsed="false" customWidth="true" hidden="false" outlineLevel="0" max="18" min="11" style="2" width="8.14"/>
    <col collapsed="false" customWidth="true" hidden="false" outlineLevel="0" max="19" min="19" style="2" width="17.42"/>
    <col collapsed="false" customWidth="true" hidden="false" outlineLevel="0" max="20" min="20" style="2" width="12.14"/>
    <col collapsed="false" customWidth="false" hidden="false" outlineLevel="0" max="24" min="21" style="2" width="9.14"/>
    <col collapsed="false" customWidth="true" hidden="false" outlineLevel="0" max="25" min="25" style="2" width="12.14"/>
    <col collapsed="false" customWidth="false" hidden="false" outlineLevel="0" max="257" min="26" style="2" width="9.14"/>
  </cols>
  <sheetData>
    <row r="1" customFormat="false" ht="24.75" hidden="false" customHeight="true" outlineLevel="0" collapsed="false">
      <c r="L1" s="3" t="s">
        <v>0</v>
      </c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L2" s="3"/>
      <c r="M2" s="3"/>
      <c r="N2" s="3"/>
      <c r="O2" s="3"/>
      <c r="P2" s="3"/>
      <c r="Q2" s="3"/>
      <c r="R2" s="3"/>
      <c r="S2" s="3"/>
    </row>
    <row r="3" customFormat="false" ht="59.25" hidden="false" customHeight="true" outlineLevel="0" collapsed="false">
      <c r="L3" s="3"/>
      <c r="M3" s="3"/>
      <c r="N3" s="3"/>
      <c r="O3" s="3"/>
      <c r="P3" s="3"/>
      <c r="Q3" s="3"/>
      <c r="R3" s="3"/>
      <c r="S3" s="3"/>
    </row>
    <row r="4" customFormat="false" ht="21" hidden="false" customHeight="true" outlineLevel="0" collapsed="false">
      <c r="E4" s="4"/>
      <c r="F4" s="4"/>
      <c r="G4" s="4"/>
      <c r="H4" s="5"/>
    </row>
    <row r="5" s="1" customFormat="true" ht="50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9.5" hidden="false" customHeight="false" outlineLevel="0" collapsed="false"/>
    <row r="7" s="10" customFormat="true" ht="20.25" hidden="false" customHeight="true" outlineLevel="0" collapsed="false">
      <c r="A7" s="7" t="s">
        <v>2</v>
      </c>
      <c r="B7" s="8" t="s">
        <v>3</v>
      </c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</row>
    <row r="8" s="10" customFormat="true" ht="58.5" hidden="false" customHeight="true" outlineLevel="0" collapsed="false">
      <c r="A8" s="7"/>
      <c r="B8" s="8"/>
      <c r="C8" s="8"/>
      <c r="D8" s="11" t="n">
        <v>2014</v>
      </c>
      <c r="E8" s="11" t="n">
        <v>2015</v>
      </c>
      <c r="F8" s="11" t="n">
        <v>2016</v>
      </c>
      <c r="G8" s="11" t="n">
        <v>2017</v>
      </c>
      <c r="H8" s="11" t="n">
        <v>2018</v>
      </c>
      <c r="I8" s="12" t="n">
        <v>2019</v>
      </c>
      <c r="J8" s="13"/>
      <c r="K8" s="12" t="n">
        <v>2020</v>
      </c>
      <c r="L8" s="12" t="n">
        <v>2021</v>
      </c>
      <c r="M8" s="12" t="n">
        <v>2022</v>
      </c>
      <c r="N8" s="12" t="n">
        <v>2023</v>
      </c>
      <c r="O8" s="12" t="n">
        <v>2024</v>
      </c>
      <c r="P8" s="14" t="n">
        <v>2025</v>
      </c>
      <c r="Q8" s="14" t="n">
        <v>2026</v>
      </c>
      <c r="R8" s="14" t="n">
        <v>2027</v>
      </c>
      <c r="S8" s="15" t="s">
        <v>6</v>
      </c>
    </row>
    <row r="9" s="10" customFormat="true" ht="20.25" hidden="false" customHeight="true" outlineLevel="0" collapsed="false">
      <c r="A9" s="16" t="s">
        <v>7</v>
      </c>
      <c r="B9" s="17" t="s">
        <v>8</v>
      </c>
      <c r="C9" s="18" t="s">
        <v>9</v>
      </c>
      <c r="D9" s="18" t="n">
        <v>2419.92</v>
      </c>
      <c r="E9" s="18" t="n">
        <v>2588.3</v>
      </c>
      <c r="F9" s="18" t="n">
        <f aca="false">F12+F14</f>
        <v>4898.9</v>
      </c>
      <c r="G9" s="18" t="n">
        <f aca="false">G12+G14</f>
        <v>4030.7</v>
      </c>
      <c r="H9" s="18" t="n">
        <f aca="false">H12+H14</f>
        <v>3761.8</v>
      </c>
      <c r="I9" s="18" t="n">
        <f aca="false">I12+I14</f>
        <v>7495.2</v>
      </c>
      <c r="J9" s="18" t="n">
        <f aca="false">J12+J14</f>
        <v>0</v>
      </c>
      <c r="K9" s="18" t="n">
        <f aca="false">K12+K14</f>
        <v>3210.3</v>
      </c>
      <c r="L9" s="18" t="n">
        <f aca="false">L12+L14</f>
        <v>2835.9</v>
      </c>
      <c r="M9" s="18" t="n">
        <f aca="false">M16+M23+M30</f>
        <v>3180</v>
      </c>
      <c r="N9" s="18" t="n">
        <f aca="false">N16+N23+N30</f>
        <v>9668.6</v>
      </c>
      <c r="O9" s="18" t="n">
        <f aca="false">O12+O14</f>
        <v>5043.8</v>
      </c>
      <c r="P9" s="19" t="n">
        <f aca="false">P16+P23+P30</f>
        <v>2029</v>
      </c>
      <c r="Q9" s="19" t="n">
        <f aca="false">Q14</f>
        <v>1880</v>
      </c>
      <c r="R9" s="19" t="n">
        <f aca="false">R14</f>
        <v>2067.7</v>
      </c>
      <c r="S9" s="20" t="n">
        <f aca="false">S16+S23+S30</f>
        <v>55110.1</v>
      </c>
      <c r="U9" s="21"/>
    </row>
    <row r="10" s="10" customFormat="true" ht="20.25" hidden="false" customHeight="false" outlineLevel="0" collapsed="false">
      <c r="A10" s="16"/>
      <c r="B10" s="17"/>
      <c r="C10" s="22" t="s">
        <v>10</v>
      </c>
      <c r="D10" s="23"/>
      <c r="E10" s="23"/>
      <c r="F10" s="23"/>
      <c r="G10" s="23"/>
      <c r="H10" s="23"/>
      <c r="I10" s="23"/>
      <c r="J10" s="24"/>
      <c r="K10" s="23"/>
      <c r="L10" s="23"/>
      <c r="M10" s="23"/>
      <c r="N10" s="23"/>
      <c r="O10" s="23"/>
      <c r="P10" s="25"/>
      <c r="Q10" s="25"/>
      <c r="R10" s="25"/>
      <c r="S10" s="26"/>
    </row>
    <row r="11" s="10" customFormat="true" ht="20.25" hidden="false" customHeight="false" outlineLevel="0" collapsed="false">
      <c r="A11" s="16"/>
      <c r="B11" s="17"/>
      <c r="C11" s="22" t="s">
        <v>11</v>
      </c>
      <c r="D11" s="23"/>
      <c r="E11" s="23"/>
      <c r="F11" s="23"/>
      <c r="G11" s="23"/>
      <c r="H11" s="23"/>
      <c r="I11" s="23"/>
      <c r="J11" s="24"/>
      <c r="K11" s="23"/>
      <c r="L11" s="23"/>
      <c r="M11" s="23"/>
      <c r="N11" s="23"/>
      <c r="O11" s="23"/>
      <c r="P11" s="25"/>
      <c r="Q11" s="25"/>
      <c r="R11" s="25"/>
      <c r="S11" s="26"/>
    </row>
    <row r="12" s="10" customFormat="true" ht="20.25" hidden="false" customHeight="false" outlineLevel="0" collapsed="false">
      <c r="A12" s="16"/>
      <c r="B12" s="17"/>
      <c r="C12" s="22" t="s">
        <v>12</v>
      </c>
      <c r="D12" s="23" t="n">
        <f aca="false">D19+D26+D33</f>
        <v>78</v>
      </c>
      <c r="E12" s="23" t="n">
        <f aca="false">E19+E26+E33</f>
        <v>885.5</v>
      </c>
      <c r="F12" s="23" t="n">
        <f aca="false">F19+F26+F33</f>
        <v>227.6</v>
      </c>
      <c r="G12" s="23" t="n">
        <f aca="false">G19+G26+G33</f>
        <v>1485.6</v>
      </c>
      <c r="H12" s="23" t="n">
        <f aca="false">H19+H26+H33</f>
        <v>1359.6</v>
      </c>
      <c r="I12" s="23" t="n">
        <f aca="false">I19+I26+I33</f>
        <v>1121.5</v>
      </c>
      <c r="J12" s="23" t="n">
        <f aca="false">J19+J26+J33</f>
        <v>0</v>
      </c>
      <c r="K12" s="23" t="n">
        <f aca="false">K19+K26+K33</f>
        <v>951.1</v>
      </c>
      <c r="L12" s="23" t="n">
        <f aca="false">L19+L26+L33</f>
        <v>1286.7</v>
      </c>
      <c r="M12" s="23" t="n">
        <v>1030.1</v>
      </c>
      <c r="N12" s="23" t="n">
        <f aca="false">N19+N26+N33</f>
        <v>7562.7</v>
      </c>
      <c r="O12" s="23" t="n">
        <f aca="false">O19+O26+O33</f>
        <v>1235.2</v>
      </c>
      <c r="P12" s="25" t="n">
        <v>0</v>
      </c>
      <c r="Q12" s="25"/>
      <c r="R12" s="25" t="n">
        <v>0</v>
      </c>
      <c r="S12" s="26" t="n">
        <f aca="false">SUM(D12:O12)</f>
        <v>17223.6</v>
      </c>
      <c r="Y12" s="21"/>
    </row>
    <row r="13" s="10" customFormat="true" ht="31.5" hidden="false" customHeight="false" outlineLevel="0" collapsed="false">
      <c r="A13" s="16"/>
      <c r="B13" s="17"/>
      <c r="C13" s="22" t="s">
        <v>13</v>
      </c>
      <c r="D13" s="23"/>
      <c r="E13" s="23"/>
      <c r="F13" s="23"/>
      <c r="G13" s="23"/>
      <c r="H13" s="23"/>
      <c r="I13" s="23"/>
      <c r="J13" s="24"/>
      <c r="K13" s="23"/>
      <c r="L13" s="23"/>
      <c r="M13" s="23"/>
      <c r="N13" s="23"/>
      <c r="O13" s="23"/>
      <c r="P13" s="25"/>
      <c r="Q13" s="25"/>
      <c r="R13" s="25"/>
      <c r="S13" s="26"/>
    </row>
    <row r="14" s="10" customFormat="true" ht="20.25" hidden="false" customHeight="false" outlineLevel="0" collapsed="false">
      <c r="A14" s="16"/>
      <c r="B14" s="17"/>
      <c r="C14" s="22" t="s">
        <v>14</v>
      </c>
      <c r="D14" s="23" t="n">
        <f aca="false">D21+D28+D34</f>
        <v>2341.92</v>
      </c>
      <c r="E14" s="23" t="n">
        <f aca="false">E21+E28+E34</f>
        <v>1702.8</v>
      </c>
      <c r="F14" s="23" t="n">
        <f aca="false">F21+F28+F34</f>
        <v>4671.3</v>
      </c>
      <c r="G14" s="23" t="n">
        <f aca="false">G21+G28+G34</f>
        <v>2545.1</v>
      </c>
      <c r="H14" s="23" t="n">
        <f aca="false">H21+H28+H34</f>
        <v>2402.2</v>
      </c>
      <c r="I14" s="23" t="n">
        <f aca="false">I21+I28+I34</f>
        <v>6373.7</v>
      </c>
      <c r="J14" s="23" t="n">
        <f aca="false">J21+J28+J34</f>
        <v>0</v>
      </c>
      <c r="K14" s="23" t="n">
        <f aca="false">K21+K28+K34</f>
        <v>2259.2</v>
      </c>
      <c r="L14" s="23" t="n">
        <f aca="false">L21+L28+L34</f>
        <v>1549.2</v>
      </c>
      <c r="M14" s="23" t="n">
        <v>2149.9</v>
      </c>
      <c r="N14" s="23" t="n">
        <f aca="false">N9-N12</f>
        <v>2105.9</v>
      </c>
      <c r="O14" s="23" t="n">
        <f aca="false">O21+O28+O34</f>
        <v>3808.6</v>
      </c>
      <c r="P14" s="25" t="n">
        <f aca="false">P9</f>
        <v>2029</v>
      </c>
      <c r="Q14" s="25" t="n">
        <f aca="false">Q16+Q23+Q30</f>
        <v>1880</v>
      </c>
      <c r="R14" s="25" t="n">
        <f aca="false">R16+R23+R30</f>
        <v>2067.7</v>
      </c>
      <c r="S14" s="26" t="n">
        <f aca="false">SUM(D14:R14)</f>
        <v>37886.52</v>
      </c>
    </row>
    <row r="15" s="10" customFormat="true" ht="20.25" hidden="false" customHeight="false" outlineLevel="0" collapsed="false">
      <c r="A15" s="16"/>
      <c r="B15" s="17"/>
      <c r="C15" s="22" t="s">
        <v>15</v>
      </c>
      <c r="D15" s="23" t="n">
        <f aca="false">D22+D29</f>
        <v>0</v>
      </c>
      <c r="E15" s="23" t="n">
        <f aca="false">E22+E29</f>
        <v>0</v>
      </c>
      <c r="F15" s="23"/>
      <c r="G15" s="23"/>
      <c r="H15" s="23" t="n">
        <f aca="false">H22+H29</f>
        <v>0</v>
      </c>
      <c r="I15" s="23" t="n">
        <f aca="false">SUM(D15:H15)</f>
        <v>0</v>
      </c>
      <c r="J15" s="24"/>
      <c r="K15" s="23" t="n">
        <f aca="false">SUM(F15:J15)</f>
        <v>0</v>
      </c>
      <c r="L15" s="23" t="n">
        <f aca="false">SUM(F15:J15)</f>
        <v>0</v>
      </c>
      <c r="M15" s="23" t="n">
        <f aca="false">SUM(F15:J15)</f>
        <v>0</v>
      </c>
      <c r="N15" s="23" t="n">
        <f aca="false">SUM(G15:K15)</f>
        <v>0</v>
      </c>
      <c r="O15" s="23" t="n">
        <f aca="false">SUM(H15:L15)</f>
        <v>0</v>
      </c>
      <c r="P15" s="25" t="n">
        <v>0</v>
      </c>
      <c r="Q15" s="25"/>
      <c r="R15" s="25" t="n">
        <v>0</v>
      </c>
      <c r="S15" s="26" t="n">
        <f aca="false">SUM(D15:O15)</f>
        <v>0</v>
      </c>
    </row>
    <row r="16" s="10" customFormat="true" ht="20.25" hidden="false" customHeight="true" outlineLevel="0" collapsed="false">
      <c r="A16" s="27" t="s">
        <v>16</v>
      </c>
      <c r="B16" s="28" t="s">
        <v>17</v>
      </c>
      <c r="C16" s="29" t="s">
        <v>9</v>
      </c>
      <c r="D16" s="29" t="n">
        <v>377.6</v>
      </c>
      <c r="E16" s="29" t="n">
        <f aca="false">E19+E21</f>
        <v>1127</v>
      </c>
      <c r="F16" s="29" t="n">
        <f aca="false">F19+F21</f>
        <v>1249</v>
      </c>
      <c r="G16" s="29" t="n">
        <f aca="false">G18+G19+G20+G21+G22</f>
        <v>1786.4</v>
      </c>
      <c r="H16" s="29" t="n">
        <f aca="false">H18+H19+H20+H21+H22</f>
        <v>1647.2</v>
      </c>
      <c r="I16" s="29" t="n">
        <f aca="false">I18+I19+I20+I21+I22</f>
        <v>1388</v>
      </c>
      <c r="J16" s="29" t="n">
        <f aca="false">J18+J19+J20+J21+J22</f>
        <v>0</v>
      </c>
      <c r="K16" s="29" t="n">
        <f aca="false">K18+K19+K20+K21+K22</f>
        <v>1240.5</v>
      </c>
      <c r="L16" s="29" t="n">
        <f aca="false">L18+L19+L20+L21+L22</f>
        <v>1583.1</v>
      </c>
      <c r="M16" s="29" t="n">
        <v>1677.1</v>
      </c>
      <c r="N16" s="29" t="n">
        <v>7721.9</v>
      </c>
      <c r="O16" s="29" t="n">
        <f aca="false">O19+O21</f>
        <v>1719.9</v>
      </c>
      <c r="P16" s="30" t="n">
        <v>447</v>
      </c>
      <c r="Q16" s="30" t="n">
        <v>470.3</v>
      </c>
      <c r="R16" s="30" t="n">
        <v>646.3</v>
      </c>
      <c r="S16" s="26" t="n">
        <f aca="false">SUM(D16:R16)</f>
        <v>23081.3</v>
      </c>
      <c r="U16" s="21"/>
    </row>
    <row r="17" s="10" customFormat="true" ht="20.25" hidden="false" customHeight="false" outlineLevel="0" collapsed="false">
      <c r="A17" s="27"/>
      <c r="B17" s="28"/>
      <c r="C17" s="22" t="s">
        <v>10</v>
      </c>
      <c r="D17" s="23"/>
      <c r="E17" s="23"/>
      <c r="F17" s="23"/>
      <c r="G17" s="23"/>
      <c r="H17" s="23"/>
      <c r="I17" s="23"/>
      <c r="J17" s="24"/>
      <c r="K17" s="23"/>
      <c r="L17" s="23"/>
      <c r="M17" s="23"/>
      <c r="N17" s="23"/>
      <c r="O17" s="23"/>
      <c r="P17" s="25"/>
      <c r="Q17" s="25"/>
      <c r="R17" s="25"/>
      <c r="S17" s="26" t="n">
        <f aca="false">SUM(D17:O17)</f>
        <v>0</v>
      </c>
    </row>
    <row r="18" s="10" customFormat="true" ht="20.25" hidden="false" customHeight="false" outlineLevel="0" collapsed="false">
      <c r="A18" s="27"/>
      <c r="B18" s="28"/>
      <c r="C18" s="22" t="s">
        <v>11</v>
      </c>
      <c r="D18" s="23"/>
      <c r="E18" s="23"/>
      <c r="F18" s="23"/>
      <c r="G18" s="23"/>
      <c r="H18" s="23"/>
      <c r="I18" s="23"/>
      <c r="J18" s="24"/>
      <c r="K18" s="23"/>
      <c r="L18" s="23"/>
      <c r="M18" s="23"/>
      <c r="N18" s="23"/>
      <c r="O18" s="23"/>
      <c r="P18" s="25"/>
      <c r="Q18" s="25"/>
      <c r="R18" s="25"/>
      <c r="S18" s="26" t="n">
        <f aca="false">SUM(D18:O18)</f>
        <v>0</v>
      </c>
    </row>
    <row r="19" s="10" customFormat="true" ht="20.25" hidden="false" customHeight="false" outlineLevel="0" collapsed="false">
      <c r="A19" s="27"/>
      <c r="B19" s="28"/>
      <c r="C19" s="22" t="s">
        <v>12</v>
      </c>
      <c r="D19" s="23" t="n">
        <v>78</v>
      </c>
      <c r="E19" s="23" t="n">
        <v>885.5</v>
      </c>
      <c r="F19" s="23" t="n">
        <v>227.6</v>
      </c>
      <c r="G19" s="23" t="n">
        <v>1485.6</v>
      </c>
      <c r="H19" s="23" t="n">
        <v>1359.6</v>
      </c>
      <c r="I19" s="23" t="n">
        <v>1121.5</v>
      </c>
      <c r="J19" s="24"/>
      <c r="K19" s="23" t="n">
        <v>951.1</v>
      </c>
      <c r="L19" s="23" t="n">
        <v>1286.7</v>
      </c>
      <c r="M19" s="23" t="n">
        <v>1018.2</v>
      </c>
      <c r="N19" s="23" t="n">
        <v>7098.4</v>
      </c>
      <c r="O19" s="23" t="n">
        <v>1219.2</v>
      </c>
      <c r="P19" s="25"/>
      <c r="Q19" s="25"/>
      <c r="R19" s="25"/>
      <c r="S19" s="26" t="n">
        <f aca="false">SUM(D19:O19)</f>
        <v>16731.4</v>
      </c>
    </row>
    <row r="20" s="10" customFormat="true" ht="31.5" hidden="false" customHeight="false" outlineLevel="0" collapsed="false">
      <c r="A20" s="27"/>
      <c r="B20" s="28"/>
      <c r="C20" s="22" t="s">
        <v>13</v>
      </c>
      <c r="D20" s="23"/>
      <c r="E20" s="23"/>
      <c r="F20" s="23"/>
      <c r="G20" s="23"/>
      <c r="H20" s="23"/>
      <c r="I20" s="23"/>
      <c r="J20" s="24"/>
      <c r="K20" s="23"/>
      <c r="L20" s="23"/>
      <c r="M20" s="23"/>
      <c r="N20" s="23"/>
      <c r="O20" s="23"/>
      <c r="P20" s="25"/>
      <c r="Q20" s="25"/>
      <c r="R20" s="25"/>
      <c r="S20" s="26" t="n">
        <f aca="false">SUM(D20:O20)</f>
        <v>0</v>
      </c>
    </row>
    <row r="21" s="10" customFormat="true" ht="20.25" hidden="false" customHeight="false" outlineLevel="0" collapsed="false">
      <c r="A21" s="27"/>
      <c r="B21" s="28"/>
      <c r="C21" s="22" t="s">
        <v>14</v>
      </c>
      <c r="D21" s="23" t="n">
        <v>299.62</v>
      </c>
      <c r="E21" s="23" t="n">
        <v>241.5</v>
      </c>
      <c r="F21" s="23" t="n">
        <v>1021.4</v>
      </c>
      <c r="G21" s="23" t="n">
        <v>300.8</v>
      </c>
      <c r="H21" s="23" t="n">
        <v>287.6</v>
      </c>
      <c r="I21" s="23" t="n">
        <v>266.5</v>
      </c>
      <c r="J21" s="24"/>
      <c r="K21" s="23" t="n">
        <v>289.4</v>
      </c>
      <c r="L21" s="23" t="n">
        <v>296.4</v>
      </c>
      <c r="M21" s="23" t="n">
        <v>264.3</v>
      </c>
      <c r="N21" s="23" t="n">
        <v>623.5</v>
      </c>
      <c r="O21" s="23" t="n">
        <v>500.7</v>
      </c>
      <c r="P21" s="25" t="n">
        <f aca="false">P16</f>
        <v>447</v>
      </c>
      <c r="Q21" s="25" t="n">
        <f aca="false">Q16</f>
        <v>470.3</v>
      </c>
      <c r="R21" s="25" t="n">
        <f aca="false">R16</f>
        <v>646.3</v>
      </c>
      <c r="S21" s="26" t="n">
        <f aca="false">SUM(D21:R21)</f>
        <v>5955.32</v>
      </c>
    </row>
    <row r="22" s="10" customFormat="true" ht="20.25" hidden="false" customHeight="false" outlineLevel="0" collapsed="false">
      <c r="A22" s="27"/>
      <c r="B22" s="28"/>
      <c r="C22" s="22" t="s">
        <v>15</v>
      </c>
      <c r="D22" s="23"/>
      <c r="E22" s="23"/>
      <c r="F22" s="23"/>
      <c r="G22" s="23"/>
      <c r="H22" s="23"/>
      <c r="I22" s="23"/>
      <c r="J22" s="24"/>
      <c r="K22" s="23"/>
      <c r="L22" s="23"/>
      <c r="M22" s="23"/>
      <c r="N22" s="23"/>
      <c r="O22" s="23"/>
      <c r="P22" s="25"/>
      <c r="Q22" s="25"/>
      <c r="R22" s="25"/>
      <c r="S22" s="26" t="n">
        <f aca="false">SUM(D22:O22)</f>
        <v>0</v>
      </c>
    </row>
    <row r="23" s="10" customFormat="true" ht="20.25" hidden="false" customHeight="true" outlineLevel="0" collapsed="false">
      <c r="A23" s="27" t="s">
        <v>18</v>
      </c>
      <c r="B23" s="28" t="s">
        <v>19</v>
      </c>
      <c r="C23" s="29" t="s">
        <v>9</v>
      </c>
      <c r="D23" s="29" t="n">
        <v>930.8</v>
      </c>
      <c r="E23" s="29" t="n">
        <f aca="false">E28</f>
        <v>960.1</v>
      </c>
      <c r="F23" s="29" t="n">
        <f aca="false">F28</f>
        <v>924.8</v>
      </c>
      <c r="G23" s="29" t="n">
        <f aca="false">G24+G25+G26+G27+G28+G29</f>
        <v>1022</v>
      </c>
      <c r="H23" s="29" t="n">
        <f aca="false">H24+H25+H26+H27+H28+H29</f>
        <v>1045</v>
      </c>
      <c r="I23" s="29" t="n">
        <f aca="false">I24+I25+I26+I27+I28+I29</f>
        <v>1060</v>
      </c>
      <c r="J23" s="29" t="n">
        <f aca="false">J24+J25+J26+J27+J28+J29</f>
        <v>0</v>
      </c>
      <c r="K23" s="29" t="n">
        <f aca="false">K24+K25+K26+K27+K28+K29</f>
        <v>1110</v>
      </c>
      <c r="L23" s="29" t="n">
        <f aca="false">L24+L25+L26+L27+L28+L29</f>
        <v>745</v>
      </c>
      <c r="M23" s="29" t="n">
        <v>868.1</v>
      </c>
      <c r="N23" s="29" t="n">
        <v>1058</v>
      </c>
      <c r="O23" s="29" t="n">
        <f aca="false">O26+O28</f>
        <v>2245.6</v>
      </c>
      <c r="P23" s="30" t="n">
        <v>750</v>
      </c>
      <c r="Q23" s="30" t="n">
        <v>658.2</v>
      </c>
      <c r="R23" s="30" t="n">
        <v>548.5</v>
      </c>
      <c r="S23" s="26" t="n">
        <f aca="false">SUM(D23:R23)</f>
        <v>13926.1</v>
      </c>
    </row>
    <row r="24" s="10" customFormat="true" ht="20.25" hidden="false" customHeight="false" outlineLevel="0" collapsed="false">
      <c r="A24" s="27"/>
      <c r="B24" s="28"/>
      <c r="C24" s="22" t="s">
        <v>10</v>
      </c>
      <c r="D24" s="23"/>
      <c r="E24" s="23"/>
      <c r="F24" s="23"/>
      <c r="G24" s="23"/>
      <c r="H24" s="23"/>
      <c r="I24" s="23"/>
      <c r="J24" s="24"/>
      <c r="K24" s="23"/>
      <c r="L24" s="23"/>
      <c r="M24" s="23"/>
      <c r="N24" s="23"/>
      <c r="O24" s="23"/>
      <c r="P24" s="25"/>
      <c r="Q24" s="25"/>
      <c r="R24" s="25"/>
      <c r="S24" s="26" t="n">
        <f aca="false">SUM(D24:O24)</f>
        <v>0</v>
      </c>
    </row>
    <row r="25" s="10" customFormat="true" ht="20.25" hidden="false" customHeight="false" outlineLevel="0" collapsed="false">
      <c r="A25" s="27"/>
      <c r="B25" s="28"/>
      <c r="C25" s="22" t="s">
        <v>11</v>
      </c>
      <c r="D25" s="23"/>
      <c r="E25" s="23"/>
      <c r="F25" s="23"/>
      <c r="G25" s="23"/>
      <c r="H25" s="23"/>
      <c r="I25" s="23"/>
      <c r="J25" s="24"/>
      <c r="K25" s="23"/>
      <c r="L25" s="23"/>
      <c r="M25" s="23"/>
      <c r="N25" s="23"/>
      <c r="O25" s="23"/>
      <c r="P25" s="25"/>
      <c r="Q25" s="25"/>
      <c r="R25" s="25"/>
      <c r="S25" s="26" t="n">
        <f aca="false">SUM(D25:O25)</f>
        <v>0</v>
      </c>
    </row>
    <row r="26" s="10" customFormat="true" ht="20.25" hidden="false" customHeight="false" outlineLevel="0" collapsed="false">
      <c r="A26" s="27"/>
      <c r="B26" s="28"/>
      <c r="C26" s="22" t="s">
        <v>12</v>
      </c>
      <c r="D26" s="23"/>
      <c r="E26" s="23"/>
      <c r="F26" s="23"/>
      <c r="G26" s="23"/>
      <c r="H26" s="23"/>
      <c r="I26" s="23"/>
      <c r="J26" s="24"/>
      <c r="K26" s="23"/>
      <c r="L26" s="23"/>
      <c r="M26" s="23"/>
      <c r="N26" s="23"/>
      <c r="O26" s="23" t="n">
        <v>3.6</v>
      </c>
      <c r="P26" s="25"/>
      <c r="Q26" s="25"/>
      <c r="R26" s="25"/>
      <c r="S26" s="26" t="n">
        <f aca="false">SUM(D26:O26)</f>
        <v>3.6</v>
      </c>
    </row>
    <row r="27" s="10" customFormat="true" ht="31.5" hidden="false" customHeight="false" outlineLevel="0" collapsed="false">
      <c r="A27" s="27"/>
      <c r="B27" s="28"/>
      <c r="C27" s="22" t="s">
        <v>13</v>
      </c>
      <c r="D27" s="23"/>
      <c r="E27" s="23"/>
      <c r="F27" s="23"/>
      <c r="G27" s="23"/>
      <c r="H27" s="23"/>
      <c r="I27" s="23"/>
      <c r="J27" s="24"/>
      <c r="K27" s="23"/>
      <c r="L27" s="23"/>
      <c r="M27" s="23"/>
      <c r="N27" s="23"/>
      <c r="O27" s="23"/>
      <c r="P27" s="25"/>
      <c r="Q27" s="25"/>
      <c r="R27" s="25"/>
      <c r="S27" s="26" t="n">
        <f aca="false">SUM(D27:O27)</f>
        <v>0</v>
      </c>
    </row>
    <row r="28" s="10" customFormat="true" ht="20.25" hidden="false" customHeight="false" outlineLevel="0" collapsed="false">
      <c r="A28" s="27"/>
      <c r="B28" s="28"/>
      <c r="C28" s="22" t="s">
        <v>20</v>
      </c>
      <c r="D28" s="23" t="n">
        <v>930.8</v>
      </c>
      <c r="E28" s="23" t="n">
        <v>960.1</v>
      </c>
      <c r="F28" s="23" t="n">
        <v>924.8</v>
      </c>
      <c r="G28" s="23" t="n">
        <v>1022</v>
      </c>
      <c r="H28" s="23" t="n">
        <v>1045</v>
      </c>
      <c r="I28" s="23" t="n">
        <v>1060</v>
      </c>
      <c r="J28" s="24"/>
      <c r="K28" s="23" t="n">
        <v>1110</v>
      </c>
      <c r="L28" s="23" t="n">
        <v>745</v>
      </c>
      <c r="M28" s="23" t="n">
        <f aca="false">M23</f>
        <v>868.1</v>
      </c>
      <c r="N28" s="23" t="n">
        <f aca="false">N23</f>
        <v>1058</v>
      </c>
      <c r="O28" s="23" t="n">
        <v>2242</v>
      </c>
      <c r="P28" s="25" t="n">
        <f aca="false">P23</f>
        <v>750</v>
      </c>
      <c r="Q28" s="25" t="n">
        <f aca="false">Q23</f>
        <v>658.2</v>
      </c>
      <c r="R28" s="25" t="n">
        <f aca="false">R23</f>
        <v>548.5</v>
      </c>
      <c r="S28" s="26" t="n">
        <f aca="false">SUM(D28:R28)</f>
        <v>13922.5</v>
      </c>
    </row>
    <row r="29" s="10" customFormat="true" ht="20.25" hidden="false" customHeight="false" outlineLevel="0" collapsed="false">
      <c r="A29" s="27"/>
      <c r="B29" s="28"/>
      <c r="C29" s="22" t="s">
        <v>15</v>
      </c>
      <c r="D29" s="23"/>
      <c r="E29" s="23"/>
      <c r="F29" s="23"/>
      <c r="G29" s="23"/>
      <c r="H29" s="23"/>
      <c r="I29" s="23"/>
      <c r="J29" s="24"/>
      <c r="K29" s="23"/>
      <c r="L29" s="23"/>
      <c r="M29" s="23"/>
      <c r="N29" s="23"/>
      <c r="O29" s="23"/>
      <c r="P29" s="25"/>
      <c r="Q29" s="25"/>
      <c r="R29" s="25"/>
      <c r="S29" s="26" t="n">
        <f aca="false">SUM(D29:O29)</f>
        <v>0</v>
      </c>
    </row>
    <row r="30" s="10" customFormat="true" ht="20.25" hidden="false" customHeight="true" outlineLevel="0" collapsed="false">
      <c r="A30" s="31" t="s">
        <v>21</v>
      </c>
      <c r="B30" s="32" t="s">
        <v>22</v>
      </c>
      <c r="C30" s="29" t="s">
        <v>9</v>
      </c>
      <c r="D30" s="29" t="n">
        <f aca="false">SUM(D32:D34)</f>
        <v>1111.5</v>
      </c>
      <c r="E30" s="29" t="n">
        <f aca="false">SUM(E32:E34)</f>
        <v>501.2</v>
      </c>
      <c r="F30" s="29" t="n">
        <f aca="false">F34</f>
        <v>2725.1</v>
      </c>
      <c r="G30" s="29" t="n">
        <f aca="false">G34</f>
        <v>1222.3</v>
      </c>
      <c r="H30" s="29" t="n">
        <f aca="false">SUM(H32:H34)</f>
        <v>1069.6</v>
      </c>
      <c r="I30" s="29" t="n">
        <f aca="false">I31+I33+I34</f>
        <v>5047.2</v>
      </c>
      <c r="J30" s="29" t="n">
        <f aca="false">J31+J33+J34</f>
        <v>0</v>
      </c>
      <c r="K30" s="29" t="n">
        <f aca="false">K31+K33+K34</f>
        <v>859.8</v>
      </c>
      <c r="L30" s="29" t="n">
        <f aca="false">L31+L33+L34</f>
        <v>507.8</v>
      </c>
      <c r="M30" s="29" t="n">
        <v>634.8</v>
      </c>
      <c r="N30" s="29" t="n">
        <f aca="false">N33+N34</f>
        <v>888.7</v>
      </c>
      <c r="O30" s="29" t="n">
        <f aca="false">O33+O34</f>
        <v>1078.3</v>
      </c>
      <c r="P30" s="30" t="n">
        <v>832</v>
      </c>
      <c r="Q30" s="30" t="n">
        <v>751.5</v>
      </c>
      <c r="R30" s="30" t="n">
        <v>872.9</v>
      </c>
      <c r="S30" s="26" t="n">
        <f aca="false">SUM(D30:R30)</f>
        <v>18102.7</v>
      </c>
      <c r="T30" s="33"/>
    </row>
    <row r="31" s="10" customFormat="true" ht="20.25" hidden="false" customHeight="false" outlineLevel="0" collapsed="false">
      <c r="A31" s="31"/>
      <c r="B31" s="32"/>
      <c r="C31" s="22" t="s">
        <v>10</v>
      </c>
      <c r="D31" s="23"/>
      <c r="E31" s="23"/>
      <c r="F31" s="23"/>
      <c r="G31" s="23"/>
      <c r="H31" s="23"/>
      <c r="I31" s="23"/>
      <c r="J31" s="24"/>
      <c r="K31" s="23"/>
      <c r="L31" s="23"/>
      <c r="M31" s="23"/>
      <c r="N31" s="23"/>
      <c r="O31" s="23"/>
      <c r="P31" s="25"/>
      <c r="Q31" s="25"/>
      <c r="R31" s="25"/>
      <c r="S31" s="26" t="n">
        <f aca="false">SUM(D31:O31)</f>
        <v>0</v>
      </c>
    </row>
    <row r="32" s="10" customFormat="true" ht="20.25" hidden="false" customHeight="false" outlineLevel="0" collapsed="false">
      <c r="A32" s="31"/>
      <c r="B32" s="32"/>
      <c r="C32" s="22" t="s">
        <v>11</v>
      </c>
      <c r="D32" s="23"/>
      <c r="E32" s="23"/>
      <c r="F32" s="23"/>
      <c r="G32" s="23"/>
      <c r="H32" s="23"/>
      <c r="I32" s="23"/>
      <c r="J32" s="24"/>
      <c r="K32" s="23"/>
      <c r="L32" s="23"/>
      <c r="M32" s="23"/>
      <c r="N32" s="23"/>
      <c r="O32" s="23"/>
      <c r="P32" s="25"/>
      <c r="Q32" s="25"/>
      <c r="R32" s="25"/>
      <c r="S32" s="26" t="n">
        <f aca="false">SUM(D32:O32)</f>
        <v>0</v>
      </c>
    </row>
    <row r="33" s="10" customFormat="true" ht="20.25" hidden="false" customHeight="false" outlineLevel="0" collapsed="false">
      <c r="A33" s="31"/>
      <c r="B33" s="32"/>
      <c r="C33" s="22" t="s">
        <v>12</v>
      </c>
      <c r="D33" s="23"/>
      <c r="E33" s="23"/>
      <c r="F33" s="23"/>
      <c r="G33" s="23"/>
      <c r="H33" s="23"/>
      <c r="I33" s="23"/>
      <c r="J33" s="24"/>
      <c r="K33" s="23"/>
      <c r="L33" s="23"/>
      <c r="M33" s="23"/>
      <c r="N33" s="23" t="n">
        <v>464.3</v>
      </c>
      <c r="O33" s="23" t="n">
        <v>12.4</v>
      </c>
      <c r="P33" s="25"/>
      <c r="Q33" s="25"/>
      <c r="R33" s="25"/>
      <c r="S33" s="26" t="n">
        <f aca="false">SUM(D33:O33)</f>
        <v>476.7</v>
      </c>
    </row>
    <row r="34" s="10" customFormat="true" ht="21" hidden="false" customHeight="false" outlineLevel="0" collapsed="false">
      <c r="A34" s="31"/>
      <c r="B34" s="32"/>
      <c r="C34" s="34" t="s">
        <v>14</v>
      </c>
      <c r="D34" s="35" t="n">
        <v>1111.5</v>
      </c>
      <c r="E34" s="35" t="n">
        <v>501.2</v>
      </c>
      <c r="F34" s="35" t="n">
        <v>2725.1</v>
      </c>
      <c r="G34" s="35" t="n">
        <v>1222.3</v>
      </c>
      <c r="H34" s="35" t="n">
        <v>1069.6</v>
      </c>
      <c r="I34" s="35" t="n">
        <v>5047.2</v>
      </c>
      <c r="J34" s="13"/>
      <c r="K34" s="35" t="n">
        <v>859.8</v>
      </c>
      <c r="L34" s="35" t="n">
        <v>507.8</v>
      </c>
      <c r="M34" s="35" t="n">
        <f aca="false">M30</f>
        <v>634.8</v>
      </c>
      <c r="N34" s="35" t="n">
        <v>424.4</v>
      </c>
      <c r="O34" s="35" t="n">
        <v>1065.9</v>
      </c>
      <c r="P34" s="36" t="n">
        <f aca="false">P30</f>
        <v>832</v>
      </c>
      <c r="Q34" s="36" t="n">
        <f aca="false">P30</f>
        <v>832</v>
      </c>
      <c r="R34" s="36" t="n">
        <f aca="false">R30</f>
        <v>872.9</v>
      </c>
      <c r="S34" s="37" t="n">
        <f aca="false">SUM(D34:R34)</f>
        <v>17706.5</v>
      </c>
    </row>
  </sheetData>
  <mergeCells count="14">
    <mergeCell ref="L1:S3"/>
    <mergeCell ref="A5:S5"/>
    <mergeCell ref="A7:A8"/>
    <mergeCell ref="B7:B8"/>
    <mergeCell ref="C7:C8"/>
    <mergeCell ref="D7:S7"/>
    <mergeCell ref="A9:A15"/>
    <mergeCell ref="B9:B15"/>
    <mergeCell ref="A16:A22"/>
    <mergeCell ref="B16:B22"/>
    <mergeCell ref="A23:A29"/>
    <mergeCell ref="B23:B29"/>
    <mergeCell ref="A30:A34"/>
    <mergeCell ref="B30:B34"/>
  </mergeCells>
  <printOptions headings="false" gridLines="false" gridLinesSet="true" horizontalCentered="true" verticalCentered="false"/>
  <pageMargins left="0.472222222222222" right="0.275694444444444" top="0.275694444444444" bottom="0.1965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Пользователь Windows</cp:lastModifiedBy>
  <cp:lastPrinted>2024-11-15T01:26:09Z</cp:lastPrinted>
  <dcterms:modified xsi:type="dcterms:W3CDTF">2024-11-15T01:27:04Z</dcterms:modified>
  <cp:revision>0</cp:revision>
  <dc:subject/>
  <dc:title/>
</cp:coreProperties>
</file>