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Лист2" sheetId="1" state="visible" r:id="rId2"/>
    <sheet name="Лист1" sheetId="2" state="visible" r:id="rId3"/>
    <sheet name="Приложение 1 к Паспорту ГП" sheetId="3" state="visible" r:id="rId4"/>
  </sheets>
  <definedNames>
    <definedName function="false" hidden="false" localSheetId="0" name="_xlnm.Print_Area" vbProcedure="false">Лист2!$A$1:$L$45</definedName>
    <definedName function="false" hidden="false" localSheetId="2" name="_xlnm.Print_Area" vbProcedure="false">'Приложение 1 к Паспорту ГП'!$A$3:$S$20</definedName>
    <definedName function="false" hidden="false" localSheetId="2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№ 1</t>
  </si>
  <si>
    <t xml:space="preserve">Приложение 1 к муниципальной программе Белоярского сельсовета "Организация комплексного благоустройства территории Белоярского сельсовета"</t>
  </si>
  <si>
    <t xml:space="preserve">Единица измерения</t>
  </si>
  <si>
    <t xml:space="preserve">Цель 1 - Улучшение социально-бытовых, жилищных условий проживания населения, формирование благоприятного микроклимата территории сельсовета, содержание, восстановление и ремонт дорог. </t>
  </si>
  <si>
    <t xml:space="preserve">Задача 1. 1. Организация дорожной деятельности сельсовета</t>
  </si>
  <si>
    <t xml:space="preserve">Подпрограмма 1 «Обеспечение сохранности и модернизации внутрипоселенческих дорог Белоярского сельсовета»</t>
  </si>
  <si>
    <t xml:space="preserve">Приведение в нормативное состояние улично-дорожной сети, ежегодно</t>
  </si>
  <si>
    <t xml:space="preserve">км</t>
  </si>
  <si>
    <t xml:space="preserve">Сохранность отремонтированных внутрипоселенческих дорог</t>
  </si>
  <si>
    <t xml:space="preserve">Расчетный </t>
  </si>
  <si>
    <t xml:space="preserve">Задача 2.   Обеспечение освещением улиц территории сельсовета</t>
  </si>
  <si>
    <t xml:space="preserve">Подпрограмма 2 «Содержание уличного освещения на территории сельсовета»</t>
  </si>
  <si>
    <t xml:space="preserve">2.1</t>
  </si>
  <si>
    <t xml:space="preserve">Приведение сетей наружного освещения в нормативное состояние с коэффициентом  горения в ночное и вечернее время не ниже 95%</t>
  </si>
  <si>
    <t xml:space="preserve">Задача 3. Развитие системы мероприятий по современному и качественному проведению работ, связанных с приведением в нормативное состояние объектов благоустройства</t>
  </si>
  <si>
    <t xml:space="preserve">Подпрограмма 3 «Повышение уровня внутреннего благоустройства территории населенных пунктов» </t>
  </si>
  <si>
    <t xml:space="preserve">Доля бюджетных средств, направленных на благоустроенность населенных пунктов территории сельсовета</t>
  </si>
  <si>
    <t xml:space="preserve">отчетность</t>
  </si>
  <si>
    <t xml:space="preserve">Процент привлечения населения сельсовета к работам по благоустройству</t>
  </si>
  <si>
    <t xml:space="preserve">%, к постоянно проживающему населени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3" min="3" style="2" width="17.14"/>
    <col collapsed="false" customWidth="true" hidden="false" outlineLevel="0" max="4" min="4" style="2" width="25.56"/>
    <col collapsed="false" customWidth="true" hidden="false" outlineLevel="0" max="5" min="5" style="2" width="21.84"/>
    <col collapsed="false" customWidth="true" hidden="true" outlineLevel="0" max="6" min="6" style="2" width="18.85"/>
    <col collapsed="false" customWidth="true" hidden="false" outlineLevel="0" max="7" min="7" style="2" width="20.85"/>
    <col collapsed="false" customWidth="true" hidden="false" outlineLevel="0" max="8" min="8" style="2" width="21.28"/>
    <col collapsed="false" customWidth="true" hidden="false" outlineLevel="0" max="9" min="9" style="2" width="20.7"/>
    <col collapsed="false" customWidth="true" hidden="false" outlineLevel="0" max="10" min="10" style="2" width="21.99"/>
    <col collapsed="false" customWidth="true" hidden="true" outlineLevel="0" max="11" min="11" style="2" width="15.7"/>
    <col collapsed="false" customWidth="true" hidden="false" outlineLevel="0" max="12" min="12" style="2" width="25.85"/>
    <col collapsed="false" customWidth="true" hidden="false" outlineLevel="0" max="13" min="13" style="2" width="19.28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1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0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7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15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5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5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0.25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  <c r="D50" s="90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16" activeCellId="0" sqref="Q16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10.13"/>
    <col collapsed="false" customWidth="true" hidden="false" outlineLevel="0" max="2" min="2" style="93" width="72.56"/>
    <col collapsed="false" customWidth="true" hidden="false" outlineLevel="0" max="3" min="3" style="93" width="22.28"/>
    <col collapsed="false" customWidth="true" hidden="false" outlineLevel="0" max="4" min="4" style="93" width="16.84"/>
    <col collapsed="false" customWidth="true" hidden="false" outlineLevel="0" max="5" min="5" style="93" width="23.41"/>
    <col collapsed="false" customWidth="true" hidden="false" outlineLevel="0" max="20" min="6" style="93" width="13.14"/>
    <col collapsed="false" customWidth="false" hidden="false" outlineLevel="0" max="257" min="21" style="93" width="11.56"/>
  </cols>
  <sheetData>
    <row r="1" customFormat="false" ht="12.75" hidden="true" customHeight="true" outlineLevel="0" collapsed="false">
      <c r="A1" s="94"/>
      <c r="B1" s="95"/>
      <c r="C1" s="95"/>
      <c r="D1" s="95"/>
      <c r="E1" s="95"/>
      <c r="K1" s="96" t="s">
        <v>97</v>
      </c>
      <c r="L1" s="96"/>
      <c r="M1" s="96"/>
      <c r="N1" s="96"/>
      <c r="O1" s="96"/>
      <c r="P1" s="96"/>
      <c r="Q1" s="96"/>
      <c r="R1" s="96"/>
      <c r="S1" s="96"/>
      <c r="T1" s="96"/>
    </row>
    <row r="2" customFormat="false" ht="20.25" hidden="true" customHeight="true" outlineLevel="0" collapsed="false">
      <c r="A2" s="97"/>
      <c r="B2" s="98"/>
      <c r="C2" s="98"/>
      <c r="D2" s="98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21" hidden="false" customHeight="true" outlineLevel="0" collapsed="false">
      <c r="A3" s="97"/>
      <c r="B3" s="98"/>
      <c r="C3" s="98"/>
      <c r="D3" s="98"/>
      <c r="K3" s="99"/>
      <c r="L3" s="99"/>
      <c r="M3" s="99"/>
      <c r="N3" s="99"/>
      <c r="O3" s="99"/>
      <c r="P3" s="99"/>
      <c r="Q3" s="99"/>
      <c r="R3" s="99"/>
      <c r="S3" s="99"/>
      <c r="T3" s="96"/>
    </row>
    <row r="4" customFormat="false" ht="88.5" hidden="false" customHeight="true" outlineLevel="0" collapsed="false">
      <c r="A4" s="97"/>
      <c r="B4" s="98"/>
      <c r="C4" s="98"/>
      <c r="D4" s="98"/>
      <c r="K4" s="100" t="s">
        <v>98</v>
      </c>
      <c r="L4" s="100"/>
      <c r="M4" s="100"/>
      <c r="N4" s="100"/>
      <c r="O4" s="100"/>
      <c r="P4" s="100"/>
      <c r="Q4" s="100"/>
      <c r="R4" s="100"/>
      <c r="S4" s="100"/>
    </row>
    <row r="5" customFormat="false" ht="40.5" hidden="false" customHeight="true" outlineLevel="0" collapsed="false">
      <c r="A5" s="101" t="s">
        <v>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</row>
    <row r="6" customFormat="false" ht="10.5" hidden="false" customHeight="true" outlineLevel="0" collapsed="false">
      <c r="A6" s="97"/>
      <c r="B6" s="98"/>
      <c r="C6" s="98"/>
      <c r="D6" s="98"/>
      <c r="E6" s="98"/>
    </row>
    <row r="7" s="107" customFormat="true" ht="20.25" hidden="false" customHeight="true" outlineLevel="0" collapsed="false">
      <c r="A7" s="102" t="s">
        <v>2</v>
      </c>
      <c r="B7" s="103" t="s">
        <v>3</v>
      </c>
      <c r="C7" s="103" t="s">
        <v>99</v>
      </c>
      <c r="D7" s="103" t="s">
        <v>5</v>
      </c>
      <c r="E7" s="103" t="s">
        <v>6</v>
      </c>
      <c r="F7" s="104" t="n">
        <v>2014</v>
      </c>
      <c r="G7" s="105" t="n">
        <v>2015</v>
      </c>
      <c r="H7" s="104" t="n">
        <v>2016</v>
      </c>
      <c r="I7" s="104" t="n">
        <v>2017</v>
      </c>
      <c r="J7" s="104" t="n">
        <v>2018</v>
      </c>
      <c r="K7" s="104" t="n">
        <v>2019</v>
      </c>
      <c r="L7" s="104" t="n">
        <v>2020</v>
      </c>
      <c r="M7" s="104" t="n">
        <v>2021</v>
      </c>
      <c r="N7" s="104" t="n">
        <v>2022</v>
      </c>
      <c r="O7" s="104" t="n">
        <v>2023</v>
      </c>
      <c r="P7" s="106" t="n">
        <v>2024</v>
      </c>
      <c r="Q7" s="106" t="n">
        <v>2025</v>
      </c>
      <c r="R7" s="106" t="n">
        <v>2026</v>
      </c>
      <c r="S7" s="104" t="n">
        <v>2027</v>
      </c>
    </row>
    <row r="8" s="107" customFormat="true" ht="66" hidden="false" customHeight="true" outlineLevel="0" collapsed="false">
      <c r="A8" s="102"/>
      <c r="B8" s="103"/>
      <c r="C8" s="103"/>
      <c r="D8" s="103"/>
      <c r="E8" s="103"/>
      <c r="F8" s="104"/>
      <c r="G8" s="105"/>
      <c r="H8" s="104"/>
      <c r="I8" s="104"/>
      <c r="J8" s="104"/>
      <c r="K8" s="104"/>
      <c r="L8" s="104"/>
      <c r="M8" s="104"/>
      <c r="N8" s="104"/>
      <c r="O8" s="104"/>
      <c r="P8" s="106"/>
      <c r="Q8" s="106"/>
      <c r="R8" s="106"/>
      <c r="S8" s="104"/>
    </row>
    <row r="9" customFormat="false" ht="49.5" hidden="false" customHeight="true" outlineLevel="0" collapsed="false">
      <c r="A9" s="108" t="s">
        <v>100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</row>
    <row r="10" customFormat="false" ht="20.25" hidden="false" customHeight="true" outlineLevel="0" collapsed="false">
      <c r="A10" s="108" t="s">
        <v>101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42.75" hidden="false" customHeight="true" outlineLevel="0" collapsed="false">
      <c r="A11" s="108" t="s">
        <v>102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</row>
    <row r="12" customFormat="false" ht="51" hidden="false" customHeight="true" outlineLevel="0" collapsed="false">
      <c r="A12" s="109" t="s">
        <v>40</v>
      </c>
      <c r="B12" s="110" t="s">
        <v>103</v>
      </c>
      <c r="C12" s="111" t="s">
        <v>104</v>
      </c>
      <c r="D12" s="112"/>
      <c r="E12" s="111" t="s">
        <v>46</v>
      </c>
      <c r="F12" s="111" t="n">
        <v>2.7</v>
      </c>
      <c r="G12" s="113" t="n">
        <v>0.5</v>
      </c>
      <c r="H12" s="113" t="n">
        <v>2</v>
      </c>
      <c r="I12" s="113" t="n">
        <v>2</v>
      </c>
      <c r="J12" s="111" t="n">
        <v>2</v>
      </c>
      <c r="K12" s="111" t="n">
        <v>2</v>
      </c>
      <c r="L12" s="111" t="n">
        <v>2</v>
      </c>
      <c r="M12" s="111" t="n">
        <v>2</v>
      </c>
      <c r="N12" s="111" t="n">
        <v>2</v>
      </c>
      <c r="O12" s="111" t="n">
        <v>2</v>
      </c>
      <c r="P12" s="111" t="n">
        <v>2</v>
      </c>
      <c r="Q12" s="111" t="n">
        <v>2</v>
      </c>
      <c r="R12" s="111" t="n">
        <v>2</v>
      </c>
      <c r="S12" s="111" t="n">
        <v>2</v>
      </c>
    </row>
    <row r="13" customFormat="false" ht="48" hidden="false" customHeight="true" outlineLevel="0" collapsed="false">
      <c r="A13" s="114" t="s">
        <v>44</v>
      </c>
      <c r="B13" s="115" t="s">
        <v>105</v>
      </c>
      <c r="C13" s="116" t="s">
        <v>25</v>
      </c>
      <c r="D13" s="117"/>
      <c r="E13" s="116" t="s">
        <v>106</v>
      </c>
      <c r="F13" s="116" t="n">
        <v>95</v>
      </c>
      <c r="G13" s="116" t="n">
        <v>96</v>
      </c>
      <c r="H13" s="116" t="n">
        <v>97</v>
      </c>
      <c r="I13" s="116" t="n">
        <v>98</v>
      </c>
      <c r="J13" s="116" t="n">
        <v>98</v>
      </c>
      <c r="K13" s="116" t="n">
        <v>98</v>
      </c>
      <c r="L13" s="116" t="n">
        <v>98</v>
      </c>
      <c r="M13" s="116" t="n">
        <v>98</v>
      </c>
      <c r="N13" s="116" t="n">
        <v>98</v>
      </c>
      <c r="O13" s="116" t="n">
        <v>98</v>
      </c>
      <c r="P13" s="116" t="n">
        <v>98</v>
      </c>
      <c r="Q13" s="116" t="n">
        <v>98</v>
      </c>
      <c r="R13" s="116" t="n">
        <v>98</v>
      </c>
      <c r="S13" s="116" t="n">
        <v>98</v>
      </c>
    </row>
    <row r="14" customFormat="false" ht="20.25" hidden="false" customHeight="true" outlineLevel="0" collapsed="false">
      <c r="A14" s="108" t="s">
        <v>107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</row>
    <row r="15" customFormat="false" ht="20.25" hidden="false" customHeight="true" outlineLevel="0" collapsed="false">
      <c r="A15" s="108" t="s">
        <v>108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</row>
    <row r="16" customFormat="false" ht="66.75" hidden="false" customHeight="true" outlineLevel="0" collapsed="false">
      <c r="A16" s="118" t="s">
        <v>109</v>
      </c>
      <c r="B16" s="119" t="s">
        <v>110</v>
      </c>
      <c r="C16" s="120" t="s">
        <v>25</v>
      </c>
      <c r="D16" s="121"/>
      <c r="E16" s="122" t="s">
        <v>46</v>
      </c>
      <c r="F16" s="123" t="n">
        <v>95</v>
      </c>
      <c r="G16" s="124" t="n">
        <v>95</v>
      </c>
      <c r="H16" s="124" t="n">
        <v>95</v>
      </c>
      <c r="I16" s="124" t="n">
        <v>95</v>
      </c>
      <c r="J16" s="123" t="n">
        <v>95</v>
      </c>
      <c r="K16" s="123" t="n">
        <v>95</v>
      </c>
      <c r="L16" s="123" t="n">
        <v>95</v>
      </c>
      <c r="M16" s="123" t="n">
        <v>95</v>
      </c>
      <c r="N16" s="123" t="n">
        <v>95</v>
      </c>
      <c r="O16" s="123" t="n">
        <v>95</v>
      </c>
      <c r="P16" s="123" t="n">
        <v>95</v>
      </c>
      <c r="Q16" s="123" t="n">
        <v>95</v>
      </c>
      <c r="R16" s="123" t="n">
        <v>95</v>
      </c>
      <c r="S16" s="123" t="n">
        <v>95</v>
      </c>
    </row>
    <row r="17" customFormat="false" ht="20.25" hidden="false" customHeight="true" outlineLevel="0" collapsed="false">
      <c r="A17" s="108" t="s">
        <v>111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</row>
    <row r="18" customFormat="false" ht="20.25" hidden="false" customHeight="true" outlineLevel="0" collapsed="false">
      <c r="A18" s="108" t="s">
        <v>112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</row>
    <row r="19" customFormat="false" ht="45.75" hidden="false" customHeight="true" outlineLevel="0" collapsed="false">
      <c r="A19" s="125" t="s">
        <v>84</v>
      </c>
      <c r="B19" s="110" t="s">
        <v>113</v>
      </c>
      <c r="C19" s="111" t="s">
        <v>25</v>
      </c>
      <c r="D19" s="112"/>
      <c r="E19" s="111" t="s">
        <v>114</v>
      </c>
      <c r="F19" s="126" t="n">
        <v>30</v>
      </c>
      <c r="G19" s="127" t="n">
        <v>33</v>
      </c>
      <c r="H19" s="127" t="n">
        <v>35</v>
      </c>
      <c r="I19" s="127" t="n">
        <v>37</v>
      </c>
      <c r="J19" s="126" t="n">
        <v>39</v>
      </c>
      <c r="K19" s="126" t="n">
        <v>39</v>
      </c>
      <c r="L19" s="126" t="n">
        <v>39</v>
      </c>
      <c r="M19" s="126" t="n">
        <v>39</v>
      </c>
      <c r="N19" s="126" t="n">
        <v>39</v>
      </c>
      <c r="O19" s="126" t="n">
        <v>39</v>
      </c>
      <c r="P19" s="126" t="n">
        <v>39</v>
      </c>
      <c r="Q19" s="126" t="n">
        <v>39</v>
      </c>
      <c r="R19" s="126" t="n">
        <v>39</v>
      </c>
      <c r="S19" s="126" t="n">
        <v>39</v>
      </c>
    </row>
    <row r="20" customFormat="false" ht="84.75" hidden="false" customHeight="true" outlineLevel="0" collapsed="false">
      <c r="A20" s="128" t="s">
        <v>86</v>
      </c>
      <c r="B20" s="129" t="s">
        <v>115</v>
      </c>
      <c r="C20" s="130" t="s">
        <v>116</v>
      </c>
      <c r="D20" s="131"/>
      <c r="E20" s="130" t="s">
        <v>114</v>
      </c>
      <c r="F20" s="132" t="n">
        <v>5</v>
      </c>
      <c r="G20" s="132" t="n">
        <v>5</v>
      </c>
      <c r="H20" s="132" t="n">
        <v>5</v>
      </c>
      <c r="I20" s="132" t="n">
        <v>5</v>
      </c>
      <c r="J20" s="132" t="n">
        <v>5</v>
      </c>
      <c r="K20" s="132" t="n">
        <v>5</v>
      </c>
      <c r="L20" s="132" t="n">
        <v>5</v>
      </c>
      <c r="M20" s="132" t="n">
        <v>5</v>
      </c>
      <c r="N20" s="132" t="n">
        <v>5</v>
      </c>
      <c r="O20" s="132" t="n">
        <v>5</v>
      </c>
      <c r="P20" s="132" t="n">
        <v>5</v>
      </c>
      <c r="Q20" s="132" t="n">
        <v>5</v>
      </c>
      <c r="R20" s="132" t="n">
        <v>5</v>
      </c>
      <c r="S20" s="132" t="n">
        <v>5</v>
      </c>
    </row>
    <row r="21" customFormat="false" ht="30.75" hidden="false" customHeight="true" outlineLevel="0" collapsed="false"/>
    <row r="23" customFormat="false" ht="90.75" hidden="false" customHeight="true" outlineLevel="0" collapsed="false">
      <c r="D23" s="133"/>
    </row>
  </sheetData>
  <mergeCells count="29">
    <mergeCell ref="K3:S3"/>
    <mergeCell ref="K4:S4"/>
    <mergeCell ref="A5:S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S9"/>
    <mergeCell ref="A10:S10"/>
    <mergeCell ref="A11:S11"/>
    <mergeCell ref="A14:S14"/>
    <mergeCell ref="A15:S15"/>
    <mergeCell ref="A17:S17"/>
    <mergeCell ref="A18:S18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Пользователь Windows</cp:lastModifiedBy>
  <cp:lastPrinted>2016-11-14T13:13:50Z</cp:lastPrinted>
  <dcterms:modified xsi:type="dcterms:W3CDTF">2024-10-28T08:46:31Z</dcterms:modified>
  <cp:revision>0</cp:revision>
  <dc:subject/>
  <dc:title/>
</cp:coreProperties>
</file>