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2 к ГП" sheetId="1" state="visible" r:id="rId2"/>
  </sheets>
  <definedNames>
    <definedName function="false" hidden="false" localSheetId="0" name="_xlnm.Print_Area" vbProcedure="false">'Приложение 2 к ГП'!$A$1:$S$27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Tit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Приложение № 3
к муниципальной программе «Защита населения и территории Белоярского сельсовета от чрезвычайных ситуаций природного и техногенного характера годы»</t>
  </si>
  <si>
    <t xml:space="preserve">Информация о ресурсном обеспечении и прогнозной оценке расходов на реализацию целей муниципальной  программы                                         
«Защита населения и территории Белоярского сельсовета от чрезвычайных ситуаций природного и техногенного характера" с учетом источников финансирования, в том числе средств федерального бюджета и бюджетов других уровней</t>
  </si>
  <si>
    <t xml:space="preserve">Статус </t>
  </si>
  <si>
    <t xml:space="preserve">Наименование муниципальной программы, подпрограммы  муниципальной программы, в том числе ведомственной целевой программы </t>
  </si>
  <si>
    <t xml:space="preserve">Ответственный исполнитель, соисполнители </t>
  </si>
  <si>
    <t xml:space="preserve">Оценка расходов (тыс. руб.), годы</t>
  </si>
  <si>
    <t xml:space="preserve">Итого на период </t>
  </si>
  <si>
    <t xml:space="preserve">Муниципальная программа </t>
  </si>
  <si>
    <t xml:space="preserve">Защита населения и территории Белоярского сельсовета от чрезвычайных ситуаций природного и техногенного характера</t>
  </si>
  <si>
    <t xml:space="preserve">Всего</t>
  </si>
  <si>
    <t xml:space="preserve">в том числе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местный бюджет</t>
  </si>
  <si>
    <t xml:space="preserve">юридические лица</t>
  </si>
  <si>
    <t xml:space="preserve">Подпрограмма 1 </t>
  </si>
  <si>
    <t xml:space="preserve">«Обеспечение первичных мер пожарной безопасности на территории Белоярского сельсовета</t>
  </si>
  <si>
    <t xml:space="preserve">местый бюджет</t>
  </si>
  <si>
    <t xml:space="preserve">Подпрограмма 2</t>
  </si>
  <si>
    <t xml:space="preserve">«Профилактика терроризма и экстремизма на территории  Белоярского сельсов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R17" activeCellId="0" sqref="R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37.85"/>
    <col collapsed="false" customWidth="true" hidden="false" outlineLevel="0" max="3" min="3" style="2" width="25.56"/>
    <col collapsed="false" customWidth="true" hidden="false" outlineLevel="0" max="4" min="4" style="2" width="14.85"/>
    <col collapsed="false" customWidth="true" hidden="false" outlineLevel="0" max="5" min="5" style="2" width="12.28"/>
    <col collapsed="false" customWidth="true" hidden="false" outlineLevel="0" max="6" min="6" style="2" width="12.99"/>
    <col collapsed="false" customWidth="true" hidden="false" outlineLevel="0" max="7" min="7" style="2" width="12.85"/>
    <col collapsed="false" customWidth="true" hidden="false" outlineLevel="0" max="8" min="8" style="2" width="13.85"/>
    <col collapsed="false" customWidth="true" hidden="false" outlineLevel="0" max="9" min="9" style="2" width="13.7"/>
    <col collapsed="false" customWidth="true" hidden="true" outlineLevel="0" max="10" min="10" style="2" width="0.13"/>
    <col collapsed="false" customWidth="true" hidden="false" outlineLevel="0" max="11" min="11" style="2" width="12.56"/>
    <col collapsed="false" customWidth="true" hidden="false" outlineLevel="0" max="18" min="12" style="2" width="11.99"/>
    <col collapsed="false" customWidth="true" hidden="false" outlineLevel="0" max="19" min="19" style="2" width="17.28"/>
    <col collapsed="false" customWidth="false" hidden="false" outlineLevel="0" max="257" min="20" style="2" width="9.14"/>
  </cols>
  <sheetData>
    <row r="1" customFormat="false" ht="24.75" hidden="false" customHeight="true" outlineLevel="0" collapsed="false">
      <c r="E1" s="3"/>
      <c r="F1" s="3"/>
      <c r="G1" s="3"/>
      <c r="R1" s="4" t="s">
        <v>0</v>
      </c>
      <c r="S1" s="4"/>
    </row>
    <row r="2" customFormat="false" ht="15" hidden="false" customHeight="true" outlineLevel="0" collapsed="false">
      <c r="E2" s="3"/>
      <c r="F2" s="3"/>
      <c r="G2" s="3"/>
      <c r="R2" s="4"/>
      <c r="S2" s="4"/>
    </row>
    <row r="3" customFormat="false" ht="57" hidden="false" customHeight="true" outlineLevel="0" collapsed="false">
      <c r="E3" s="3"/>
      <c r="F3" s="3"/>
      <c r="G3" s="3"/>
      <c r="R3" s="4"/>
      <c r="S3" s="4"/>
    </row>
    <row r="4" customFormat="false" ht="21" hidden="false" customHeight="true" outlineLevel="0" collapsed="false">
      <c r="E4" s="5"/>
      <c r="F4" s="5"/>
      <c r="G4" s="5"/>
      <c r="H4" s="6"/>
    </row>
    <row r="5" s="1" customFormat="true" ht="57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9.5" hidden="false" customHeight="false" outlineLevel="0" collapsed="false">
      <c r="A6" s="8"/>
    </row>
    <row r="7" s="13" customFormat="true" ht="20.25" hidden="false" customHeight="true" outlineLevel="0" collapsed="false">
      <c r="A7" s="9" t="s">
        <v>2</v>
      </c>
      <c r="B7" s="10" t="s">
        <v>3</v>
      </c>
      <c r="C7" s="11" t="s">
        <v>4</v>
      </c>
      <c r="D7" s="12" t="s">
        <v>5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13" customFormat="true" ht="74.25" hidden="false" customHeight="true" outlineLevel="0" collapsed="false">
      <c r="A8" s="9"/>
      <c r="B8" s="10"/>
      <c r="C8" s="11"/>
      <c r="D8" s="14" t="n">
        <v>2014</v>
      </c>
      <c r="E8" s="15" t="n">
        <v>2015</v>
      </c>
      <c r="F8" s="15" t="n">
        <v>2016</v>
      </c>
      <c r="G8" s="15" t="n">
        <v>2017</v>
      </c>
      <c r="H8" s="15" t="n">
        <v>2018</v>
      </c>
      <c r="I8" s="16" t="n">
        <v>2019</v>
      </c>
      <c r="J8" s="17"/>
      <c r="K8" s="16" t="n">
        <v>2020</v>
      </c>
      <c r="L8" s="16" t="n">
        <v>2021</v>
      </c>
      <c r="M8" s="16" t="n">
        <v>2022</v>
      </c>
      <c r="N8" s="16" t="n">
        <v>2023</v>
      </c>
      <c r="O8" s="16" t="n">
        <v>2024</v>
      </c>
      <c r="P8" s="16" t="n">
        <v>2025</v>
      </c>
      <c r="Q8" s="16" t="n">
        <v>2026</v>
      </c>
      <c r="R8" s="16" t="n">
        <v>2027</v>
      </c>
      <c r="S8" s="18" t="s">
        <v>6</v>
      </c>
    </row>
    <row r="9" s="13" customFormat="true" ht="20.25" hidden="false" customHeight="true" outlineLevel="0" collapsed="false">
      <c r="A9" s="19" t="s">
        <v>7</v>
      </c>
      <c r="B9" s="20" t="s">
        <v>8</v>
      </c>
      <c r="C9" s="21" t="s">
        <v>9</v>
      </c>
      <c r="D9" s="22" t="n">
        <v>173.4</v>
      </c>
      <c r="E9" s="23" t="n">
        <v>331.11</v>
      </c>
      <c r="F9" s="23" t="n">
        <v>493.1</v>
      </c>
      <c r="G9" s="23" t="n">
        <v>480.6</v>
      </c>
      <c r="H9" s="23" t="n">
        <f aca="false">H14</f>
        <v>502.9</v>
      </c>
      <c r="I9" s="23" t="n">
        <f aca="false">I14</f>
        <v>788.4</v>
      </c>
      <c r="J9" s="24"/>
      <c r="K9" s="23" t="n">
        <f aca="false">K14</f>
        <v>594</v>
      </c>
      <c r="L9" s="23" t="n">
        <f aca="false">L14</f>
        <v>594</v>
      </c>
      <c r="M9" s="23" t="n">
        <v>762.3</v>
      </c>
      <c r="N9" s="23" t="n">
        <f aca="false">N12+N14+N23</f>
        <v>1590.1</v>
      </c>
      <c r="O9" s="23" t="n">
        <f aca="false">O12+O14</f>
        <v>1311.5</v>
      </c>
      <c r="P9" s="23" t="n">
        <f aca="false">P14+P23</f>
        <v>1423.5</v>
      </c>
      <c r="Q9" s="23" t="n">
        <f aca="false">Q14+Q23</f>
        <v>1112.2</v>
      </c>
      <c r="R9" s="23" t="n">
        <f aca="false">R14+R23</f>
        <v>1111.4</v>
      </c>
      <c r="S9" s="25" t="n">
        <f aca="false">SUM(D9:R9)</f>
        <v>11268.51</v>
      </c>
    </row>
    <row r="10" s="13" customFormat="true" ht="20.25" hidden="false" customHeight="false" outlineLevel="0" collapsed="false">
      <c r="A10" s="19"/>
      <c r="B10" s="20"/>
      <c r="C10" s="26" t="s">
        <v>10</v>
      </c>
      <c r="D10" s="27"/>
      <c r="E10" s="28"/>
      <c r="F10" s="28"/>
      <c r="G10" s="28"/>
      <c r="H10" s="28"/>
      <c r="I10" s="28"/>
      <c r="J10" s="29"/>
      <c r="K10" s="28"/>
      <c r="L10" s="28"/>
      <c r="M10" s="28"/>
      <c r="N10" s="28"/>
      <c r="O10" s="28"/>
      <c r="P10" s="28"/>
      <c r="Q10" s="28"/>
      <c r="R10" s="28"/>
      <c r="S10" s="30" t="n">
        <f aca="false">SUM(D10:R10)</f>
        <v>0</v>
      </c>
    </row>
    <row r="11" s="13" customFormat="true" ht="37.5" hidden="false" customHeight="false" outlineLevel="0" collapsed="false">
      <c r="A11" s="19"/>
      <c r="B11" s="20"/>
      <c r="C11" s="26" t="s">
        <v>11</v>
      </c>
      <c r="D11" s="27"/>
      <c r="E11" s="28"/>
      <c r="F11" s="28"/>
      <c r="G11" s="28"/>
      <c r="H11" s="28"/>
      <c r="I11" s="28"/>
      <c r="J11" s="29"/>
      <c r="K11" s="28"/>
      <c r="L11" s="28"/>
      <c r="M11" s="28"/>
      <c r="N11" s="28"/>
      <c r="O11" s="28"/>
      <c r="P11" s="28"/>
      <c r="Q11" s="28"/>
      <c r="R11" s="28"/>
      <c r="S11" s="30" t="n">
        <f aca="false">SUM(D11:R11)</f>
        <v>0</v>
      </c>
    </row>
    <row r="12" s="13" customFormat="true" ht="20.25" hidden="false" customHeight="false" outlineLevel="0" collapsed="false">
      <c r="A12" s="19"/>
      <c r="B12" s="20"/>
      <c r="C12" s="26" t="s">
        <v>12</v>
      </c>
      <c r="D12" s="27"/>
      <c r="E12" s="28"/>
      <c r="F12" s="28"/>
      <c r="G12" s="28"/>
      <c r="H12" s="28"/>
      <c r="I12" s="28"/>
      <c r="J12" s="29"/>
      <c r="K12" s="28"/>
      <c r="L12" s="28"/>
      <c r="M12" s="28" t="n">
        <v>119.7</v>
      </c>
      <c r="N12" s="28" t="n">
        <v>254.4</v>
      </c>
      <c r="O12" s="28" t="n">
        <v>258</v>
      </c>
      <c r="P12" s="28"/>
      <c r="Q12" s="28"/>
      <c r="R12" s="28"/>
      <c r="S12" s="30" t="n">
        <f aca="false">SUM(D12:R12)</f>
        <v>632.1</v>
      </c>
    </row>
    <row r="13" s="13" customFormat="true" ht="37.5" hidden="false" customHeight="false" outlineLevel="0" collapsed="false">
      <c r="A13" s="19"/>
      <c r="B13" s="20"/>
      <c r="C13" s="26" t="s">
        <v>13</v>
      </c>
      <c r="D13" s="27"/>
      <c r="E13" s="28"/>
      <c r="F13" s="28"/>
      <c r="G13" s="28"/>
      <c r="H13" s="28"/>
      <c r="I13" s="28"/>
      <c r="J13" s="29"/>
      <c r="K13" s="28"/>
      <c r="L13" s="28"/>
      <c r="M13" s="28"/>
      <c r="N13" s="28"/>
      <c r="O13" s="28"/>
      <c r="P13" s="28"/>
      <c r="Q13" s="28"/>
      <c r="R13" s="28"/>
      <c r="S13" s="30" t="n">
        <f aca="false">SUM(D13:R13)</f>
        <v>0</v>
      </c>
    </row>
    <row r="14" s="13" customFormat="true" ht="20.25" hidden="false" customHeight="false" outlineLevel="0" collapsed="false">
      <c r="A14" s="19"/>
      <c r="B14" s="20"/>
      <c r="C14" s="26" t="s">
        <v>14</v>
      </c>
      <c r="D14" s="27" t="n">
        <v>173.4</v>
      </c>
      <c r="E14" s="28" t="n">
        <v>331.11</v>
      </c>
      <c r="F14" s="28" t="n">
        <v>493.1</v>
      </c>
      <c r="G14" s="28" t="n">
        <v>480.6</v>
      </c>
      <c r="H14" s="28" t="n">
        <f aca="false">H16+H23</f>
        <v>502.9</v>
      </c>
      <c r="I14" s="28" t="n">
        <f aca="false">I16+I23</f>
        <v>788.4</v>
      </c>
      <c r="J14" s="28" t="n">
        <f aca="false">J16+J23</f>
        <v>0</v>
      </c>
      <c r="K14" s="28" t="n">
        <f aca="false">K16+K23</f>
        <v>594</v>
      </c>
      <c r="L14" s="28" t="n">
        <f aca="false">L16+L23</f>
        <v>594</v>
      </c>
      <c r="M14" s="28" t="n">
        <v>637.6</v>
      </c>
      <c r="N14" s="28" t="n">
        <v>1330.7</v>
      </c>
      <c r="O14" s="28" t="n">
        <v>1053.5</v>
      </c>
      <c r="P14" s="28" t="n">
        <v>1418.5</v>
      </c>
      <c r="Q14" s="28" t="n">
        <v>1107.2</v>
      </c>
      <c r="R14" s="28" t="n">
        <v>1106.4</v>
      </c>
      <c r="S14" s="30" t="n">
        <f aca="false">SUM(D14:R14)</f>
        <v>10611.41</v>
      </c>
    </row>
    <row r="15" s="13" customFormat="true" ht="20.25" hidden="false" customHeight="false" outlineLevel="0" collapsed="false">
      <c r="A15" s="19"/>
      <c r="B15" s="20"/>
      <c r="C15" s="26" t="s">
        <v>15</v>
      </c>
      <c r="D15" s="27"/>
      <c r="E15" s="28"/>
      <c r="F15" s="28"/>
      <c r="G15" s="28"/>
      <c r="H15" s="28"/>
      <c r="I15" s="28"/>
      <c r="J15" s="29"/>
      <c r="K15" s="28"/>
      <c r="L15" s="28"/>
      <c r="M15" s="28"/>
      <c r="N15" s="28"/>
      <c r="O15" s="28"/>
      <c r="P15" s="28"/>
      <c r="Q15" s="28"/>
      <c r="R15" s="28"/>
      <c r="S15" s="30" t="n">
        <f aca="false">SUM(D15:R15)</f>
        <v>0</v>
      </c>
    </row>
    <row r="16" s="13" customFormat="true" ht="20.25" hidden="false" customHeight="true" outlineLevel="0" collapsed="false">
      <c r="A16" s="31" t="s">
        <v>16</v>
      </c>
      <c r="B16" s="32" t="s">
        <v>17</v>
      </c>
      <c r="C16" s="33" t="s">
        <v>9</v>
      </c>
      <c r="D16" s="34" t="n">
        <f aca="false">SUM(D18:D22)</f>
        <v>168.4</v>
      </c>
      <c r="E16" s="35" t="n">
        <f aca="false">SUM(E18:E22)</f>
        <v>326.11</v>
      </c>
      <c r="F16" s="35" t="n">
        <f aca="false">SUM(F18:F22)</f>
        <v>488.1</v>
      </c>
      <c r="G16" s="35" t="n">
        <v>475.6</v>
      </c>
      <c r="H16" s="35" t="n">
        <f aca="false">SUM(H18:H22)</f>
        <v>497.9</v>
      </c>
      <c r="I16" s="35" t="n">
        <f aca="false">SUM(I18:I22)</f>
        <v>783.4</v>
      </c>
      <c r="J16" s="29"/>
      <c r="K16" s="35" t="n">
        <f aca="false">SUM(K18:K22)</f>
        <v>589</v>
      </c>
      <c r="L16" s="35" t="n">
        <f aca="false">SUM(L18:L22)</f>
        <v>589</v>
      </c>
      <c r="M16" s="35" t="n">
        <v>757.3</v>
      </c>
      <c r="N16" s="35" t="n">
        <v>1052.9</v>
      </c>
      <c r="O16" s="35" t="n">
        <v>1053.5</v>
      </c>
      <c r="P16" s="35" t="n">
        <v>1418.5</v>
      </c>
      <c r="Q16" s="35" t="n">
        <v>1107.2</v>
      </c>
      <c r="R16" s="35" t="n">
        <v>1106.4</v>
      </c>
      <c r="S16" s="30" t="n">
        <f aca="false">SUM(D16:R16)</f>
        <v>10413.31</v>
      </c>
    </row>
    <row r="17" s="13" customFormat="true" ht="20.25" hidden="false" customHeight="false" outlineLevel="0" collapsed="false">
      <c r="A17" s="31"/>
      <c r="B17" s="32"/>
      <c r="C17" s="26" t="s">
        <v>10</v>
      </c>
      <c r="D17" s="36" t="n">
        <f aca="false">D19+D21</f>
        <v>168.4</v>
      </c>
      <c r="E17" s="37" t="n">
        <f aca="false">E19+E21</f>
        <v>326.11</v>
      </c>
      <c r="F17" s="37" t="n">
        <f aca="false">F19+F21</f>
        <v>488.1</v>
      </c>
      <c r="G17" s="37" t="n">
        <v>475.6</v>
      </c>
      <c r="H17" s="37" t="n">
        <f aca="false">H19+H21</f>
        <v>497.9</v>
      </c>
      <c r="I17" s="37" t="n">
        <f aca="false">I19+I21</f>
        <v>783.4</v>
      </c>
      <c r="J17" s="29"/>
      <c r="K17" s="37" t="n">
        <f aca="false">K19+K21</f>
        <v>589</v>
      </c>
      <c r="L17" s="37" t="n">
        <f aca="false">L19+L21</f>
        <v>589</v>
      </c>
      <c r="M17" s="37" t="n">
        <v>757.3</v>
      </c>
      <c r="N17" s="35" t="n">
        <f aca="false">N16</f>
        <v>1052.9</v>
      </c>
      <c r="O17" s="37" t="n">
        <f aca="false">O16</f>
        <v>1053.5</v>
      </c>
      <c r="P17" s="37" t="n">
        <f aca="false">P16</f>
        <v>1418.5</v>
      </c>
      <c r="Q17" s="37" t="n">
        <f aca="false">Q16</f>
        <v>1107.2</v>
      </c>
      <c r="R17" s="37" t="n">
        <f aca="false">R16</f>
        <v>1106.4</v>
      </c>
      <c r="S17" s="30" t="n">
        <f aca="false">SUM(D17:R17)</f>
        <v>10413.31</v>
      </c>
    </row>
    <row r="18" s="13" customFormat="true" ht="37.5" hidden="false" customHeight="false" outlineLevel="0" collapsed="false">
      <c r="A18" s="31"/>
      <c r="B18" s="32"/>
      <c r="C18" s="26" t="s">
        <v>11</v>
      </c>
      <c r="D18" s="27"/>
      <c r="E18" s="28"/>
      <c r="F18" s="28"/>
      <c r="G18" s="28"/>
      <c r="H18" s="28"/>
      <c r="I18" s="28"/>
      <c r="J18" s="29"/>
      <c r="K18" s="28"/>
      <c r="L18" s="28"/>
      <c r="M18" s="28"/>
      <c r="N18" s="28"/>
      <c r="O18" s="28"/>
      <c r="P18" s="28"/>
      <c r="Q18" s="28"/>
      <c r="R18" s="28"/>
      <c r="S18" s="30" t="n">
        <f aca="false">SUM(D18:R18)</f>
        <v>0</v>
      </c>
    </row>
    <row r="19" s="13" customFormat="true" ht="20.25" hidden="false" customHeight="false" outlineLevel="0" collapsed="false">
      <c r="A19" s="31"/>
      <c r="B19" s="32"/>
      <c r="C19" s="26" t="s">
        <v>12</v>
      </c>
      <c r="D19" s="27"/>
      <c r="E19" s="28"/>
      <c r="F19" s="28"/>
      <c r="G19" s="28"/>
      <c r="H19" s="28"/>
      <c r="I19" s="28"/>
      <c r="J19" s="29"/>
      <c r="K19" s="28"/>
      <c r="L19" s="28"/>
      <c r="M19" s="28" t="n">
        <v>119.7</v>
      </c>
      <c r="N19" s="28" t="n">
        <v>254.4</v>
      </c>
      <c r="O19" s="28" t="n">
        <v>258</v>
      </c>
      <c r="P19" s="28"/>
      <c r="Q19" s="28"/>
      <c r="R19" s="28"/>
      <c r="S19" s="30" t="n">
        <f aca="false">SUM(D19:R19)</f>
        <v>632.1</v>
      </c>
    </row>
    <row r="20" s="13" customFormat="true" ht="37.5" hidden="false" customHeight="false" outlineLevel="0" collapsed="false">
      <c r="A20" s="31"/>
      <c r="B20" s="32"/>
      <c r="C20" s="26" t="s">
        <v>13</v>
      </c>
      <c r="D20" s="27"/>
      <c r="E20" s="28"/>
      <c r="F20" s="28"/>
      <c r="G20" s="28"/>
      <c r="H20" s="28"/>
      <c r="I20" s="28"/>
      <c r="J20" s="29"/>
      <c r="K20" s="28"/>
      <c r="L20" s="28"/>
      <c r="M20" s="28"/>
      <c r="N20" s="28"/>
      <c r="O20" s="28"/>
      <c r="P20" s="28"/>
      <c r="Q20" s="28"/>
      <c r="R20" s="28"/>
      <c r="S20" s="30" t="n">
        <f aca="false">SUM(D20:R20)</f>
        <v>0</v>
      </c>
    </row>
    <row r="21" s="13" customFormat="true" ht="20.25" hidden="false" customHeight="false" outlineLevel="0" collapsed="false">
      <c r="A21" s="31"/>
      <c r="B21" s="32"/>
      <c r="C21" s="26" t="s">
        <v>18</v>
      </c>
      <c r="D21" s="27" t="n">
        <v>168.4</v>
      </c>
      <c r="E21" s="28" t="n">
        <v>326.11</v>
      </c>
      <c r="F21" s="28" t="n">
        <v>488.1</v>
      </c>
      <c r="G21" s="28" t="n">
        <v>475.6</v>
      </c>
      <c r="H21" s="28" t="n">
        <v>497.9</v>
      </c>
      <c r="I21" s="28" t="n">
        <v>783.4</v>
      </c>
      <c r="J21" s="29"/>
      <c r="K21" s="28" t="n">
        <v>589</v>
      </c>
      <c r="L21" s="28" t="n">
        <v>589</v>
      </c>
      <c r="M21" s="28" t="n">
        <v>637.6</v>
      </c>
      <c r="N21" s="28" t="n">
        <f aca="false">N14+N12</f>
        <v>1585.1</v>
      </c>
      <c r="O21" s="28" t="n">
        <f aca="false">O17</f>
        <v>1053.5</v>
      </c>
      <c r="P21" s="28" t="n">
        <v>1418.5</v>
      </c>
      <c r="Q21" s="28" t="n">
        <f aca="false">Q17</f>
        <v>1107.2</v>
      </c>
      <c r="R21" s="28" t="n">
        <f aca="false">R17</f>
        <v>1106.4</v>
      </c>
      <c r="S21" s="30" t="n">
        <f aca="false">SUM(D21:R21)</f>
        <v>10825.81</v>
      </c>
    </row>
    <row r="22" s="13" customFormat="true" ht="20.25" hidden="false" customHeight="false" outlineLevel="0" collapsed="false">
      <c r="A22" s="31"/>
      <c r="B22" s="32"/>
      <c r="C22" s="26" t="s">
        <v>15</v>
      </c>
      <c r="D22" s="27"/>
      <c r="E22" s="28"/>
      <c r="F22" s="28"/>
      <c r="G22" s="28"/>
      <c r="H22" s="28"/>
      <c r="I22" s="28"/>
      <c r="J22" s="29"/>
      <c r="K22" s="28"/>
      <c r="L22" s="28"/>
      <c r="M22" s="28"/>
      <c r="N22" s="28"/>
      <c r="O22" s="28"/>
      <c r="P22" s="28"/>
      <c r="Q22" s="28"/>
      <c r="R22" s="28"/>
      <c r="S22" s="30" t="n">
        <f aca="false">SUM(D22:R22)</f>
        <v>0</v>
      </c>
    </row>
    <row r="23" customFormat="false" ht="20.25" hidden="false" customHeight="true" outlineLevel="0" collapsed="false">
      <c r="A23" s="38" t="s">
        <v>19</v>
      </c>
      <c r="B23" s="39" t="s">
        <v>20</v>
      </c>
      <c r="C23" s="33" t="s">
        <v>9</v>
      </c>
      <c r="D23" s="34" t="n">
        <f aca="false">SUM(D25:D27)</f>
        <v>5</v>
      </c>
      <c r="E23" s="35" t="n">
        <f aca="false">SUM(E25:E27)</f>
        <v>5</v>
      </c>
      <c r="F23" s="35" t="n">
        <f aca="false">SUM(F25:F27)</f>
        <v>5</v>
      </c>
      <c r="G23" s="35" t="n">
        <v>5</v>
      </c>
      <c r="H23" s="35" t="n">
        <f aca="false">SUM(H25:H27)</f>
        <v>5</v>
      </c>
      <c r="I23" s="35" t="n">
        <f aca="false">SUM(I25:I27)</f>
        <v>5</v>
      </c>
      <c r="J23" s="40"/>
      <c r="K23" s="35" t="n">
        <f aca="false">SUM(K25:K27)</f>
        <v>5</v>
      </c>
      <c r="L23" s="35" t="n">
        <f aca="false">SUM(L25:L27)</f>
        <v>5</v>
      </c>
      <c r="M23" s="35" t="n">
        <f aca="false">SUM(M25:M27)</f>
        <v>5</v>
      </c>
      <c r="N23" s="35" t="n">
        <f aca="false">SUM(N25:N27)</f>
        <v>5</v>
      </c>
      <c r="O23" s="35" t="n">
        <v>5</v>
      </c>
      <c r="P23" s="35" t="n">
        <v>5</v>
      </c>
      <c r="Q23" s="35" t="n">
        <v>5</v>
      </c>
      <c r="R23" s="35" t="n">
        <f aca="false">SUM(R25:R27)</f>
        <v>5</v>
      </c>
      <c r="S23" s="30" t="n">
        <f aca="false">SUM(D23:R23)</f>
        <v>70</v>
      </c>
    </row>
    <row r="24" customFormat="false" ht="20.25" hidden="false" customHeight="false" outlineLevel="0" collapsed="false">
      <c r="A24" s="38"/>
      <c r="B24" s="39"/>
      <c r="C24" s="26" t="s">
        <v>10</v>
      </c>
      <c r="D24" s="27"/>
      <c r="E24" s="28"/>
      <c r="F24" s="28"/>
      <c r="G24" s="28"/>
      <c r="H24" s="28"/>
      <c r="I24" s="28"/>
      <c r="J24" s="41"/>
      <c r="K24" s="28"/>
      <c r="L24" s="28"/>
      <c r="M24" s="28"/>
      <c r="N24" s="28"/>
      <c r="O24" s="28"/>
      <c r="P24" s="28"/>
      <c r="Q24" s="28"/>
      <c r="R24" s="28"/>
      <c r="S24" s="30" t="n">
        <f aca="false">SUM(D24:R24)</f>
        <v>0</v>
      </c>
    </row>
    <row r="25" customFormat="false" ht="37.5" hidden="false" customHeight="false" outlineLevel="0" collapsed="false">
      <c r="A25" s="38"/>
      <c r="B25" s="39"/>
      <c r="C25" s="26" t="s">
        <v>11</v>
      </c>
      <c r="D25" s="27"/>
      <c r="E25" s="28"/>
      <c r="F25" s="28"/>
      <c r="G25" s="28"/>
      <c r="H25" s="28"/>
      <c r="I25" s="28"/>
      <c r="J25" s="40"/>
      <c r="K25" s="28"/>
      <c r="L25" s="28"/>
      <c r="M25" s="28"/>
      <c r="N25" s="28"/>
      <c r="O25" s="28"/>
      <c r="P25" s="28"/>
      <c r="Q25" s="28"/>
      <c r="R25" s="28"/>
      <c r="S25" s="30" t="n">
        <f aca="false">SUM(D25:R25)</f>
        <v>0</v>
      </c>
    </row>
    <row r="26" customFormat="false" ht="20.25" hidden="false" customHeight="false" outlineLevel="0" collapsed="false">
      <c r="A26" s="38"/>
      <c r="B26" s="39"/>
      <c r="C26" s="26" t="s">
        <v>12</v>
      </c>
      <c r="D26" s="27"/>
      <c r="E26" s="28"/>
      <c r="F26" s="28"/>
      <c r="G26" s="28"/>
      <c r="H26" s="28"/>
      <c r="I26" s="28"/>
      <c r="J26" s="40"/>
      <c r="K26" s="28"/>
      <c r="L26" s="28"/>
      <c r="M26" s="28"/>
      <c r="N26" s="28"/>
      <c r="O26" s="28"/>
      <c r="P26" s="28"/>
      <c r="Q26" s="28"/>
      <c r="R26" s="28"/>
      <c r="S26" s="30" t="n">
        <f aca="false">SUM(D26:R26)</f>
        <v>0</v>
      </c>
    </row>
    <row r="27" customFormat="false" ht="21" hidden="false" customHeight="false" outlineLevel="0" collapsed="false">
      <c r="A27" s="38"/>
      <c r="B27" s="39"/>
      <c r="C27" s="42" t="s">
        <v>14</v>
      </c>
      <c r="D27" s="43" t="n">
        <v>5</v>
      </c>
      <c r="E27" s="44" t="n">
        <v>5</v>
      </c>
      <c r="F27" s="44" t="n">
        <v>5</v>
      </c>
      <c r="G27" s="44" t="n">
        <v>5</v>
      </c>
      <c r="H27" s="44" t="n">
        <v>5</v>
      </c>
      <c r="I27" s="44" t="n">
        <v>5</v>
      </c>
      <c r="J27" s="45"/>
      <c r="K27" s="44" t="n">
        <v>5</v>
      </c>
      <c r="L27" s="44" t="n">
        <v>5</v>
      </c>
      <c r="M27" s="44" t="n">
        <v>5</v>
      </c>
      <c r="N27" s="44" t="n">
        <v>5</v>
      </c>
      <c r="O27" s="44" t="n">
        <v>5</v>
      </c>
      <c r="P27" s="44" t="n">
        <v>5</v>
      </c>
      <c r="Q27" s="44" t="n">
        <v>5</v>
      </c>
      <c r="R27" s="44" t="n">
        <v>5</v>
      </c>
      <c r="S27" s="46" t="n">
        <f aca="false">SUM(D27:R27)</f>
        <v>70</v>
      </c>
    </row>
  </sheetData>
  <mergeCells count="12">
    <mergeCell ref="R1:S3"/>
    <mergeCell ref="A5:S5"/>
    <mergeCell ref="A7:A8"/>
    <mergeCell ref="B7:B8"/>
    <mergeCell ref="C7:C8"/>
    <mergeCell ref="D7:S7"/>
    <mergeCell ref="A9:A15"/>
    <mergeCell ref="B9:B15"/>
    <mergeCell ref="A16:A22"/>
    <mergeCell ref="B16:B22"/>
    <mergeCell ref="A23:A27"/>
    <mergeCell ref="B23:B27"/>
  </mergeCells>
  <printOptions headings="false" gridLines="false" gridLinesSet="true" horizontalCentered="true" verticalCentered="false"/>
  <pageMargins left="0.472222222222222" right="0.275694444444444" top="0.511805555555556" bottom="0.196527777777778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6:43:10Z</dcterms:created>
  <dc:creator>Главный бухгалтер</dc:creator>
  <dc:description/>
  <dc:language>en-US</dc:language>
  <cp:lastModifiedBy>Пользователь Windows</cp:lastModifiedBy>
  <cp:lastPrinted>2024-11-15T01:20:29Z</cp:lastPrinted>
  <dcterms:modified xsi:type="dcterms:W3CDTF">2024-11-15T01:20:42Z</dcterms:modified>
  <cp:revision>0</cp:revision>
  <dc:subject/>
  <dc:title/>
</cp:coreProperties>
</file>