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R$20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Приложение № 4
к муниципальной программе «Содействие развитию органов местного самоуправления, реализация полномочий
администрации Белоярского сельсовета»
</t>
  </si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Содействие развитию органов местного самоуправления, реализация полномочий
администрации Белоярского сельсовета»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</t>
  </si>
  <si>
    <t xml:space="preserve">Муниципальная программа </t>
  </si>
  <si>
    <t xml:space="preserve">Содействие развитию органов местного самоуправления, реализация полномочий
администрации Белоярского сельсовета»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Мероприятие</t>
  </si>
  <si>
    <t xml:space="preserve">Межбюджетные трансферты (СМИ и переданные единицы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21" activeCellId="0" sqref="Q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44.28"/>
    <col collapsed="false" customWidth="true" hidden="false" outlineLevel="0" max="3" min="3" style="2" width="21.28"/>
    <col collapsed="false" customWidth="true" hidden="false" outlineLevel="0" max="4" min="4" style="2" width="13.85"/>
    <col collapsed="false" customWidth="true" hidden="false" outlineLevel="0" max="5" min="5" style="2" width="13.41"/>
    <col collapsed="false" customWidth="true" hidden="false" outlineLevel="0" max="6" min="6" style="2" width="14.41"/>
    <col collapsed="false" customWidth="true" hidden="false" outlineLevel="0" max="7" min="7" style="2" width="11.42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2" min="10" style="2" width="10.71"/>
    <col collapsed="false" customWidth="true" hidden="false" outlineLevel="0" max="13" min="13" style="2" width="13.14"/>
    <col collapsed="false" customWidth="true" hidden="false" outlineLevel="0" max="14" min="14" style="2" width="12.56"/>
    <col collapsed="false" customWidth="true" hidden="false" outlineLevel="0" max="17" min="15" style="2" width="10.71"/>
    <col collapsed="false" customWidth="true" hidden="false" outlineLevel="0" max="18" min="18" style="2" width="15.28"/>
    <col collapsed="false" customWidth="true" hidden="false" outlineLevel="0" max="19" min="19" style="2" width="10.71"/>
    <col collapsed="false" customWidth="false" hidden="false" outlineLevel="0" max="257" min="20" style="2" width="9.14"/>
  </cols>
  <sheetData>
    <row r="1" customFormat="false" ht="27.75" hidden="false" customHeight="true" outlineLevel="0" collapsed="false">
      <c r="E1" s="3"/>
      <c r="J1" s="4"/>
      <c r="L1" s="4" t="s">
        <v>0</v>
      </c>
      <c r="M1" s="4"/>
      <c r="N1" s="4"/>
      <c r="O1" s="4"/>
      <c r="P1" s="4"/>
      <c r="Q1" s="4"/>
      <c r="R1" s="4"/>
    </row>
    <row r="2" customFormat="false" ht="27.75" hidden="false" customHeight="true" outlineLevel="0" collapsed="false">
      <c r="E2" s="3"/>
      <c r="J2" s="4"/>
      <c r="L2" s="4"/>
      <c r="M2" s="4"/>
      <c r="N2" s="4"/>
      <c r="O2" s="4"/>
      <c r="P2" s="4"/>
      <c r="Q2" s="4"/>
      <c r="R2" s="4"/>
    </row>
    <row r="3" customFormat="false" ht="27.75" hidden="false" customHeight="true" outlineLevel="0" collapsed="false">
      <c r="E3" s="3"/>
      <c r="J3" s="4"/>
      <c r="L3" s="4"/>
      <c r="M3" s="4"/>
      <c r="N3" s="4"/>
      <c r="O3" s="4"/>
      <c r="P3" s="4"/>
      <c r="Q3" s="4"/>
      <c r="R3" s="4"/>
    </row>
    <row r="4" customFormat="false" ht="21" hidden="false" customHeight="true" outlineLevel="0" collapsed="false">
      <c r="E4" s="5"/>
      <c r="F4" s="6"/>
      <c r="G4" s="6"/>
      <c r="H4" s="6"/>
    </row>
    <row r="5" s="1" customFormat="true" ht="60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9.5" hidden="false" customHeight="false" outlineLevel="0" collapsed="false">
      <c r="A6" s="8"/>
    </row>
    <row r="7" s="14" customFormat="true" ht="20.25" hidden="false" customHeight="tru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 t="s">
        <v>6</v>
      </c>
    </row>
    <row r="8" s="14" customFormat="true" ht="76.5" hidden="false" customHeight="true" outlineLevel="0" collapsed="false">
      <c r="A8" s="9"/>
      <c r="B8" s="10"/>
      <c r="C8" s="10"/>
      <c r="D8" s="15" t="n">
        <v>2014</v>
      </c>
      <c r="E8" s="15" t="n">
        <v>2015</v>
      </c>
      <c r="F8" s="15" t="n">
        <v>2016</v>
      </c>
      <c r="G8" s="15" t="n">
        <v>2017</v>
      </c>
      <c r="H8" s="15" t="n">
        <v>2018</v>
      </c>
      <c r="I8" s="15" t="n">
        <v>2019</v>
      </c>
      <c r="J8" s="15" t="n">
        <v>2020</v>
      </c>
      <c r="K8" s="15" t="n">
        <v>2021</v>
      </c>
      <c r="L8" s="15" t="n">
        <v>2022</v>
      </c>
      <c r="M8" s="15" t="n">
        <v>2023</v>
      </c>
      <c r="N8" s="15" t="n">
        <v>2024</v>
      </c>
      <c r="O8" s="15" t="n">
        <v>2025</v>
      </c>
      <c r="P8" s="15" t="n">
        <v>2026</v>
      </c>
      <c r="Q8" s="15" t="n">
        <v>2027</v>
      </c>
      <c r="R8" s="13"/>
    </row>
    <row r="9" s="14" customFormat="true" ht="20.25" hidden="false" customHeight="true" outlineLevel="0" collapsed="false">
      <c r="A9" s="16" t="s">
        <v>7</v>
      </c>
      <c r="B9" s="17" t="s">
        <v>8</v>
      </c>
      <c r="C9" s="18" t="s">
        <v>9</v>
      </c>
      <c r="D9" s="19" t="n">
        <f aca="false">D10</f>
        <v>399.94</v>
      </c>
      <c r="E9" s="19" t="n">
        <f aca="false">E10</f>
        <v>406.2</v>
      </c>
      <c r="F9" s="19" t="n">
        <f aca="false">F10</f>
        <v>415</v>
      </c>
      <c r="G9" s="19" t="n">
        <f aca="false">G10</f>
        <v>414.4</v>
      </c>
      <c r="H9" s="19" t="n">
        <f aca="false">H10</f>
        <v>760.8</v>
      </c>
      <c r="I9" s="19" t="n">
        <f aca="false">I10</f>
        <v>1498</v>
      </c>
      <c r="J9" s="19" t="n">
        <f aca="false">J10</f>
        <v>515.9</v>
      </c>
      <c r="K9" s="19" t="n">
        <f aca="false">K10</f>
        <v>515.9</v>
      </c>
      <c r="L9" s="19" t="n">
        <f aca="false">L12+L20</f>
        <v>8296.9</v>
      </c>
      <c r="M9" s="19" t="n">
        <f aca="false">M12+M20</f>
        <v>11058.4</v>
      </c>
      <c r="N9" s="19" t="n">
        <f aca="false">N12+N14</f>
        <v>12947.5</v>
      </c>
      <c r="O9" s="19" t="n">
        <v>911.4</v>
      </c>
      <c r="P9" s="19" t="n">
        <v>911.4</v>
      </c>
      <c r="Q9" s="19" t="n">
        <v>911.4</v>
      </c>
      <c r="R9" s="20" t="n">
        <f aca="false">SUM(D9:Q9)</f>
        <v>39963.14</v>
      </c>
    </row>
    <row r="10" s="14" customFormat="true" ht="20.25" hidden="false" customHeight="false" outlineLevel="0" collapsed="false">
      <c r="A10" s="16"/>
      <c r="B10" s="17"/>
      <c r="C10" s="21" t="s">
        <v>10</v>
      </c>
      <c r="D10" s="22" t="n">
        <f aca="false">D14</f>
        <v>399.94</v>
      </c>
      <c r="E10" s="22" t="n">
        <f aca="false">E14</f>
        <v>406.2</v>
      </c>
      <c r="F10" s="22" t="n">
        <v>415</v>
      </c>
      <c r="G10" s="22" t="n">
        <v>414.4</v>
      </c>
      <c r="H10" s="22" t="n">
        <f aca="false">H11+H12+H13+H14</f>
        <v>760.8</v>
      </c>
      <c r="I10" s="22" t="n">
        <f aca="false">I14</f>
        <v>1498</v>
      </c>
      <c r="J10" s="22" t="n">
        <f aca="false">J14</f>
        <v>515.9</v>
      </c>
      <c r="K10" s="22" t="n">
        <f aca="false">K14</f>
        <v>515.9</v>
      </c>
      <c r="L10" s="22" t="n">
        <f aca="false">L9</f>
        <v>8296.9</v>
      </c>
      <c r="M10" s="22" t="n">
        <f aca="false">M9</f>
        <v>11058.4</v>
      </c>
      <c r="N10" s="22" t="n">
        <f aca="false">N9</f>
        <v>12947.5</v>
      </c>
      <c r="O10" s="22" t="n">
        <f aca="false">O9</f>
        <v>911.4</v>
      </c>
      <c r="P10" s="22" t="n">
        <f aca="false">P9</f>
        <v>911.4</v>
      </c>
      <c r="Q10" s="22" t="n">
        <v>911.4</v>
      </c>
      <c r="R10" s="23" t="n">
        <f aca="false">SUM(D10:Q10)</f>
        <v>39963.14</v>
      </c>
    </row>
    <row r="11" s="14" customFormat="true" ht="37.5" hidden="false" customHeight="false" outlineLevel="0" collapsed="false">
      <c r="A11" s="16"/>
      <c r="B11" s="17"/>
      <c r="C11" s="21" t="s">
        <v>11</v>
      </c>
      <c r="D11" s="22" t="n">
        <f aca="false">D18</f>
        <v>0</v>
      </c>
      <c r="E11" s="22" t="n">
        <f aca="false">E18</f>
        <v>0</v>
      </c>
      <c r="F11" s="22" t="n">
        <f aca="false">F18</f>
        <v>0</v>
      </c>
      <c r="G11" s="22" t="n">
        <f aca="false">G18</f>
        <v>0</v>
      </c>
      <c r="H11" s="22" t="n">
        <f aca="false">H18</f>
        <v>0</v>
      </c>
      <c r="I11" s="22" t="n">
        <f aca="false">I18</f>
        <v>0</v>
      </c>
      <c r="J11" s="22" t="n">
        <f aca="false">J18</f>
        <v>0</v>
      </c>
      <c r="K11" s="22" t="n">
        <f aca="false">K18</f>
        <v>0</v>
      </c>
      <c r="L11" s="22" t="n">
        <f aca="false">L18</f>
        <v>0</v>
      </c>
      <c r="M11" s="22" t="n">
        <v>0</v>
      </c>
      <c r="N11" s="22" t="n">
        <v>0</v>
      </c>
      <c r="O11" s="22"/>
      <c r="P11" s="22"/>
      <c r="Q11" s="22"/>
      <c r="R11" s="23" t="n">
        <f aca="false">SUM(D11:L11)</f>
        <v>0</v>
      </c>
    </row>
    <row r="12" s="14" customFormat="true" ht="20.25" hidden="false" customHeight="false" outlineLevel="0" collapsed="false">
      <c r="A12" s="16"/>
      <c r="B12" s="17"/>
      <c r="C12" s="21" t="s">
        <v>12</v>
      </c>
      <c r="D12" s="22" t="n">
        <f aca="false">D19</f>
        <v>0</v>
      </c>
      <c r="E12" s="22" t="n">
        <f aca="false">E19</f>
        <v>0</v>
      </c>
      <c r="F12" s="22" t="n">
        <f aca="false">F19</f>
        <v>0</v>
      </c>
      <c r="G12" s="22" t="n">
        <f aca="false">G19</f>
        <v>0</v>
      </c>
      <c r="H12" s="22" t="n">
        <f aca="false">H19</f>
        <v>0</v>
      </c>
      <c r="I12" s="22" t="n">
        <f aca="false">I19</f>
        <v>0</v>
      </c>
      <c r="J12" s="22" t="n">
        <f aca="false">J19</f>
        <v>0</v>
      </c>
      <c r="K12" s="22" t="n">
        <f aca="false">K19</f>
        <v>0</v>
      </c>
      <c r="L12" s="22" t="n">
        <v>7541.2</v>
      </c>
      <c r="M12" s="22" t="n">
        <v>10246.8</v>
      </c>
      <c r="N12" s="22" t="n">
        <v>12111.1</v>
      </c>
      <c r="O12" s="22" t="n">
        <v>0</v>
      </c>
      <c r="P12" s="22" t="n">
        <v>0</v>
      </c>
      <c r="Q12" s="22" t="n">
        <v>0</v>
      </c>
      <c r="R12" s="23" t="n">
        <f aca="false">SUM(D12:N12)</f>
        <v>29899.1</v>
      </c>
    </row>
    <row r="13" s="14" customFormat="true" ht="37.5" hidden="false" customHeight="false" outlineLevel="0" collapsed="false">
      <c r="A13" s="16"/>
      <c r="B13" s="17"/>
      <c r="C13" s="21" t="s">
        <v>13</v>
      </c>
      <c r="D13" s="22"/>
      <c r="E13" s="22"/>
      <c r="F13" s="22"/>
      <c r="G13" s="22"/>
      <c r="H13" s="22" t="n">
        <v>0</v>
      </c>
      <c r="I13" s="22"/>
      <c r="J13" s="22"/>
      <c r="K13" s="22"/>
      <c r="L13" s="22"/>
      <c r="M13" s="22"/>
      <c r="N13" s="22"/>
      <c r="O13" s="22"/>
      <c r="P13" s="22"/>
      <c r="Q13" s="22"/>
      <c r="R13" s="23" t="n">
        <f aca="false">SUM(D13:L13)</f>
        <v>0</v>
      </c>
    </row>
    <row r="14" s="14" customFormat="true" ht="20.25" hidden="false" customHeight="false" outlineLevel="0" collapsed="false">
      <c r="A14" s="16"/>
      <c r="B14" s="17"/>
      <c r="C14" s="21" t="s">
        <v>14</v>
      </c>
      <c r="D14" s="22" t="n">
        <f aca="false">D20</f>
        <v>399.94</v>
      </c>
      <c r="E14" s="22" t="n">
        <f aca="false">E20</f>
        <v>406.2</v>
      </c>
      <c r="F14" s="22" t="n">
        <f aca="false">F20</f>
        <v>415</v>
      </c>
      <c r="G14" s="22" t="n">
        <f aca="false">G20</f>
        <v>414.4</v>
      </c>
      <c r="H14" s="22" t="n">
        <f aca="false">H20</f>
        <v>760.8</v>
      </c>
      <c r="I14" s="22" t="n">
        <f aca="false">I20</f>
        <v>1498</v>
      </c>
      <c r="J14" s="22" t="n">
        <f aca="false">J20</f>
        <v>515.9</v>
      </c>
      <c r="K14" s="22" t="n">
        <f aca="false">K20</f>
        <v>515.9</v>
      </c>
      <c r="L14" s="22" t="n">
        <f aca="false">L20</f>
        <v>755.7</v>
      </c>
      <c r="M14" s="22" t="n">
        <f aca="false">M20</f>
        <v>811.6</v>
      </c>
      <c r="N14" s="22" t="n">
        <f aca="false">N20</f>
        <v>836.4</v>
      </c>
      <c r="O14" s="22" t="n">
        <v>911.4</v>
      </c>
      <c r="P14" s="22" t="n">
        <v>911.4</v>
      </c>
      <c r="Q14" s="22" t="n">
        <v>911.4</v>
      </c>
      <c r="R14" s="23" t="n">
        <f aca="false">SUM(D14:Q14)</f>
        <v>10064.04</v>
      </c>
    </row>
    <row r="15" s="14" customFormat="true" ht="37.5" hidden="false" customHeight="false" outlineLevel="0" collapsed="false">
      <c r="A15" s="16"/>
      <c r="B15" s="17"/>
      <c r="C15" s="21" t="s">
        <v>15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 t="n">
        <f aca="false">SUM(D15:L15)</f>
        <v>0</v>
      </c>
    </row>
    <row r="16" s="14" customFormat="true" ht="20.25" hidden="false" customHeight="true" outlineLevel="0" collapsed="false">
      <c r="A16" s="24" t="s">
        <v>16</v>
      </c>
      <c r="B16" s="25" t="s">
        <v>17</v>
      </c>
      <c r="C16" s="26" t="s">
        <v>9</v>
      </c>
      <c r="D16" s="22" t="n">
        <v>399.94</v>
      </c>
      <c r="E16" s="22" t="n">
        <f aca="false">E17</f>
        <v>406.2</v>
      </c>
      <c r="F16" s="22" t="n">
        <v>415</v>
      </c>
      <c r="G16" s="22" t="n">
        <v>414.4</v>
      </c>
      <c r="H16" s="22" t="n">
        <f aca="false">H17</f>
        <v>760.8</v>
      </c>
      <c r="I16" s="22" t="n">
        <f aca="false">I17</f>
        <v>1498</v>
      </c>
      <c r="J16" s="22" t="n">
        <f aca="false">J17</f>
        <v>515.9</v>
      </c>
      <c r="K16" s="22" t="n">
        <f aca="false">K17</f>
        <v>515.9</v>
      </c>
      <c r="L16" s="22" t="n">
        <f aca="false">L17</f>
        <v>755.7</v>
      </c>
      <c r="M16" s="22" t="n">
        <f aca="false">M17</f>
        <v>11058.4</v>
      </c>
      <c r="N16" s="22" t="n">
        <f aca="false">N19+N20</f>
        <v>12947.5</v>
      </c>
      <c r="O16" s="22" t="n">
        <v>911.4</v>
      </c>
      <c r="P16" s="22" t="n">
        <f aca="false">P14</f>
        <v>911.4</v>
      </c>
      <c r="Q16" s="22" t="n">
        <v>911.4</v>
      </c>
      <c r="R16" s="23" t="n">
        <f aca="false">SUM(D16:N16)</f>
        <v>29687.74</v>
      </c>
    </row>
    <row r="17" s="14" customFormat="true" ht="20.25" hidden="false" customHeight="false" outlineLevel="0" collapsed="false">
      <c r="A17" s="24"/>
      <c r="B17" s="25"/>
      <c r="C17" s="21" t="s">
        <v>10</v>
      </c>
      <c r="D17" s="22" t="n">
        <v>399.94</v>
      </c>
      <c r="E17" s="22" t="n">
        <f aca="false">E20</f>
        <v>406.2</v>
      </c>
      <c r="F17" s="22" t="n">
        <f aca="false">F20</f>
        <v>415</v>
      </c>
      <c r="G17" s="22" t="n">
        <v>414.4</v>
      </c>
      <c r="H17" s="22" t="n">
        <f aca="false">H20</f>
        <v>760.8</v>
      </c>
      <c r="I17" s="22" t="n">
        <f aca="false">I20</f>
        <v>1498</v>
      </c>
      <c r="J17" s="22" t="n">
        <f aca="false">J20</f>
        <v>515.9</v>
      </c>
      <c r="K17" s="22" t="n">
        <f aca="false">K20</f>
        <v>515.9</v>
      </c>
      <c r="L17" s="22" t="n">
        <f aca="false">L20</f>
        <v>755.7</v>
      </c>
      <c r="M17" s="22" t="n">
        <f aca="false">M19+M20</f>
        <v>11058.4</v>
      </c>
      <c r="N17" s="22" t="n">
        <f aca="false">N16</f>
        <v>12947.5</v>
      </c>
      <c r="O17" s="22" t="n">
        <f aca="false">O16</f>
        <v>911.4</v>
      </c>
      <c r="P17" s="22" t="n">
        <f aca="false">P16</f>
        <v>911.4</v>
      </c>
      <c r="Q17" s="22" t="n">
        <f aca="false">Q16</f>
        <v>911.4</v>
      </c>
      <c r="R17" s="23" t="n">
        <f aca="false">SUM(D17:Q17)</f>
        <v>32421.94</v>
      </c>
    </row>
    <row r="18" s="14" customFormat="true" ht="37.5" hidden="false" customHeight="false" outlineLevel="0" collapsed="false">
      <c r="A18" s="24"/>
      <c r="B18" s="25"/>
      <c r="C18" s="21" t="s">
        <v>11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/>
      <c r="P18" s="22"/>
      <c r="Q18" s="22"/>
      <c r="R18" s="23" t="n">
        <f aca="false">SUM(D18:N18)</f>
        <v>0</v>
      </c>
    </row>
    <row r="19" s="14" customFormat="true" ht="20.25" hidden="false" customHeight="false" outlineLevel="0" collapsed="false">
      <c r="A19" s="24"/>
      <c r="B19" s="25"/>
      <c r="C19" s="21" t="s">
        <v>12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10246.8</v>
      </c>
      <c r="N19" s="22" t="n">
        <v>12111.1</v>
      </c>
      <c r="O19" s="22"/>
      <c r="P19" s="22"/>
      <c r="Q19" s="22"/>
      <c r="R19" s="23" t="n">
        <f aca="false">SUM(D19:N19)</f>
        <v>22357.9</v>
      </c>
    </row>
    <row r="20" s="14" customFormat="true" ht="21" hidden="false" customHeight="false" outlineLevel="0" collapsed="false">
      <c r="A20" s="24"/>
      <c r="B20" s="25"/>
      <c r="C20" s="27" t="s">
        <v>14</v>
      </c>
      <c r="D20" s="28" t="n">
        <v>399.94</v>
      </c>
      <c r="E20" s="28" t="n">
        <v>406.2</v>
      </c>
      <c r="F20" s="28" t="n">
        <v>415</v>
      </c>
      <c r="G20" s="28" t="n">
        <v>414.4</v>
      </c>
      <c r="H20" s="28" t="n">
        <v>760.8</v>
      </c>
      <c r="I20" s="28" t="n">
        <v>1498</v>
      </c>
      <c r="J20" s="28" t="n">
        <v>515.9</v>
      </c>
      <c r="K20" s="28" t="n">
        <v>515.9</v>
      </c>
      <c r="L20" s="28" t="n">
        <v>755.7</v>
      </c>
      <c r="M20" s="28" t="n">
        <v>811.6</v>
      </c>
      <c r="N20" s="28" t="n">
        <v>836.4</v>
      </c>
      <c r="O20" s="28" t="n">
        <v>911.4</v>
      </c>
      <c r="P20" s="28" t="n">
        <f aca="false">P17</f>
        <v>911.4</v>
      </c>
      <c r="Q20" s="28" t="n">
        <f aca="false">Q17</f>
        <v>911.4</v>
      </c>
      <c r="R20" s="29" t="n">
        <f aca="false">SUM(D20:Q20)</f>
        <v>10064.04</v>
      </c>
    </row>
  </sheetData>
  <mergeCells count="11">
    <mergeCell ref="L1:R3"/>
    <mergeCell ref="A5:R5"/>
    <mergeCell ref="A7:A8"/>
    <mergeCell ref="B7:B8"/>
    <mergeCell ref="C7:C8"/>
    <mergeCell ref="D7:Q7"/>
    <mergeCell ref="R7:R8"/>
    <mergeCell ref="A9:A15"/>
    <mergeCell ref="B9:B15"/>
    <mergeCell ref="A16:A20"/>
    <mergeCell ref="B16:B20"/>
  </mergeCells>
  <printOptions headings="false" gridLines="false" gridLinesSet="true" horizontalCentered="true" verticalCentered="false"/>
  <pageMargins left="0.472222222222222" right="0.275694444444444" top="0.511805555555556" bottom="0.1965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>Главный бухгалтер</dc:creator>
  <dc:description/>
  <dc:language>en-US</dc:language>
  <cp:lastModifiedBy>Пользователь Windows</cp:lastModifiedBy>
  <cp:lastPrinted>2024-11-15T01:09:31Z</cp:lastPrinted>
  <dcterms:modified xsi:type="dcterms:W3CDTF">2024-11-15T01:09:52Z</dcterms:modified>
  <cp:revision>0</cp:revision>
  <dc:subject/>
  <dc:title/>
</cp:coreProperties>
</file>