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H$35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Приложение 3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Организация комплексного благоустройства территории Ключинского сельсовета на»  с учетом источников финансирования, 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Плановые значения</t>
  </si>
  <si>
    <t xml:space="preserve">Итого на период </t>
  </si>
  <si>
    <t xml:space="preserve">Муниципальная программа </t>
  </si>
  <si>
    <t xml:space="preserve">Организация комплексного благоустройства территории Ключинского сельсовета»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Подпрограмма 1 </t>
  </si>
  <si>
    <t xml:space="preserve">Ремонт и содержание автодорог местного значения на территории Ключинского сельсовета</t>
  </si>
  <si>
    <t xml:space="preserve"> местый бюджет</t>
  </si>
  <si>
    <t xml:space="preserve">Подпрограмма 2 </t>
  </si>
  <si>
    <t xml:space="preserve">Организация и содержание уличного освещения на территории сельсовета</t>
  </si>
  <si>
    <t xml:space="preserve"> местный бюджет </t>
  </si>
  <si>
    <t xml:space="preserve">Подпрограмма 3</t>
  </si>
  <si>
    <t xml:space="preserve">Благоустройство территории Ключинского сельсо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2" activeCellId="0" sqref="E2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2" width="28.21"/>
    <col collapsed="false" customWidth="true" hidden="false" outlineLevel="0" max="3" min="3" style="2" width="15.87"/>
    <col collapsed="false" customWidth="true" hidden="false" outlineLevel="0" max="7" min="4" style="2" width="12.1"/>
    <col collapsed="false" customWidth="true" hidden="false" outlineLevel="0" max="8" min="8" style="2" width="12.55"/>
    <col collapsed="false" customWidth="true" hidden="false" outlineLevel="0" max="9" min="9" style="2" width="0.1"/>
    <col collapsed="false" customWidth="false" hidden="false" outlineLevel="0" max="257" min="10" style="2" width="9.1"/>
  </cols>
  <sheetData>
    <row r="1" customFormat="false" ht="16.8" hidden="false" customHeight="true" outlineLevel="0" collapsed="false">
      <c r="D1" s="3" t="s">
        <v>0</v>
      </c>
      <c r="E1" s="3"/>
      <c r="F1" s="3"/>
      <c r="G1" s="3"/>
      <c r="H1" s="3"/>
    </row>
    <row r="2" customFormat="false" ht="15" hidden="true" customHeight="true" outlineLevel="0" collapsed="false">
      <c r="D2" s="3"/>
      <c r="E2" s="3"/>
      <c r="F2" s="3"/>
      <c r="G2" s="3"/>
      <c r="H2" s="3"/>
    </row>
    <row r="3" customFormat="false" ht="57" hidden="true" customHeight="true" outlineLevel="0" collapsed="false">
      <c r="D3" s="3"/>
      <c r="E3" s="3"/>
      <c r="F3" s="3"/>
      <c r="G3" s="3"/>
      <c r="H3" s="3"/>
    </row>
    <row r="4" customFormat="false" ht="21" hidden="false" customHeight="true" outlineLevel="0" collapsed="false">
      <c r="D4" s="4"/>
      <c r="E4" s="4"/>
      <c r="F4" s="4"/>
      <c r="G4" s="4"/>
    </row>
    <row r="5" s="1" customFormat="true" ht="81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6"/>
    </row>
    <row r="7" s="9" customFormat="true" ht="47.25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8"/>
      <c r="F7" s="8"/>
      <c r="G7" s="8"/>
      <c r="H7" s="8"/>
    </row>
    <row r="8" s="9" customFormat="true" ht="54" hidden="false" customHeight="true" outlineLevel="0" collapsed="false">
      <c r="A8" s="7"/>
      <c r="B8" s="7"/>
      <c r="C8" s="7"/>
      <c r="D8" s="8" t="n">
        <v>2024</v>
      </c>
      <c r="E8" s="8" t="n">
        <v>2025</v>
      </c>
      <c r="F8" s="8" t="n">
        <v>2026</v>
      </c>
      <c r="G8" s="8" t="n">
        <v>2027</v>
      </c>
      <c r="H8" s="7" t="s">
        <v>6</v>
      </c>
    </row>
    <row r="9" s="9" customFormat="true" ht="65.4" hidden="false" customHeight="true" outlineLevel="0" collapsed="false">
      <c r="A9" s="10" t="s">
        <v>7</v>
      </c>
      <c r="B9" s="10" t="s">
        <v>8</v>
      </c>
      <c r="C9" s="11" t="s">
        <v>9</v>
      </c>
      <c r="D9" s="11" t="n">
        <f aca="false">D11+D12+D13</f>
        <v>5518.8</v>
      </c>
      <c r="E9" s="11" t="n">
        <f aca="false">E11+E12+E13</f>
        <v>3779.3</v>
      </c>
      <c r="F9" s="11" t="n">
        <f aca="false">F11+F12+F13</f>
        <v>2926.9</v>
      </c>
      <c r="G9" s="11" t="n">
        <f aca="false">G11+G12+G13</f>
        <v>3190</v>
      </c>
      <c r="H9" s="11" t="n">
        <f aca="false">D9+E9+F9+G9</f>
        <v>15415</v>
      </c>
    </row>
    <row r="10" s="9" customFormat="true" ht="24.75" hidden="false" customHeight="true" outlineLevel="0" collapsed="false">
      <c r="A10" s="10"/>
      <c r="B10" s="10"/>
      <c r="C10" s="12" t="s">
        <v>10</v>
      </c>
      <c r="D10" s="12"/>
      <c r="E10" s="12"/>
      <c r="F10" s="12"/>
      <c r="G10" s="12"/>
      <c r="H10" s="12"/>
    </row>
    <row r="11" s="9" customFormat="true" ht="37.5" hidden="false" customHeight="true" outlineLevel="0" collapsed="false">
      <c r="A11" s="10"/>
      <c r="B11" s="10"/>
      <c r="C11" s="12" t="s">
        <v>11</v>
      </c>
      <c r="D11" s="11" t="n">
        <f aca="false">D16+D21+D26</f>
        <v>0</v>
      </c>
      <c r="E11" s="11" t="n">
        <f aca="false">E16+E21+E26</f>
        <v>0</v>
      </c>
      <c r="F11" s="11" t="n">
        <f aca="false">F16+F21+F26</f>
        <v>0</v>
      </c>
      <c r="G11" s="11" t="n">
        <f aca="false">G16+G21+G26</f>
        <v>0</v>
      </c>
      <c r="H11" s="11" t="n">
        <f aca="false">D11+E11+F11+G11</f>
        <v>0</v>
      </c>
    </row>
    <row r="12" s="9" customFormat="true" ht="32.4" hidden="false" customHeight="true" outlineLevel="0" collapsed="false">
      <c r="A12" s="10"/>
      <c r="B12" s="10"/>
      <c r="C12" s="12" t="s">
        <v>12</v>
      </c>
      <c r="D12" s="11" t="n">
        <f aca="false">D17+D22+D27</f>
        <v>2866.3</v>
      </c>
      <c r="E12" s="11" t="n">
        <f aca="false">E17+E22+E27</f>
        <v>0</v>
      </c>
      <c r="F12" s="11" t="n">
        <f aca="false">F17+F22+F27</f>
        <v>0</v>
      </c>
      <c r="G12" s="11" t="n">
        <f aca="false">G17+G22+G27</f>
        <v>0</v>
      </c>
      <c r="H12" s="11" t="n">
        <f aca="false">D12+E12+F12+G12</f>
        <v>2866.3</v>
      </c>
    </row>
    <row r="13" s="9" customFormat="true" ht="36" hidden="false" customHeight="true" outlineLevel="0" collapsed="false">
      <c r="A13" s="10"/>
      <c r="B13" s="10"/>
      <c r="C13" s="12" t="s">
        <v>13</v>
      </c>
      <c r="D13" s="11" t="n">
        <f aca="false">D18+D23+D28</f>
        <v>2652.5</v>
      </c>
      <c r="E13" s="11" t="n">
        <f aca="false">E18+E23+E28</f>
        <v>3779.3</v>
      </c>
      <c r="F13" s="11" t="n">
        <f aca="false">F18+F23+F28</f>
        <v>2926.9</v>
      </c>
      <c r="G13" s="11" t="n">
        <f aca="false">G18+G23+G28</f>
        <v>3190</v>
      </c>
      <c r="H13" s="11" t="n">
        <f aca="false">H18+H23+H28</f>
        <v>12548.7</v>
      </c>
    </row>
    <row r="14" s="9" customFormat="true" ht="59.25" hidden="false" customHeight="true" outlineLevel="0" collapsed="false">
      <c r="A14" s="13" t="s">
        <v>14</v>
      </c>
      <c r="B14" s="14" t="s">
        <v>15</v>
      </c>
      <c r="C14" s="15" t="s">
        <v>9</v>
      </c>
      <c r="D14" s="15" t="n">
        <f aca="false">SUM(D16:D18)</f>
        <v>3336</v>
      </c>
      <c r="E14" s="15" t="n">
        <f aca="false">SUM(E16:E18)</f>
        <v>515.7</v>
      </c>
      <c r="F14" s="15" t="n">
        <f aca="false">SUM(F16:F18)</f>
        <v>542.4</v>
      </c>
      <c r="G14" s="15" t="n">
        <f aca="false">SUM(G16:G18)</f>
        <v>745.5</v>
      </c>
      <c r="H14" s="15" t="n">
        <f aca="false">D14+E14+F14+G14</f>
        <v>5139.6</v>
      </c>
    </row>
    <row r="15" s="9" customFormat="true" ht="24.9" hidden="false" customHeight="true" outlineLevel="0" collapsed="false">
      <c r="A15" s="13"/>
      <c r="B15" s="14"/>
      <c r="C15" s="16" t="s">
        <v>10</v>
      </c>
      <c r="D15" s="16"/>
      <c r="E15" s="16"/>
      <c r="F15" s="16"/>
      <c r="G15" s="16"/>
      <c r="H15" s="16"/>
    </row>
    <row r="16" s="9" customFormat="true" ht="39.75" hidden="false" customHeight="true" outlineLevel="0" collapsed="false">
      <c r="A16" s="13"/>
      <c r="B16" s="14"/>
      <c r="C16" s="16" t="s">
        <v>11</v>
      </c>
      <c r="D16" s="15"/>
      <c r="E16" s="15"/>
      <c r="F16" s="15"/>
      <c r="G16" s="15"/>
      <c r="H16" s="15" t="n">
        <f aca="false">D16+E16+F16+G16</f>
        <v>0</v>
      </c>
    </row>
    <row r="17" s="9" customFormat="true" ht="45.6" hidden="false" customHeight="true" outlineLevel="0" collapsed="false">
      <c r="A17" s="13"/>
      <c r="B17" s="14"/>
      <c r="C17" s="16" t="s">
        <v>12</v>
      </c>
      <c r="D17" s="15" t="n">
        <v>2771.2</v>
      </c>
      <c r="E17" s="15" t="n">
        <v>0</v>
      </c>
      <c r="F17" s="15" t="n">
        <v>0</v>
      </c>
      <c r="G17" s="15" t="n">
        <v>0</v>
      </c>
      <c r="H17" s="15" t="n">
        <f aca="false">D17+E17+F17+G17</f>
        <v>2771.2</v>
      </c>
    </row>
    <row r="18" s="9" customFormat="true" ht="57" hidden="false" customHeight="true" outlineLevel="0" collapsed="false">
      <c r="A18" s="13"/>
      <c r="B18" s="14"/>
      <c r="C18" s="16" t="s">
        <v>16</v>
      </c>
      <c r="D18" s="15" t="n">
        <v>564.8</v>
      </c>
      <c r="E18" s="15" t="n">
        <v>515.7</v>
      </c>
      <c r="F18" s="15" t="n">
        <v>542.4</v>
      </c>
      <c r="G18" s="15" t="n">
        <v>745.5</v>
      </c>
      <c r="H18" s="15" t="n">
        <f aca="false">D18+E18+F18+G18</f>
        <v>2368.4</v>
      </c>
    </row>
    <row r="19" s="9" customFormat="true" ht="56.25" hidden="false" customHeight="true" outlineLevel="0" collapsed="false">
      <c r="A19" s="17" t="s">
        <v>17</v>
      </c>
      <c r="B19" s="18" t="s">
        <v>18</v>
      </c>
      <c r="C19" s="15" t="s">
        <v>9</v>
      </c>
      <c r="D19" s="15" t="n">
        <f aca="false">SUM(D21:D23)</f>
        <v>700</v>
      </c>
      <c r="E19" s="15" t="n">
        <f aca="false">SUM(E21:E23)</f>
        <v>750</v>
      </c>
      <c r="F19" s="15" t="n">
        <f aca="false">SUM(F21:F23)</f>
        <v>800</v>
      </c>
      <c r="G19" s="15" t="n">
        <f aca="false">SUM(G21:G23)</f>
        <v>850</v>
      </c>
      <c r="H19" s="15" t="n">
        <f aca="false">D19+E19+F19+G19</f>
        <v>3100</v>
      </c>
    </row>
    <row r="20" s="9" customFormat="true" ht="31.5" hidden="false" customHeight="true" outlineLevel="0" collapsed="false">
      <c r="A20" s="17"/>
      <c r="B20" s="18"/>
      <c r="C20" s="16" t="s">
        <v>10</v>
      </c>
      <c r="D20" s="16"/>
      <c r="E20" s="16"/>
      <c r="F20" s="16"/>
      <c r="G20" s="16"/>
      <c r="H20" s="16"/>
    </row>
    <row r="21" s="9" customFormat="true" ht="41.25" hidden="false" customHeight="true" outlineLevel="0" collapsed="false">
      <c r="A21" s="17"/>
      <c r="B21" s="18"/>
      <c r="C21" s="16" t="s">
        <v>11</v>
      </c>
      <c r="D21" s="15"/>
      <c r="E21" s="15"/>
      <c r="F21" s="15"/>
      <c r="G21" s="15"/>
      <c r="H21" s="15" t="n">
        <f aca="false">D21+E21+F21+G21</f>
        <v>0</v>
      </c>
    </row>
    <row r="22" s="9" customFormat="true" ht="47.4" hidden="false" customHeight="true" outlineLevel="0" collapsed="false">
      <c r="A22" s="17"/>
      <c r="B22" s="18"/>
      <c r="C22" s="16" t="s">
        <v>1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D22+E22+F22+G22</f>
        <v>0</v>
      </c>
    </row>
    <row r="23" s="9" customFormat="true" ht="58.5" hidden="false" customHeight="true" outlineLevel="0" collapsed="false">
      <c r="A23" s="17"/>
      <c r="B23" s="18"/>
      <c r="C23" s="16" t="s">
        <v>19</v>
      </c>
      <c r="D23" s="15" t="n">
        <v>700</v>
      </c>
      <c r="E23" s="15" t="n">
        <v>750</v>
      </c>
      <c r="F23" s="15" t="n">
        <v>800</v>
      </c>
      <c r="G23" s="15" t="n">
        <v>850</v>
      </c>
      <c r="H23" s="15" t="n">
        <f aca="false">D23+E23+F23+G23</f>
        <v>3100</v>
      </c>
    </row>
    <row r="24" s="9" customFormat="true" ht="74.4" hidden="false" customHeight="true" outlineLevel="0" collapsed="false">
      <c r="A24" s="13" t="s">
        <v>20</v>
      </c>
      <c r="B24" s="18" t="s">
        <v>21</v>
      </c>
      <c r="C24" s="15" t="s">
        <v>9</v>
      </c>
      <c r="D24" s="15" t="n">
        <f aca="false">SUM(D26:D28)</f>
        <v>1482.8</v>
      </c>
      <c r="E24" s="15" t="n">
        <f aca="false">SUM(E26:E28)</f>
        <v>2513.6</v>
      </c>
      <c r="F24" s="15" t="n">
        <f aca="false">SUM(F26:F28)</f>
        <v>1584.5</v>
      </c>
      <c r="G24" s="15" t="n">
        <f aca="false">SUM(G26:G28)</f>
        <v>1594.5</v>
      </c>
      <c r="H24" s="15" t="n">
        <f aca="false">D24+E24+F24+G24</f>
        <v>7175.4</v>
      </c>
    </row>
    <row r="25" s="9" customFormat="true" ht="21" hidden="false" customHeight="true" outlineLevel="0" collapsed="false">
      <c r="A25" s="13"/>
      <c r="B25" s="18"/>
      <c r="C25" s="16" t="s">
        <v>10</v>
      </c>
      <c r="D25" s="16"/>
      <c r="E25" s="16"/>
      <c r="F25" s="16"/>
      <c r="G25" s="16"/>
      <c r="H25" s="16"/>
    </row>
    <row r="26" s="9" customFormat="true" ht="42" hidden="false" customHeight="true" outlineLevel="0" collapsed="false">
      <c r="A26" s="13"/>
      <c r="B26" s="18"/>
      <c r="C26" s="16" t="s">
        <v>11</v>
      </c>
      <c r="D26" s="15"/>
      <c r="E26" s="15"/>
      <c r="F26" s="15"/>
      <c r="G26" s="15"/>
      <c r="H26" s="15" t="n">
        <f aca="false">D26+E26+F26+G26</f>
        <v>0</v>
      </c>
    </row>
    <row r="27" s="9" customFormat="true" ht="46.8" hidden="false" customHeight="true" outlineLevel="0" collapsed="false">
      <c r="A27" s="13"/>
      <c r="B27" s="18"/>
      <c r="C27" s="16" t="s">
        <v>12</v>
      </c>
      <c r="D27" s="15" t="n">
        <v>95.1</v>
      </c>
      <c r="E27" s="15" t="n">
        <v>0</v>
      </c>
      <c r="F27" s="15" t="n">
        <v>0</v>
      </c>
      <c r="G27" s="15" t="n">
        <v>0</v>
      </c>
      <c r="H27" s="15" t="n">
        <f aca="false">D27+E27+F27+G27</f>
        <v>95.1</v>
      </c>
    </row>
    <row r="28" s="9" customFormat="true" ht="58.5" hidden="false" customHeight="true" outlineLevel="0" collapsed="false">
      <c r="A28" s="13"/>
      <c r="B28" s="18"/>
      <c r="C28" s="16" t="s">
        <v>13</v>
      </c>
      <c r="D28" s="15" t="n">
        <v>1387.7</v>
      </c>
      <c r="E28" s="15" t="n">
        <v>2513.6</v>
      </c>
      <c r="F28" s="15" t="n">
        <v>1584.5</v>
      </c>
      <c r="G28" s="15" t="n">
        <v>1594.5</v>
      </c>
      <c r="H28" s="15" t="n">
        <f aca="false">D28+E28+F28+G28</f>
        <v>7080.3</v>
      </c>
    </row>
    <row r="29" customFormat="false" ht="27" hidden="false" customHeight="true" outlineLevel="0" collapsed="false">
      <c r="A29" s="19"/>
      <c r="B29" s="20"/>
      <c r="C29" s="21"/>
      <c r="D29" s="22"/>
      <c r="E29" s="22"/>
      <c r="F29" s="22"/>
      <c r="G29" s="22"/>
      <c r="H29" s="22"/>
    </row>
    <row r="30" customFormat="false" ht="27" hidden="false" customHeight="true" outlineLevel="0" collapsed="false">
      <c r="A30" s="19"/>
      <c r="B30" s="20"/>
      <c r="C30" s="21"/>
      <c r="D30" s="22"/>
      <c r="E30" s="22"/>
      <c r="F30" s="22"/>
      <c r="G30" s="22"/>
      <c r="H30" s="22"/>
    </row>
    <row r="32" customFormat="false" ht="18" hidden="false" customHeight="false" outlineLevel="0" collapsed="false">
      <c r="A32" s="23"/>
      <c r="B32" s="23"/>
      <c r="C32" s="24"/>
      <c r="D32" s="25"/>
      <c r="E32" s="25"/>
      <c r="F32" s="25"/>
      <c r="G32" s="25"/>
      <c r="H32" s="26"/>
      <c r="I32" s="26"/>
      <c r="J32" s="26"/>
      <c r="K32" s="26"/>
      <c r="L32" s="26"/>
    </row>
  </sheetData>
  <mergeCells count="19">
    <mergeCell ref="D1:H3"/>
    <mergeCell ref="A5:H5"/>
    <mergeCell ref="A7:A8"/>
    <mergeCell ref="B7:B8"/>
    <mergeCell ref="C7:C8"/>
    <mergeCell ref="D7:H7"/>
    <mergeCell ref="A9:A13"/>
    <mergeCell ref="B9:B13"/>
    <mergeCell ref="C10:H10"/>
    <mergeCell ref="A14:A18"/>
    <mergeCell ref="B14:B18"/>
    <mergeCell ref="C15:H15"/>
    <mergeCell ref="A19:A23"/>
    <mergeCell ref="B19:B23"/>
    <mergeCell ref="C20:H20"/>
    <mergeCell ref="A24:A28"/>
    <mergeCell ref="B24:B28"/>
    <mergeCell ref="C25:H25"/>
    <mergeCell ref="A32:B32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Оксана</cp:lastModifiedBy>
  <cp:lastPrinted>2013-10-15T05:27:08Z</cp:lastPrinted>
  <dcterms:modified xsi:type="dcterms:W3CDTF">2024-11-13T08:32:35Z</dcterms:modified>
  <cp:revision>0</cp:revision>
  <dc:subject/>
  <dc:title/>
</cp:coreProperties>
</file>