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H$26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Приложение 4</t>
  </si>
  <si>
    <t xml:space="preserve">Ресурсное обеспечение и прогнозная оценка расходов на реализацию целей Программы с учетом источников финансирования</t>
  </si>
  <si>
    <t xml:space="preserve">тыс.рубл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Плановый период</t>
  </si>
  <si>
    <t xml:space="preserve">Итого на период 2024-2027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 администрации Ключинского сельсовета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ероприятие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</t>
  </si>
  <si>
    <t xml:space="preserve">Всего:</t>
  </si>
  <si>
    <t xml:space="preserve">в том числе: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Доплата к пенсии государственным служащим органов местного самоуправления и муниципальных служащи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:J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2" width="29.21"/>
    <col collapsed="false" customWidth="true" hidden="false" outlineLevel="0" max="3" min="3" style="2" width="18.21"/>
    <col collapsed="false" customWidth="true" hidden="false" outlineLevel="0" max="4" min="4" style="2" width="7.88"/>
    <col collapsed="false" customWidth="true" hidden="false" outlineLevel="0" max="6" min="5" style="2" width="8.1"/>
    <col collapsed="false" customWidth="true" hidden="false" outlineLevel="0" max="7" min="7" style="2" width="8.55"/>
    <col collapsed="false" customWidth="true" hidden="false" outlineLevel="0" max="8" min="8" style="2" width="15.1"/>
    <col collapsed="false" customWidth="true" hidden="true" outlineLevel="0" max="9" min="9" style="2" width="0.1"/>
    <col collapsed="false" customWidth="false" hidden="false" outlineLevel="0" max="257" min="10" style="2" width="9.1"/>
  </cols>
  <sheetData>
    <row r="1" customFormat="false" ht="21" hidden="false" customHeight="true" outlineLevel="0" collapsed="false">
      <c r="A1" s="2"/>
      <c r="D1" s="3" t="s">
        <v>0</v>
      </c>
      <c r="E1" s="3"/>
      <c r="F1" s="3"/>
      <c r="G1" s="3"/>
      <c r="H1" s="3"/>
    </row>
    <row r="2" customFormat="false" ht="84" hidden="true" customHeight="true" outlineLevel="0" collapsed="false">
      <c r="A2" s="2"/>
      <c r="D2" s="3"/>
      <c r="E2" s="3"/>
      <c r="F2" s="3"/>
      <c r="G2" s="3"/>
      <c r="H2" s="3"/>
    </row>
    <row r="3" s="1" customFormat="true" ht="52.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/>
      <c r="H4" s="2" t="s">
        <v>2</v>
      </c>
    </row>
    <row r="5" s="8" customFormat="true" ht="36.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</row>
    <row r="6" s="8" customFormat="true" ht="69" hidden="false" customHeight="true" outlineLevel="0" collapsed="false">
      <c r="A6" s="6"/>
      <c r="B6" s="6"/>
      <c r="C6" s="6"/>
      <c r="D6" s="7" t="n">
        <v>2024</v>
      </c>
      <c r="E6" s="7" t="n">
        <v>2025</v>
      </c>
      <c r="F6" s="7" t="n">
        <v>2026</v>
      </c>
      <c r="G6" s="7" t="n">
        <v>2027</v>
      </c>
      <c r="H6" s="6" t="s">
        <v>7</v>
      </c>
    </row>
    <row r="7" s="8" customFormat="true" ht="24.6" hidden="false" customHeight="true" outlineLevel="0" collapsed="false">
      <c r="A7" s="9" t="s">
        <v>8</v>
      </c>
      <c r="B7" s="9" t="s">
        <v>9</v>
      </c>
      <c r="C7" s="10" t="s">
        <v>10</v>
      </c>
      <c r="D7" s="11" t="n">
        <f aca="false">D9+D10+D11</f>
        <v>7457.6</v>
      </c>
      <c r="E7" s="11" t="n">
        <f aca="false">E9+E10+E11</f>
        <v>1239.4</v>
      </c>
      <c r="F7" s="11" t="n">
        <f aca="false">F9+F10+F11</f>
        <v>1239.4</v>
      </c>
      <c r="G7" s="11" t="n">
        <f aca="false">G9+G10+G11</f>
        <v>1239.4</v>
      </c>
      <c r="H7" s="11" t="n">
        <f aca="false">D7+E7+F7+G7</f>
        <v>11175.8</v>
      </c>
    </row>
    <row r="8" s="8" customFormat="true" ht="24.75" hidden="false" customHeight="true" outlineLevel="0" collapsed="false">
      <c r="A8" s="9"/>
      <c r="B8" s="9"/>
      <c r="C8" s="12" t="s">
        <v>11</v>
      </c>
      <c r="D8" s="11"/>
      <c r="E8" s="11"/>
      <c r="F8" s="11"/>
      <c r="G8" s="11"/>
      <c r="H8" s="11"/>
    </row>
    <row r="9" s="8" customFormat="true" ht="37.5" hidden="false" customHeight="true" outlineLevel="0" collapsed="false">
      <c r="A9" s="9"/>
      <c r="B9" s="9"/>
      <c r="C9" s="12" t="s">
        <v>12</v>
      </c>
      <c r="D9" s="11" t="n">
        <f aca="false">D14+D19+D24</f>
        <v>0</v>
      </c>
      <c r="E9" s="11" t="n">
        <f aca="false">E14+E19+E24</f>
        <v>0</v>
      </c>
      <c r="F9" s="11" t="n">
        <f aca="false">F14+F19+F24</f>
        <v>0</v>
      </c>
      <c r="G9" s="11" t="n">
        <f aca="false">G14+G19+G24</f>
        <v>0</v>
      </c>
      <c r="H9" s="11" t="n">
        <f aca="false">D9+E9+F9+G9</f>
        <v>0</v>
      </c>
    </row>
    <row r="10" s="8" customFormat="true" ht="22.8" hidden="false" customHeight="true" outlineLevel="0" collapsed="false">
      <c r="A10" s="9"/>
      <c r="B10" s="9"/>
      <c r="C10" s="12" t="s">
        <v>13</v>
      </c>
      <c r="D10" s="11" t="n">
        <f aca="false">D15+D20+D25</f>
        <v>6230.2</v>
      </c>
      <c r="E10" s="11" t="n">
        <f aca="false">E15+E20+E25</f>
        <v>0</v>
      </c>
      <c r="F10" s="11" t="n">
        <f aca="false">F15+F20+F25</f>
        <v>0</v>
      </c>
      <c r="G10" s="11" t="n">
        <f aca="false">G15+G20+G25</f>
        <v>0</v>
      </c>
      <c r="H10" s="11" t="n">
        <f aca="false">D10+E10+F10+G10</f>
        <v>6230.2</v>
      </c>
    </row>
    <row r="11" s="8" customFormat="true" ht="27" hidden="false" customHeight="true" outlineLevel="0" collapsed="false">
      <c r="A11" s="9"/>
      <c r="B11" s="9"/>
      <c r="C11" s="12" t="s">
        <v>14</v>
      </c>
      <c r="D11" s="11" t="n">
        <f aca="false">D16+D21+D26</f>
        <v>1227.4</v>
      </c>
      <c r="E11" s="11" t="n">
        <f aca="false">E16+E21+E26</f>
        <v>1239.4</v>
      </c>
      <c r="F11" s="11" t="n">
        <f aca="false">F16+F21+F26</f>
        <v>1239.4</v>
      </c>
      <c r="G11" s="11" t="n">
        <f aca="false">G16+G21+G26</f>
        <v>1239.4</v>
      </c>
      <c r="H11" s="11" t="n">
        <f aca="false">D11+E11+F11+G11</f>
        <v>4945.6</v>
      </c>
    </row>
    <row r="12" s="8" customFormat="true" ht="25.8" hidden="false" customHeight="true" outlineLevel="0" collapsed="false">
      <c r="A12" s="13" t="s">
        <v>15</v>
      </c>
      <c r="B12" s="14" t="s">
        <v>16</v>
      </c>
      <c r="C12" s="15" t="s">
        <v>17</v>
      </c>
      <c r="D12" s="16" t="n">
        <f aca="false">D14+D15+D16</f>
        <v>836.4</v>
      </c>
      <c r="E12" s="16" t="n">
        <f aca="false">E14+E15+E16</f>
        <v>911.4</v>
      </c>
      <c r="F12" s="16" t="n">
        <f aca="false">F14+F15+F16</f>
        <v>911.4</v>
      </c>
      <c r="G12" s="16" t="n">
        <f aca="false">G14+G15+G16</f>
        <v>911.4</v>
      </c>
      <c r="H12" s="16" t="n">
        <f aca="false">D12+E12+F12+G12</f>
        <v>3570.6</v>
      </c>
    </row>
    <row r="13" s="8" customFormat="true" ht="24" hidden="false" customHeight="true" outlineLevel="0" collapsed="false">
      <c r="A13" s="13"/>
      <c r="B13" s="14"/>
      <c r="C13" s="17" t="s">
        <v>18</v>
      </c>
      <c r="D13" s="17"/>
      <c r="E13" s="17"/>
      <c r="F13" s="17"/>
      <c r="G13" s="17"/>
      <c r="H13" s="17"/>
    </row>
    <row r="14" s="8" customFormat="true" ht="42" hidden="false" customHeight="true" outlineLevel="0" collapsed="false">
      <c r="A14" s="13"/>
      <c r="B14" s="14"/>
      <c r="C14" s="18" t="s">
        <v>12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D14+E14+F14+G14</f>
        <v>0</v>
      </c>
    </row>
    <row r="15" s="8" customFormat="true" ht="23.25" hidden="false" customHeight="true" outlineLevel="0" collapsed="false">
      <c r="A15" s="13"/>
      <c r="B15" s="14"/>
      <c r="C15" s="18" t="s">
        <v>13</v>
      </c>
      <c r="D15" s="16" t="n">
        <v>0</v>
      </c>
      <c r="E15" s="19" t="n">
        <v>0</v>
      </c>
      <c r="F15" s="16" t="n">
        <v>0</v>
      </c>
      <c r="G15" s="20" t="n">
        <v>0</v>
      </c>
      <c r="H15" s="16" t="n">
        <f aca="false">D15+E15+F15+G15</f>
        <v>0</v>
      </c>
    </row>
    <row r="16" s="8" customFormat="true" ht="19.8" hidden="false" customHeight="true" outlineLevel="0" collapsed="false">
      <c r="A16" s="13"/>
      <c r="B16" s="14"/>
      <c r="C16" s="18" t="s">
        <v>14</v>
      </c>
      <c r="D16" s="16" t="n">
        <v>836.4</v>
      </c>
      <c r="E16" s="19" t="n">
        <v>911.4</v>
      </c>
      <c r="F16" s="19" t="n">
        <v>911.4</v>
      </c>
      <c r="G16" s="19" t="n">
        <v>911.4</v>
      </c>
      <c r="H16" s="16" t="n">
        <f aca="false">D16+E16+F16+G16</f>
        <v>3570.6</v>
      </c>
    </row>
    <row r="17" s="8" customFormat="true" ht="23.25" hidden="false" customHeight="true" outlineLevel="0" collapsed="false">
      <c r="A17" s="13" t="s">
        <v>15</v>
      </c>
      <c r="B17" s="14" t="s">
        <v>19</v>
      </c>
      <c r="C17" s="15" t="s">
        <v>17</v>
      </c>
      <c r="D17" s="16" t="n">
        <f aca="false">D19+D20+D21</f>
        <v>6293.2</v>
      </c>
      <c r="E17" s="16" t="n">
        <f aca="false">E19+E20+E21</f>
        <v>0</v>
      </c>
      <c r="F17" s="16" t="n">
        <f aca="false">F19+F20+F21</f>
        <v>0</v>
      </c>
      <c r="G17" s="16" t="n">
        <f aca="false">G19+G20+G21</f>
        <v>0</v>
      </c>
      <c r="H17" s="16" t="n">
        <f aca="false">D17+E17+F17+G17</f>
        <v>6293.2</v>
      </c>
    </row>
    <row r="18" s="8" customFormat="true" ht="14.4" hidden="false" customHeight="true" outlineLevel="0" collapsed="false">
      <c r="A18" s="13"/>
      <c r="B18" s="14"/>
      <c r="C18" s="17" t="s">
        <v>18</v>
      </c>
      <c r="D18" s="17"/>
      <c r="E18" s="17"/>
      <c r="F18" s="17"/>
      <c r="G18" s="17"/>
      <c r="H18" s="17"/>
    </row>
    <row r="19" s="8" customFormat="true" ht="29.4" hidden="false" customHeight="true" outlineLevel="0" collapsed="false">
      <c r="A19" s="13"/>
      <c r="B19" s="14"/>
      <c r="C19" s="18" t="s">
        <v>12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D19+E19+F19+G19</f>
        <v>0</v>
      </c>
    </row>
    <row r="20" s="8" customFormat="true" ht="23.25" hidden="false" customHeight="true" outlineLevel="0" collapsed="false">
      <c r="A20" s="13"/>
      <c r="B20" s="14"/>
      <c r="C20" s="18" t="s">
        <v>13</v>
      </c>
      <c r="D20" s="16" t="n">
        <v>6230.2</v>
      </c>
      <c r="E20" s="19" t="n">
        <v>0</v>
      </c>
      <c r="F20" s="16" t="n">
        <v>0</v>
      </c>
      <c r="G20" s="20" t="n">
        <v>0</v>
      </c>
      <c r="H20" s="16" t="n">
        <f aca="false">D20+E20+F20+G20</f>
        <v>6230.2</v>
      </c>
    </row>
    <row r="21" s="8" customFormat="true" ht="262.2" hidden="false" customHeight="true" outlineLevel="0" collapsed="false">
      <c r="A21" s="13"/>
      <c r="B21" s="14"/>
      <c r="C21" s="18" t="s">
        <v>14</v>
      </c>
      <c r="D21" s="16" t="n">
        <v>63</v>
      </c>
      <c r="E21" s="19" t="n">
        <v>0</v>
      </c>
      <c r="F21" s="16" t="n">
        <v>0</v>
      </c>
      <c r="G21" s="20" t="n">
        <v>0</v>
      </c>
      <c r="H21" s="16" t="n">
        <f aca="false">D21+E21+F21+G21</f>
        <v>63</v>
      </c>
    </row>
    <row r="22" s="8" customFormat="true" ht="17.4" hidden="false" customHeight="true" outlineLevel="0" collapsed="false">
      <c r="A22" s="21" t="s">
        <v>15</v>
      </c>
      <c r="B22" s="14" t="s">
        <v>20</v>
      </c>
      <c r="C22" s="15" t="s">
        <v>17</v>
      </c>
      <c r="D22" s="16" t="n">
        <f aca="false">D24+D25+D26</f>
        <v>328</v>
      </c>
      <c r="E22" s="16" t="n">
        <f aca="false">E24+E25+E26</f>
        <v>328</v>
      </c>
      <c r="F22" s="16" t="n">
        <f aca="false">F24+F25+F26</f>
        <v>328</v>
      </c>
      <c r="G22" s="16" t="n">
        <f aca="false">G24+G25+G26</f>
        <v>328</v>
      </c>
      <c r="H22" s="16" t="n">
        <f aca="false">D22+E22+F22+G22</f>
        <v>1312</v>
      </c>
    </row>
    <row r="23" s="8" customFormat="true" ht="15" hidden="false" customHeight="true" outlineLevel="0" collapsed="false">
      <c r="A23" s="21"/>
      <c r="B23" s="14"/>
      <c r="C23" s="17" t="s">
        <v>18</v>
      </c>
      <c r="D23" s="17"/>
      <c r="E23" s="17"/>
      <c r="F23" s="17"/>
      <c r="G23" s="17"/>
      <c r="H23" s="17"/>
    </row>
    <row r="24" s="8" customFormat="true" ht="33" hidden="false" customHeight="true" outlineLevel="0" collapsed="false">
      <c r="A24" s="21"/>
      <c r="B24" s="14"/>
      <c r="C24" s="18" t="s">
        <v>12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D24+E24+F24+G24</f>
        <v>0</v>
      </c>
    </row>
    <row r="25" s="8" customFormat="true" ht="23.25" hidden="false" customHeight="true" outlineLevel="0" collapsed="false">
      <c r="A25" s="21"/>
      <c r="B25" s="14"/>
      <c r="C25" s="18" t="s">
        <v>13</v>
      </c>
      <c r="D25" s="16" t="n">
        <v>0</v>
      </c>
      <c r="E25" s="19" t="n">
        <v>0</v>
      </c>
      <c r="F25" s="16" t="n">
        <v>0</v>
      </c>
      <c r="G25" s="20" t="n">
        <v>0</v>
      </c>
      <c r="H25" s="16" t="n">
        <f aca="false">D25+E25+F25+G25</f>
        <v>0</v>
      </c>
    </row>
    <row r="26" s="8" customFormat="true" ht="21.6" hidden="false" customHeight="true" outlineLevel="0" collapsed="false">
      <c r="A26" s="21"/>
      <c r="B26" s="14"/>
      <c r="C26" s="18" t="s">
        <v>14</v>
      </c>
      <c r="D26" s="16" t="n">
        <v>328</v>
      </c>
      <c r="E26" s="16" t="n">
        <v>328</v>
      </c>
      <c r="F26" s="16" t="n">
        <v>328</v>
      </c>
      <c r="G26" s="16" t="n">
        <v>328</v>
      </c>
      <c r="H26" s="16" t="n">
        <f aca="false">D26+E26+F26+G26</f>
        <v>1312</v>
      </c>
    </row>
    <row r="27" s="8" customFormat="true" ht="24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</row>
    <row r="28" customFormat="false" ht="18" hidden="false" customHeight="false" outlineLevel="0" collapsed="false">
      <c r="F28" s="26"/>
      <c r="G28" s="26"/>
    </row>
  </sheetData>
  <mergeCells count="17">
    <mergeCell ref="D1:H2"/>
    <mergeCell ref="A3:H3"/>
    <mergeCell ref="A5:A6"/>
    <mergeCell ref="B5:B6"/>
    <mergeCell ref="C5:C6"/>
    <mergeCell ref="D5:H5"/>
    <mergeCell ref="A7:A11"/>
    <mergeCell ref="B7:B11"/>
    <mergeCell ref="A12:A16"/>
    <mergeCell ref="B12:B16"/>
    <mergeCell ref="C13:H13"/>
    <mergeCell ref="A17:A21"/>
    <mergeCell ref="B17:B21"/>
    <mergeCell ref="C18:H18"/>
    <mergeCell ref="A22:A26"/>
    <mergeCell ref="B22:B26"/>
    <mergeCell ref="C23:H23"/>
  </mergeCells>
  <printOptions headings="false" gridLines="false" gridLinesSet="true" horizontalCentered="true" verticalCentered="false"/>
  <pageMargins left="0.459722222222222" right="0.290277777777778" top="0.25972222222222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Оксана</cp:lastModifiedBy>
  <cp:lastPrinted>2016-01-13T11:43:48Z</cp:lastPrinted>
  <dcterms:modified xsi:type="dcterms:W3CDTF">2024-11-13T06:58:40Z</dcterms:modified>
  <cp:revision>0</cp:revision>
  <dc:subject/>
  <dc:title/>
</cp:coreProperties>
</file>