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иаграмма1" sheetId="1" state="visible" r:id="rId2"/>
    <sheet name="Приложение 2 к ГП" sheetId="2" state="visible" r:id="rId3"/>
  </sheets>
  <definedNames>
    <definedName function="false" hidden="false" localSheetId="1" name="_xlnm.Print_Area" vbProcedure="false">'Приложение 2 к ГП'!$A$1:$H$28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Приложение № 3
к Паспорту</t>
  </si>
  <si>
    <t xml:space="preserve">Информация о ресурсном обеспечении и прогнозной оценке расходов на реализацию целей муниципальной  программы «Защита населения и территории Ключинского сельсовета от чрезвычайных ситуаций природного и техногенного характера" с учетом источников финансирования, 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2024-2027</t>
  </si>
  <si>
    <t xml:space="preserve">Муниципальная программа</t>
  </si>
  <si>
    <t xml:space="preserve">Защита населения территории Ключинского сельсовета от чрезвычайных ситуаций природного и техногенного характера»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Подпрограмма 1 </t>
  </si>
  <si>
    <t xml:space="preserve">«Обеспечение первичных мер пожарной безопасности на территории Ключинского сельсовета</t>
  </si>
  <si>
    <t xml:space="preserve"> местый бюджет</t>
  </si>
  <si>
    <t xml:space="preserve">Подпрограмма 2</t>
  </si>
  <si>
    <t xml:space="preserve">«Профилактика терроризма и экстремизма на территории Ключинского сельсо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2315834954"/>
          <c:y val="0.0377238259096412"/>
          <c:w val="0.819917908835602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ложение 2 к ГП'!$G$1:$G$3</c:f>
              <c:strCache>
                <c:ptCount val="1"/>
                <c:pt idx="0">
                  <c:v>Приложение № 3
к Паспорту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2 к ГП'!$A$4:$F$21</c:f>
              <c:multiLvlStrCache>
                <c:ptCount val="18"/>
                <c:lvl>
                  <c:pt idx="0">
                    <c:v>2026</c:v>
                  </c:pt>
                  <c:pt idx="1">
                    <c:v>1,167.1</c:v>
                  </c:pt>
                  <c:pt idx="3">
                    <c:v>0.0</c:v>
                  </c:pt>
                  <c:pt idx="4">
                    <c:v>0.0</c:v>
                  </c:pt>
                  <c:pt idx="5">
                    <c:v>0.0</c:v>
                  </c:pt>
                  <c:pt idx="6">
                    <c:v>1,167.1</c:v>
                  </c:pt>
                  <c:pt idx="7">
                    <c:v>1,162.1</c:v>
                  </c:pt>
                  <c:pt idx="9">
                    <c:v>0.0</c:v>
                  </c:pt>
                  <c:pt idx="10">
                    <c:v>0.0</c:v>
                  </c:pt>
                  <c:pt idx="11">
                    <c:v>0.0</c:v>
                  </c:pt>
                  <c:pt idx="12">
                    <c:v>1,162.1</c:v>
                  </c:pt>
                  <c:pt idx="13">
                    <c:v>5.0</c:v>
                  </c:pt>
                  <c:pt idx="15">
                    <c:v>0.0</c:v>
                  </c:pt>
                  <c:pt idx="16">
                    <c:v>0.0</c:v>
                  </c:pt>
                  <c:pt idx="17">
                    <c:v>5.0</c:v>
                  </c:pt>
                </c:lvl>
                <c:lvl>
                  <c:pt idx="0">
                    <c:v>2025</c:v>
                  </c:pt>
                  <c:pt idx="1">
                    <c:v>1,167.1</c:v>
                  </c:pt>
                  <c:pt idx="3">
                    <c:v>0.0</c:v>
                  </c:pt>
                  <c:pt idx="4">
                    <c:v>0.0</c:v>
                  </c:pt>
                  <c:pt idx="5">
                    <c:v>0.0</c:v>
                  </c:pt>
                  <c:pt idx="6">
                    <c:v>1,167.1</c:v>
                  </c:pt>
                  <c:pt idx="7">
                    <c:v>1,162.1</c:v>
                  </c:pt>
                  <c:pt idx="9">
                    <c:v>0.0</c:v>
                  </c:pt>
                  <c:pt idx="10">
                    <c:v>0.0</c:v>
                  </c:pt>
                  <c:pt idx="11">
                    <c:v>0.0</c:v>
                  </c:pt>
                  <c:pt idx="12">
                    <c:v>1,162.1</c:v>
                  </c:pt>
                  <c:pt idx="13">
                    <c:v>5.0</c:v>
                  </c:pt>
                  <c:pt idx="15">
                    <c:v>0.0</c:v>
                  </c:pt>
                  <c:pt idx="16">
                    <c:v>0.0</c:v>
                  </c:pt>
                  <c:pt idx="17">
                    <c:v>5.0</c:v>
                  </c:pt>
                </c:lvl>
                <c:lvl>
                  <c:pt idx="0">
                    <c:v>2024</c:v>
                  </c:pt>
                  <c:pt idx="1">
                    <c:v>4,310.3</c:v>
                  </c:pt>
                  <c:pt idx="3">
                    <c:v>0.0</c:v>
                  </c:pt>
                  <c:pt idx="4">
                    <c:v>3,308.9</c:v>
                  </c:pt>
                  <c:pt idx="5">
                    <c:v>0.0</c:v>
                  </c:pt>
                  <c:pt idx="6">
                    <c:v>1,001.4</c:v>
                  </c:pt>
                  <c:pt idx="7">
                    <c:v>4,305.3</c:v>
                  </c:pt>
                  <c:pt idx="9">
                    <c:v>0.0</c:v>
                  </c:pt>
                  <c:pt idx="10">
                    <c:v>3,308.9</c:v>
                  </c:pt>
                  <c:pt idx="11">
                    <c:v>0.0</c:v>
                  </c:pt>
                  <c:pt idx="12">
                    <c:v>996.4</c:v>
                  </c:pt>
                  <c:pt idx="13">
                    <c:v>5.0</c:v>
                  </c:pt>
                  <c:pt idx="15">
                    <c:v>0.0</c:v>
                  </c:pt>
                  <c:pt idx="16">
                    <c:v>0.0</c:v>
                  </c:pt>
                  <c:pt idx="17">
                    <c:v>5.0</c:v>
                  </c:pt>
                </c:lvl>
                <c:lvl>
                  <c:pt idx="1">
                    <c:v>Всего</c:v>
                  </c:pt>
                  <c:pt idx="2">
                    <c:v>в том числе:</c:v>
                  </c:pt>
                  <c:pt idx="3">
                    <c:v>федеральный бюджет</c:v>
                  </c:pt>
                  <c:pt idx="4">
                    <c:v>краевой бюджет</c:v>
                  </c:pt>
                  <c:pt idx="5">
                    <c:v>внебюджетные источники</c:v>
                  </c:pt>
                  <c:pt idx="6">
                    <c:v>местный бюджет</c:v>
                  </c:pt>
                  <c:pt idx="7">
                    <c:v>Всего</c:v>
                  </c:pt>
                  <c:pt idx="8">
                    <c:v>в том числе:</c:v>
                  </c:pt>
                  <c:pt idx="9">
                    <c:v>федеральный бюджет</c:v>
                  </c:pt>
                  <c:pt idx="10">
                    <c:v>краевой бюджет</c:v>
                  </c:pt>
                  <c:pt idx="11">
                    <c:v>внебюджетные источники</c:v>
                  </c:pt>
                  <c:pt idx="12">
                    <c:v> местый бюджет</c:v>
                  </c:pt>
                  <c:pt idx="13">
                    <c:v>Всего</c:v>
                  </c:pt>
                  <c:pt idx="14">
                    <c:v>в том числе:</c:v>
                  </c:pt>
                  <c:pt idx="15">
                    <c:v>федеральный бюджет</c:v>
                  </c:pt>
                  <c:pt idx="16">
                    <c:v>краевой бюджет</c:v>
                  </c:pt>
                  <c:pt idx="17">
                    <c:v>местный бюджет</c:v>
                  </c:pt>
                </c:lvl>
                <c:lvl>
                  <c:pt idx="1">
                    <c:v>Защита населения территории Ключинского сельсовета от чрезвычайных ситуаций природного и техногенного характера»</c:v>
                  </c:pt>
                  <c:pt idx="7">
                    <c:v>«Обеспечение первичных мер пожарной безопасности на территории Ключинского сельсовета</c:v>
                  </c:pt>
                  <c:pt idx="13">
                    <c:v>«Профилактика терроризма и экстремизма на территории Ключинского сельсовета</c:v>
                  </c:pt>
                </c:lvl>
                <c:lvl>
                  <c:pt idx="1">
                    <c:v>Муниципальная программа</c:v>
                  </c:pt>
                  <c:pt idx="7">
                    <c:v>Подпрограмма 1 </c:v>
                  </c:pt>
                  <c:pt idx="13">
                    <c:v>Подпрограмма 2</c:v>
                  </c:pt>
                </c:lvl>
              </c:multiLvlStrCache>
            </c:multiLvlStrRef>
          </c:cat>
          <c:val>
            <c:numRef>
              <c:f>'Приложение 2 к ГП'!$G$4:$G$21</c:f>
              <c:numCache>
                <c:formatCode>General</c:formatCode>
                <c:ptCount val="18"/>
                <c:pt idx="0">
                  <c:v>2027</c:v>
                </c:pt>
                <c:pt idx="1">
                  <c:v>1167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67.1</c:v>
                </c:pt>
                <c:pt idx="7">
                  <c:v>1162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62.1</c:v>
                </c:pt>
                <c:pt idx="13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'Приложение 2 к ГП'!$H$1: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2 к ГП'!$A$4:$F$21</c:f>
              <c:multiLvlStrCache>
                <c:ptCount val="18"/>
                <c:lvl>
                  <c:pt idx="0">
                    <c:v>2026</c:v>
                  </c:pt>
                  <c:pt idx="1">
                    <c:v>1,167.1</c:v>
                  </c:pt>
                  <c:pt idx="3">
                    <c:v>0.0</c:v>
                  </c:pt>
                  <c:pt idx="4">
                    <c:v>0.0</c:v>
                  </c:pt>
                  <c:pt idx="5">
                    <c:v>0.0</c:v>
                  </c:pt>
                  <c:pt idx="6">
                    <c:v>1,167.1</c:v>
                  </c:pt>
                  <c:pt idx="7">
                    <c:v>1,162.1</c:v>
                  </c:pt>
                  <c:pt idx="9">
                    <c:v>0.0</c:v>
                  </c:pt>
                  <c:pt idx="10">
                    <c:v>0.0</c:v>
                  </c:pt>
                  <c:pt idx="11">
                    <c:v>0.0</c:v>
                  </c:pt>
                  <c:pt idx="12">
                    <c:v>1,162.1</c:v>
                  </c:pt>
                  <c:pt idx="13">
                    <c:v>5.0</c:v>
                  </c:pt>
                  <c:pt idx="15">
                    <c:v>0.0</c:v>
                  </c:pt>
                  <c:pt idx="16">
                    <c:v>0.0</c:v>
                  </c:pt>
                  <c:pt idx="17">
                    <c:v>5.0</c:v>
                  </c:pt>
                </c:lvl>
                <c:lvl>
                  <c:pt idx="0">
                    <c:v>2025</c:v>
                  </c:pt>
                  <c:pt idx="1">
                    <c:v>1,167.1</c:v>
                  </c:pt>
                  <c:pt idx="3">
                    <c:v>0.0</c:v>
                  </c:pt>
                  <c:pt idx="4">
                    <c:v>0.0</c:v>
                  </c:pt>
                  <c:pt idx="5">
                    <c:v>0.0</c:v>
                  </c:pt>
                  <c:pt idx="6">
                    <c:v>1,167.1</c:v>
                  </c:pt>
                  <c:pt idx="7">
                    <c:v>1,162.1</c:v>
                  </c:pt>
                  <c:pt idx="9">
                    <c:v>0.0</c:v>
                  </c:pt>
                  <c:pt idx="10">
                    <c:v>0.0</c:v>
                  </c:pt>
                  <c:pt idx="11">
                    <c:v>0.0</c:v>
                  </c:pt>
                  <c:pt idx="12">
                    <c:v>1,162.1</c:v>
                  </c:pt>
                  <c:pt idx="13">
                    <c:v>5.0</c:v>
                  </c:pt>
                  <c:pt idx="15">
                    <c:v>0.0</c:v>
                  </c:pt>
                  <c:pt idx="16">
                    <c:v>0.0</c:v>
                  </c:pt>
                  <c:pt idx="17">
                    <c:v>5.0</c:v>
                  </c:pt>
                </c:lvl>
                <c:lvl>
                  <c:pt idx="0">
                    <c:v>2024</c:v>
                  </c:pt>
                  <c:pt idx="1">
                    <c:v>4,310.3</c:v>
                  </c:pt>
                  <c:pt idx="3">
                    <c:v>0.0</c:v>
                  </c:pt>
                  <c:pt idx="4">
                    <c:v>3,308.9</c:v>
                  </c:pt>
                  <c:pt idx="5">
                    <c:v>0.0</c:v>
                  </c:pt>
                  <c:pt idx="6">
                    <c:v>1,001.4</c:v>
                  </c:pt>
                  <c:pt idx="7">
                    <c:v>4,305.3</c:v>
                  </c:pt>
                  <c:pt idx="9">
                    <c:v>0.0</c:v>
                  </c:pt>
                  <c:pt idx="10">
                    <c:v>3,308.9</c:v>
                  </c:pt>
                  <c:pt idx="11">
                    <c:v>0.0</c:v>
                  </c:pt>
                  <c:pt idx="12">
                    <c:v>996.4</c:v>
                  </c:pt>
                  <c:pt idx="13">
                    <c:v>5.0</c:v>
                  </c:pt>
                  <c:pt idx="15">
                    <c:v>0.0</c:v>
                  </c:pt>
                  <c:pt idx="16">
                    <c:v>0.0</c:v>
                  </c:pt>
                  <c:pt idx="17">
                    <c:v>5.0</c:v>
                  </c:pt>
                </c:lvl>
                <c:lvl>
                  <c:pt idx="1">
                    <c:v>Всего</c:v>
                  </c:pt>
                  <c:pt idx="2">
                    <c:v>в том числе:</c:v>
                  </c:pt>
                  <c:pt idx="3">
                    <c:v>федеральный бюджет</c:v>
                  </c:pt>
                  <c:pt idx="4">
                    <c:v>краевой бюджет</c:v>
                  </c:pt>
                  <c:pt idx="5">
                    <c:v>внебюджетные источники</c:v>
                  </c:pt>
                  <c:pt idx="6">
                    <c:v>местный бюджет</c:v>
                  </c:pt>
                  <c:pt idx="7">
                    <c:v>Всего</c:v>
                  </c:pt>
                  <c:pt idx="8">
                    <c:v>в том числе:</c:v>
                  </c:pt>
                  <c:pt idx="9">
                    <c:v>федеральный бюджет</c:v>
                  </c:pt>
                  <c:pt idx="10">
                    <c:v>краевой бюджет</c:v>
                  </c:pt>
                  <c:pt idx="11">
                    <c:v>внебюджетные источники</c:v>
                  </c:pt>
                  <c:pt idx="12">
                    <c:v> местый бюджет</c:v>
                  </c:pt>
                  <c:pt idx="13">
                    <c:v>Всего</c:v>
                  </c:pt>
                  <c:pt idx="14">
                    <c:v>в том числе:</c:v>
                  </c:pt>
                  <c:pt idx="15">
                    <c:v>федеральный бюджет</c:v>
                  </c:pt>
                  <c:pt idx="16">
                    <c:v>краевой бюджет</c:v>
                  </c:pt>
                  <c:pt idx="17">
                    <c:v>местный бюджет</c:v>
                  </c:pt>
                </c:lvl>
                <c:lvl>
                  <c:pt idx="1">
                    <c:v>Защита населения территории Ключинского сельсовета от чрезвычайных ситуаций природного и техногенного характера»</c:v>
                  </c:pt>
                  <c:pt idx="7">
                    <c:v>«Обеспечение первичных мер пожарной безопасности на территории Ключинского сельсовета</c:v>
                  </c:pt>
                  <c:pt idx="13">
                    <c:v>«Профилактика терроризма и экстремизма на территории Ключинского сельсовета</c:v>
                  </c:pt>
                </c:lvl>
                <c:lvl>
                  <c:pt idx="1">
                    <c:v>Муниципальная программа</c:v>
                  </c:pt>
                  <c:pt idx="7">
                    <c:v>Подпрограмма 1 </c:v>
                  </c:pt>
                  <c:pt idx="13">
                    <c:v>Подпрограмма 2</c:v>
                  </c:pt>
                </c:lvl>
              </c:multiLvlStrCache>
            </c:multiLvlStrRef>
          </c:cat>
          <c:val>
            <c:numRef>
              <c:f>'Приложение 2 к ГП'!$H$4:$H$21</c:f>
              <c:numCache>
                <c:formatCode>General</c:formatCode>
                <c:ptCount val="18"/>
                <c:pt idx="1">
                  <c:v>7811.6</c:v>
                </c:pt>
                <c:pt idx="3">
                  <c:v>0</c:v>
                </c:pt>
                <c:pt idx="4">
                  <c:v>3308.9</c:v>
                </c:pt>
                <c:pt idx="5">
                  <c:v>0</c:v>
                </c:pt>
                <c:pt idx="6">
                  <c:v>4502.7</c:v>
                </c:pt>
                <c:pt idx="7">
                  <c:v>7791.6</c:v>
                </c:pt>
                <c:pt idx="9">
                  <c:v>0</c:v>
                </c:pt>
                <c:pt idx="10">
                  <c:v>3308.9</c:v>
                </c:pt>
                <c:pt idx="11">
                  <c:v>0</c:v>
                </c:pt>
                <c:pt idx="12">
                  <c:v>4482.7</c:v>
                </c:pt>
                <c:pt idx="13">
                  <c:v>2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0</c:v>
                </c:pt>
              </c:numCache>
            </c:numRef>
          </c:val>
        </c:ser>
        <c:gapWidth val="150"/>
        <c:overlap val="0"/>
        <c:axId val="31864891"/>
        <c:axId val="48003332"/>
      </c:barChart>
      <c:catAx>
        <c:axId val="31864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3332"/>
        <c:crossesAt val="0"/>
        <c:auto val="1"/>
        <c:lblAlgn val="ctr"/>
        <c:lblOffset val="100"/>
        <c:noMultiLvlLbl val="0"/>
      </c:catAx>
      <c:valAx>
        <c:axId val="48003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4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327932598833"/>
          <c:y val="0.438985534951889"/>
          <c:w val="0.138690861957226"/>
          <c:h val="0.132606894793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:G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2" width="37.87"/>
    <col collapsed="false" customWidth="true" hidden="false" outlineLevel="0" max="3" min="3" style="2" width="25.55"/>
    <col collapsed="false" customWidth="true" hidden="false" outlineLevel="0" max="4" min="4" style="2" width="9.43"/>
    <col collapsed="false" customWidth="true" hidden="false" outlineLevel="0" max="5" min="5" style="2" width="9.87"/>
    <col collapsed="false" customWidth="true" hidden="false" outlineLevel="0" max="6" min="6" style="2" width="8.99"/>
    <col collapsed="false" customWidth="true" hidden="false" outlineLevel="0" max="7" min="7" style="2" width="9.99"/>
    <col collapsed="false" customWidth="true" hidden="false" outlineLevel="0" max="8" min="8" style="2" width="16.1"/>
    <col collapsed="false" customWidth="true" hidden="false" outlineLevel="0" max="9" min="9" style="2" width="5.21"/>
    <col collapsed="false" customWidth="false" hidden="false" outlineLevel="0" max="257" min="10" style="2" width="9.1"/>
  </cols>
  <sheetData>
    <row r="1" customFormat="false" ht="36" hidden="false" customHeight="true" outlineLevel="0" collapsed="false">
      <c r="F1" s="3"/>
      <c r="G1" s="4" t="s">
        <v>0</v>
      </c>
      <c r="H1" s="4"/>
    </row>
    <row r="2" s="1" customFormat="true" ht="7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</row>
    <row r="4" s="8" customFormat="true" ht="78.6" hidden="false" customHeight="true" outlineLevel="0" collapsed="false">
      <c r="A4" s="6"/>
      <c r="B4" s="6"/>
      <c r="C4" s="6"/>
      <c r="D4" s="9" t="n">
        <v>2024</v>
      </c>
      <c r="E4" s="9" t="n">
        <v>2025</v>
      </c>
      <c r="F4" s="9" t="n">
        <v>2026</v>
      </c>
      <c r="G4" s="9" t="n">
        <v>2027</v>
      </c>
      <c r="H4" s="6" t="s">
        <v>6</v>
      </c>
    </row>
    <row r="5" s="8" customFormat="true" ht="67.2" hidden="false" customHeight="true" outlineLevel="0" collapsed="false">
      <c r="A5" s="10" t="s">
        <v>7</v>
      </c>
      <c r="B5" s="10" t="s">
        <v>8</v>
      </c>
      <c r="C5" s="11" t="s">
        <v>9</v>
      </c>
      <c r="D5" s="11" t="n">
        <f aca="false">D7+D8+D9+D10</f>
        <v>4310.3</v>
      </c>
      <c r="E5" s="11" t="n">
        <f aca="false">E7+E8+E9+E10</f>
        <v>1167.1</v>
      </c>
      <c r="F5" s="11" t="n">
        <f aca="false">F7+F8+F9+F10</f>
        <v>1167.1</v>
      </c>
      <c r="G5" s="11" t="n">
        <f aca="false">G7+G8+G9+G10</f>
        <v>1167.1</v>
      </c>
      <c r="H5" s="11" t="n">
        <f aca="false">H7+H8+H9+H10</f>
        <v>7811.6</v>
      </c>
    </row>
    <row r="6" s="8" customFormat="true" ht="24.75" hidden="false" customHeight="true" outlineLevel="0" collapsed="false">
      <c r="A6" s="10"/>
      <c r="B6" s="10"/>
      <c r="C6" s="12" t="s">
        <v>10</v>
      </c>
      <c r="D6" s="13"/>
      <c r="E6" s="13"/>
      <c r="F6" s="13"/>
      <c r="G6" s="13"/>
      <c r="H6" s="11"/>
    </row>
    <row r="7" s="8" customFormat="true" ht="24.6" hidden="false" customHeight="true" outlineLevel="0" collapsed="false">
      <c r="A7" s="10"/>
      <c r="B7" s="10"/>
      <c r="C7" s="12" t="s">
        <v>11</v>
      </c>
      <c r="D7" s="13" t="n">
        <f aca="false">D13+D19</f>
        <v>0</v>
      </c>
      <c r="E7" s="13" t="n">
        <f aca="false">E13+E19</f>
        <v>0</v>
      </c>
      <c r="F7" s="13" t="n">
        <f aca="false">F13+F19</f>
        <v>0</v>
      </c>
      <c r="G7" s="13" t="n">
        <f aca="false">G13+G19</f>
        <v>0</v>
      </c>
      <c r="H7" s="11" t="n">
        <f aca="false">D7+E7+F7+G7</f>
        <v>0</v>
      </c>
    </row>
    <row r="8" s="8" customFormat="true" ht="21" hidden="false" customHeight="true" outlineLevel="0" collapsed="false">
      <c r="A8" s="10"/>
      <c r="B8" s="10"/>
      <c r="C8" s="12" t="s">
        <v>12</v>
      </c>
      <c r="D8" s="13" t="n">
        <f aca="false">D14+D20</f>
        <v>3308.9</v>
      </c>
      <c r="E8" s="13" t="n">
        <f aca="false">E14+E20</f>
        <v>0</v>
      </c>
      <c r="F8" s="13" t="n">
        <f aca="false">F14+F20</f>
        <v>0</v>
      </c>
      <c r="G8" s="13" t="n">
        <f aca="false">G14+G20</f>
        <v>0</v>
      </c>
      <c r="H8" s="11" t="n">
        <f aca="false">D8+E8+F8+G8</f>
        <v>3308.9</v>
      </c>
    </row>
    <row r="9" s="8" customFormat="true" ht="39.75" hidden="false" customHeight="true" outlineLevel="0" collapsed="false">
      <c r="A9" s="10"/>
      <c r="B9" s="10"/>
      <c r="C9" s="12" t="s">
        <v>13</v>
      </c>
      <c r="D9" s="13" t="n">
        <f aca="false">D15</f>
        <v>0</v>
      </c>
      <c r="E9" s="13" t="n">
        <f aca="false">E15</f>
        <v>0</v>
      </c>
      <c r="F9" s="13" t="n">
        <f aca="false">F15</f>
        <v>0</v>
      </c>
      <c r="G9" s="13" t="n">
        <f aca="false">G15</f>
        <v>0</v>
      </c>
      <c r="H9" s="11" t="n">
        <f aca="false">D9+E9+F9+G9</f>
        <v>0</v>
      </c>
    </row>
    <row r="10" s="8" customFormat="true" ht="56.25" hidden="false" customHeight="true" outlineLevel="0" collapsed="false">
      <c r="A10" s="10"/>
      <c r="B10" s="10"/>
      <c r="C10" s="12" t="s">
        <v>14</v>
      </c>
      <c r="D10" s="13" t="n">
        <f aca="false">D16+D21</f>
        <v>1001.4</v>
      </c>
      <c r="E10" s="13" t="n">
        <f aca="false">E16+E21</f>
        <v>1167.1</v>
      </c>
      <c r="F10" s="13" t="n">
        <f aca="false">F16+F21</f>
        <v>1167.1</v>
      </c>
      <c r="G10" s="13" t="n">
        <f aca="false">G16+G21</f>
        <v>1167.1</v>
      </c>
      <c r="H10" s="11" t="n">
        <f aca="false">D10+E10+F10+G10</f>
        <v>4502.7</v>
      </c>
    </row>
    <row r="11" s="8" customFormat="true" ht="77.25" hidden="false" customHeight="true" outlineLevel="0" collapsed="false">
      <c r="A11" s="10" t="s">
        <v>15</v>
      </c>
      <c r="B11" s="14" t="s">
        <v>16</v>
      </c>
      <c r="C11" s="13" t="s">
        <v>9</v>
      </c>
      <c r="D11" s="11" t="n">
        <f aca="false">D13+D14+D15+D16</f>
        <v>4305.3</v>
      </c>
      <c r="E11" s="11" t="n">
        <f aca="false">E13+E14+E15+E16</f>
        <v>1162.1</v>
      </c>
      <c r="F11" s="11" t="n">
        <f aca="false">F13+F14+F15+F16</f>
        <v>1162.1</v>
      </c>
      <c r="G11" s="11" t="n">
        <f aca="false">G13+G14+G15+G16</f>
        <v>1162.1</v>
      </c>
      <c r="H11" s="11" t="n">
        <f aca="false">D11+E11+F11+G11</f>
        <v>7791.6</v>
      </c>
    </row>
    <row r="12" s="8" customFormat="true" ht="24.9" hidden="false" customHeight="true" outlineLevel="0" collapsed="false">
      <c r="A12" s="10"/>
      <c r="B12" s="14"/>
      <c r="C12" s="12" t="s">
        <v>10</v>
      </c>
      <c r="D12" s="11"/>
      <c r="E12" s="11"/>
      <c r="F12" s="11"/>
      <c r="G12" s="11"/>
      <c r="H12" s="11"/>
    </row>
    <row r="13" s="8" customFormat="true" ht="23.4" hidden="false" customHeight="true" outlineLevel="0" collapsed="false">
      <c r="A13" s="10"/>
      <c r="B13" s="14"/>
      <c r="C13" s="12" t="s">
        <v>11</v>
      </c>
      <c r="D13" s="13" t="n">
        <v>0</v>
      </c>
      <c r="E13" s="13" t="n">
        <v>0</v>
      </c>
      <c r="F13" s="13" t="n">
        <v>0</v>
      </c>
      <c r="G13" s="13" t="n">
        <v>0</v>
      </c>
      <c r="H13" s="11" t="n">
        <f aca="false">D13+E13+F13+G13</f>
        <v>0</v>
      </c>
    </row>
    <row r="14" s="8" customFormat="true" ht="21" hidden="false" customHeight="true" outlineLevel="0" collapsed="false">
      <c r="A14" s="10"/>
      <c r="B14" s="14"/>
      <c r="C14" s="12" t="s">
        <v>12</v>
      </c>
      <c r="D14" s="13" t="n">
        <v>3308.9</v>
      </c>
      <c r="E14" s="13" t="n">
        <v>0</v>
      </c>
      <c r="F14" s="13" t="n">
        <v>0</v>
      </c>
      <c r="G14" s="13" t="n">
        <v>0</v>
      </c>
      <c r="H14" s="11" t="n">
        <f aca="false">D14+E14+F14+G14</f>
        <v>3308.9</v>
      </c>
    </row>
    <row r="15" s="8" customFormat="true" ht="33" hidden="false" customHeight="true" outlineLevel="0" collapsed="false">
      <c r="A15" s="10"/>
      <c r="B15" s="14"/>
      <c r="C15" s="12" t="s">
        <v>13</v>
      </c>
      <c r="D15" s="13" t="n">
        <v>0</v>
      </c>
      <c r="E15" s="13" t="n">
        <v>0</v>
      </c>
      <c r="F15" s="13" t="n">
        <v>0</v>
      </c>
      <c r="G15" s="13" t="n">
        <v>0</v>
      </c>
      <c r="H15" s="11" t="n">
        <f aca="false">D15+E15+F15+G15</f>
        <v>0</v>
      </c>
    </row>
    <row r="16" s="8" customFormat="true" ht="19.2" hidden="false" customHeight="true" outlineLevel="0" collapsed="false">
      <c r="A16" s="10"/>
      <c r="B16" s="14"/>
      <c r="C16" s="12" t="s">
        <v>17</v>
      </c>
      <c r="D16" s="13" t="n">
        <v>996.4</v>
      </c>
      <c r="E16" s="13" t="n">
        <v>1162.1</v>
      </c>
      <c r="F16" s="13" t="n">
        <v>1162.1</v>
      </c>
      <c r="G16" s="13" t="n">
        <v>1162.1</v>
      </c>
      <c r="H16" s="11" t="n">
        <f aca="false">D16+E16+F16+G16</f>
        <v>4482.7</v>
      </c>
    </row>
    <row r="17" s="8" customFormat="true" ht="47.4" hidden="false" customHeight="true" outlineLevel="0" collapsed="false">
      <c r="A17" s="10" t="s">
        <v>18</v>
      </c>
      <c r="B17" s="15" t="s">
        <v>19</v>
      </c>
      <c r="C17" s="13" t="s">
        <v>9</v>
      </c>
      <c r="D17" s="11" t="n">
        <f aca="false">D19+D20+D21</f>
        <v>5</v>
      </c>
      <c r="E17" s="11" t="n">
        <f aca="false">E19+E20+E21</f>
        <v>5</v>
      </c>
      <c r="F17" s="11" t="n">
        <f aca="false">F19+F20+F21</f>
        <v>5</v>
      </c>
      <c r="G17" s="11" t="n">
        <f aca="false">G19+G20+G21</f>
        <v>5</v>
      </c>
      <c r="H17" s="11" t="n">
        <f aca="false">D17+E17+F17+G17</f>
        <v>20</v>
      </c>
    </row>
    <row r="18" s="8" customFormat="true" ht="21" hidden="false" customHeight="true" outlineLevel="0" collapsed="false">
      <c r="A18" s="10"/>
      <c r="B18" s="15"/>
      <c r="C18" s="12" t="s">
        <v>10</v>
      </c>
      <c r="D18" s="13"/>
      <c r="E18" s="13"/>
      <c r="F18" s="13"/>
      <c r="G18" s="13"/>
      <c r="H18" s="11" t="n">
        <f aca="false">D18+E18+F18+G18</f>
        <v>0</v>
      </c>
    </row>
    <row r="19" s="8" customFormat="true" ht="25.8" hidden="false" customHeight="true" outlineLevel="0" collapsed="false">
      <c r="A19" s="10"/>
      <c r="B19" s="15"/>
      <c r="C19" s="12" t="s">
        <v>11</v>
      </c>
      <c r="D19" s="13" t="n">
        <v>0</v>
      </c>
      <c r="E19" s="13" t="n">
        <v>0</v>
      </c>
      <c r="F19" s="13" t="n">
        <v>0</v>
      </c>
      <c r="G19" s="13" t="n">
        <v>0</v>
      </c>
      <c r="H19" s="11" t="n">
        <f aca="false">D19+E19+F19+G19</f>
        <v>0</v>
      </c>
    </row>
    <row r="20" s="8" customFormat="true" ht="23.25" hidden="false" customHeight="true" outlineLevel="0" collapsed="false">
      <c r="A20" s="10"/>
      <c r="B20" s="15"/>
      <c r="C20" s="12" t="s">
        <v>12</v>
      </c>
      <c r="D20" s="13" t="n">
        <v>0</v>
      </c>
      <c r="E20" s="13" t="n">
        <v>0</v>
      </c>
      <c r="F20" s="13" t="n">
        <v>0</v>
      </c>
      <c r="G20" s="13" t="n">
        <v>0</v>
      </c>
      <c r="H20" s="11" t="n">
        <f aca="false">D20+E20+F20+G20</f>
        <v>0</v>
      </c>
    </row>
    <row r="21" s="8" customFormat="true" ht="29.4" hidden="false" customHeight="true" outlineLevel="0" collapsed="false">
      <c r="A21" s="10"/>
      <c r="B21" s="15"/>
      <c r="C21" s="12" t="s">
        <v>14</v>
      </c>
      <c r="D21" s="13" t="n">
        <v>5</v>
      </c>
      <c r="E21" s="13" t="n">
        <v>5</v>
      </c>
      <c r="F21" s="13" t="n">
        <v>5</v>
      </c>
      <c r="G21" s="13" t="n">
        <v>5</v>
      </c>
      <c r="H21" s="11" t="n">
        <f aca="false">D21+E21+F21+G21</f>
        <v>20</v>
      </c>
    </row>
    <row r="22" customFormat="false" ht="27" hidden="false" customHeight="true" outlineLevel="0" collapsed="false">
      <c r="A22" s="16"/>
      <c r="B22" s="17"/>
      <c r="C22" s="18"/>
      <c r="D22" s="19"/>
      <c r="E22" s="19"/>
      <c r="F22" s="19"/>
      <c r="G22" s="19"/>
      <c r="H22" s="19"/>
    </row>
    <row r="23" customFormat="false" ht="27" hidden="false" customHeight="true" outlineLevel="0" collapsed="false">
      <c r="A23" s="16"/>
      <c r="B23" s="17"/>
      <c r="C23" s="18"/>
      <c r="D23" s="19"/>
      <c r="E23" s="19"/>
      <c r="F23" s="19"/>
      <c r="G23" s="19"/>
      <c r="H23" s="19"/>
    </row>
    <row r="25" customFormat="false" ht="18" hidden="false" customHeight="false" outlineLevel="0" collapsed="false">
      <c r="A25" s="20"/>
      <c r="B25" s="20"/>
      <c r="C25" s="21"/>
      <c r="D25" s="21"/>
      <c r="E25" s="21"/>
      <c r="F25" s="21"/>
      <c r="G25" s="22"/>
      <c r="H25" s="23"/>
      <c r="I25" s="23"/>
      <c r="J25" s="23"/>
      <c r="K25" s="23"/>
      <c r="L25" s="23"/>
    </row>
  </sheetData>
  <mergeCells count="13">
    <mergeCell ref="G1:H1"/>
    <mergeCell ref="A2:H2"/>
    <mergeCell ref="A3:A4"/>
    <mergeCell ref="B3:B4"/>
    <mergeCell ref="C3:C4"/>
    <mergeCell ref="D3:H3"/>
    <mergeCell ref="A5:A10"/>
    <mergeCell ref="B5:B10"/>
    <mergeCell ref="A11:A16"/>
    <mergeCell ref="B11:B16"/>
    <mergeCell ref="A17:A21"/>
    <mergeCell ref="B17:B21"/>
    <mergeCell ref="A25:B25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Оксана</cp:lastModifiedBy>
  <cp:lastPrinted>2013-10-15T06:31:03Z</cp:lastPrinted>
  <dcterms:modified xsi:type="dcterms:W3CDTF">2024-11-12T14:34:50Z</dcterms:modified>
  <cp:revision>0</cp:revision>
  <dc:subject/>
  <dc:title/>
</cp:coreProperties>
</file>