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-2025 К-4.23" sheetId="1" state="visible" r:id="rId2"/>
  </sheets>
  <definedNames>
    <definedName function="false" hidden="false" localSheetId="0" name="_xlnm.Print_Titles" vbProcedure="false">'2023 -2025 К-4.23'!$14:$14</definedName>
    <definedName function="false" hidden="false" localSheetId="0" name="Excel_BuiltIn__FilterDatabase" vbProcedure="false">'2023 -2025 К-4.23'!$L$4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325">
  <si>
    <t xml:space="preserve">Приложение 2</t>
  </si>
  <si>
    <t xml:space="preserve">к  решению Ачинского районного Совета депутатов</t>
  </si>
  <si>
    <t xml:space="preserve">              от 24.08.2023  № Вн-215Р</t>
  </si>
  <si>
    <t xml:space="preserve">от 15.12.2022 № 22-177Р</t>
  </si>
  <si>
    <t xml:space="preserve"> Доходы районного бюджета</t>
  </si>
  <si>
    <t xml:space="preserve">на   2023 год и плановый период 2024-2025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3 года</t>
  </si>
  <si>
    <t xml:space="preserve">Доходы районного бюджета         2024 года</t>
  </si>
  <si>
    <t xml:space="preserve">Доходы районного бюджета         202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.1</t>
    </r>
    <r>
      <rPr>
        <sz val="10"/>
        <rFont val="Arial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.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сельских поселений и межселенных территорий, а так же средства от продажи права на заключение договоров  аренды указанных 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участков, государственная   собственность  на   которые  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 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48</t>
  </si>
  <si>
    <t xml:space="preserve">Прочие субсидии бюджетам муниципальных районов (на выполнение работ по сохранению объектов культурного наследиянаходящихся в собственности муниципальных образований Красноярского края, увековечивающих память погибших в годы Великой Отечественной войны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0</t>
  </si>
  <si>
    <t xml:space="preserve">Прочие субсидии бюджетам муниципальных районов на создание условий для предоставления горячего питания обучающимся общеобразовательных организаций</t>
  </si>
  <si>
    <t xml:space="preserve">7482</t>
  </si>
  <si>
    <t xml:space="preserve">Прочие субсидии бюджетам муниципальных районов (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)</t>
  </si>
  <si>
    <t xml:space="preserve">7486</t>
  </si>
  <si>
    <t xml:space="preserve">Прочие субсидии бюджетам муниципальных районов (на оснащение музыкальными инструментами детских школ искусст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5</t>
  </si>
  <si>
    <t xml:space="preserve">Прочие субсидии бюджетам муниципальных районов (на подготовку описаний местоположения границ населенных пунктов и территориальных зон по Красноярскому краю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енности объектов образова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 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муниципальных образований на выплату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</t>
  </si>
  <si>
    <t xml:space="preserve">Межбюджетные трансферты, передаваемые на поддержку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Прочие межбюджетные трансферты, передаваемые бюджетам муниципальных районов (за счет средств резервного фонда Правительства Красноярского края)</t>
  </si>
  <si>
    <t xml:space="preserve">7388</t>
  </si>
  <si>
    <t xml:space="preserve">Прочие межбюджетные трансферты, передаваемые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59</t>
  </si>
  <si>
    <t xml:space="preserve">Прочие межбюджетные трансферты, передаваемые бюджетам муниципальных районов (на софинансирование муниципальных программ формирования современной городской (сельской) среды в поселениях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Прочие межбюджетные трансферты, передаваемые бюджетам муниципальных районов (на устройство плоскостных спортивных сооружений в сельской мест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 бюджетам муниципальных районов (на благоустройство кладбищ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"/>
    <numFmt numFmtId="169" formatCode="_-* #,##0.00_р_._-;\-* #,##0.00_р_._-;_-* \-??_р_._-;_-@_-"/>
    <numFmt numFmtId="170" formatCode="#,##0.0_ ;\-#,##0.0\ "/>
    <numFmt numFmtId="171" formatCode="_-* #,##0.0_р_._-;\-* #,##0.0_р_._-;_-* \-??_р_._-;_-@_-"/>
    <numFmt numFmtId="172" formatCode="_-* #,##0.00\ _₽_-;\-* #,##0.00\ _₽_-;_-* \-??\ _₽_-;_-@_-"/>
    <numFmt numFmtId="173" formatCode="?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4" fillId="0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1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0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2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0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27" fillId="0" borderId="10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3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0" borderId="13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24" fillId="0" borderId="1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11" xfId="38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11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4" xfId="3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" xfId="55"/>
    <cellStyle name="Обычный 2" xfId="56"/>
    <cellStyle name="Обычный 3" xfId="57"/>
    <cellStyle name="Обычный_Лист1" xfId="58"/>
    <cellStyle name="Обычный_сводки 2012 восстановленная" xfId="59"/>
    <cellStyle name="Плохой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5.71"/>
    <col collapsed="false" customWidth="true" hidden="false" outlineLevel="0" max="10" min="10" style="1" width="37.99"/>
    <col collapsed="false" customWidth="true" hidden="false" outlineLevel="0" max="11" min="11" style="1" width="17.85"/>
    <col collapsed="false" customWidth="true" hidden="false" outlineLevel="0" max="12" min="12" style="1" width="17.7"/>
    <col collapsed="false" customWidth="true" hidden="false" outlineLevel="0" max="13" min="13" style="1" width="16.42"/>
    <col collapsed="false" customWidth="false" hidden="false" outlineLevel="0" max="14" min="14" style="2" width="9.14"/>
    <col collapsed="false" customWidth="true" hidden="false" outlineLevel="0" max="15" min="15" style="2" width="16.56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K1" s="3"/>
      <c r="L1" s="4" t="s">
        <v>0</v>
      </c>
      <c r="M1" s="4"/>
    </row>
    <row r="2" customFormat="false" ht="15.75" hidden="false" customHeight="false" outlineLevel="0" collapsed="false">
      <c r="J2" s="5" t="s">
        <v>1</v>
      </c>
      <c r="K2" s="5"/>
      <c r="L2" s="5"/>
      <c r="M2" s="5"/>
    </row>
    <row r="3" customFormat="false" ht="15.75" hidden="false" customHeight="false" outlineLevel="0" collapsed="false">
      <c r="L3" s="3" t="s">
        <v>2</v>
      </c>
    </row>
    <row r="4" customFormat="false" ht="15.75" hidden="false" customHeight="false" outlineLevel="0" collapsed="false">
      <c r="K4" s="6"/>
      <c r="L4" s="4" t="s">
        <v>0</v>
      </c>
      <c r="M4" s="4"/>
    </row>
    <row r="5" customFormat="false" ht="15.75" hidden="false" customHeight="false" outlineLevel="0" collapsed="false">
      <c r="J5" s="5" t="s">
        <v>1</v>
      </c>
      <c r="K5" s="5"/>
      <c r="L5" s="5"/>
      <c r="M5" s="5"/>
    </row>
    <row r="6" customFormat="false" ht="15.75" hidden="false" customHeight="false" outlineLevel="0" collapsed="false">
      <c r="B6" s="7"/>
      <c r="C6" s="7"/>
      <c r="D6" s="7"/>
      <c r="E6" s="7"/>
      <c r="K6" s="5" t="s">
        <v>3</v>
      </c>
      <c r="L6" s="5"/>
      <c r="M6" s="5"/>
    </row>
    <row r="7" customFormat="false" ht="15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5"/>
      <c r="L7" s="5"/>
      <c r="M7" s="5"/>
    </row>
    <row r="8" customFormat="false" ht="15.7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7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10" t="s">
        <v>6</v>
      </c>
    </row>
    <row r="12" customFormat="false" ht="15.7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 t="s">
        <v>10</v>
      </c>
      <c r="L12" s="13" t="s">
        <v>11</v>
      </c>
      <c r="M12" s="13" t="s">
        <v>12</v>
      </c>
    </row>
    <row r="13" customFormat="false" ht="131.25" hidden="false" customHeight="false" outlineLevel="0" collapsed="false">
      <c r="A13" s="11"/>
      <c r="B13" s="14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H13" s="14" t="s">
        <v>19</v>
      </c>
      <c r="I13" s="14" t="s">
        <v>20</v>
      </c>
      <c r="J13" s="13"/>
      <c r="K13" s="13"/>
      <c r="L13" s="13"/>
      <c r="M13" s="13"/>
    </row>
    <row r="14" s="18" customFormat="true" ht="15.75" hidden="false" customHeight="false" outlineLevel="0" collapsed="false">
      <c r="A14" s="15"/>
      <c r="B14" s="16" t="s">
        <v>21</v>
      </c>
      <c r="C14" s="16" t="s">
        <v>22</v>
      </c>
      <c r="D14" s="16" t="s">
        <v>23</v>
      </c>
      <c r="E14" s="16" t="s">
        <v>24</v>
      </c>
      <c r="F14" s="16" t="s">
        <v>25</v>
      </c>
      <c r="G14" s="16" t="s">
        <v>26</v>
      </c>
      <c r="H14" s="16" t="s">
        <v>27</v>
      </c>
      <c r="I14" s="16" t="s">
        <v>28</v>
      </c>
      <c r="J14" s="17" t="n">
        <v>9</v>
      </c>
      <c r="K14" s="17" t="n">
        <v>10</v>
      </c>
      <c r="L14" s="17" t="n">
        <v>11</v>
      </c>
      <c r="M14" s="17" t="n">
        <v>12</v>
      </c>
    </row>
    <row r="15" customFormat="false" ht="31.5" hidden="false" customHeight="false" outlineLevel="0" collapsed="false">
      <c r="A15" s="17" t="n">
        <v>1</v>
      </c>
      <c r="B15" s="16" t="s">
        <v>29</v>
      </c>
      <c r="C15" s="16" t="s">
        <v>21</v>
      </c>
      <c r="D15" s="16" t="s">
        <v>30</v>
      </c>
      <c r="E15" s="16" t="s">
        <v>30</v>
      </c>
      <c r="F15" s="16" t="s">
        <v>29</v>
      </c>
      <c r="G15" s="16" t="s">
        <v>30</v>
      </c>
      <c r="H15" s="16" t="s">
        <v>31</v>
      </c>
      <c r="I15" s="16" t="s">
        <v>29</v>
      </c>
      <c r="J15" s="19" t="s">
        <v>32</v>
      </c>
      <c r="K15" s="20" t="n">
        <f aca="false">K16+K44+K55+K69+K80+K62+K34+K24</f>
        <v>151253961</v>
      </c>
      <c r="L15" s="20" t="n">
        <f aca="false">L16+L44+L55+L69+L80+L62+L34+L24</f>
        <v>125745400</v>
      </c>
      <c r="M15" s="20" t="n">
        <f aca="false">M16+M44+M55+M69+M80+M62+M34+M24</f>
        <v>129563900</v>
      </c>
    </row>
    <row r="16" customFormat="false" ht="15.75" hidden="false" customHeight="false" outlineLevel="0" collapsed="false">
      <c r="A16" s="17" t="n">
        <f aca="false">A15+1</f>
        <v>2</v>
      </c>
      <c r="B16" s="16" t="s">
        <v>33</v>
      </c>
      <c r="C16" s="16" t="s">
        <v>21</v>
      </c>
      <c r="D16" s="16" t="s">
        <v>34</v>
      </c>
      <c r="E16" s="16" t="s">
        <v>30</v>
      </c>
      <c r="F16" s="16" t="s">
        <v>29</v>
      </c>
      <c r="G16" s="16" t="s">
        <v>30</v>
      </c>
      <c r="H16" s="16" t="s">
        <v>31</v>
      </c>
      <c r="I16" s="16" t="s">
        <v>29</v>
      </c>
      <c r="J16" s="19" t="s">
        <v>35</v>
      </c>
      <c r="K16" s="20" t="n">
        <f aca="false">K17+K20</f>
        <v>65348900</v>
      </c>
      <c r="L16" s="20" t="n">
        <f aca="false">L17+L20</f>
        <v>68285900</v>
      </c>
      <c r="M16" s="20" t="n">
        <f aca="false">M17+M20</f>
        <v>70671900</v>
      </c>
    </row>
    <row r="17" customFormat="false" ht="15.75" hidden="false" customHeight="false" outlineLevel="0" collapsed="false">
      <c r="A17" s="17" t="n">
        <f aca="false">A16+1</f>
        <v>3</v>
      </c>
      <c r="B17" s="16" t="s">
        <v>33</v>
      </c>
      <c r="C17" s="16" t="s">
        <v>21</v>
      </c>
      <c r="D17" s="16" t="s">
        <v>34</v>
      </c>
      <c r="E17" s="16" t="s">
        <v>34</v>
      </c>
      <c r="F17" s="16" t="s">
        <v>29</v>
      </c>
      <c r="G17" s="16" t="s">
        <v>30</v>
      </c>
      <c r="H17" s="16" t="s">
        <v>31</v>
      </c>
      <c r="I17" s="16" t="s">
        <v>36</v>
      </c>
      <c r="J17" s="19" t="s">
        <v>37</v>
      </c>
      <c r="K17" s="20" t="n">
        <f aca="false">K18</f>
        <v>99100</v>
      </c>
      <c r="L17" s="20" t="n">
        <f aca="false">L18</f>
        <v>103200</v>
      </c>
      <c r="M17" s="20" t="n">
        <f aca="false">M18</f>
        <v>107400</v>
      </c>
    </row>
    <row r="18" customFormat="false" ht="66" hidden="false" customHeight="true" outlineLevel="0" collapsed="false">
      <c r="A18" s="17" t="n">
        <f aca="false">A17+1</f>
        <v>4</v>
      </c>
      <c r="B18" s="16" t="s">
        <v>33</v>
      </c>
      <c r="C18" s="16" t="s">
        <v>21</v>
      </c>
      <c r="D18" s="16" t="s">
        <v>34</v>
      </c>
      <c r="E18" s="16" t="s">
        <v>34</v>
      </c>
      <c r="F18" s="16" t="s">
        <v>38</v>
      </c>
      <c r="G18" s="16" t="s">
        <v>30</v>
      </c>
      <c r="H18" s="16" t="s">
        <v>31</v>
      </c>
      <c r="I18" s="16" t="s">
        <v>36</v>
      </c>
      <c r="J18" s="19" t="s">
        <v>39</v>
      </c>
      <c r="K18" s="20" t="n">
        <f aca="false">K19</f>
        <v>99100</v>
      </c>
      <c r="L18" s="20" t="n">
        <f aca="false">L19</f>
        <v>103200</v>
      </c>
      <c r="M18" s="20" t="n">
        <f aca="false">M19</f>
        <v>107400</v>
      </c>
    </row>
    <row r="19" customFormat="false" ht="78.75" hidden="false" customHeight="false" outlineLevel="0" collapsed="false">
      <c r="A19" s="17" t="n">
        <f aca="false">A18+1</f>
        <v>5</v>
      </c>
      <c r="B19" s="16" t="s">
        <v>33</v>
      </c>
      <c r="C19" s="16" t="s">
        <v>21</v>
      </c>
      <c r="D19" s="16" t="s">
        <v>34</v>
      </c>
      <c r="E19" s="16" t="s">
        <v>34</v>
      </c>
      <c r="F19" s="16" t="s">
        <v>40</v>
      </c>
      <c r="G19" s="16" t="s">
        <v>41</v>
      </c>
      <c r="H19" s="16" t="s">
        <v>31</v>
      </c>
      <c r="I19" s="16" t="s">
        <v>36</v>
      </c>
      <c r="J19" s="21" t="s">
        <v>42</v>
      </c>
      <c r="K19" s="22" t="n">
        <v>99100</v>
      </c>
      <c r="L19" s="22" t="n">
        <v>103200</v>
      </c>
      <c r="M19" s="22" t="n">
        <v>107400</v>
      </c>
    </row>
    <row r="20" customFormat="false" ht="31.5" hidden="false" customHeight="false" outlineLevel="0" collapsed="false">
      <c r="A20" s="17" t="n">
        <f aca="false">A19+1</f>
        <v>6</v>
      </c>
      <c r="B20" s="16" t="s">
        <v>33</v>
      </c>
      <c r="C20" s="16" t="s">
        <v>21</v>
      </c>
      <c r="D20" s="16" t="s">
        <v>34</v>
      </c>
      <c r="E20" s="16" t="s">
        <v>41</v>
      </c>
      <c r="F20" s="16" t="s">
        <v>29</v>
      </c>
      <c r="G20" s="16" t="s">
        <v>34</v>
      </c>
      <c r="H20" s="16" t="s">
        <v>31</v>
      </c>
      <c r="I20" s="16" t="s">
        <v>36</v>
      </c>
      <c r="J20" s="19" t="s">
        <v>43</v>
      </c>
      <c r="K20" s="20" t="n">
        <f aca="false">K21+K22+K23</f>
        <v>65249800</v>
      </c>
      <c r="L20" s="20" t="n">
        <f aca="false">L21+L22+L23</f>
        <v>68182700</v>
      </c>
      <c r="M20" s="20" t="n">
        <f aca="false">M21+M22+M23</f>
        <v>70564500</v>
      </c>
    </row>
    <row r="21" customFormat="false" ht="129.75" hidden="false" customHeight="true" outlineLevel="0" collapsed="false">
      <c r="A21" s="17" t="n">
        <f aca="false">A20+1</f>
        <v>7</v>
      </c>
      <c r="B21" s="16" t="s">
        <v>33</v>
      </c>
      <c r="C21" s="16" t="s">
        <v>21</v>
      </c>
      <c r="D21" s="16" t="s">
        <v>34</v>
      </c>
      <c r="E21" s="16" t="s">
        <v>41</v>
      </c>
      <c r="F21" s="16" t="s">
        <v>38</v>
      </c>
      <c r="G21" s="16" t="s">
        <v>34</v>
      </c>
      <c r="H21" s="16" t="s">
        <v>31</v>
      </c>
      <c r="I21" s="16" t="s">
        <v>36</v>
      </c>
      <c r="J21" s="19" t="s">
        <v>44</v>
      </c>
      <c r="K21" s="23" t="n">
        <v>64584800</v>
      </c>
      <c r="L21" s="24" t="n">
        <v>67491100</v>
      </c>
      <c r="M21" s="24" t="n">
        <v>69853300</v>
      </c>
    </row>
    <row r="22" customFormat="false" ht="141.75" hidden="false" customHeight="false" outlineLevel="0" collapsed="false">
      <c r="A22" s="17" t="n">
        <f aca="false">A21+1</f>
        <v>8</v>
      </c>
      <c r="B22" s="16" t="s">
        <v>33</v>
      </c>
      <c r="C22" s="16" t="s">
        <v>21</v>
      </c>
      <c r="D22" s="16" t="s">
        <v>34</v>
      </c>
      <c r="E22" s="16" t="s">
        <v>41</v>
      </c>
      <c r="F22" s="16" t="s">
        <v>45</v>
      </c>
      <c r="G22" s="16" t="s">
        <v>34</v>
      </c>
      <c r="H22" s="16" t="s">
        <v>31</v>
      </c>
      <c r="I22" s="16" t="s">
        <v>36</v>
      </c>
      <c r="J22" s="19" t="s">
        <v>46</v>
      </c>
      <c r="K22" s="20" t="n">
        <v>270200</v>
      </c>
      <c r="L22" s="24" t="n">
        <v>281400</v>
      </c>
      <c r="M22" s="24" t="n">
        <v>292600</v>
      </c>
    </row>
    <row r="23" customFormat="false" ht="78.75" hidden="false" customHeight="false" outlineLevel="0" collapsed="false">
      <c r="A23" s="17" t="n">
        <f aca="false">A22+1</f>
        <v>9</v>
      </c>
      <c r="B23" s="16" t="s">
        <v>33</v>
      </c>
      <c r="C23" s="16" t="s">
        <v>21</v>
      </c>
      <c r="D23" s="16" t="s">
        <v>34</v>
      </c>
      <c r="E23" s="16" t="s">
        <v>41</v>
      </c>
      <c r="F23" s="16" t="s">
        <v>47</v>
      </c>
      <c r="G23" s="16" t="s">
        <v>34</v>
      </c>
      <c r="H23" s="16" t="s">
        <v>31</v>
      </c>
      <c r="I23" s="16" t="s">
        <v>36</v>
      </c>
      <c r="J23" s="19" t="s">
        <v>48</v>
      </c>
      <c r="K23" s="20" t="n">
        <v>394800</v>
      </c>
      <c r="L23" s="24" t="n">
        <v>410200</v>
      </c>
      <c r="M23" s="24" t="n">
        <v>418600</v>
      </c>
    </row>
    <row r="24" customFormat="false" ht="63" hidden="false" customHeight="false" outlineLevel="0" collapsed="false">
      <c r="A24" s="17" t="n">
        <f aca="false">A23+1</f>
        <v>10</v>
      </c>
      <c r="B24" s="16" t="s">
        <v>29</v>
      </c>
      <c r="C24" s="16" t="s">
        <v>21</v>
      </c>
      <c r="D24" s="16" t="s">
        <v>49</v>
      </c>
      <c r="E24" s="16" t="s">
        <v>30</v>
      </c>
      <c r="F24" s="16" t="s">
        <v>29</v>
      </c>
      <c r="G24" s="16" t="s">
        <v>30</v>
      </c>
      <c r="H24" s="16" t="s">
        <v>31</v>
      </c>
      <c r="I24" s="16" t="s">
        <v>29</v>
      </c>
      <c r="J24" s="25" t="s">
        <v>50</v>
      </c>
      <c r="K24" s="20" t="n">
        <f aca="false">K25</f>
        <v>366100</v>
      </c>
      <c r="L24" s="20" t="n">
        <f aca="false">L25</f>
        <v>387200</v>
      </c>
      <c r="M24" s="20" t="n">
        <f aca="false">M25</f>
        <v>410000</v>
      </c>
    </row>
    <row r="25" customFormat="false" ht="47.25" hidden="false" customHeight="false" outlineLevel="0" collapsed="false">
      <c r="A25" s="17" t="n">
        <f aca="false">A24+1</f>
        <v>11</v>
      </c>
      <c r="B25" s="16" t="s">
        <v>33</v>
      </c>
      <c r="C25" s="16" t="s">
        <v>21</v>
      </c>
      <c r="D25" s="16" t="s">
        <v>49</v>
      </c>
      <c r="E25" s="16" t="s">
        <v>41</v>
      </c>
      <c r="F25" s="16" t="s">
        <v>29</v>
      </c>
      <c r="G25" s="16" t="s">
        <v>34</v>
      </c>
      <c r="H25" s="16" t="s">
        <v>31</v>
      </c>
      <c r="I25" s="16" t="s">
        <v>36</v>
      </c>
      <c r="J25" s="19" t="s">
        <v>51</v>
      </c>
      <c r="K25" s="20" t="n">
        <f aca="false">K26+K28+K30+K32</f>
        <v>366100</v>
      </c>
      <c r="L25" s="20" t="n">
        <f aca="false">L26+L28+L30+L32</f>
        <v>387200</v>
      </c>
      <c r="M25" s="20" t="n">
        <f aca="false">M26+M28+M30+M32</f>
        <v>410000</v>
      </c>
    </row>
    <row r="26" customFormat="false" ht="126" hidden="false" customHeight="false" outlineLevel="0" collapsed="false">
      <c r="A26" s="17" t="n">
        <f aca="false">A25+1</f>
        <v>12</v>
      </c>
      <c r="B26" s="16" t="s">
        <v>33</v>
      </c>
      <c r="C26" s="16" t="s">
        <v>21</v>
      </c>
      <c r="D26" s="16" t="s">
        <v>49</v>
      </c>
      <c r="E26" s="16" t="s">
        <v>41</v>
      </c>
      <c r="F26" s="16" t="s">
        <v>52</v>
      </c>
      <c r="G26" s="16" t="s">
        <v>34</v>
      </c>
      <c r="H26" s="16" t="s">
        <v>31</v>
      </c>
      <c r="I26" s="16" t="s">
        <v>36</v>
      </c>
      <c r="J26" s="19" t="s">
        <v>53</v>
      </c>
      <c r="K26" s="20" t="n">
        <f aca="false">K27</f>
        <v>173400</v>
      </c>
      <c r="L26" s="20" t="n">
        <f aca="false">L27</f>
        <v>184700</v>
      </c>
      <c r="M26" s="20" t="n">
        <f aca="false">M27</f>
        <v>196100</v>
      </c>
    </row>
    <row r="27" customFormat="false" ht="204.75" hidden="false" customHeight="false" outlineLevel="0" collapsed="false">
      <c r="A27" s="17" t="n">
        <f aca="false">A26+1</f>
        <v>13</v>
      </c>
      <c r="B27" s="16" t="s">
        <v>33</v>
      </c>
      <c r="C27" s="16" t="s">
        <v>21</v>
      </c>
      <c r="D27" s="16" t="s">
        <v>49</v>
      </c>
      <c r="E27" s="16" t="s">
        <v>41</v>
      </c>
      <c r="F27" s="16" t="s">
        <v>54</v>
      </c>
      <c r="G27" s="16" t="s">
        <v>34</v>
      </c>
      <c r="H27" s="16" t="s">
        <v>31</v>
      </c>
      <c r="I27" s="16" t="s">
        <v>36</v>
      </c>
      <c r="J27" s="19" t="s">
        <v>55</v>
      </c>
      <c r="K27" s="20" t="n">
        <v>173400</v>
      </c>
      <c r="L27" s="20" t="n">
        <v>184700</v>
      </c>
      <c r="M27" s="20" t="n">
        <v>196100</v>
      </c>
    </row>
    <row r="28" customFormat="false" ht="157.5" hidden="false" customHeight="false" outlineLevel="0" collapsed="false">
      <c r="A28" s="17" t="n">
        <f aca="false">A27+1</f>
        <v>14</v>
      </c>
      <c r="B28" s="16" t="s">
        <v>33</v>
      </c>
      <c r="C28" s="16" t="s">
        <v>21</v>
      </c>
      <c r="D28" s="16" t="s">
        <v>49</v>
      </c>
      <c r="E28" s="16" t="s">
        <v>41</v>
      </c>
      <c r="F28" s="16" t="s">
        <v>56</v>
      </c>
      <c r="G28" s="16" t="s">
        <v>34</v>
      </c>
      <c r="H28" s="16" t="s">
        <v>31</v>
      </c>
      <c r="I28" s="16" t="s">
        <v>36</v>
      </c>
      <c r="J28" s="19" t="s">
        <v>57</v>
      </c>
      <c r="K28" s="20" t="n">
        <f aca="false">K29</f>
        <v>1200</v>
      </c>
      <c r="L28" s="20" t="n">
        <f aca="false">L29</f>
        <v>1300</v>
      </c>
      <c r="M28" s="20" t="n">
        <f aca="false">M29</f>
        <v>1300</v>
      </c>
    </row>
    <row r="29" customFormat="false" ht="236.25" hidden="false" customHeight="false" outlineLevel="0" collapsed="false">
      <c r="A29" s="17" t="n">
        <f aca="false">A28+1</f>
        <v>15</v>
      </c>
      <c r="B29" s="16" t="s">
        <v>33</v>
      </c>
      <c r="C29" s="16" t="s">
        <v>21</v>
      </c>
      <c r="D29" s="16" t="s">
        <v>49</v>
      </c>
      <c r="E29" s="16" t="s">
        <v>41</v>
      </c>
      <c r="F29" s="16" t="s">
        <v>58</v>
      </c>
      <c r="G29" s="16" t="s">
        <v>34</v>
      </c>
      <c r="H29" s="16" t="s">
        <v>31</v>
      </c>
      <c r="I29" s="16" t="s">
        <v>36</v>
      </c>
      <c r="J29" s="19" t="s">
        <v>59</v>
      </c>
      <c r="K29" s="20" t="n">
        <v>1200</v>
      </c>
      <c r="L29" s="20" t="n">
        <v>1300</v>
      </c>
      <c r="M29" s="20" t="n">
        <v>1300</v>
      </c>
    </row>
    <row r="30" customFormat="false" ht="126" hidden="false" customHeight="false" outlineLevel="0" collapsed="false">
      <c r="A30" s="17" t="n">
        <f aca="false">A29+1</f>
        <v>16</v>
      </c>
      <c r="B30" s="16" t="s">
        <v>33</v>
      </c>
      <c r="C30" s="16" t="s">
        <v>21</v>
      </c>
      <c r="D30" s="16" t="s">
        <v>49</v>
      </c>
      <c r="E30" s="16" t="s">
        <v>41</v>
      </c>
      <c r="F30" s="16" t="s">
        <v>60</v>
      </c>
      <c r="G30" s="16" t="s">
        <v>34</v>
      </c>
      <c r="H30" s="16" t="s">
        <v>31</v>
      </c>
      <c r="I30" s="16" t="s">
        <v>36</v>
      </c>
      <c r="J30" s="19" t="s">
        <v>61</v>
      </c>
      <c r="K30" s="20" t="n">
        <f aca="false">K31</f>
        <v>214400</v>
      </c>
      <c r="L30" s="20" t="n">
        <f aca="false">L31</f>
        <v>225400</v>
      </c>
      <c r="M30" s="20" t="n">
        <f aca="false">M31</f>
        <v>236700</v>
      </c>
    </row>
    <row r="31" customFormat="false" ht="204.75" hidden="false" customHeight="false" outlineLevel="0" collapsed="false">
      <c r="A31" s="17" t="n">
        <f aca="false">A30+1</f>
        <v>17</v>
      </c>
      <c r="B31" s="16" t="s">
        <v>33</v>
      </c>
      <c r="C31" s="16" t="s">
        <v>21</v>
      </c>
      <c r="D31" s="16" t="s">
        <v>49</v>
      </c>
      <c r="E31" s="16" t="s">
        <v>41</v>
      </c>
      <c r="F31" s="16" t="s">
        <v>62</v>
      </c>
      <c r="G31" s="16" t="s">
        <v>34</v>
      </c>
      <c r="H31" s="16" t="s">
        <v>31</v>
      </c>
      <c r="I31" s="16" t="s">
        <v>36</v>
      </c>
      <c r="J31" s="19" t="s">
        <v>63</v>
      </c>
      <c r="K31" s="20" t="n">
        <v>214400</v>
      </c>
      <c r="L31" s="20" t="n">
        <v>225400</v>
      </c>
      <c r="M31" s="20" t="n">
        <v>236700</v>
      </c>
    </row>
    <row r="32" customFormat="false" ht="126" hidden="false" customHeight="false" outlineLevel="0" collapsed="false">
      <c r="A32" s="17" t="n">
        <f aca="false">A31+1</f>
        <v>18</v>
      </c>
      <c r="B32" s="16" t="s">
        <v>33</v>
      </c>
      <c r="C32" s="16" t="s">
        <v>21</v>
      </c>
      <c r="D32" s="16" t="s">
        <v>49</v>
      </c>
      <c r="E32" s="16" t="s">
        <v>41</v>
      </c>
      <c r="F32" s="16" t="s">
        <v>64</v>
      </c>
      <c r="G32" s="16" t="s">
        <v>34</v>
      </c>
      <c r="H32" s="16" t="s">
        <v>31</v>
      </c>
      <c r="I32" s="16" t="s">
        <v>36</v>
      </c>
      <c r="J32" s="19" t="s">
        <v>65</v>
      </c>
      <c r="K32" s="26" t="n">
        <f aca="false">K33</f>
        <v>-22900</v>
      </c>
      <c r="L32" s="26" t="n">
        <f aca="false">L33</f>
        <v>-24200</v>
      </c>
      <c r="M32" s="26" t="n">
        <f aca="false">M33</f>
        <v>-24100</v>
      </c>
    </row>
    <row r="33" customFormat="false" ht="204.75" hidden="false" customHeight="false" outlineLevel="0" collapsed="false">
      <c r="A33" s="17" t="n">
        <f aca="false">A32+1</f>
        <v>19</v>
      </c>
      <c r="B33" s="16" t="s">
        <v>33</v>
      </c>
      <c r="C33" s="16" t="s">
        <v>21</v>
      </c>
      <c r="D33" s="16" t="s">
        <v>49</v>
      </c>
      <c r="E33" s="16" t="s">
        <v>41</v>
      </c>
      <c r="F33" s="16" t="s">
        <v>66</v>
      </c>
      <c r="G33" s="16" t="s">
        <v>34</v>
      </c>
      <c r="H33" s="16" t="s">
        <v>31</v>
      </c>
      <c r="I33" s="16" t="s">
        <v>36</v>
      </c>
      <c r="J33" s="19" t="s">
        <v>67</v>
      </c>
      <c r="K33" s="26" t="n">
        <v>-22900</v>
      </c>
      <c r="L33" s="26" t="n">
        <v>-24200</v>
      </c>
      <c r="M33" s="26" t="n">
        <v>-24100</v>
      </c>
    </row>
    <row r="34" customFormat="false" ht="31.5" hidden="false" customHeight="false" outlineLevel="0" collapsed="false">
      <c r="A34" s="17" t="n">
        <f aca="false">A33+1</f>
        <v>20</v>
      </c>
      <c r="B34" s="16" t="s">
        <v>33</v>
      </c>
      <c r="C34" s="16" t="s">
        <v>21</v>
      </c>
      <c r="D34" s="16" t="s">
        <v>68</v>
      </c>
      <c r="E34" s="16" t="s">
        <v>30</v>
      </c>
      <c r="F34" s="16" t="s">
        <v>29</v>
      </c>
      <c r="G34" s="16" t="s">
        <v>30</v>
      </c>
      <c r="H34" s="16" t="s">
        <v>31</v>
      </c>
      <c r="I34" s="16" t="s">
        <v>29</v>
      </c>
      <c r="J34" s="19" t="s">
        <v>69</v>
      </c>
      <c r="K34" s="20" t="n">
        <f aca="false">K40+K42+K35</f>
        <v>7809000</v>
      </c>
      <c r="L34" s="20" t="n">
        <f aca="false">L40+L42+L35</f>
        <v>8320900</v>
      </c>
      <c r="M34" s="20" t="n">
        <f aca="false">M40+M42+M35</f>
        <v>8653900</v>
      </c>
    </row>
    <row r="35" customFormat="false" ht="47.25" hidden="false" customHeight="false" outlineLevel="0" collapsed="false">
      <c r="A35" s="17" t="n">
        <f aca="false">A34+1</f>
        <v>21</v>
      </c>
      <c r="B35" s="16" t="s">
        <v>33</v>
      </c>
      <c r="C35" s="16" t="s">
        <v>21</v>
      </c>
      <c r="D35" s="16" t="s">
        <v>68</v>
      </c>
      <c r="E35" s="16" t="s">
        <v>34</v>
      </c>
      <c r="F35" s="16" t="s">
        <v>29</v>
      </c>
      <c r="G35" s="16" t="s">
        <v>30</v>
      </c>
      <c r="H35" s="16" t="s">
        <v>31</v>
      </c>
      <c r="I35" s="16" t="s">
        <v>36</v>
      </c>
      <c r="J35" s="19" t="s">
        <v>70</v>
      </c>
      <c r="K35" s="20" t="n">
        <f aca="false">K36+K38</f>
        <v>5967400</v>
      </c>
      <c r="L35" s="20" t="n">
        <f aca="false">L36+L38</f>
        <v>6401600</v>
      </c>
      <c r="M35" s="20" t="n">
        <f aca="false">M36+M38</f>
        <v>6657700</v>
      </c>
    </row>
    <row r="36" customFormat="false" ht="63" hidden="false" customHeight="false" outlineLevel="0" collapsed="false">
      <c r="A36" s="17" t="n">
        <f aca="false">A35+1</f>
        <v>22</v>
      </c>
      <c r="B36" s="16" t="s">
        <v>33</v>
      </c>
      <c r="C36" s="16" t="s">
        <v>21</v>
      </c>
      <c r="D36" s="16" t="s">
        <v>68</v>
      </c>
      <c r="E36" s="16" t="s">
        <v>34</v>
      </c>
      <c r="F36" s="16" t="s">
        <v>38</v>
      </c>
      <c r="G36" s="16" t="s">
        <v>34</v>
      </c>
      <c r="H36" s="16" t="s">
        <v>31</v>
      </c>
      <c r="I36" s="16" t="s">
        <v>36</v>
      </c>
      <c r="J36" s="19" t="s">
        <v>71</v>
      </c>
      <c r="K36" s="20" t="n">
        <f aca="false">K37</f>
        <v>2718800</v>
      </c>
      <c r="L36" s="20" t="n">
        <f aca="false">L37</f>
        <v>2832900</v>
      </c>
      <c r="M36" s="20" t="n">
        <f aca="false">M37</f>
        <v>2946300</v>
      </c>
    </row>
    <row r="37" customFormat="false" ht="63" hidden="false" customHeight="false" outlineLevel="0" collapsed="false">
      <c r="A37" s="17" t="n">
        <f aca="false">A36+1</f>
        <v>23</v>
      </c>
      <c r="B37" s="16" t="s">
        <v>33</v>
      </c>
      <c r="C37" s="16" t="s">
        <v>21</v>
      </c>
      <c r="D37" s="16" t="s">
        <v>68</v>
      </c>
      <c r="E37" s="16" t="s">
        <v>34</v>
      </c>
      <c r="F37" s="16" t="s">
        <v>72</v>
      </c>
      <c r="G37" s="16" t="s">
        <v>34</v>
      </c>
      <c r="H37" s="16" t="s">
        <v>31</v>
      </c>
      <c r="I37" s="16" t="s">
        <v>36</v>
      </c>
      <c r="J37" s="19" t="s">
        <v>71</v>
      </c>
      <c r="K37" s="20" t="n">
        <v>2718800</v>
      </c>
      <c r="L37" s="20" t="n">
        <v>2832900</v>
      </c>
      <c r="M37" s="20" t="n">
        <v>2946300</v>
      </c>
    </row>
    <row r="38" customFormat="false" ht="78.75" hidden="false" customHeight="false" outlineLevel="0" collapsed="false">
      <c r="A38" s="17" t="n">
        <f aca="false">A37+1</f>
        <v>24</v>
      </c>
      <c r="B38" s="16" t="s">
        <v>33</v>
      </c>
      <c r="C38" s="16" t="s">
        <v>21</v>
      </c>
      <c r="D38" s="16" t="s">
        <v>68</v>
      </c>
      <c r="E38" s="16" t="s">
        <v>34</v>
      </c>
      <c r="F38" s="16" t="s">
        <v>45</v>
      </c>
      <c r="G38" s="16" t="s">
        <v>34</v>
      </c>
      <c r="H38" s="16" t="s">
        <v>31</v>
      </c>
      <c r="I38" s="16" t="s">
        <v>36</v>
      </c>
      <c r="J38" s="19" t="s">
        <v>73</v>
      </c>
      <c r="K38" s="20" t="n">
        <f aca="false">K39</f>
        <v>3248600</v>
      </c>
      <c r="L38" s="20" t="n">
        <f aca="false">L39</f>
        <v>3568700</v>
      </c>
      <c r="M38" s="20" t="n">
        <f aca="false">M39</f>
        <v>3711400</v>
      </c>
    </row>
    <row r="39" customFormat="false" ht="110.25" hidden="false" customHeight="false" outlineLevel="0" collapsed="false">
      <c r="A39" s="17" t="n">
        <f aca="false">A38+1</f>
        <v>25</v>
      </c>
      <c r="B39" s="16" t="s">
        <v>33</v>
      </c>
      <c r="C39" s="16" t="s">
        <v>21</v>
      </c>
      <c r="D39" s="16" t="s">
        <v>68</v>
      </c>
      <c r="E39" s="16" t="s">
        <v>34</v>
      </c>
      <c r="F39" s="16" t="s">
        <v>74</v>
      </c>
      <c r="G39" s="16" t="s">
        <v>34</v>
      </c>
      <c r="H39" s="16" t="s">
        <v>31</v>
      </c>
      <c r="I39" s="16" t="s">
        <v>36</v>
      </c>
      <c r="J39" s="19" t="s">
        <v>75</v>
      </c>
      <c r="K39" s="20" t="n">
        <v>3248600</v>
      </c>
      <c r="L39" s="20" t="n">
        <v>3568700</v>
      </c>
      <c r="M39" s="20" t="n">
        <v>3711400</v>
      </c>
    </row>
    <row r="40" customFormat="false" ht="16.5" hidden="false" customHeight="true" outlineLevel="0" collapsed="false">
      <c r="A40" s="17" t="n">
        <f aca="false">A39+1</f>
        <v>26</v>
      </c>
      <c r="B40" s="16" t="s">
        <v>33</v>
      </c>
      <c r="C40" s="16" t="s">
        <v>21</v>
      </c>
      <c r="D40" s="16" t="s">
        <v>68</v>
      </c>
      <c r="E40" s="16" t="s">
        <v>49</v>
      </c>
      <c r="F40" s="16" t="s">
        <v>29</v>
      </c>
      <c r="G40" s="16" t="s">
        <v>34</v>
      </c>
      <c r="H40" s="16" t="s">
        <v>31</v>
      </c>
      <c r="I40" s="16" t="s">
        <v>36</v>
      </c>
      <c r="J40" s="19" t="s">
        <v>76</v>
      </c>
      <c r="K40" s="20" t="n">
        <f aca="false">K41</f>
        <v>419500</v>
      </c>
      <c r="L40" s="20" t="n">
        <f aca="false">L41</f>
        <v>437600</v>
      </c>
      <c r="M40" s="20" t="n">
        <f aca="false">M41</f>
        <v>455300</v>
      </c>
    </row>
    <row r="41" customFormat="false" ht="18" hidden="false" customHeight="true" outlineLevel="0" collapsed="false">
      <c r="A41" s="17" t="n">
        <f aca="false">A40+1</f>
        <v>27</v>
      </c>
      <c r="B41" s="16" t="s">
        <v>33</v>
      </c>
      <c r="C41" s="16" t="s">
        <v>21</v>
      </c>
      <c r="D41" s="16" t="s">
        <v>68</v>
      </c>
      <c r="E41" s="16" t="s">
        <v>49</v>
      </c>
      <c r="F41" s="16" t="s">
        <v>38</v>
      </c>
      <c r="G41" s="16" t="s">
        <v>34</v>
      </c>
      <c r="H41" s="16" t="s">
        <v>31</v>
      </c>
      <c r="I41" s="16" t="s">
        <v>36</v>
      </c>
      <c r="J41" s="19" t="s">
        <v>76</v>
      </c>
      <c r="K41" s="20" t="n">
        <v>419500</v>
      </c>
      <c r="L41" s="27" t="n">
        <v>437600</v>
      </c>
      <c r="M41" s="28" t="n">
        <v>455300</v>
      </c>
    </row>
    <row r="42" customFormat="false" ht="47.25" hidden="false" customHeight="false" outlineLevel="0" collapsed="false">
      <c r="A42" s="17" t="n">
        <f aca="false">A41+1</f>
        <v>28</v>
      </c>
      <c r="B42" s="16" t="s">
        <v>33</v>
      </c>
      <c r="C42" s="16" t="s">
        <v>21</v>
      </c>
      <c r="D42" s="16" t="s">
        <v>68</v>
      </c>
      <c r="E42" s="16" t="s">
        <v>77</v>
      </c>
      <c r="F42" s="16" t="s">
        <v>29</v>
      </c>
      <c r="G42" s="16" t="s">
        <v>41</v>
      </c>
      <c r="H42" s="16" t="s">
        <v>31</v>
      </c>
      <c r="I42" s="16" t="s">
        <v>36</v>
      </c>
      <c r="J42" s="19" t="s">
        <v>78</v>
      </c>
      <c r="K42" s="20" t="n">
        <f aca="false">K43</f>
        <v>1422100</v>
      </c>
      <c r="L42" s="29" t="n">
        <f aca="false">L43</f>
        <v>1481700</v>
      </c>
      <c r="M42" s="29" t="n">
        <f aca="false">M43</f>
        <v>1540900</v>
      </c>
    </row>
    <row r="43" customFormat="false" ht="63" hidden="false" customHeight="false" outlineLevel="0" collapsed="false">
      <c r="A43" s="17" t="n">
        <f aca="false">A42+1</f>
        <v>29</v>
      </c>
      <c r="B43" s="16" t="s">
        <v>33</v>
      </c>
      <c r="C43" s="16" t="s">
        <v>21</v>
      </c>
      <c r="D43" s="16" t="s">
        <v>68</v>
      </c>
      <c r="E43" s="16" t="s">
        <v>77</v>
      </c>
      <c r="F43" s="16" t="s">
        <v>45</v>
      </c>
      <c r="G43" s="16" t="s">
        <v>41</v>
      </c>
      <c r="H43" s="16" t="s">
        <v>31</v>
      </c>
      <c r="I43" s="16" t="s">
        <v>36</v>
      </c>
      <c r="J43" s="19" t="s">
        <v>79</v>
      </c>
      <c r="K43" s="20" t="n">
        <v>1422100</v>
      </c>
      <c r="L43" s="29" t="n">
        <v>1481700</v>
      </c>
      <c r="M43" s="29" t="n">
        <v>1540900</v>
      </c>
    </row>
    <row r="44" customFormat="false" ht="78.75" hidden="false" customHeight="false" outlineLevel="0" collapsed="false">
      <c r="A44" s="17" t="n">
        <f aca="false">A43+1</f>
        <v>30</v>
      </c>
      <c r="B44" s="16" t="s">
        <v>29</v>
      </c>
      <c r="C44" s="16" t="s">
        <v>21</v>
      </c>
      <c r="D44" s="16" t="s">
        <v>80</v>
      </c>
      <c r="E44" s="16" t="s">
        <v>30</v>
      </c>
      <c r="F44" s="16" t="s">
        <v>29</v>
      </c>
      <c r="G44" s="16" t="s">
        <v>30</v>
      </c>
      <c r="H44" s="16" t="s">
        <v>31</v>
      </c>
      <c r="I44" s="16" t="s">
        <v>29</v>
      </c>
      <c r="J44" s="19" t="s">
        <v>81</v>
      </c>
      <c r="K44" s="20" t="n">
        <f aca="false">K45</f>
        <v>39029700</v>
      </c>
      <c r="L44" s="20" t="n">
        <f aca="false">L45</f>
        <v>40074900</v>
      </c>
      <c r="M44" s="20" t="n">
        <f aca="false">M45</f>
        <v>41151600</v>
      </c>
    </row>
    <row r="45" customFormat="false" ht="157.5" hidden="false" customHeight="false" outlineLevel="0" collapsed="false">
      <c r="A45" s="17" t="n">
        <f aca="false">A44+1</f>
        <v>31</v>
      </c>
      <c r="B45" s="16" t="s">
        <v>29</v>
      </c>
      <c r="C45" s="16" t="s">
        <v>21</v>
      </c>
      <c r="D45" s="16" t="s">
        <v>80</v>
      </c>
      <c r="E45" s="16" t="s">
        <v>68</v>
      </c>
      <c r="F45" s="16" t="s">
        <v>29</v>
      </c>
      <c r="G45" s="16" t="s">
        <v>30</v>
      </c>
      <c r="H45" s="16" t="s">
        <v>31</v>
      </c>
      <c r="I45" s="16" t="s">
        <v>82</v>
      </c>
      <c r="J45" s="25" t="s">
        <v>83</v>
      </c>
      <c r="K45" s="20" t="n">
        <f aca="false">K46+K48+K50+K52</f>
        <v>39029700</v>
      </c>
      <c r="L45" s="20" t="n">
        <f aca="false">L46+L48+L50+L52</f>
        <v>40074900</v>
      </c>
      <c r="M45" s="20" t="n">
        <f aca="false">M46+M48+M50+M52</f>
        <v>41151600</v>
      </c>
    </row>
    <row r="46" customFormat="false" ht="111.75" hidden="false" customHeight="true" outlineLevel="0" collapsed="false">
      <c r="A46" s="17" t="n">
        <f aca="false">A45+1</f>
        <v>32</v>
      </c>
      <c r="B46" s="16" t="s">
        <v>29</v>
      </c>
      <c r="C46" s="16" t="s">
        <v>21</v>
      </c>
      <c r="D46" s="16" t="s">
        <v>80</v>
      </c>
      <c r="E46" s="16" t="s">
        <v>68</v>
      </c>
      <c r="F46" s="16" t="s">
        <v>38</v>
      </c>
      <c r="G46" s="16" t="s">
        <v>30</v>
      </c>
      <c r="H46" s="16" t="s">
        <v>31</v>
      </c>
      <c r="I46" s="16" t="s">
        <v>82</v>
      </c>
      <c r="J46" s="25" t="s">
        <v>84</v>
      </c>
      <c r="K46" s="20" t="n">
        <f aca="false">K47</f>
        <v>34500000</v>
      </c>
      <c r="L46" s="20" t="n">
        <f aca="false">L47</f>
        <v>35535000</v>
      </c>
      <c r="M46" s="20" t="n">
        <f aca="false">M47</f>
        <v>36601500</v>
      </c>
    </row>
    <row r="47" customFormat="false" ht="157.5" hidden="false" customHeight="true" outlineLevel="0" collapsed="false">
      <c r="A47" s="17" t="n">
        <f aca="false">A46+1</f>
        <v>33</v>
      </c>
      <c r="B47" s="16" t="s">
        <v>85</v>
      </c>
      <c r="C47" s="16" t="s">
        <v>21</v>
      </c>
      <c r="D47" s="16" t="s">
        <v>80</v>
      </c>
      <c r="E47" s="16" t="s">
        <v>68</v>
      </c>
      <c r="F47" s="16" t="s">
        <v>86</v>
      </c>
      <c r="G47" s="16" t="s">
        <v>68</v>
      </c>
      <c r="H47" s="16" t="s">
        <v>31</v>
      </c>
      <c r="I47" s="16" t="s">
        <v>82</v>
      </c>
      <c r="J47" s="30" t="s">
        <v>87</v>
      </c>
      <c r="K47" s="20" t="n">
        <v>34500000</v>
      </c>
      <c r="L47" s="20" t="n">
        <v>35535000</v>
      </c>
      <c r="M47" s="20" t="n">
        <v>36601500</v>
      </c>
    </row>
    <row r="48" customFormat="false" ht="142.5" hidden="false" customHeight="true" outlineLevel="0" collapsed="false">
      <c r="A48" s="17" t="n">
        <f aca="false">A47+1</f>
        <v>34</v>
      </c>
      <c r="B48" s="16" t="s">
        <v>29</v>
      </c>
      <c r="C48" s="16" t="s">
        <v>21</v>
      </c>
      <c r="D48" s="16" t="s">
        <v>80</v>
      </c>
      <c r="E48" s="16" t="s">
        <v>68</v>
      </c>
      <c r="F48" s="16" t="s">
        <v>45</v>
      </c>
      <c r="G48" s="16" t="s">
        <v>30</v>
      </c>
      <c r="H48" s="16" t="s">
        <v>31</v>
      </c>
      <c r="I48" s="16" t="s">
        <v>82</v>
      </c>
      <c r="J48" s="25" t="s">
        <v>88</v>
      </c>
      <c r="K48" s="20" t="n">
        <f aca="false">K49</f>
        <v>327600</v>
      </c>
      <c r="L48" s="20" t="n">
        <f aca="false">L49</f>
        <v>337800</v>
      </c>
      <c r="M48" s="20" t="n">
        <f aca="false">M49</f>
        <v>348000</v>
      </c>
    </row>
    <row r="49" customFormat="false" ht="127.5" hidden="false" customHeight="true" outlineLevel="0" collapsed="false">
      <c r="A49" s="17" t="n">
        <f aca="false">A48+1</f>
        <v>35</v>
      </c>
      <c r="B49" s="31" t="s">
        <v>85</v>
      </c>
      <c r="C49" s="31" t="s">
        <v>21</v>
      </c>
      <c r="D49" s="31" t="s">
        <v>80</v>
      </c>
      <c r="E49" s="31" t="s">
        <v>68</v>
      </c>
      <c r="F49" s="31" t="s">
        <v>89</v>
      </c>
      <c r="G49" s="31" t="s">
        <v>68</v>
      </c>
      <c r="H49" s="31" t="s">
        <v>31</v>
      </c>
      <c r="I49" s="31" t="s">
        <v>82</v>
      </c>
      <c r="J49" s="32" t="s">
        <v>90</v>
      </c>
      <c r="K49" s="33" t="n">
        <v>327600</v>
      </c>
      <c r="L49" s="33" t="n">
        <v>337800</v>
      </c>
      <c r="M49" s="33" t="n">
        <v>348000</v>
      </c>
    </row>
    <row r="50" customFormat="false" ht="63.75" hidden="false" customHeight="true" outlineLevel="0" collapsed="false">
      <c r="A50" s="17" t="n">
        <f aca="false">A49+1</f>
        <v>36</v>
      </c>
      <c r="B50" s="16" t="s">
        <v>29</v>
      </c>
      <c r="C50" s="16" t="s">
        <v>21</v>
      </c>
      <c r="D50" s="16" t="s">
        <v>80</v>
      </c>
      <c r="E50" s="16" t="s">
        <v>68</v>
      </c>
      <c r="F50" s="16" t="s">
        <v>91</v>
      </c>
      <c r="G50" s="16" t="s">
        <v>30</v>
      </c>
      <c r="H50" s="16" t="s">
        <v>31</v>
      </c>
      <c r="I50" s="16" t="s">
        <v>82</v>
      </c>
      <c r="J50" s="34" t="s">
        <v>92</v>
      </c>
      <c r="K50" s="24" t="n">
        <f aca="false">K51</f>
        <v>4111000</v>
      </c>
      <c r="L50" s="24" t="n">
        <f aca="false">L51</f>
        <v>4111000</v>
      </c>
      <c r="M50" s="24" t="n">
        <f aca="false">M51</f>
        <v>4111000</v>
      </c>
    </row>
    <row r="51" customFormat="false" ht="63" hidden="false" customHeight="false" outlineLevel="0" collapsed="false">
      <c r="A51" s="17" t="n">
        <f aca="false">A50+1</f>
        <v>37</v>
      </c>
      <c r="B51" s="16" t="s">
        <v>85</v>
      </c>
      <c r="C51" s="16" t="s">
        <v>21</v>
      </c>
      <c r="D51" s="16" t="s">
        <v>80</v>
      </c>
      <c r="E51" s="16" t="s">
        <v>68</v>
      </c>
      <c r="F51" s="16" t="s">
        <v>93</v>
      </c>
      <c r="G51" s="16" t="s">
        <v>68</v>
      </c>
      <c r="H51" s="16" t="s">
        <v>31</v>
      </c>
      <c r="I51" s="16" t="s">
        <v>82</v>
      </c>
      <c r="J51" s="35" t="s">
        <v>94</v>
      </c>
      <c r="K51" s="24" t="n">
        <v>4111000</v>
      </c>
      <c r="L51" s="24" t="n">
        <v>4111000</v>
      </c>
      <c r="M51" s="24" t="n">
        <v>4111000</v>
      </c>
    </row>
    <row r="52" customFormat="false" ht="78.75" hidden="false" customHeight="false" outlineLevel="0" collapsed="false">
      <c r="A52" s="17" t="n">
        <f aca="false">A51+1</f>
        <v>38</v>
      </c>
      <c r="B52" s="16" t="s">
        <v>29</v>
      </c>
      <c r="C52" s="16" t="s">
        <v>21</v>
      </c>
      <c r="D52" s="16" t="s">
        <v>80</v>
      </c>
      <c r="E52" s="16" t="s">
        <v>68</v>
      </c>
      <c r="F52" s="16" t="s">
        <v>95</v>
      </c>
      <c r="G52" s="16" t="s">
        <v>30</v>
      </c>
      <c r="H52" s="16" t="s">
        <v>31</v>
      </c>
      <c r="I52" s="16" t="s">
        <v>82</v>
      </c>
      <c r="J52" s="34" t="s">
        <v>96</v>
      </c>
      <c r="K52" s="22" t="n">
        <f aca="false">K53</f>
        <v>91100</v>
      </c>
      <c r="L52" s="22" t="n">
        <f aca="false">L53</f>
        <v>91100</v>
      </c>
      <c r="M52" s="22" t="n">
        <f aca="false">M53</f>
        <v>91100</v>
      </c>
    </row>
    <row r="53" customFormat="false" ht="78.75" hidden="false" customHeight="false" outlineLevel="0" collapsed="false">
      <c r="A53" s="17" t="n">
        <f aca="false">A52+1</f>
        <v>39</v>
      </c>
      <c r="B53" s="16" t="s">
        <v>29</v>
      </c>
      <c r="C53" s="16" t="s">
        <v>21</v>
      </c>
      <c r="D53" s="16" t="s">
        <v>80</v>
      </c>
      <c r="E53" s="16" t="s">
        <v>68</v>
      </c>
      <c r="F53" s="16" t="s">
        <v>97</v>
      </c>
      <c r="G53" s="16" t="s">
        <v>30</v>
      </c>
      <c r="H53" s="16" t="s">
        <v>31</v>
      </c>
      <c r="I53" s="16" t="s">
        <v>82</v>
      </c>
      <c r="J53" s="34" t="s">
        <v>98</v>
      </c>
      <c r="K53" s="22" t="n">
        <f aca="false">K54</f>
        <v>91100</v>
      </c>
      <c r="L53" s="22" t="n">
        <f aca="false">L54</f>
        <v>91100</v>
      </c>
      <c r="M53" s="22" t="n">
        <f aca="false">M54</f>
        <v>91100</v>
      </c>
    </row>
    <row r="54" customFormat="false" ht="252.75" hidden="false" customHeight="true" outlineLevel="0" collapsed="false">
      <c r="A54" s="17" t="n">
        <f aca="false">A53+1</f>
        <v>40</v>
      </c>
      <c r="B54" s="16" t="s">
        <v>85</v>
      </c>
      <c r="C54" s="16" t="s">
        <v>21</v>
      </c>
      <c r="D54" s="16" t="s">
        <v>80</v>
      </c>
      <c r="E54" s="16" t="s">
        <v>68</v>
      </c>
      <c r="F54" s="16" t="s">
        <v>99</v>
      </c>
      <c r="G54" s="16" t="s">
        <v>68</v>
      </c>
      <c r="H54" s="16" t="s">
        <v>31</v>
      </c>
      <c r="I54" s="16" t="s">
        <v>82</v>
      </c>
      <c r="J54" s="34" t="s">
        <v>100</v>
      </c>
      <c r="K54" s="22" t="n">
        <v>91100</v>
      </c>
      <c r="L54" s="22" t="n">
        <v>91100</v>
      </c>
      <c r="M54" s="22" t="n">
        <v>91100</v>
      </c>
    </row>
    <row r="55" customFormat="false" ht="31.5" hidden="false" customHeight="false" outlineLevel="0" collapsed="false">
      <c r="A55" s="17" t="n">
        <f aca="false">A54+1</f>
        <v>41</v>
      </c>
      <c r="B55" s="16" t="s">
        <v>29</v>
      </c>
      <c r="C55" s="16" t="s">
        <v>21</v>
      </c>
      <c r="D55" s="16" t="s">
        <v>101</v>
      </c>
      <c r="E55" s="16" t="s">
        <v>30</v>
      </c>
      <c r="F55" s="16" t="s">
        <v>29</v>
      </c>
      <c r="G55" s="16" t="s">
        <v>30</v>
      </c>
      <c r="H55" s="16" t="s">
        <v>31</v>
      </c>
      <c r="I55" s="16" t="s">
        <v>29</v>
      </c>
      <c r="J55" s="19" t="s">
        <v>102</v>
      </c>
      <c r="K55" s="20" t="n">
        <f aca="false">K56</f>
        <v>5782600</v>
      </c>
      <c r="L55" s="20" t="n">
        <f aca="false">L56</f>
        <v>5782600</v>
      </c>
      <c r="M55" s="20" t="n">
        <f aca="false">M56</f>
        <v>5782600</v>
      </c>
    </row>
    <row r="56" customFormat="false" ht="31.5" hidden="false" customHeight="false" outlineLevel="0" collapsed="false">
      <c r="A56" s="17" t="n">
        <f aca="false">A55+1</f>
        <v>42</v>
      </c>
      <c r="B56" s="16" t="s">
        <v>103</v>
      </c>
      <c r="C56" s="16" t="s">
        <v>21</v>
      </c>
      <c r="D56" s="16" t="s">
        <v>101</v>
      </c>
      <c r="E56" s="16" t="s">
        <v>34</v>
      </c>
      <c r="F56" s="16" t="s">
        <v>29</v>
      </c>
      <c r="G56" s="16" t="s">
        <v>34</v>
      </c>
      <c r="H56" s="16" t="s">
        <v>31</v>
      </c>
      <c r="I56" s="16" t="s">
        <v>82</v>
      </c>
      <c r="J56" s="19" t="s">
        <v>104</v>
      </c>
      <c r="K56" s="20" t="n">
        <f aca="false">K57+K58+K59</f>
        <v>5782600</v>
      </c>
      <c r="L56" s="20" t="n">
        <f aca="false">L57+L58+L59</f>
        <v>5782600</v>
      </c>
      <c r="M56" s="20" t="n">
        <f aca="false">M57+M58+M59</f>
        <v>5782600</v>
      </c>
    </row>
    <row r="57" customFormat="false" ht="47.25" hidden="false" customHeight="false" outlineLevel="0" collapsed="false">
      <c r="A57" s="17" t="n">
        <f aca="false">A56+1</f>
        <v>43</v>
      </c>
      <c r="B57" s="16" t="s">
        <v>103</v>
      </c>
      <c r="C57" s="16" t="s">
        <v>21</v>
      </c>
      <c r="D57" s="16" t="s">
        <v>101</v>
      </c>
      <c r="E57" s="16" t="s">
        <v>34</v>
      </c>
      <c r="F57" s="16" t="s">
        <v>38</v>
      </c>
      <c r="G57" s="16" t="s">
        <v>34</v>
      </c>
      <c r="H57" s="16" t="s">
        <v>31</v>
      </c>
      <c r="I57" s="16" t="s">
        <v>82</v>
      </c>
      <c r="J57" s="19" t="s">
        <v>105</v>
      </c>
      <c r="K57" s="20" t="n">
        <v>262200</v>
      </c>
      <c r="L57" s="20" t="n">
        <v>262200</v>
      </c>
      <c r="M57" s="20" t="n">
        <v>262200</v>
      </c>
    </row>
    <row r="58" customFormat="false" ht="31.5" hidden="false" customHeight="false" outlineLevel="0" collapsed="false">
      <c r="A58" s="17" t="n">
        <f aca="false">A57+1</f>
        <v>44</v>
      </c>
      <c r="B58" s="16" t="s">
        <v>103</v>
      </c>
      <c r="C58" s="16" t="s">
        <v>21</v>
      </c>
      <c r="D58" s="16" t="s">
        <v>101</v>
      </c>
      <c r="E58" s="16" t="s">
        <v>34</v>
      </c>
      <c r="F58" s="16" t="s">
        <v>47</v>
      </c>
      <c r="G58" s="16" t="s">
        <v>34</v>
      </c>
      <c r="H58" s="16" t="s">
        <v>31</v>
      </c>
      <c r="I58" s="16" t="s">
        <v>82</v>
      </c>
      <c r="J58" s="19" t="s">
        <v>106</v>
      </c>
      <c r="K58" s="20" t="n">
        <v>2060100</v>
      </c>
      <c r="L58" s="20" t="n">
        <v>2060100</v>
      </c>
      <c r="M58" s="20" t="n">
        <v>2060100</v>
      </c>
    </row>
    <row r="59" customFormat="false" ht="31.5" hidden="false" customHeight="false" outlineLevel="0" collapsed="false">
      <c r="A59" s="17" t="n">
        <f aca="false">A58+1</f>
        <v>45</v>
      </c>
      <c r="B59" s="16" t="s">
        <v>103</v>
      </c>
      <c r="C59" s="16" t="s">
        <v>21</v>
      </c>
      <c r="D59" s="16" t="s">
        <v>101</v>
      </c>
      <c r="E59" s="16" t="s">
        <v>34</v>
      </c>
      <c r="F59" s="16" t="s">
        <v>107</v>
      </c>
      <c r="G59" s="16" t="s">
        <v>34</v>
      </c>
      <c r="H59" s="16" t="s">
        <v>31</v>
      </c>
      <c r="I59" s="16" t="s">
        <v>82</v>
      </c>
      <c r="J59" s="19" t="s">
        <v>108</v>
      </c>
      <c r="K59" s="20" t="n">
        <f aca="false">K60+K61</f>
        <v>3460300</v>
      </c>
      <c r="L59" s="20" t="n">
        <f aca="false">L60+L61</f>
        <v>3460300</v>
      </c>
      <c r="M59" s="20" t="n">
        <f aca="false">M60+M61</f>
        <v>3460300</v>
      </c>
    </row>
    <row r="60" customFormat="false" ht="31.5" hidden="false" customHeight="false" outlineLevel="0" collapsed="false">
      <c r="A60" s="17" t="n">
        <f aca="false">A59+1</f>
        <v>46</v>
      </c>
      <c r="B60" s="16" t="s">
        <v>103</v>
      </c>
      <c r="C60" s="16" t="s">
        <v>21</v>
      </c>
      <c r="D60" s="16" t="s">
        <v>101</v>
      </c>
      <c r="E60" s="16" t="s">
        <v>34</v>
      </c>
      <c r="F60" s="16" t="s">
        <v>109</v>
      </c>
      <c r="G60" s="16" t="s">
        <v>34</v>
      </c>
      <c r="H60" s="16" t="s">
        <v>31</v>
      </c>
      <c r="I60" s="16" t="s">
        <v>82</v>
      </c>
      <c r="J60" s="19" t="s">
        <v>110</v>
      </c>
      <c r="K60" s="20" t="n">
        <v>2109100</v>
      </c>
      <c r="L60" s="20" t="n">
        <v>2109100</v>
      </c>
      <c r="M60" s="20" t="n">
        <v>2109100</v>
      </c>
    </row>
    <row r="61" customFormat="false" ht="30" hidden="false" customHeight="false" outlineLevel="0" collapsed="false">
      <c r="A61" s="17" t="n">
        <f aca="false">A60+1</f>
        <v>47</v>
      </c>
      <c r="B61" s="16" t="s">
        <v>103</v>
      </c>
      <c r="C61" s="16" t="s">
        <v>21</v>
      </c>
      <c r="D61" s="16" t="s">
        <v>101</v>
      </c>
      <c r="E61" s="16" t="s">
        <v>34</v>
      </c>
      <c r="F61" s="16" t="s">
        <v>111</v>
      </c>
      <c r="G61" s="16" t="s">
        <v>34</v>
      </c>
      <c r="H61" s="16" t="s">
        <v>31</v>
      </c>
      <c r="I61" s="16" t="s">
        <v>82</v>
      </c>
      <c r="J61" s="36" t="s">
        <v>112</v>
      </c>
      <c r="K61" s="20" t="n">
        <v>1351200</v>
      </c>
      <c r="L61" s="20" t="n">
        <v>1351200</v>
      </c>
      <c r="M61" s="20" t="n">
        <v>1351200</v>
      </c>
    </row>
    <row r="62" customFormat="false" ht="63" hidden="false" customHeight="false" outlineLevel="0" collapsed="false">
      <c r="A62" s="17" t="n">
        <f aca="false">A61+1</f>
        <v>48</v>
      </c>
      <c r="B62" s="16" t="s">
        <v>29</v>
      </c>
      <c r="C62" s="16" t="s">
        <v>21</v>
      </c>
      <c r="D62" s="16" t="s">
        <v>113</v>
      </c>
      <c r="E62" s="16" t="s">
        <v>30</v>
      </c>
      <c r="F62" s="16" t="s">
        <v>29</v>
      </c>
      <c r="G62" s="16" t="s">
        <v>30</v>
      </c>
      <c r="H62" s="16" t="s">
        <v>31</v>
      </c>
      <c r="I62" s="16" t="s">
        <v>29</v>
      </c>
      <c r="J62" s="30" t="s">
        <v>114</v>
      </c>
      <c r="K62" s="20" t="n">
        <f aca="false">K63+K66</f>
        <v>27213641</v>
      </c>
      <c r="L62" s="20" t="n">
        <f aca="false">L63+L66</f>
        <v>1013900</v>
      </c>
      <c r="M62" s="20" t="n">
        <f aca="false">M63+M66</f>
        <v>1013900</v>
      </c>
    </row>
    <row r="63" customFormat="false" ht="31.5" hidden="false" customHeight="false" outlineLevel="0" collapsed="false">
      <c r="A63" s="17" t="n">
        <f aca="false">A62+1</f>
        <v>49</v>
      </c>
      <c r="B63" s="16" t="s">
        <v>29</v>
      </c>
      <c r="C63" s="16" t="s">
        <v>21</v>
      </c>
      <c r="D63" s="16" t="s">
        <v>113</v>
      </c>
      <c r="E63" s="16" t="s">
        <v>34</v>
      </c>
      <c r="F63" s="16" t="s">
        <v>29</v>
      </c>
      <c r="G63" s="16" t="s">
        <v>30</v>
      </c>
      <c r="H63" s="16" t="s">
        <v>31</v>
      </c>
      <c r="I63" s="16" t="s">
        <v>115</v>
      </c>
      <c r="J63" s="25" t="s">
        <v>116</v>
      </c>
      <c r="K63" s="20" t="n">
        <f aca="false">K64</f>
        <v>1005400</v>
      </c>
      <c r="L63" s="20" t="n">
        <f aca="false">L64</f>
        <v>1005400</v>
      </c>
      <c r="M63" s="20" t="n">
        <f aca="false">M64</f>
        <v>1005400</v>
      </c>
    </row>
    <row r="64" customFormat="false" ht="31.5" hidden="false" customHeight="false" outlineLevel="0" collapsed="false">
      <c r="A64" s="17" t="n">
        <f aca="false">A63+1</f>
        <v>50</v>
      </c>
      <c r="B64" s="16" t="s">
        <v>29</v>
      </c>
      <c r="C64" s="16" t="s">
        <v>21</v>
      </c>
      <c r="D64" s="16" t="s">
        <v>113</v>
      </c>
      <c r="E64" s="16" t="s">
        <v>34</v>
      </c>
      <c r="F64" s="16" t="s">
        <v>117</v>
      </c>
      <c r="G64" s="16" t="s">
        <v>30</v>
      </c>
      <c r="H64" s="16" t="s">
        <v>31</v>
      </c>
      <c r="I64" s="16" t="s">
        <v>115</v>
      </c>
      <c r="J64" s="25" t="s">
        <v>118</v>
      </c>
      <c r="K64" s="20" t="n">
        <f aca="false">K65</f>
        <v>1005400</v>
      </c>
      <c r="L64" s="20" t="n">
        <f aca="false">L65</f>
        <v>1005400</v>
      </c>
      <c r="M64" s="20" t="n">
        <f aca="false">M65</f>
        <v>1005400</v>
      </c>
    </row>
    <row r="65" customFormat="false" ht="47.25" hidden="false" customHeight="false" outlineLevel="0" collapsed="false">
      <c r="A65" s="17" t="n">
        <f aca="false">A64+1</f>
        <v>51</v>
      </c>
      <c r="B65" s="16" t="s">
        <v>119</v>
      </c>
      <c r="C65" s="16" t="s">
        <v>21</v>
      </c>
      <c r="D65" s="16" t="s">
        <v>113</v>
      </c>
      <c r="E65" s="16" t="s">
        <v>34</v>
      </c>
      <c r="F65" s="16" t="s">
        <v>120</v>
      </c>
      <c r="G65" s="16" t="s">
        <v>68</v>
      </c>
      <c r="H65" s="16" t="s">
        <v>31</v>
      </c>
      <c r="I65" s="16" t="s">
        <v>115</v>
      </c>
      <c r="J65" s="19" t="s">
        <v>121</v>
      </c>
      <c r="K65" s="20" t="n">
        <v>1005400</v>
      </c>
      <c r="L65" s="20" t="n">
        <v>1005400</v>
      </c>
      <c r="M65" s="20" t="n">
        <v>1005400</v>
      </c>
    </row>
    <row r="66" customFormat="false" ht="31.5" hidden="false" customHeight="false" outlineLevel="0" collapsed="false">
      <c r="A66" s="17" t="n">
        <f aca="false">A65+1</f>
        <v>52</v>
      </c>
      <c r="B66" s="16" t="s">
        <v>29</v>
      </c>
      <c r="C66" s="16" t="s">
        <v>21</v>
      </c>
      <c r="D66" s="16" t="s">
        <v>113</v>
      </c>
      <c r="E66" s="16" t="s">
        <v>41</v>
      </c>
      <c r="F66" s="16" t="s">
        <v>29</v>
      </c>
      <c r="G66" s="16" t="s">
        <v>30</v>
      </c>
      <c r="H66" s="16" t="s">
        <v>31</v>
      </c>
      <c r="I66" s="16" t="s">
        <v>115</v>
      </c>
      <c r="J66" s="37" t="s">
        <v>122</v>
      </c>
      <c r="K66" s="20" t="n">
        <f aca="false">K67</f>
        <v>26208241</v>
      </c>
      <c r="L66" s="20" t="n">
        <f aca="false">L67</f>
        <v>8500</v>
      </c>
      <c r="M66" s="20" t="n">
        <f aca="false">M67</f>
        <v>8500</v>
      </c>
    </row>
    <row r="67" customFormat="false" ht="31.5" hidden="false" customHeight="false" outlineLevel="0" collapsed="false">
      <c r="A67" s="17" t="n">
        <f aca="false">A66+1</f>
        <v>53</v>
      </c>
      <c r="B67" s="16" t="s">
        <v>29</v>
      </c>
      <c r="C67" s="16" t="s">
        <v>21</v>
      </c>
      <c r="D67" s="16" t="s">
        <v>113</v>
      </c>
      <c r="E67" s="16" t="s">
        <v>41</v>
      </c>
      <c r="F67" s="16" t="s">
        <v>117</v>
      </c>
      <c r="G67" s="16" t="s">
        <v>30</v>
      </c>
      <c r="H67" s="16" t="s">
        <v>31</v>
      </c>
      <c r="I67" s="16" t="s">
        <v>115</v>
      </c>
      <c r="J67" s="19" t="s">
        <v>123</v>
      </c>
      <c r="K67" s="20" t="n">
        <f aca="false">K68</f>
        <v>26208241</v>
      </c>
      <c r="L67" s="20" t="n">
        <f aca="false">L68</f>
        <v>8500</v>
      </c>
      <c r="M67" s="20" t="n">
        <f aca="false">M68</f>
        <v>8500</v>
      </c>
    </row>
    <row r="68" customFormat="false" ht="47.25" hidden="false" customHeight="false" outlineLevel="0" collapsed="false">
      <c r="A68" s="17" t="n">
        <f aca="false">A67+1</f>
        <v>54</v>
      </c>
      <c r="B68" s="16" t="s">
        <v>85</v>
      </c>
      <c r="C68" s="16" t="s">
        <v>21</v>
      </c>
      <c r="D68" s="16" t="s">
        <v>113</v>
      </c>
      <c r="E68" s="16" t="s">
        <v>41</v>
      </c>
      <c r="F68" s="16" t="s">
        <v>120</v>
      </c>
      <c r="G68" s="16" t="s">
        <v>68</v>
      </c>
      <c r="H68" s="16" t="s">
        <v>31</v>
      </c>
      <c r="I68" s="16" t="s">
        <v>115</v>
      </c>
      <c r="J68" s="19" t="s">
        <v>124</v>
      </c>
      <c r="K68" s="20" t="n">
        <v>26208241</v>
      </c>
      <c r="L68" s="20" t="n">
        <v>8500</v>
      </c>
      <c r="M68" s="20" t="n">
        <v>8500</v>
      </c>
    </row>
    <row r="69" customFormat="false" ht="47.25" hidden="false" customHeight="false" outlineLevel="0" collapsed="false">
      <c r="A69" s="17" t="n">
        <f aca="false">A68+1</f>
        <v>55</v>
      </c>
      <c r="B69" s="16" t="s">
        <v>29</v>
      </c>
      <c r="C69" s="16" t="s">
        <v>21</v>
      </c>
      <c r="D69" s="16" t="s">
        <v>125</v>
      </c>
      <c r="E69" s="16" t="s">
        <v>30</v>
      </c>
      <c r="F69" s="16" t="s">
        <v>29</v>
      </c>
      <c r="G69" s="16" t="s">
        <v>30</v>
      </c>
      <c r="H69" s="16" t="s">
        <v>31</v>
      </c>
      <c r="I69" s="16" t="s">
        <v>29</v>
      </c>
      <c r="J69" s="19" t="s">
        <v>126</v>
      </c>
      <c r="K69" s="20" t="n">
        <f aca="false">K70+K74+K77</f>
        <v>5316520</v>
      </c>
      <c r="L69" s="20" t="n">
        <f aca="false">L70+L74+L77</f>
        <v>1480000</v>
      </c>
      <c r="M69" s="20" t="n">
        <f aca="false">M70+M74+M77</f>
        <v>1480000</v>
      </c>
    </row>
    <row r="70" customFormat="false" ht="141.75" hidden="false" customHeight="false" outlineLevel="0" collapsed="false">
      <c r="A70" s="17" t="n">
        <f aca="false">A69+1</f>
        <v>56</v>
      </c>
      <c r="B70" s="16" t="s">
        <v>29</v>
      </c>
      <c r="C70" s="16" t="s">
        <v>21</v>
      </c>
      <c r="D70" s="16" t="s">
        <v>125</v>
      </c>
      <c r="E70" s="16" t="s">
        <v>41</v>
      </c>
      <c r="F70" s="16" t="s">
        <v>29</v>
      </c>
      <c r="G70" s="16" t="s">
        <v>30</v>
      </c>
      <c r="H70" s="16" t="s">
        <v>31</v>
      </c>
      <c r="I70" s="16" t="s">
        <v>29</v>
      </c>
      <c r="J70" s="25" t="s">
        <v>127</v>
      </c>
      <c r="K70" s="26" t="n">
        <f aca="false">K71</f>
        <v>4386506.01</v>
      </c>
      <c r="L70" s="26" t="n">
        <f aca="false">L71</f>
        <v>550000</v>
      </c>
      <c r="M70" s="26" t="n">
        <f aca="false">M71</f>
        <v>550000</v>
      </c>
    </row>
    <row r="71" customFormat="false" ht="174.75" hidden="false" customHeight="true" outlineLevel="0" collapsed="false">
      <c r="A71" s="17" t="n">
        <f aca="false">A70+1</f>
        <v>57</v>
      </c>
      <c r="B71" s="16" t="s">
        <v>29</v>
      </c>
      <c r="C71" s="16" t="s">
        <v>21</v>
      </c>
      <c r="D71" s="16" t="s">
        <v>125</v>
      </c>
      <c r="E71" s="16" t="s">
        <v>41</v>
      </c>
      <c r="F71" s="16" t="s">
        <v>128</v>
      </c>
      <c r="G71" s="16" t="s">
        <v>68</v>
      </c>
      <c r="H71" s="16" t="s">
        <v>31</v>
      </c>
      <c r="I71" s="16" t="s">
        <v>129</v>
      </c>
      <c r="J71" s="25" t="s">
        <v>130</v>
      </c>
      <c r="K71" s="26" t="n">
        <f aca="false">K73+K72</f>
        <v>4386506.01</v>
      </c>
      <c r="L71" s="26" t="n">
        <f aca="false">L73+L72</f>
        <v>550000</v>
      </c>
      <c r="M71" s="26" t="n">
        <f aca="false">M73+M72</f>
        <v>550000</v>
      </c>
    </row>
    <row r="72" customFormat="false" ht="159.75" hidden="false" customHeight="true" outlineLevel="0" collapsed="false">
      <c r="A72" s="17" t="n">
        <f aca="false">A71+1</f>
        <v>58</v>
      </c>
      <c r="B72" s="16" t="s">
        <v>131</v>
      </c>
      <c r="C72" s="16" t="s">
        <v>21</v>
      </c>
      <c r="D72" s="16" t="s">
        <v>125</v>
      </c>
      <c r="E72" s="16" t="s">
        <v>41</v>
      </c>
      <c r="F72" s="16" t="s">
        <v>132</v>
      </c>
      <c r="G72" s="16" t="s">
        <v>68</v>
      </c>
      <c r="H72" s="16" t="s">
        <v>31</v>
      </c>
      <c r="I72" s="16" t="s">
        <v>129</v>
      </c>
      <c r="J72" s="32" t="s">
        <v>133</v>
      </c>
      <c r="K72" s="26" t="n">
        <v>450000</v>
      </c>
      <c r="L72" s="26" t="n">
        <v>450000</v>
      </c>
      <c r="M72" s="26" t="n">
        <v>450000</v>
      </c>
    </row>
    <row r="73" customFormat="false" ht="173.25" hidden="false" customHeight="true" outlineLevel="0" collapsed="false">
      <c r="A73" s="17" t="n">
        <f aca="false">A72+1</f>
        <v>59</v>
      </c>
      <c r="B73" s="16" t="s">
        <v>85</v>
      </c>
      <c r="C73" s="16" t="s">
        <v>21</v>
      </c>
      <c r="D73" s="16" t="s">
        <v>125</v>
      </c>
      <c r="E73" s="16" t="s">
        <v>41</v>
      </c>
      <c r="F73" s="16" t="s">
        <v>134</v>
      </c>
      <c r="G73" s="16" t="s">
        <v>68</v>
      </c>
      <c r="H73" s="16" t="s">
        <v>31</v>
      </c>
      <c r="I73" s="16" t="s">
        <v>129</v>
      </c>
      <c r="J73" s="32" t="s">
        <v>135</v>
      </c>
      <c r="K73" s="26" t="n">
        <v>3936506.01</v>
      </c>
      <c r="L73" s="26" t="n">
        <v>100000</v>
      </c>
      <c r="M73" s="26" t="n">
        <v>100000</v>
      </c>
    </row>
    <row r="74" customFormat="false" ht="63" hidden="false" customHeight="false" outlineLevel="0" collapsed="false">
      <c r="A74" s="17" t="n">
        <f aca="false">A73+1</f>
        <v>60</v>
      </c>
      <c r="B74" s="16" t="s">
        <v>29</v>
      </c>
      <c r="C74" s="16" t="s">
        <v>21</v>
      </c>
      <c r="D74" s="16" t="s">
        <v>125</v>
      </c>
      <c r="E74" s="16" t="s">
        <v>136</v>
      </c>
      <c r="F74" s="16" t="s">
        <v>29</v>
      </c>
      <c r="G74" s="16" t="s">
        <v>30</v>
      </c>
      <c r="H74" s="16" t="s">
        <v>31</v>
      </c>
      <c r="I74" s="16" t="s">
        <v>137</v>
      </c>
      <c r="J74" s="25" t="s">
        <v>138</v>
      </c>
      <c r="K74" s="26" t="n">
        <f aca="false">K75</f>
        <v>900000</v>
      </c>
      <c r="L74" s="26" t="n">
        <f aca="false">L75</f>
        <v>900000</v>
      </c>
      <c r="M74" s="26" t="n">
        <f aca="false">M75</f>
        <v>900000</v>
      </c>
    </row>
    <row r="75" customFormat="false" ht="63" hidden="false" customHeight="false" outlineLevel="0" collapsed="false">
      <c r="A75" s="17" t="n">
        <f aca="false">A74+1</f>
        <v>61</v>
      </c>
      <c r="B75" s="16" t="s">
        <v>29</v>
      </c>
      <c r="C75" s="16" t="s">
        <v>21</v>
      </c>
      <c r="D75" s="16" t="s">
        <v>125</v>
      </c>
      <c r="E75" s="16" t="s">
        <v>136</v>
      </c>
      <c r="F75" s="16" t="s">
        <v>38</v>
      </c>
      <c r="G75" s="16" t="s">
        <v>30</v>
      </c>
      <c r="H75" s="16" t="s">
        <v>31</v>
      </c>
      <c r="I75" s="16" t="s">
        <v>137</v>
      </c>
      <c r="J75" s="38" t="s">
        <v>139</v>
      </c>
      <c r="K75" s="26" t="n">
        <f aca="false">K76</f>
        <v>900000</v>
      </c>
      <c r="L75" s="26" t="n">
        <f aca="false">L76</f>
        <v>900000</v>
      </c>
      <c r="M75" s="26" t="n">
        <f aca="false">M76</f>
        <v>900000</v>
      </c>
    </row>
    <row r="76" customFormat="false" ht="115.5" hidden="false" customHeight="true" outlineLevel="0" collapsed="false">
      <c r="A76" s="17" t="n">
        <f aca="false">A75+1</f>
        <v>62</v>
      </c>
      <c r="B76" s="16" t="s">
        <v>85</v>
      </c>
      <c r="C76" s="16" t="s">
        <v>21</v>
      </c>
      <c r="D76" s="16" t="s">
        <v>125</v>
      </c>
      <c r="E76" s="16" t="s">
        <v>136</v>
      </c>
      <c r="F76" s="16" t="s">
        <v>86</v>
      </c>
      <c r="G76" s="16" t="s">
        <v>68</v>
      </c>
      <c r="H76" s="16" t="s">
        <v>31</v>
      </c>
      <c r="I76" s="16" t="s">
        <v>137</v>
      </c>
      <c r="J76" s="25" t="s">
        <v>140</v>
      </c>
      <c r="K76" s="20" t="n">
        <v>900000</v>
      </c>
      <c r="L76" s="20" t="n">
        <v>900000</v>
      </c>
      <c r="M76" s="20" t="n">
        <v>900000</v>
      </c>
    </row>
    <row r="77" customFormat="false" ht="126" hidden="false" customHeight="false" outlineLevel="0" collapsed="false">
      <c r="A77" s="17" t="n">
        <f aca="false">A76+1</f>
        <v>63</v>
      </c>
      <c r="B77" s="16" t="s">
        <v>29</v>
      </c>
      <c r="C77" s="16" t="s">
        <v>21</v>
      </c>
      <c r="D77" s="16" t="s">
        <v>125</v>
      </c>
      <c r="E77" s="16" t="s">
        <v>136</v>
      </c>
      <c r="F77" s="16" t="s">
        <v>95</v>
      </c>
      <c r="G77" s="16" t="s">
        <v>30</v>
      </c>
      <c r="H77" s="16" t="s">
        <v>31</v>
      </c>
      <c r="I77" s="16" t="s">
        <v>137</v>
      </c>
      <c r="J77" s="39" t="s">
        <v>141</v>
      </c>
      <c r="K77" s="20" t="n">
        <f aca="false">K78</f>
        <v>30013.99</v>
      </c>
      <c r="L77" s="20" t="n">
        <f aca="false">L78</f>
        <v>30000</v>
      </c>
      <c r="M77" s="20" t="n">
        <f aca="false">M78</f>
        <v>30000</v>
      </c>
    </row>
    <row r="78" customFormat="false" ht="126" hidden="false" customHeight="false" outlineLevel="0" collapsed="false">
      <c r="A78" s="17" t="n">
        <f aca="false">A77+1</f>
        <v>64</v>
      </c>
      <c r="B78" s="16" t="s">
        <v>29</v>
      </c>
      <c r="C78" s="16" t="s">
        <v>21</v>
      </c>
      <c r="D78" s="16" t="s">
        <v>125</v>
      </c>
      <c r="E78" s="16" t="s">
        <v>136</v>
      </c>
      <c r="F78" s="16" t="s">
        <v>97</v>
      </c>
      <c r="G78" s="16" t="s">
        <v>30</v>
      </c>
      <c r="H78" s="16" t="s">
        <v>31</v>
      </c>
      <c r="I78" s="16" t="s">
        <v>137</v>
      </c>
      <c r="J78" s="34" t="s">
        <v>142</v>
      </c>
      <c r="K78" s="20" t="n">
        <f aca="false">K79</f>
        <v>30013.99</v>
      </c>
      <c r="L78" s="20" t="n">
        <f aca="false">L79</f>
        <v>30000</v>
      </c>
      <c r="M78" s="20" t="n">
        <f aca="false">M79</f>
        <v>30000</v>
      </c>
    </row>
    <row r="79" customFormat="false" ht="174.75" hidden="false" customHeight="true" outlineLevel="0" collapsed="false">
      <c r="A79" s="17" t="n">
        <f aca="false">A78+1</f>
        <v>65</v>
      </c>
      <c r="B79" s="16" t="s">
        <v>85</v>
      </c>
      <c r="C79" s="16" t="s">
        <v>21</v>
      </c>
      <c r="D79" s="16" t="s">
        <v>125</v>
      </c>
      <c r="E79" s="16" t="s">
        <v>136</v>
      </c>
      <c r="F79" s="16" t="s">
        <v>99</v>
      </c>
      <c r="G79" s="16" t="s">
        <v>68</v>
      </c>
      <c r="H79" s="16" t="s">
        <v>31</v>
      </c>
      <c r="I79" s="16" t="s">
        <v>137</v>
      </c>
      <c r="J79" s="34" t="s">
        <v>143</v>
      </c>
      <c r="K79" s="20" t="n">
        <v>30013.99</v>
      </c>
      <c r="L79" s="20" t="n">
        <v>30000</v>
      </c>
      <c r="M79" s="20" t="n">
        <v>30000</v>
      </c>
    </row>
    <row r="80" customFormat="false" ht="31.5" hidden="false" customHeight="false" outlineLevel="0" collapsed="false">
      <c r="A80" s="17" t="n">
        <f aca="false">A79+1</f>
        <v>66</v>
      </c>
      <c r="B80" s="16" t="s">
        <v>29</v>
      </c>
      <c r="C80" s="16" t="s">
        <v>21</v>
      </c>
      <c r="D80" s="16" t="s">
        <v>144</v>
      </c>
      <c r="E80" s="16" t="s">
        <v>30</v>
      </c>
      <c r="F80" s="16" t="s">
        <v>29</v>
      </c>
      <c r="G80" s="16" t="s">
        <v>30</v>
      </c>
      <c r="H80" s="16" t="s">
        <v>31</v>
      </c>
      <c r="I80" s="16" t="s">
        <v>29</v>
      </c>
      <c r="J80" s="40" t="s">
        <v>145</v>
      </c>
      <c r="K80" s="20" t="n">
        <f aca="false">K81</f>
        <v>387500</v>
      </c>
      <c r="L80" s="20" t="n">
        <f aca="false">L81</f>
        <v>400000</v>
      </c>
      <c r="M80" s="20" t="n">
        <f aca="false">M81</f>
        <v>400000</v>
      </c>
    </row>
    <row r="81" customFormat="false" ht="204.75" hidden="false" customHeight="false" outlineLevel="0" collapsed="false">
      <c r="A81" s="17" t="n">
        <f aca="false">A80+1</f>
        <v>67</v>
      </c>
      <c r="B81" s="16" t="s">
        <v>29</v>
      </c>
      <c r="C81" s="16" t="s">
        <v>21</v>
      </c>
      <c r="D81" s="16" t="s">
        <v>144</v>
      </c>
      <c r="E81" s="16" t="s">
        <v>146</v>
      </c>
      <c r="F81" s="16" t="s">
        <v>29</v>
      </c>
      <c r="G81" s="16" t="s">
        <v>30</v>
      </c>
      <c r="H81" s="16" t="s">
        <v>31</v>
      </c>
      <c r="I81" s="16" t="s">
        <v>147</v>
      </c>
      <c r="J81" s="41" t="s">
        <v>148</v>
      </c>
      <c r="K81" s="20" t="n">
        <f aca="false">K82</f>
        <v>387500</v>
      </c>
      <c r="L81" s="20" t="n">
        <f aca="false">L82</f>
        <v>400000</v>
      </c>
      <c r="M81" s="20" t="n">
        <f aca="false">M82</f>
        <v>400000</v>
      </c>
    </row>
    <row r="82" customFormat="false" ht="110.25" hidden="false" customHeight="false" outlineLevel="0" collapsed="false">
      <c r="A82" s="17" t="n">
        <f aca="false">A81+1</f>
        <v>68</v>
      </c>
      <c r="B82" s="16" t="s">
        <v>29</v>
      </c>
      <c r="C82" s="16" t="s">
        <v>21</v>
      </c>
      <c r="D82" s="16" t="s">
        <v>144</v>
      </c>
      <c r="E82" s="16" t="s">
        <v>146</v>
      </c>
      <c r="F82" s="16" t="s">
        <v>38</v>
      </c>
      <c r="G82" s="16" t="s">
        <v>30</v>
      </c>
      <c r="H82" s="16" t="s">
        <v>31</v>
      </c>
      <c r="I82" s="16" t="s">
        <v>147</v>
      </c>
      <c r="J82" s="41" t="s">
        <v>149</v>
      </c>
      <c r="K82" s="20" t="n">
        <f aca="false">K83</f>
        <v>387500</v>
      </c>
      <c r="L82" s="20" t="n">
        <f aca="false">L83</f>
        <v>400000</v>
      </c>
      <c r="M82" s="20" t="n">
        <f aca="false">M83</f>
        <v>400000</v>
      </c>
    </row>
    <row r="83" customFormat="false" ht="141.75" hidden="false" customHeight="false" outlineLevel="0" collapsed="false">
      <c r="A83" s="17" t="n">
        <f aca="false">A82+1</f>
        <v>69</v>
      </c>
      <c r="B83" s="16" t="s">
        <v>29</v>
      </c>
      <c r="C83" s="16" t="s">
        <v>21</v>
      </c>
      <c r="D83" s="16" t="s">
        <v>144</v>
      </c>
      <c r="E83" s="16" t="s">
        <v>146</v>
      </c>
      <c r="F83" s="16" t="s">
        <v>38</v>
      </c>
      <c r="G83" s="16" t="s">
        <v>68</v>
      </c>
      <c r="H83" s="16" t="s">
        <v>31</v>
      </c>
      <c r="I83" s="16" t="s">
        <v>147</v>
      </c>
      <c r="J83" s="41" t="s">
        <v>150</v>
      </c>
      <c r="K83" s="20" t="n">
        <f aca="false">K84+K86+K85</f>
        <v>387500</v>
      </c>
      <c r="L83" s="20" t="n">
        <f aca="false">L84+L86+L85</f>
        <v>400000</v>
      </c>
      <c r="M83" s="20" t="n">
        <f aca="false">M84+M86+M85</f>
        <v>400000</v>
      </c>
    </row>
    <row r="84" customFormat="false" ht="141.75" hidden="false" customHeight="false" outlineLevel="0" collapsed="false">
      <c r="A84" s="17" t="n">
        <f aca="false">A83+1</f>
        <v>70</v>
      </c>
      <c r="B84" s="16" t="s">
        <v>85</v>
      </c>
      <c r="C84" s="16" t="s">
        <v>21</v>
      </c>
      <c r="D84" s="16" t="s">
        <v>144</v>
      </c>
      <c r="E84" s="16" t="s">
        <v>146</v>
      </c>
      <c r="F84" s="16" t="s">
        <v>38</v>
      </c>
      <c r="G84" s="16" t="s">
        <v>68</v>
      </c>
      <c r="H84" s="16" t="s">
        <v>31</v>
      </c>
      <c r="I84" s="16" t="s">
        <v>147</v>
      </c>
      <c r="J84" s="41" t="s">
        <v>150</v>
      </c>
      <c r="K84" s="42" t="n">
        <v>137500</v>
      </c>
      <c r="L84" s="42" t="n">
        <v>150000</v>
      </c>
      <c r="M84" s="42" t="n">
        <v>150000</v>
      </c>
    </row>
    <row r="85" customFormat="false" ht="141.75" hidden="false" customHeight="false" outlineLevel="0" collapsed="false">
      <c r="A85" s="17" t="n">
        <f aca="false">A84+1</f>
        <v>71</v>
      </c>
      <c r="B85" s="16" t="s">
        <v>119</v>
      </c>
      <c r="C85" s="16" t="s">
        <v>21</v>
      </c>
      <c r="D85" s="16" t="s">
        <v>144</v>
      </c>
      <c r="E85" s="16" t="s">
        <v>146</v>
      </c>
      <c r="F85" s="16" t="s">
        <v>38</v>
      </c>
      <c r="G85" s="16" t="s">
        <v>68</v>
      </c>
      <c r="H85" s="16" t="s">
        <v>31</v>
      </c>
      <c r="I85" s="16" t="s">
        <v>147</v>
      </c>
      <c r="J85" s="41" t="s">
        <v>150</v>
      </c>
      <c r="K85" s="42" t="n">
        <v>10000</v>
      </c>
      <c r="L85" s="42" t="n">
        <v>10000</v>
      </c>
      <c r="M85" s="42" t="n">
        <v>10000</v>
      </c>
    </row>
    <row r="86" customFormat="false" ht="141.75" hidden="false" customHeight="false" outlineLevel="0" collapsed="false">
      <c r="A86" s="17" t="n">
        <f aca="false">A85+1</f>
        <v>72</v>
      </c>
      <c r="B86" s="16" t="s">
        <v>131</v>
      </c>
      <c r="C86" s="16" t="s">
        <v>21</v>
      </c>
      <c r="D86" s="16" t="s">
        <v>144</v>
      </c>
      <c r="E86" s="16" t="s">
        <v>146</v>
      </c>
      <c r="F86" s="16" t="s">
        <v>38</v>
      </c>
      <c r="G86" s="16" t="s">
        <v>68</v>
      </c>
      <c r="H86" s="16" t="s">
        <v>31</v>
      </c>
      <c r="I86" s="16" t="s">
        <v>147</v>
      </c>
      <c r="J86" s="41" t="s">
        <v>150</v>
      </c>
      <c r="K86" s="42" t="n">
        <v>240000</v>
      </c>
      <c r="L86" s="42" t="n">
        <v>240000</v>
      </c>
      <c r="M86" s="42" t="n">
        <v>240000</v>
      </c>
    </row>
    <row r="87" customFormat="false" ht="24" hidden="false" customHeight="true" outlineLevel="0" collapsed="false">
      <c r="A87" s="17" t="n">
        <f aca="false">A86+1</f>
        <v>73</v>
      </c>
      <c r="B87" s="16" t="s">
        <v>29</v>
      </c>
      <c r="C87" s="16" t="s">
        <v>22</v>
      </c>
      <c r="D87" s="16" t="s">
        <v>30</v>
      </c>
      <c r="E87" s="16" t="s">
        <v>30</v>
      </c>
      <c r="F87" s="16" t="s">
        <v>29</v>
      </c>
      <c r="G87" s="16" t="s">
        <v>30</v>
      </c>
      <c r="H87" s="16" t="s">
        <v>31</v>
      </c>
      <c r="I87" s="16" t="s">
        <v>29</v>
      </c>
      <c r="J87" s="43" t="s">
        <v>151</v>
      </c>
      <c r="K87" s="44" t="n">
        <f aca="false">K88+K175+K179+K183+K172</f>
        <v>893112643.34</v>
      </c>
      <c r="L87" s="44" t="n">
        <f aca="false">L88+L175+L179+L183+L172</f>
        <v>806948670.58</v>
      </c>
      <c r="M87" s="44" t="n">
        <f aca="false">M88+M175+M179+M183+M172</f>
        <v>810915225.78</v>
      </c>
    </row>
    <row r="88" customFormat="false" ht="63" hidden="false" customHeight="true" outlineLevel="0" collapsed="false">
      <c r="A88" s="17" t="n">
        <f aca="false">A87+1</f>
        <v>74</v>
      </c>
      <c r="B88" s="16" t="s">
        <v>29</v>
      </c>
      <c r="C88" s="16" t="s">
        <v>22</v>
      </c>
      <c r="D88" s="16" t="s">
        <v>41</v>
      </c>
      <c r="E88" s="16" t="s">
        <v>30</v>
      </c>
      <c r="F88" s="16" t="s">
        <v>29</v>
      </c>
      <c r="G88" s="16" t="s">
        <v>30</v>
      </c>
      <c r="H88" s="16" t="s">
        <v>31</v>
      </c>
      <c r="I88" s="16" t="s">
        <v>29</v>
      </c>
      <c r="J88" s="43" t="s">
        <v>152</v>
      </c>
      <c r="K88" s="20" t="n">
        <f aca="false">K89+K97+K123+K151</f>
        <v>873102043.05</v>
      </c>
      <c r="L88" s="20" t="n">
        <f aca="false">L89+L97+L123+L151</f>
        <v>703266480.58</v>
      </c>
      <c r="M88" s="20" t="n">
        <f aca="false">M89+M97+M123+M151</f>
        <v>701379435.78</v>
      </c>
    </row>
    <row r="89" customFormat="false" ht="31.5" hidden="false" customHeight="false" outlineLevel="0" collapsed="false">
      <c r="A89" s="17" t="n">
        <f aca="false">A88+1</f>
        <v>75</v>
      </c>
      <c r="B89" s="16" t="s">
        <v>29</v>
      </c>
      <c r="C89" s="16" t="s">
        <v>22</v>
      </c>
      <c r="D89" s="16" t="s">
        <v>41</v>
      </c>
      <c r="E89" s="16" t="s">
        <v>153</v>
      </c>
      <c r="F89" s="16" t="s">
        <v>29</v>
      </c>
      <c r="G89" s="16" t="s">
        <v>30</v>
      </c>
      <c r="H89" s="16" t="s">
        <v>31</v>
      </c>
      <c r="I89" s="16" t="s">
        <v>154</v>
      </c>
      <c r="J89" s="45" t="s">
        <v>155</v>
      </c>
      <c r="K89" s="20" t="n">
        <f aca="false">K90+K92+K94</f>
        <v>317321800</v>
      </c>
      <c r="L89" s="20" t="n">
        <f aca="false">L90+L92+L94</f>
        <v>251697700</v>
      </c>
      <c r="M89" s="20" t="n">
        <f aca="false">M90+M92+M94</f>
        <v>251697700</v>
      </c>
    </row>
    <row r="90" customFormat="false" ht="31.5" hidden="false" customHeight="false" outlineLevel="0" collapsed="false">
      <c r="A90" s="17" t="n">
        <f aca="false">A89+1</f>
        <v>76</v>
      </c>
      <c r="B90" s="16" t="s">
        <v>29</v>
      </c>
      <c r="C90" s="16" t="s">
        <v>22</v>
      </c>
      <c r="D90" s="16" t="s">
        <v>41</v>
      </c>
      <c r="E90" s="16" t="s">
        <v>156</v>
      </c>
      <c r="F90" s="16" t="s">
        <v>157</v>
      </c>
      <c r="G90" s="16" t="s">
        <v>30</v>
      </c>
      <c r="H90" s="16" t="s">
        <v>31</v>
      </c>
      <c r="I90" s="16" t="s">
        <v>154</v>
      </c>
      <c r="J90" s="37" t="s">
        <v>158</v>
      </c>
      <c r="K90" s="20" t="n">
        <f aca="false">K91</f>
        <v>253925100</v>
      </c>
      <c r="L90" s="20" t="n">
        <f aca="false">L91</f>
        <v>203140100</v>
      </c>
      <c r="M90" s="20" t="n">
        <f aca="false">M91</f>
        <v>203140100</v>
      </c>
    </row>
    <row r="91" customFormat="false" ht="78.75" hidden="false" customHeight="false" outlineLevel="0" collapsed="false">
      <c r="A91" s="17" t="n">
        <f aca="false">A90+1</f>
        <v>77</v>
      </c>
      <c r="B91" s="16" t="s">
        <v>159</v>
      </c>
      <c r="C91" s="16" t="s">
        <v>22</v>
      </c>
      <c r="D91" s="16" t="s">
        <v>41</v>
      </c>
      <c r="E91" s="16" t="s">
        <v>156</v>
      </c>
      <c r="F91" s="16" t="s">
        <v>157</v>
      </c>
      <c r="G91" s="16" t="s">
        <v>68</v>
      </c>
      <c r="H91" s="16" t="s">
        <v>31</v>
      </c>
      <c r="I91" s="16" t="s">
        <v>154</v>
      </c>
      <c r="J91" s="46" t="s">
        <v>160</v>
      </c>
      <c r="K91" s="20" t="n">
        <v>253925100</v>
      </c>
      <c r="L91" s="20" t="n">
        <v>203140100</v>
      </c>
      <c r="M91" s="20" t="n">
        <v>203140100</v>
      </c>
    </row>
    <row r="92" customFormat="false" ht="47.25" hidden="false" customHeight="false" outlineLevel="0" collapsed="false">
      <c r="A92" s="17" t="n">
        <f aca="false">A91+1</f>
        <v>78</v>
      </c>
      <c r="B92" s="16" t="s">
        <v>29</v>
      </c>
      <c r="C92" s="16" t="s">
        <v>22</v>
      </c>
      <c r="D92" s="16" t="s">
        <v>41</v>
      </c>
      <c r="E92" s="16" t="s">
        <v>156</v>
      </c>
      <c r="F92" s="16" t="s">
        <v>161</v>
      </c>
      <c r="G92" s="16" t="s">
        <v>30</v>
      </c>
      <c r="H92" s="16" t="s">
        <v>31</v>
      </c>
      <c r="I92" s="16" t="s">
        <v>154</v>
      </c>
      <c r="J92" s="37" t="s">
        <v>162</v>
      </c>
      <c r="K92" s="20" t="n">
        <f aca="false">K93</f>
        <v>2078400</v>
      </c>
      <c r="L92" s="20" t="n">
        <f aca="false">L93</f>
        <v>2078400</v>
      </c>
      <c r="M92" s="20" t="n">
        <f aca="false">M93</f>
        <v>2078400</v>
      </c>
    </row>
    <row r="93" customFormat="false" ht="63" hidden="false" customHeight="false" outlineLevel="0" collapsed="false">
      <c r="A93" s="17" t="n">
        <f aca="false">A92+1</f>
        <v>79</v>
      </c>
      <c r="B93" s="16" t="s">
        <v>159</v>
      </c>
      <c r="C93" s="16" t="s">
        <v>22</v>
      </c>
      <c r="D93" s="16" t="s">
        <v>41</v>
      </c>
      <c r="E93" s="16" t="s">
        <v>156</v>
      </c>
      <c r="F93" s="16" t="s">
        <v>161</v>
      </c>
      <c r="G93" s="16" t="s">
        <v>68</v>
      </c>
      <c r="H93" s="16" t="s">
        <v>31</v>
      </c>
      <c r="I93" s="16" t="s">
        <v>154</v>
      </c>
      <c r="J93" s="19" t="s">
        <v>163</v>
      </c>
      <c r="K93" s="20" t="n">
        <v>2078400</v>
      </c>
      <c r="L93" s="20" t="n">
        <v>2078400</v>
      </c>
      <c r="M93" s="20" t="n">
        <v>2078400</v>
      </c>
    </row>
    <row r="94" customFormat="false" ht="31.5" hidden="false" customHeight="false" outlineLevel="0" collapsed="false">
      <c r="A94" s="17" t="n">
        <f aca="false">A93+1</f>
        <v>80</v>
      </c>
      <c r="B94" s="16" t="s">
        <v>29</v>
      </c>
      <c r="C94" s="16" t="s">
        <v>22</v>
      </c>
      <c r="D94" s="16" t="s">
        <v>41</v>
      </c>
      <c r="E94" s="16" t="s">
        <v>164</v>
      </c>
      <c r="F94" s="16" t="s">
        <v>165</v>
      </c>
      <c r="G94" s="16" t="s">
        <v>68</v>
      </c>
      <c r="H94" s="16" t="s">
        <v>31</v>
      </c>
      <c r="I94" s="16" t="s">
        <v>154</v>
      </c>
      <c r="J94" s="19" t="s">
        <v>166</v>
      </c>
      <c r="K94" s="20" t="n">
        <f aca="false">K95+K96</f>
        <v>61318300</v>
      </c>
      <c r="L94" s="20" t="n">
        <f aca="false">L95+L96</f>
        <v>46479200</v>
      </c>
      <c r="M94" s="20" t="n">
        <f aca="false">M95+M96</f>
        <v>46479200</v>
      </c>
      <c r="N94" s="47"/>
    </row>
    <row r="95" customFormat="false" ht="78.75" hidden="false" customHeight="false" outlineLevel="0" collapsed="false">
      <c r="A95" s="17" t="n">
        <f aca="false">A94+1</f>
        <v>81</v>
      </c>
      <c r="B95" s="16" t="s">
        <v>159</v>
      </c>
      <c r="C95" s="16" t="s">
        <v>22</v>
      </c>
      <c r="D95" s="16" t="s">
        <v>41</v>
      </c>
      <c r="E95" s="16" t="s">
        <v>164</v>
      </c>
      <c r="F95" s="16" t="s">
        <v>165</v>
      </c>
      <c r="G95" s="16" t="s">
        <v>68</v>
      </c>
      <c r="H95" s="16" t="s">
        <v>167</v>
      </c>
      <c r="I95" s="16" t="s">
        <v>154</v>
      </c>
      <c r="J95" s="19" t="s">
        <v>168</v>
      </c>
      <c r="K95" s="20" t="n">
        <v>46479200</v>
      </c>
      <c r="L95" s="20" t="n">
        <v>46479200</v>
      </c>
      <c r="M95" s="20" t="n">
        <v>46479200</v>
      </c>
      <c r="N95" s="47"/>
    </row>
    <row r="96" customFormat="false" ht="94.5" hidden="false" customHeight="false" outlineLevel="0" collapsed="false">
      <c r="A96" s="17" t="n">
        <f aca="false">A95+1</f>
        <v>82</v>
      </c>
      <c r="B96" s="16" t="s">
        <v>159</v>
      </c>
      <c r="C96" s="16" t="s">
        <v>22</v>
      </c>
      <c r="D96" s="16" t="s">
        <v>41</v>
      </c>
      <c r="E96" s="16" t="s">
        <v>164</v>
      </c>
      <c r="F96" s="16" t="s">
        <v>165</v>
      </c>
      <c r="G96" s="16" t="s">
        <v>68</v>
      </c>
      <c r="H96" s="16" t="s">
        <v>169</v>
      </c>
      <c r="I96" s="16" t="s">
        <v>154</v>
      </c>
      <c r="J96" s="19" t="s">
        <v>170</v>
      </c>
      <c r="K96" s="20" t="n">
        <v>14839100</v>
      </c>
      <c r="L96" s="26" t="n">
        <v>0</v>
      </c>
      <c r="M96" s="26" t="n">
        <v>0</v>
      </c>
      <c r="N96" s="47"/>
      <c r="O96" s="48"/>
    </row>
    <row r="97" customFormat="false" ht="47.25" hidden="false" customHeight="false" outlineLevel="0" collapsed="false">
      <c r="A97" s="17" t="n">
        <f aca="false">A96+1</f>
        <v>83</v>
      </c>
      <c r="B97" s="16" t="s">
        <v>29</v>
      </c>
      <c r="C97" s="16" t="s">
        <v>22</v>
      </c>
      <c r="D97" s="16" t="s">
        <v>41</v>
      </c>
      <c r="E97" s="16" t="s">
        <v>171</v>
      </c>
      <c r="F97" s="16" t="s">
        <v>29</v>
      </c>
      <c r="G97" s="16" t="s">
        <v>30</v>
      </c>
      <c r="H97" s="16" t="s">
        <v>31</v>
      </c>
      <c r="I97" s="16" t="s">
        <v>154</v>
      </c>
      <c r="J97" s="49" t="s">
        <v>172</v>
      </c>
      <c r="K97" s="20" t="n">
        <f aca="false">K98+K100+K104+K106+K108+K102</f>
        <v>31456596.28</v>
      </c>
      <c r="L97" s="20" t="n">
        <f aca="false">L98+L100+L104+L106+L108+L102</f>
        <v>15062520.58</v>
      </c>
      <c r="M97" s="20" t="n">
        <f aca="false">M98+M100+M104+M106+M108+M102</f>
        <v>12877075.78</v>
      </c>
      <c r="N97" s="47"/>
      <c r="O97" s="48"/>
    </row>
    <row r="98" customFormat="false" ht="126" hidden="false" customHeight="false" outlineLevel="0" collapsed="false">
      <c r="A98" s="17" t="n">
        <f aca="false">A97+1</f>
        <v>84</v>
      </c>
      <c r="B98" s="16" t="s">
        <v>29</v>
      </c>
      <c r="C98" s="16" t="s">
        <v>22</v>
      </c>
      <c r="D98" s="16" t="s">
        <v>41</v>
      </c>
      <c r="E98" s="16" t="s">
        <v>173</v>
      </c>
      <c r="F98" s="16" t="s">
        <v>174</v>
      </c>
      <c r="G98" s="16" t="s">
        <v>30</v>
      </c>
      <c r="H98" s="16" t="s">
        <v>31</v>
      </c>
      <c r="I98" s="16" t="s">
        <v>154</v>
      </c>
      <c r="J98" s="49" t="s">
        <v>175</v>
      </c>
      <c r="K98" s="26" t="n">
        <f aca="false">K99</f>
        <v>0</v>
      </c>
      <c r="L98" s="20" t="n">
        <f aca="false">L99</f>
        <v>2100000</v>
      </c>
      <c r="M98" s="26" t="n">
        <f aca="false">M99</f>
        <v>0</v>
      </c>
      <c r="N98" s="47"/>
    </row>
    <row r="99" customFormat="false" ht="128.25" hidden="false" customHeight="true" outlineLevel="0" collapsed="false">
      <c r="A99" s="17" t="n">
        <f aca="false">A98+1</f>
        <v>85</v>
      </c>
      <c r="B99" s="16" t="s">
        <v>159</v>
      </c>
      <c r="C99" s="16" t="s">
        <v>22</v>
      </c>
      <c r="D99" s="16" t="s">
        <v>41</v>
      </c>
      <c r="E99" s="16" t="s">
        <v>173</v>
      </c>
      <c r="F99" s="16" t="s">
        <v>174</v>
      </c>
      <c r="G99" s="16" t="s">
        <v>68</v>
      </c>
      <c r="H99" s="16" t="s">
        <v>31</v>
      </c>
      <c r="I99" s="16" t="s">
        <v>154</v>
      </c>
      <c r="J99" s="49" t="s">
        <v>176</v>
      </c>
      <c r="K99" s="26" t="n">
        <v>0</v>
      </c>
      <c r="L99" s="26" t="n">
        <v>2100000</v>
      </c>
      <c r="M99" s="26" t="n">
        <v>0</v>
      </c>
    </row>
    <row r="100" customFormat="false" ht="98.25" hidden="false" customHeight="true" outlineLevel="0" collapsed="false">
      <c r="A100" s="17" t="n">
        <f aca="false">A99+1</f>
        <v>86</v>
      </c>
      <c r="B100" s="16" t="s">
        <v>29</v>
      </c>
      <c r="C100" s="16" t="s">
        <v>22</v>
      </c>
      <c r="D100" s="16" t="s">
        <v>41</v>
      </c>
      <c r="E100" s="16" t="s">
        <v>173</v>
      </c>
      <c r="F100" s="16" t="s">
        <v>177</v>
      </c>
      <c r="G100" s="16" t="s">
        <v>30</v>
      </c>
      <c r="H100" s="16" t="s">
        <v>31</v>
      </c>
      <c r="I100" s="16" t="s">
        <v>154</v>
      </c>
      <c r="J100" s="49" t="s">
        <v>178</v>
      </c>
      <c r="K100" s="20" t="n">
        <f aca="false">K101</f>
        <v>6918600</v>
      </c>
      <c r="L100" s="20" t="n">
        <f aca="false">L101</f>
        <v>6918600</v>
      </c>
      <c r="M100" s="20" t="n">
        <f aca="false">M101</f>
        <v>7049100</v>
      </c>
    </row>
    <row r="101" customFormat="false" ht="123.75" hidden="false" customHeight="true" outlineLevel="0" collapsed="false">
      <c r="A101" s="17" t="n">
        <f aca="false">A100+1</f>
        <v>87</v>
      </c>
      <c r="B101" s="16" t="s">
        <v>159</v>
      </c>
      <c r="C101" s="16" t="s">
        <v>22</v>
      </c>
      <c r="D101" s="16" t="s">
        <v>41</v>
      </c>
      <c r="E101" s="16" t="s">
        <v>173</v>
      </c>
      <c r="F101" s="16" t="s">
        <v>177</v>
      </c>
      <c r="G101" s="16" t="s">
        <v>68</v>
      </c>
      <c r="H101" s="16" t="s">
        <v>31</v>
      </c>
      <c r="I101" s="16" t="s">
        <v>154</v>
      </c>
      <c r="J101" s="49" t="s">
        <v>179</v>
      </c>
      <c r="K101" s="20" t="n">
        <v>6918600</v>
      </c>
      <c r="L101" s="26" t="n">
        <v>6918600</v>
      </c>
      <c r="M101" s="26" t="n">
        <v>7049100</v>
      </c>
    </row>
    <row r="102" customFormat="false" ht="51" hidden="false" customHeight="true" outlineLevel="0" collapsed="false">
      <c r="A102" s="17" t="n">
        <f aca="false">A101+1</f>
        <v>88</v>
      </c>
      <c r="B102" s="16" t="s">
        <v>29</v>
      </c>
      <c r="C102" s="16" t="s">
        <v>22</v>
      </c>
      <c r="D102" s="16" t="s">
        <v>41</v>
      </c>
      <c r="E102" s="16" t="s">
        <v>173</v>
      </c>
      <c r="F102" s="16" t="s">
        <v>180</v>
      </c>
      <c r="G102" s="16" t="s">
        <v>30</v>
      </c>
      <c r="H102" s="16" t="s">
        <v>31</v>
      </c>
      <c r="I102" s="16" t="s">
        <v>154</v>
      </c>
      <c r="J102" s="50" t="s">
        <v>181</v>
      </c>
      <c r="K102" s="20" t="n">
        <f aca="false">K103</f>
        <v>3411450</v>
      </c>
      <c r="L102" s="20" t="n">
        <f aca="false">L103</f>
        <v>1907294.03</v>
      </c>
      <c r="M102" s="20" t="n">
        <f aca="false">M103</f>
        <v>1975175.78</v>
      </c>
    </row>
    <row r="103" customFormat="false" ht="68.25" hidden="false" customHeight="true" outlineLevel="0" collapsed="false">
      <c r="A103" s="17" t="n">
        <f aca="false">A102+1</f>
        <v>89</v>
      </c>
      <c r="B103" s="16" t="s">
        <v>159</v>
      </c>
      <c r="C103" s="16" t="s">
        <v>22</v>
      </c>
      <c r="D103" s="16" t="s">
        <v>41</v>
      </c>
      <c r="E103" s="16" t="s">
        <v>173</v>
      </c>
      <c r="F103" s="16" t="s">
        <v>180</v>
      </c>
      <c r="G103" s="16" t="s">
        <v>68</v>
      </c>
      <c r="H103" s="16" t="s">
        <v>31</v>
      </c>
      <c r="I103" s="16" t="s">
        <v>154</v>
      </c>
      <c r="J103" s="50" t="s">
        <v>182</v>
      </c>
      <c r="K103" s="20" t="n">
        <v>3411450</v>
      </c>
      <c r="L103" s="20" t="n">
        <v>1907294.03</v>
      </c>
      <c r="M103" s="20" t="n">
        <v>1975175.78</v>
      </c>
    </row>
    <row r="104" customFormat="false" ht="35.25" hidden="false" customHeight="true" outlineLevel="0" collapsed="false">
      <c r="A104" s="17" t="n">
        <f aca="false">A103+1</f>
        <v>90</v>
      </c>
      <c r="B104" s="16" t="s">
        <v>29</v>
      </c>
      <c r="C104" s="16" t="s">
        <v>22</v>
      </c>
      <c r="D104" s="16" t="s">
        <v>41</v>
      </c>
      <c r="E104" s="16" t="s">
        <v>173</v>
      </c>
      <c r="F104" s="16" t="s">
        <v>183</v>
      </c>
      <c r="G104" s="16" t="s">
        <v>30</v>
      </c>
      <c r="H104" s="16" t="s">
        <v>31</v>
      </c>
      <c r="I104" s="16" t="s">
        <v>154</v>
      </c>
      <c r="J104" s="49" t="s">
        <v>184</v>
      </c>
      <c r="K104" s="20" t="n">
        <f aca="false">K105</f>
        <v>301366.28</v>
      </c>
      <c r="L104" s="20" t="n">
        <f aca="false">L105</f>
        <v>284026.55</v>
      </c>
      <c r="M104" s="26" t="n">
        <f aca="false">M105</f>
        <v>0</v>
      </c>
    </row>
    <row r="105" customFormat="false" ht="48.75" hidden="false" customHeight="true" outlineLevel="0" collapsed="false">
      <c r="A105" s="17" t="n">
        <f aca="false">A104+1</f>
        <v>91</v>
      </c>
      <c r="B105" s="16" t="s">
        <v>159</v>
      </c>
      <c r="C105" s="16" t="s">
        <v>22</v>
      </c>
      <c r="D105" s="16" t="s">
        <v>41</v>
      </c>
      <c r="E105" s="16" t="s">
        <v>173</v>
      </c>
      <c r="F105" s="16" t="s">
        <v>183</v>
      </c>
      <c r="G105" s="16" t="s">
        <v>68</v>
      </c>
      <c r="H105" s="16" t="s">
        <v>31</v>
      </c>
      <c r="I105" s="16" t="s">
        <v>154</v>
      </c>
      <c r="J105" s="49" t="s">
        <v>185</v>
      </c>
      <c r="K105" s="26" t="n">
        <v>301366.28</v>
      </c>
      <c r="L105" s="26" t="n">
        <v>284026.55</v>
      </c>
      <c r="M105" s="26" t="n">
        <v>0</v>
      </c>
    </row>
    <row r="106" customFormat="false" ht="36.75" hidden="false" customHeight="true" outlineLevel="0" collapsed="false">
      <c r="A106" s="17" t="n">
        <f aca="false">A105+1</f>
        <v>92</v>
      </c>
      <c r="B106" s="16" t="s">
        <v>29</v>
      </c>
      <c r="C106" s="16" t="s">
        <v>22</v>
      </c>
      <c r="D106" s="16" t="s">
        <v>41</v>
      </c>
      <c r="E106" s="16" t="s">
        <v>173</v>
      </c>
      <c r="F106" s="16" t="s">
        <v>186</v>
      </c>
      <c r="G106" s="16" t="s">
        <v>30</v>
      </c>
      <c r="H106" s="16" t="s">
        <v>31</v>
      </c>
      <c r="I106" s="16" t="s">
        <v>154</v>
      </c>
      <c r="J106" s="49" t="s">
        <v>187</v>
      </c>
      <c r="K106" s="26" t="n">
        <f aca="false">K107</f>
        <v>232700</v>
      </c>
      <c r="L106" s="26" t="n">
        <f aca="false">L107</f>
        <v>232700</v>
      </c>
      <c r="M106" s="26" t="n">
        <f aca="false">M107</f>
        <v>232900</v>
      </c>
    </row>
    <row r="107" customFormat="false" ht="80.25" hidden="false" customHeight="true" outlineLevel="0" collapsed="false">
      <c r="A107" s="17" t="n">
        <f aca="false">A106+1</f>
        <v>93</v>
      </c>
      <c r="B107" s="16" t="s">
        <v>159</v>
      </c>
      <c r="C107" s="16" t="s">
        <v>22</v>
      </c>
      <c r="D107" s="16" t="s">
        <v>41</v>
      </c>
      <c r="E107" s="16" t="s">
        <v>173</v>
      </c>
      <c r="F107" s="16" t="s">
        <v>186</v>
      </c>
      <c r="G107" s="16" t="s">
        <v>68</v>
      </c>
      <c r="H107" s="16" t="s">
        <v>31</v>
      </c>
      <c r="I107" s="16" t="s">
        <v>154</v>
      </c>
      <c r="J107" s="49" t="s">
        <v>188</v>
      </c>
      <c r="K107" s="26" t="n">
        <v>232700</v>
      </c>
      <c r="L107" s="26" t="n">
        <v>232700</v>
      </c>
      <c r="M107" s="26" t="n">
        <v>232900</v>
      </c>
    </row>
    <row r="108" customFormat="false" ht="21.75" hidden="false" customHeight="true" outlineLevel="0" collapsed="false">
      <c r="A108" s="17" t="n">
        <f aca="false">A107+1</f>
        <v>94</v>
      </c>
      <c r="B108" s="51" t="s">
        <v>29</v>
      </c>
      <c r="C108" s="51" t="s">
        <v>22</v>
      </c>
      <c r="D108" s="51" t="s">
        <v>41</v>
      </c>
      <c r="E108" s="51" t="s">
        <v>189</v>
      </c>
      <c r="F108" s="51" t="s">
        <v>165</v>
      </c>
      <c r="G108" s="51" t="s">
        <v>30</v>
      </c>
      <c r="H108" s="51" t="s">
        <v>31</v>
      </c>
      <c r="I108" s="51" t="s">
        <v>154</v>
      </c>
      <c r="J108" s="49" t="s">
        <v>190</v>
      </c>
      <c r="K108" s="26" t="n">
        <f aca="false">K109</f>
        <v>20592480</v>
      </c>
      <c r="L108" s="26" t="n">
        <f aca="false">L109</f>
        <v>3619900</v>
      </c>
      <c r="M108" s="26" t="n">
        <f aca="false">M109</f>
        <v>3619900</v>
      </c>
    </row>
    <row r="109" customFormat="false" ht="31.5" hidden="false" customHeight="false" outlineLevel="0" collapsed="false">
      <c r="A109" s="17" t="n">
        <f aca="false">A108+1</f>
        <v>95</v>
      </c>
      <c r="B109" s="51" t="s">
        <v>159</v>
      </c>
      <c r="C109" s="51" t="s">
        <v>22</v>
      </c>
      <c r="D109" s="51" t="s">
        <v>41</v>
      </c>
      <c r="E109" s="51" t="s">
        <v>189</v>
      </c>
      <c r="F109" s="51" t="s">
        <v>165</v>
      </c>
      <c r="G109" s="51" t="s">
        <v>68</v>
      </c>
      <c r="H109" s="51" t="s">
        <v>31</v>
      </c>
      <c r="I109" s="51" t="s">
        <v>154</v>
      </c>
      <c r="J109" s="49" t="s">
        <v>191</v>
      </c>
      <c r="K109" s="20" t="n">
        <f aca="false">K110+K112+K113+K117+K118+K120+K121+K122+K115+K116+K111+K119+K114</f>
        <v>20592480</v>
      </c>
      <c r="L109" s="20" t="n">
        <f aca="false">SUM(L112:L121)</f>
        <v>3619900</v>
      </c>
      <c r="M109" s="20" t="n">
        <f aca="false">SUM(M112:M121)</f>
        <v>3619900</v>
      </c>
    </row>
    <row r="110" customFormat="false" ht="189" hidden="false" customHeight="false" outlineLevel="0" collapsed="false">
      <c r="A110" s="17" t="n">
        <f aca="false">A109+1</f>
        <v>96</v>
      </c>
      <c r="B110" s="52" t="n">
        <v>891</v>
      </c>
      <c r="C110" s="16" t="s">
        <v>22</v>
      </c>
      <c r="D110" s="16" t="s">
        <v>41</v>
      </c>
      <c r="E110" s="16" t="s">
        <v>189</v>
      </c>
      <c r="F110" s="16" t="s">
        <v>165</v>
      </c>
      <c r="G110" s="16" t="s">
        <v>68</v>
      </c>
      <c r="H110" s="16" t="s">
        <v>192</v>
      </c>
      <c r="I110" s="16" t="s">
        <v>154</v>
      </c>
      <c r="J110" s="46" t="s">
        <v>193</v>
      </c>
      <c r="K110" s="20" t="n">
        <v>699500</v>
      </c>
      <c r="L110" s="26" t="n">
        <v>0</v>
      </c>
      <c r="M110" s="26" t="n">
        <v>0</v>
      </c>
    </row>
    <row r="111" customFormat="false" ht="157.5" hidden="false" customHeight="false" outlineLevel="0" collapsed="false">
      <c r="A111" s="17" t="n">
        <f aca="false">A110+1</f>
        <v>97</v>
      </c>
      <c r="B111" s="52" t="n">
        <v>891</v>
      </c>
      <c r="C111" s="16" t="s">
        <v>22</v>
      </c>
      <c r="D111" s="16" t="s">
        <v>41</v>
      </c>
      <c r="E111" s="16" t="s">
        <v>189</v>
      </c>
      <c r="F111" s="16" t="s">
        <v>165</v>
      </c>
      <c r="G111" s="16" t="s">
        <v>68</v>
      </c>
      <c r="H111" s="16" t="s">
        <v>194</v>
      </c>
      <c r="I111" s="16" t="s">
        <v>154</v>
      </c>
      <c r="J111" s="53" t="s">
        <v>195</v>
      </c>
      <c r="K111" s="20" t="n">
        <v>2591000</v>
      </c>
      <c r="L111" s="26" t="n">
        <v>0</v>
      </c>
      <c r="M111" s="26" t="n">
        <v>0</v>
      </c>
    </row>
    <row r="112" customFormat="false" ht="94.5" hidden="false" customHeight="false" outlineLevel="0" collapsed="false">
      <c r="A112" s="17" t="n">
        <f aca="false">A111+1</f>
        <v>98</v>
      </c>
      <c r="B112" s="16" t="s">
        <v>159</v>
      </c>
      <c r="C112" s="16" t="s">
        <v>22</v>
      </c>
      <c r="D112" s="16" t="s">
        <v>41</v>
      </c>
      <c r="E112" s="16" t="s">
        <v>189</v>
      </c>
      <c r="F112" s="16" t="s">
        <v>165</v>
      </c>
      <c r="G112" s="16" t="s">
        <v>68</v>
      </c>
      <c r="H112" s="16" t="s">
        <v>196</v>
      </c>
      <c r="I112" s="16" t="s">
        <v>154</v>
      </c>
      <c r="J112" s="54" t="s">
        <v>197</v>
      </c>
      <c r="K112" s="20" t="n">
        <v>200000</v>
      </c>
      <c r="L112" s="26" t="n">
        <v>0</v>
      </c>
      <c r="M112" s="26" t="n">
        <v>0</v>
      </c>
    </row>
    <row r="113" customFormat="false" ht="78.75" hidden="false" customHeight="false" outlineLevel="0" collapsed="false">
      <c r="A113" s="17" t="n">
        <f aca="false">A112+1</f>
        <v>99</v>
      </c>
      <c r="B113" s="16" t="s">
        <v>159</v>
      </c>
      <c r="C113" s="16" t="s">
        <v>22</v>
      </c>
      <c r="D113" s="16" t="s">
        <v>41</v>
      </c>
      <c r="E113" s="16" t="s">
        <v>189</v>
      </c>
      <c r="F113" s="16" t="s">
        <v>165</v>
      </c>
      <c r="G113" s="16" t="s">
        <v>68</v>
      </c>
      <c r="H113" s="16" t="s">
        <v>198</v>
      </c>
      <c r="I113" s="16" t="s">
        <v>154</v>
      </c>
      <c r="J113" s="55" t="s">
        <v>199</v>
      </c>
      <c r="K113" s="20" t="n">
        <v>471600</v>
      </c>
      <c r="L113" s="20" t="n">
        <v>407300</v>
      </c>
      <c r="M113" s="20" t="n">
        <v>407300</v>
      </c>
    </row>
    <row r="114" customFormat="false" ht="94.5" hidden="false" customHeight="false" outlineLevel="0" collapsed="false">
      <c r="A114" s="17" t="n">
        <f aca="false">A113+1</f>
        <v>100</v>
      </c>
      <c r="B114" s="16" t="s">
        <v>159</v>
      </c>
      <c r="C114" s="16" t="s">
        <v>22</v>
      </c>
      <c r="D114" s="16" t="s">
        <v>41</v>
      </c>
      <c r="E114" s="16" t="s">
        <v>189</v>
      </c>
      <c r="F114" s="16" t="s">
        <v>165</v>
      </c>
      <c r="G114" s="16" t="s">
        <v>68</v>
      </c>
      <c r="H114" s="16" t="s">
        <v>200</v>
      </c>
      <c r="I114" s="16" t="s">
        <v>154</v>
      </c>
      <c r="J114" s="55" t="s">
        <v>201</v>
      </c>
      <c r="K114" s="20" t="n">
        <v>3116000</v>
      </c>
      <c r="L114" s="26" t="n">
        <v>0</v>
      </c>
      <c r="M114" s="26" t="n">
        <v>0</v>
      </c>
    </row>
    <row r="115" customFormat="false" ht="143.25" hidden="false" customHeight="true" outlineLevel="0" collapsed="false">
      <c r="A115" s="17" t="n">
        <f aca="false">A114+1</f>
        <v>101</v>
      </c>
      <c r="B115" s="16" t="s">
        <v>159</v>
      </c>
      <c r="C115" s="16" t="s">
        <v>22</v>
      </c>
      <c r="D115" s="16" t="s">
        <v>41</v>
      </c>
      <c r="E115" s="16" t="s">
        <v>189</v>
      </c>
      <c r="F115" s="16" t="s">
        <v>165</v>
      </c>
      <c r="G115" s="16" t="s">
        <v>68</v>
      </c>
      <c r="H115" s="16" t="s">
        <v>202</v>
      </c>
      <c r="I115" s="16" t="s">
        <v>154</v>
      </c>
      <c r="J115" s="46" t="s">
        <v>203</v>
      </c>
      <c r="K115" s="20" t="n">
        <v>540000</v>
      </c>
      <c r="L115" s="26" t="n">
        <v>0</v>
      </c>
      <c r="M115" s="26" t="n">
        <v>0</v>
      </c>
    </row>
    <row r="116" customFormat="false" ht="78.75" hidden="false" customHeight="false" outlineLevel="0" collapsed="false">
      <c r="A116" s="17" t="n">
        <f aca="false">A115+1</f>
        <v>102</v>
      </c>
      <c r="B116" s="16" t="s">
        <v>159</v>
      </c>
      <c r="C116" s="16" t="s">
        <v>22</v>
      </c>
      <c r="D116" s="16" t="s">
        <v>41</v>
      </c>
      <c r="E116" s="16" t="s">
        <v>189</v>
      </c>
      <c r="F116" s="16" t="s">
        <v>165</v>
      </c>
      <c r="G116" s="16" t="s">
        <v>68</v>
      </c>
      <c r="H116" s="16" t="s">
        <v>204</v>
      </c>
      <c r="I116" s="16" t="s">
        <v>154</v>
      </c>
      <c r="J116" s="56" t="s">
        <v>205</v>
      </c>
      <c r="K116" s="20" t="n">
        <v>550000</v>
      </c>
      <c r="L116" s="26" t="n">
        <v>0</v>
      </c>
      <c r="M116" s="26" t="n">
        <v>0</v>
      </c>
    </row>
    <row r="117" customFormat="false" ht="78.75" hidden="false" customHeight="false" outlineLevel="0" collapsed="false">
      <c r="A117" s="17" t="n">
        <f aca="false">A116+1</f>
        <v>103</v>
      </c>
      <c r="B117" s="16" t="s">
        <v>159</v>
      </c>
      <c r="C117" s="16" t="s">
        <v>22</v>
      </c>
      <c r="D117" s="16" t="s">
        <v>41</v>
      </c>
      <c r="E117" s="16" t="s">
        <v>189</v>
      </c>
      <c r="F117" s="16" t="s">
        <v>165</v>
      </c>
      <c r="G117" s="16" t="s">
        <v>68</v>
      </c>
      <c r="H117" s="16" t="s">
        <v>206</v>
      </c>
      <c r="I117" s="16" t="s">
        <v>154</v>
      </c>
      <c r="J117" s="49" t="s">
        <v>207</v>
      </c>
      <c r="K117" s="20" t="n">
        <v>267300</v>
      </c>
      <c r="L117" s="20" t="n">
        <v>267300</v>
      </c>
      <c r="M117" s="20" t="n">
        <v>267300</v>
      </c>
    </row>
    <row r="118" customFormat="false" ht="94.5" hidden="false" customHeight="false" outlineLevel="0" collapsed="false">
      <c r="A118" s="17" t="n">
        <f aca="false">A117+1</f>
        <v>104</v>
      </c>
      <c r="B118" s="16" t="s">
        <v>159</v>
      </c>
      <c r="C118" s="16" t="s">
        <v>22</v>
      </c>
      <c r="D118" s="16" t="s">
        <v>41</v>
      </c>
      <c r="E118" s="16" t="s">
        <v>189</v>
      </c>
      <c r="F118" s="16" t="s">
        <v>165</v>
      </c>
      <c r="G118" s="16" t="s">
        <v>68</v>
      </c>
      <c r="H118" s="16" t="s">
        <v>208</v>
      </c>
      <c r="I118" s="16" t="s">
        <v>154</v>
      </c>
      <c r="J118" s="57" t="s">
        <v>209</v>
      </c>
      <c r="K118" s="20" t="n">
        <v>190080</v>
      </c>
      <c r="L118" s="26" t="n">
        <v>0</v>
      </c>
      <c r="M118" s="26" t="n">
        <v>0</v>
      </c>
    </row>
    <row r="119" customFormat="false" ht="84" hidden="false" customHeight="true" outlineLevel="0" collapsed="false">
      <c r="A119" s="17" t="n">
        <f aca="false">A118+1</f>
        <v>105</v>
      </c>
      <c r="B119" s="16" t="s">
        <v>159</v>
      </c>
      <c r="C119" s="16" t="s">
        <v>22</v>
      </c>
      <c r="D119" s="16" t="s">
        <v>41</v>
      </c>
      <c r="E119" s="16" t="s">
        <v>189</v>
      </c>
      <c r="F119" s="16" t="s">
        <v>165</v>
      </c>
      <c r="G119" s="16" t="s">
        <v>68</v>
      </c>
      <c r="H119" s="16" t="s">
        <v>210</v>
      </c>
      <c r="I119" s="16" t="s">
        <v>154</v>
      </c>
      <c r="J119" s="58" t="s">
        <v>211</v>
      </c>
      <c r="K119" s="20" t="n">
        <v>1072000</v>
      </c>
      <c r="L119" s="26" t="n">
        <v>0</v>
      </c>
      <c r="M119" s="26" t="n">
        <v>0</v>
      </c>
    </row>
    <row r="120" customFormat="false" ht="110.25" hidden="false" customHeight="false" outlineLevel="0" collapsed="false">
      <c r="A120" s="17" t="n">
        <f aca="false">A119+1</f>
        <v>106</v>
      </c>
      <c r="B120" s="16" t="s">
        <v>159</v>
      </c>
      <c r="C120" s="16" t="s">
        <v>22</v>
      </c>
      <c r="D120" s="16" t="s">
        <v>41</v>
      </c>
      <c r="E120" s="16" t="s">
        <v>189</v>
      </c>
      <c r="F120" s="16" t="s">
        <v>165</v>
      </c>
      <c r="G120" s="16" t="s">
        <v>68</v>
      </c>
      <c r="H120" s="16" t="s">
        <v>212</v>
      </c>
      <c r="I120" s="16" t="s">
        <v>154</v>
      </c>
      <c r="J120" s="59" t="s">
        <v>213</v>
      </c>
      <c r="K120" s="20" t="n">
        <v>2930000</v>
      </c>
      <c r="L120" s="24" t="n">
        <v>2344000</v>
      </c>
      <c r="M120" s="20" t="n">
        <v>2344000</v>
      </c>
    </row>
    <row r="121" customFormat="false" ht="80.25" hidden="false" customHeight="true" outlineLevel="0" collapsed="false">
      <c r="A121" s="17" t="n">
        <f aca="false">A120+1</f>
        <v>107</v>
      </c>
      <c r="B121" s="16" t="s">
        <v>159</v>
      </c>
      <c r="C121" s="16" t="s">
        <v>22</v>
      </c>
      <c r="D121" s="16" t="s">
        <v>41</v>
      </c>
      <c r="E121" s="16" t="s">
        <v>189</v>
      </c>
      <c r="F121" s="16" t="s">
        <v>165</v>
      </c>
      <c r="G121" s="16" t="s">
        <v>68</v>
      </c>
      <c r="H121" s="16" t="s">
        <v>214</v>
      </c>
      <c r="I121" s="16" t="s">
        <v>154</v>
      </c>
      <c r="J121" s="59" t="s">
        <v>215</v>
      </c>
      <c r="K121" s="20" t="n">
        <v>601300</v>
      </c>
      <c r="L121" s="24" t="n">
        <v>601300</v>
      </c>
      <c r="M121" s="20" t="n">
        <v>601300</v>
      </c>
    </row>
    <row r="122" customFormat="false" ht="141.75" hidden="false" customHeight="false" outlineLevel="0" collapsed="false">
      <c r="A122" s="17" t="n">
        <f aca="false">A121+1</f>
        <v>108</v>
      </c>
      <c r="B122" s="16" t="s">
        <v>159</v>
      </c>
      <c r="C122" s="16" t="s">
        <v>22</v>
      </c>
      <c r="D122" s="16" t="s">
        <v>41</v>
      </c>
      <c r="E122" s="16" t="s">
        <v>189</v>
      </c>
      <c r="F122" s="16" t="s">
        <v>165</v>
      </c>
      <c r="G122" s="16" t="s">
        <v>68</v>
      </c>
      <c r="H122" s="16" t="s">
        <v>216</v>
      </c>
      <c r="I122" s="16"/>
      <c r="J122" s="60" t="s">
        <v>217</v>
      </c>
      <c r="K122" s="20" t="n">
        <v>7363700</v>
      </c>
      <c r="L122" s="22" t="n">
        <v>0</v>
      </c>
      <c r="M122" s="26" t="n">
        <v>0</v>
      </c>
    </row>
    <row r="123" customFormat="false" ht="31.5" hidden="false" customHeight="false" outlineLevel="0" collapsed="false">
      <c r="A123" s="17" t="n">
        <f aca="false">A122+1</f>
        <v>109</v>
      </c>
      <c r="B123" s="16" t="s">
        <v>159</v>
      </c>
      <c r="C123" s="16" t="s">
        <v>22</v>
      </c>
      <c r="D123" s="16" t="s">
        <v>41</v>
      </c>
      <c r="E123" s="16" t="s">
        <v>218</v>
      </c>
      <c r="F123" s="16" t="s">
        <v>29</v>
      </c>
      <c r="G123" s="16" t="s">
        <v>30</v>
      </c>
      <c r="H123" s="16" t="s">
        <v>31</v>
      </c>
      <c r="I123" s="16" t="s">
        <v>154</v>
      </c>
      <c r="J123" s="19" t="s">
        <v>219</v>
      </c>
      <c r="K123" s="20" t="n">
        <f aca="false">K124+K145+K147+K149</f>
        <v>425366275.86</v>
      </c>
      <c r="L123" s="20" t="n">
        <f aca="false">L124+L145+L147+L149</f>
        <v>409989200</v>
      </c>
      <c r="M123" s="20" t="n">
        <f aca="false">M124+M145+M147+M149</f>
        <v>410115200</v>
      </c>
    </row>
    <row r="124" customFormat="false" ht="63" hidden="false" customHeight="false" outlineLevel="0" collapsed="false">
      <c r="A124" s="17" t="n">
        <f aca="false">A123+1</f>
        <v>110</v>
      </c>
      <c r="B124" s="16" t="s">
        <v>29</v>
      </c>
      <c r="C124" s="16" t="s">
        <v>22</v>
      </c>
      <c r="D124" s="16" t="s">
        <v>41</v>
      </c>
      <c r="E124" s="16" t="s">
        <v>218</v>
      </c>
      <c r="F124" s="16" t="s">
        <v>220</v>
      </c>
      <c r="G124" s="16" t="s">
        <v>30</v>
      </c>
      <c r="H124" s="16" t="s">
        <v>31</v>
      </c>
      <c r="I124" s="16" t="s">
        <v>154</v>
      </c>
      <c r="J124" s="25" t="s">
        <v>221</v>
      </c>
      <c r="K124" s="20" t="n">
        <f aca="false">K125</f>
        <v>419683575.86</v>
      </c>
      <c r="L124" s="20" t="n">
        <f aca="false">L125</f>
        <v>404160800</v>
      </c>
      <c r="M124" s="20" t="n">
        <f aca="false">M125</f>
        <v>404160800</v>
      </c>
    </row>
    <row r="125" customFormat="false" ht="78.75" hidden="false" customHeight="false" outlineLevel="0" collapsed="false">
      <c r="A125" s="17" t="n">
        <f aca="false">A124+1</f>
        <v>111</v>
      </c>
      <c r="B125" s="16" t="s">
        <v>159</v>
      </c>
      <c r="C125" s="16" t="s">
        <v>22</v>
      </c>
      <c r="D125" s="16" t="s">
        <v>41</v>
      </c>
      <c r="E125" s="16" t="s">
        <v>218</v>
      </c>
      <c r="F125" s="16" t="s">
        <v>220</v>
      </c>
      <c r="G125" s="16" t="s">
        <v>68</v>
      </c>
      <c r="H125" s="16" t="s">
        <v>31</v>
      </c>
      <c r="I125" s="16" t="s">
        <v>154</v>
      </c>
      <c r="J125" s="61" t="s">
        <v>222</v>
      </c>
      <c r="K125" s="20" t="n">
        <f aca="false">SUM(K126:K144)</f>
        <v>419683575.86</v>
      </c>
      <c r="L125" s="20" t="n">
        <f aca="false">SUM(L126:L144)</f>
        <v>404160800</v>
      </c>
      <c r="M125" s="20" t="n">
        <f aca="false">SUM(M126:M144)</f>
        <v>404160800</v>
      </c>
    </row>
    <row r="126" customFormat="false" ht="141.75" hidden="false" customHeight="false" outlineLevel="0" collapsed="false">
      <c r="A126" s="17" t="n">
        <f aca="false">A125+1</f>
        <v>112</v>
      </c>
      <c r="B126" s="16" t="s">
        <v>159</v>
      </c>
      <c r="C126" s="16" t="s">
        <v>22</v>
      </c>
      <c r="D126" s="16" t="s">
        <v>41</v>
      </c>
      <c r="E126" s="16" t="s">
        <v>218</v>
      </c>
      <c r="F126" s="16" t="s">
        <v>220</v>
      </c>
      <c r="G126" s="16" t="s">
        <v>68</v>
      </c>
      <c r="H126" s="16" t="s">
        <v>223</v>
      </c>
      <c r="I126" s="16" t="s">
        <v>154</v>
      </c>
      <c r="J126" s="61" t="s">
        <v>224</v>
      </c>
      <c r="K126" s="33" t="n">
        <v>1344766</v>
      </c>
      <c r="L126" s="33" t="n">
        <v>1306900</v>
      </c>
      <c r="M126" s="33" t="n">
        <v>1306900</v>
      </c>
    </row>
    <row r="127" customFormat="false" ht="346.5" hidden="false" customHeight="false" outlineLevel="0" collapsed="false">
      <c r="A127" s="17" t="n">
        <f aca="false">A126+1</f>
        <v>113</v>
      </c>
      <c r="B127" s="16" t="s">
        <v>159</v>
      </c>
      <c r="C127" s="16" t="s">
        <v>22</v>
      </c>
      <c r="D127" s="16" t="s">
        <v>41</v>
      </c>
      <c r="E127" s="16" t="s">
        <v>218</v>
      </c>
      <c r="F127" s="16" t="s">
        <v>220</v>
      </c>
      <c r="G127" s="16" t="s">
        <v>68</v>
      </c>
      <c r="H127" s="16" t="s">
        <v>225</v>
      </c>
      <c r="I127" s="16" t="s">
        <v>154</v>
      </c>
      <c r="J127" s="62" t="s">
        <v>226</v>
      </c>
      <c r="K127" s="63" t="n">
        <v>25117205</v>
      </c>
      <c r="L127" s="63" t="n">
        <v>23918800</v>
      </c>
      <c r="M127" s="63" t="n">
        <v>23918800</v>
      </c>
    </row>
    <row r="128" customFormat="false" ht="362.25" hidden="false" customHeight="false" outlineLevel="0" collapsed="false">
      <c r="A128" s="17" t="n">
        <f aca="false">A127+1</f>
        <v>114</v>
      </c>
      <c r="B128" s="16" t="s">
        <v>159</v>
      </c>
      <c r="C128" s="16" t="s">
        <v>22</v>
      </c>
      <c r="D128" s="16" t="s">
        <v>41</v>
      </c>
      <c r="E128" s="16" t="s">
        <v>218</v>
      </c>
      <c r="F128" s="16" t="s">
        <v>220</v>
      </c>
      <c r="G128" s="16" t="s">
        <v>68</v>
      </c>
      <c r="H128" s="16" t="s">
        <v>227</v>
      </c>
      <c r="I128" s="16" t="s">
        <v>154</v>
      </c>
      <c r="J128" s="62" t="s">
        <v>228</v>
      </c>
      <c r="K128" s="63" t="n">
        <v>40265300</v>
      </c>
      <c r="L128" s="63" t="n">
        <v>40181700</v>
      </c>
      <c r="M128" s="63" t="n">
        <v>40181700</v>
      </c>
    </row>
    <row r="129" customFormat="false" ht="156.75" hidden="false" customHeight="true" outlineLevel="0" collapsed="false">
      <c r="A129" s="17" t="n">
        <f aca="false">A128+1</f>
        <v>115</v>
      </c>
      <c r="B129" s="16" t="s">
        <v>159</v>
      </c>
      <c r="C129" s="16" t="s">
        <v>22</v>
      </c>
      <c r="D129" s="16" t="s">
        <v>41</v>
      </c>
      <c r="E129" s="16" t="s">
        <v>218</v>
      </c>
      <c r="F129" s="16" t="s">
        <v>220</v>
      </c>
      <c r="G129" s="16" t="s">
        <v>68</v>
      </c>
      <c r="H129" s="16" t="s">
        <v>229</v>
      </c>
      <c r="I129" s="16" t="s">
        <v>154</v>
      </c>
      <c r="J129" s="59" t="s">
        <v>230</v>
      </c>
      <c r="K129" s="33" t="n">
        <v>60300</v>
      </c>
      <c r="L129" s="33" t="n">
        <v>58500</v>
      </c>
      <c r="M129" s="33" t="n">
        <v>58500</v>
      </c>
    </row>
    <row r="130" customFormat="false" ht="141.75" hidden="false" customHeight="false" outlineLevel="0" collapsed="false">
      <c r="A130" s="17" t="n">
        <f aca="false">A129+1</f>
        <v>116</v>
      </c>
      <c r="B130" s="16" t="s">
        <v>159</v>
      </c>
      <c r="C130" s="16" t="s">
        <v>22</v>
      </c>
      <c r="D130" s="16" t="s">
        <v>41</v>
      </c>
      <c r="E130" s="16" t="s">
        <v>218</v>
      </c>
      <c r="F130" s="16" t="s">
        <v>220</v>
      </c>
      <c r="G130" s="16" t="s">
        <v>68</v>
      </c>
      <c r="H130" s="16" t="s">
        <v>231</v>
      </c>
      <c r="I130" s="16" t="s">
        <v>154</v>
      </c>
      <c r="J130" s="59" t="s">
        <v>232</v>
      </c>
      <c r="K130" s="20" t="n">
        <v>87200</v>
      </c>
      <c r="L130" s="20" t="n">
        <v>85200</v>
      </c>
      <c r="M130" s="20" t="n">
        <v>85200</v>
      </c>
    </row>
    <row r="131" customFormat="false" ht="141.75" hidden="false" customHeight="false" outlineLevel="0" collapsed="false">
      <c r="A131" s="17" t="n">
        <f aca="false">A130+1</f>
        <v>117</v>
      </c>
      <c r="B131" s="16" t="s">
        <v>159</v>
      </c>
      <c r="C131" s="16" t="s">
        <v>22</v>
      </c>
      <c r="D131" s="16" t="s">
        <v>41</v>
      </c>
      <c r="E131" s="16" t="s">
        <v>218</v>
      </c>
      <c r="F131" s="16" t="s">
        <v>220</v>
      </c>
      <c r="G131" s="16" t="s">
        <v>68</v>
      </c>
      <c r="H131" s="16" t="s">
        <v>233</v>
      </c>
      <c r="I131" s="16" t="s">
        <v>154</v>
      </c>
      <c r="J131" s="59" t="s">
        <v>234</v>
      </c>
      <c r="K131" s="20" t="n">
        <v>4529221</v>
      </c>
      <c r="L131" s="20" t="n">
        <v>4403000</v>
      </c>
      <c r="M131" s="20" t="n">
        <v>4403000</v>
      </c>
    </row>
    <row r="132" customFormat="false" ht="157.5" hidden="false" customHeight="false" outlineLevel="0" collapsed="false">
      <c r="A132" s="17" t="n">
        <f aca="false">A131+1</f>
        <v>118</v>
      </c>
      <c r="B132" s="64" t="s">
        <v>159</v>
      </c>
      <c r="C132" s="64" t="s">
        <v>22</v>
      </c>
      <c r="D132" s="64" t="s">
        <v>41</v>
      </c>
      <c r="E132" s="64" t="n">
        <v>30</v>
      </c>
      <c r="F132" s="64" t="s">
        <v>220</v>
      </c>
      <c r="G132" s="64" t="s">
        <v>68</v>
      </c>
      <c r="H132" s="64" t="n">
        <v>7518</v>
      </c>
      <c r="I132" s="64" t="n">
        <v>150</v>
      </c>
      <c r="J132" s="59" t="s">
        <v>235</v>
      </c>
      <c r="K132" s="33" t="n">
        <v>631225</v>
      </c>
      <c r="L132" s="33" t="n">
        <v>416500</v>
      </c>
      <c r="M132" s="33" t="n">
        <v>416500</v>
      </c>
    </row>
    <row r="133" customFormat="false" ht="157.5" hidden="false" customHeight="false" outlineLevel="0" collapsed="false">
      <c r="A133" s="17" t="n">
        <f aca="false">A132+1</f>
        <v>119</v>
      </c>
      <c r="B133" s="16" t="s">
        <v>159</v>
      </c>
      <c r="C133" s="16" t="s">
        <v>22</v>
      </c>
      <c r="D133" s="16" t="s">
        <v>41</v>
      </c>
      <c r="E133" s="16" t="s">
        <v>218</v>
      </c>
      <c r="F133" s="16" t="s">
        <v>220</v>
      </c>
      <c r="G133" s="16" t="s">
        <v>68</v>
      </c>
      <c r="H133" s="16" t="s">
        <v>236</v>
      </c>
      <c r="I133" s="16" t="s">
        <v>154</v>
      </c>
      <c r="J133" s="59" t="s">
        <v>237</v>
      </c>
      <c r="K133" s="24" t="n">
        <v>2221190</v>
      </c>
      <c r="L133" s="24" t="n">
        <v>2170700</v>
      </c>
      <c r="M133" s="24" t="n">
        <v>2170700</v>
      </c>
    </row>
    <row r="134" customFormat="false" ht="267.75" hidden="false" customHeight="false" outlineLevel="0" collapsed="false">
      <c r="A134" s="17" t="n">
        <f aca="false">A133+1</f>
        <v>120</v>
      </c>
      <c r="B134" s="16" t="s">
        <v>159</v>
      </c>
      <c r="C134" s="16" t="s">
        <v>22</v>
      </c>
      <c r="D134" s="16" t="s">
        <v>41</v>
      </c>
      <c r="E134" s="16" t="s">
        <v>218</v>
      </c>
      <c r="F134" s="16" t="s">
        <v>220</v>
      </c>
      <c r="G134" s="16" t="s">
        <v>68</v>
      </c>
      <c r="H134" s="16" t="s">
        <v>238</v>
      </c>
      <c r="I134" s="16" t="s">
        <v>154</v>
      </c>
      <c r="J134" s="59" t="s">
        <v>239</v>
      </c>
      <c r="K134" s="20" t="n">
        <v>193500</v>
      </c>
      <c r="L134" s="20" t="n">
        <v>193500</v>
      </c>
      <c r="M134" s="20" t="n">
        <v>193500</v>
      </c>
    </row>
    <row r="135" customFormat="false" ht="315.75" hidden="false" customHeight="true" outlineLevel="0" collapsed="false">
      <c r="A135" s="17" t="n">
        <f aca="false">A134+1</f>
        <v>121</v>
      </c>
      <c r="B135" s="16" t="s">
        <v>159</v>
      </c>
      <c r="C135" s="16" t="s">
        <v>22</v>
      </c>
      <c r="D135" s="16" t="s">
        <v>41</v>
      </c>
      <c r="E135" s="16" t="s">
        <v>218</v>
      </c>
      <c r="F135" s="16" t="s">
        <v>220</v>
      </c>
      <c r="G135" s="16" t="s">
        <v>68</v>
      </c>
      <c r="H135" s="16" t="s">
        <v>240</v>
      </c>
      <c r="I135" s="16" t="s">
        <v>154</v>
      </c>
      <c r="J135" s="59" t="s">
        <v>241</v>
      </c>
      <c r="K135" s="20" t="n">
        <v>193113150.02</v>
      </c>
      <c r="L135" s="20" t="n">
        <v>188154900</v>
      </c>
      <c r="M135" s="20" t="n">
        <v>188154900</v>
      </c>
    </row>
    <row r="136" customFormat="false" ht="189" hidden="false" customHeight="false" outlineLevel="0" collapsed="false">
      <c r="A136" s="17" t="n">
        <f aca="false">A135+1</f>
        <v>122</v>
      </c>
      <c r="B136" s="16" t="s">
        <v>159</v>
      </c>
      <c r="C136" s="16" t="s">
        <v>22</v>
      </c>
      <c r="D136" s="16" t="s">
        <v>41</v>
      </c>
      <c r="E136" s="16" t="s">
        <v>218</v>
      </c>
      <c r="F136" s="16" t="s">
        <v>220</v>
      </c>
      <c r="G136" s="16" t="s">
        <v>68</v>
      </c>
      <c r="H136" s="16" t="s">
        <v>242</v>
      </c>
      <c r="I136" s="16" t="s">
        <v>154</v>
      </c>
      <c r="J136" s="59" t="s">
        <v>243</v>
      </c>
      <c r="K136" s="20" t="n">
        <v>13391500</v>
      </c>
      <c r="L136" s="20" t="n">
        <v>13247300</v>
      </c>
      <c r="M136" s="20" t="n">
        <v>13247300</v>
      </c>
    </row>
    <row r="137" customFormat="false" ht="126" hidden="false" customHeight="false" outlineLevel="0" collapsed="false">
      <c r="A137" s="17" t="n">
        <f aca="false">A136+1</f>
        <v>123</v>
      </c>
      <c r="B137" s="31" t="s">
        <v>159</v>
      </c>
      <c r="C137" s="31" t="s">
        <v>22</v>
      </c>
      <c r="D137" s="31" t="s">
        <v>41</v>
      </c>
      <c r="E137" s="31" t="s">
        <v>218</v>
      </c>
      <c r="F137" s="31" t="s">
        <v>220</v>
      </c>
      <c r="G137" s="31" t="s">
        <v>68</v>
      </c>
      <c r="H137" s="31" t="s">
        <v>244</v>
      </c>
      <c r="I137" s="31" t="s">
        <v>154</v>
      </c>
      <c r="J137" s="59" t="s">
        <v>245</v>
      </c>
      <c r="K137" s="33" t="n">
        <v>31273200</v>
      </c>
      <c r="L137" s="33" t="n">
        <v>31273200</v>
      </c>
      <c r="M137" s="33" t="n">
        <v>31273200</v>
      </c>
    </row>
    <row r="138" customFormat="false" ht="235.5" hidden="false" customHeight="true" outlineLevel="0" collapsed="false">
      <c r="A138" s="17" t="n">
        <f aca="false">A137+1</f>
        <v>124</v>
      </c>
      <c r="B138" s="31" t="s">
        <v>159</v>
      </c>
      <c r="C138" s="31" t="s">
        <v>22</v>
      </c>
      <c r="D138" s="31" t="s">
        <v>41</v>
      </c>
      <c r="E138" s="31" t="s">
        <v>218</v>
      </c>
      <c r="F138" s="31" t="s">
        <v>220</v>
      </c>
      <c r="G138" s="31" t="s">
        <v>68</v>
      </c>
      <c r="H138" s="31" t="s">
        <v>246</v>
      </c>
      <c r="I138" s="31" t="s">
        <v>154</v>
      </c>
      <c r="J138" s="59" t="s">
        <v>247</v>
      </c>
      <c r="K138" s="65" t="n">
        <v>3525213.84</v>
      </c>
      <c r="L138" s="65" t="n">
        <v>3522300</v>
      </c>
      <c r="M138" s="33" t="n">
        <v>3522300</v>
      </c>
    </row>
    <row r="139" customFormat="false" ht="393.75" hidden="false" customHeight="false" outlineLevel="0" collapsed="false">
      <c r="A139" s="17" t="n">
        <f aca="false">A138+1</f>
        <v>125</v>
      </c>
      <c r="B139" s="16" t="s">
        <v>159</v>
      </c>
      <c r="C139" s="16" t="s">
        <v>22</v>
      </c>
      <c r="D139" s="16" t="s">
        <v>41</v>
      </c>
      <c r="E139" s="16" t="s">
        <v>218</v>
      </c>
      <c r="F139" s="16" t="s">
        <v>220</v>
      </c>
      <c r="G139" s="16" t="s">
        <v>68</v>
      </c>
      <c r="H139" s="16" t="s">
        <v>248</v>
      </c>
      <c r="I139" s="16" t="s">
        <v>154</v>
      </c>
      <c r="J139" s="59" t="s">
        <v>249</v>
      </c>
      <c r="K139" s="20" t="n">
        <v>49120150</v>
      </c>
      <c r="L139" s="20" t="n">
        <v>44403900</v>
      </c>
      <c r="M139" s="20" t="n">
        <v>44403900</v>
      </c>
    </row>
    <row r="140" customFormat="false" ht="141.75" hidden="false" customHeight="false" outlineLevel="0" collapsed="false">
      <c r="A140" s="17" t="n">
        <f aca="false">A139+1</f>
        <v>126</v>
      </c>
      <c r="B140" s="31" t="s">
        <v>159</v>
      </c>
      <c r="C140" s="31" t="s">
        <v>22</v>
      </c>
      <c r="D140" s="31" t="s">
        <v>41</v>
      </c>
      <c r="E140" s="31" t="s">
        <v>218</v>
      </c>
      <c r="F140" s="31" t="s">
        <v>220</v>
      </c>
      <c r="G140" s="31" t="s">
        <v>68</v>
      </c>
      <c r="H140" s="31" t="s">
        <v>250</v>
      </c>
      <c r="I140" s="31" t="s">
        <v>154</v>
      </c>
      <c r="J140" s="66" t="s">
        <v>251</v>
      </c>
      <c r="K140" s="33" t="n">
        <v>19566000</v>
      </c>
      <c r="L140" s="33" t="n">
        <v>15652800</v>
      </c>
      <c r="M140" s="33" t="n">
        <v>15652800</v>
      </c>
    </row>
    <row r="141" customFormat="false" ht="157.5" hidden="false" customHeight="false" outlineLevel="0" collapsed="false">
      <c r="A141" s="17" t="n">
        <f aca="false">A140+1</f>
        <v>127</v>
      </c>
      <c r="B141" s="16" t="s">
        <v>159</v>
      </c>
      <c r="C141" s="16" t="s">
        <v>22</v>
      </c>
      <c r="D141" s="16" t="s">
        <v>41</v>
      </c>
      <c r="E141" s="16" t="s">
        <v>218</v>
      </c>
      <c r="F141" s="16" t="s">
        <v>220</v>
      </c>
      <c r="G141" s="16" t="s">
        <v>68</v>
      </c>
      <c r="H141" s="16" t="s">
        <v>252</v>
      </c>
      <c r="I141" s="16" t="s">
        <v>154</v>
      </c>
      <c r="J141" s="59" t="s">
        <v>253</v>
      </c>
      <c r="K141" s="20" t="n">
        <v>891244</v>
      </c>
      <c r="L141" s="20" t="n">
        <v>866000</v>
      </c>
      <c r="M141" s="20" t="n">
        <v>866000</v>
      </c>
    </row>
    <row r="142" customFormat="false" ht="238.5" hidden="false" customHeight="true" outlineLevel="0" collapsed="false">
      <c r="A142" s="17" t="n">
        <f aca="false">A141+1</f>
        <v>128</v>
      </c>
      <c r="B142" s="16" t="s">
        <v>159</v>
      </c>
      <c r="C142" s="16" t="s">
        <v>22</v>
      </c>
      <c r="D142" s="16" t="s">
        <v>41</v>
      </c>
      <c r="E142" s="16" t="s">
        <v>218</v>
      </c>
      <c r="F142" s="16" t="s">
        <v>220</v>
      </c>
      <c r="G142" s="16" t="s">
        <v>68</v>
      </c>
      <c r="H142" s="16" t="s">
        <v>254</v>
      </c>
      <c r="I142" s="16" t="s">
        <v>154</v>
      </c>
      <c r="J142" s="59" t="s">
        <v>255</v>
      </c>
      <c r="K142" s="24" t="n">
        <v>31087011</v>
      </c>
      <c r="L142" s="24" t="n">
        <v>31080700</v>
      </c>
      <c r="M142" s="24" t="n">
        <v>31080700</v>
      </c>
    </row>
    <row r="143" customFormat="false" ht="126" hidden="false" customHeight="false" outlineLevel="0" collapsed="false">
      <c r="A143" s="17" t="n">
        <f aca="false">A142+1</f>
        <v>129</v>
      </c>
      <c r="B143" s="16" t="s">
        <v>159</v>
      </c>
      <c r="C143" s="16" t="s">
        <v>22</v>
      </c>
      <c r="D143" s="16" t="s">
        <v>41</v>
      </c>
      <c r="E143" s="16" t="s">
        <v>218</v>
      </c>
      <c r="F143" s="16" t="s">
        <v>220</v>
      </c>
      <c r="G143" s="16" t="s">
        <v>68</v>
      </c>
      <c r="H143" s="16" t="s">
        <v>256</v>
      </c>
      <c r="I143" s="16" t="s">
        <v>154</v>
      </c>
      <c r="J143" s="67" t="s">
        <v>257</v>
      </c>
      <c r="K143" s="20" t="n">
        <v>3245800</v>
      </c>
      <c r="L143" s="20" t="n">
        <v>3205100</v>
      </c>
      <c r="M143" s="20" t="n">
        <v>3205100</v>
      </c>
    </row>
    <row r="144" customFormat="false" ht="220.5" hidden="false" customHeight="false" outlineLevel="0" collapsed="false">
      <c r="A144" s="17" t="n">
        <f aca="false">A143+1</f>
        <v>130</v>
      </c>
      <c r="B144" s="16" t="s">
        <v>159</v>
      </c>
      <c r="C144" s="16" t="s">
        <v>22</v>
      </c>
      <c r="D144" s="16" t="s">
        <v>41</v>
      </c>
      <c r="E144" s="16" t="s">
        <v>218</v>
      </c>
      <c r="F144" s="16" t="s">
        <v>220</v>
      </c>
      <c r="G144" s="16" t="s">
        <v>68</v>
      </c>
      <c r="H144" s="31" t="s">
        <v>258</v>
      </c>
      <c r="I144" s="31" t="s">
        <v>154</v>
      </c>
      <c r="J144" s="68" t="s">
        <v>259</v>
      </c>
      <c r="K144" s="20" t="n">
        <v>20400</v>
      </c>
      <c r="L144" s="20" t="n">
        <v>19800</v>
      </c>
      <c r="M144" s="20" t="n">
        <v>19800</v>
      </c>
    </row>
    <row r="145" customFormat="false" ht="127.5" hidden="false" customHeight="true" outlineLevel="0" collapsed="false">
      <c r="A145" s="17" t="n">
        <f aca="false">A144+1</f>
        <v>131</v>
      </c>
      <c r="B145" s="16" t="s">
        <v>29</v>
      </c>
      <c r="C145" s="16" t="s">
        <v>22</v>
      </c>
      <c r="D145" s="31" t="s">
        <v>41</v>
      </c>
      <c r="E145" s="31" t="s">
        <v>218</v>
      </c>
      <c r="F145" s="31" t="s">
        <v>260</v>
      </c>
      <c r="G145" s="31" t="s">
        <v>30</v>
      </c>
      <c r="H145" s="31" t="s">
        <v>31</v>
      </c>
      <c r="I145" s="31" t="s">
        <v>154</v>
      </c>
      <c r="J145" s="32" t="s">
        <v>261</v>
      </c>
      <c r="K145" s="20" t="n">
        <f aca="false">K146</f>
        <v>2437300</v>
      </c>
      <c r="L145" s="20" t="n">
        <f aca="false">L146</f>
        <v>2437300</v>
      </c>
      <c r="M145" s="20" t="n">
        <f aca="false">M146</f>
        <v>2437300</v>
      </c>
    </row>
    <row r="146" customFormat="false" ht="126.75" hidden="false" customHeight="true" outlineLevel="0" collapsed="false">
      <c r="A146" s="17" t="n">
        <f aca="false">A145+1</f>
        <v>132</v>
      </c>
      <c r="B146" s="16" t="s">
        <v>159</v>
      </c>
      <c r="C146" s="16" t="s">
        <v>22</v>
      </c>
      <c r="D146" s="31" t="s">
        <v>41</v>
      </c>
      <c r="E146" s="31" t="s">
        <v>218</v>
      </c>
      <c r="F146" s="31" t="s">
        <v>260</v>
      </c>
      <c r="G146" s="31" t="s">
        <v>68</v>
      </c>
      <c r="H146" s="31" t="s">
        <v>31</v>
      </c>
      <c r="I146" s="31" t="s">
        <v>154</v>
      </c>
      <c r="J146" s="25" t="s">
        <v>262</v>
      </c>
      <c r="K146" s="20" t="n">
        <v>2437300</v>
      </c>
      <c r="L146" s="20" t="n">
        <v>2437300</v>
      </c>
      <c r="M146" s="20" t="n">
        <v>2437300</v>
      </c>
    </row>
    <row r="147" customFormat="false" ht="78.75" hidden="false" customHeight="false" outlineLevel="0" collapsed="false">
      <c r="A147" s="17" t="n">
        <f aca="false">A146+1</f>
        <v>133</v>
      </c>
      <c r="B147" s="16" t="s">
        <v>29</v>
      </c>
      <c r="C147" s="16" t="s">
        <v>22</v>
      </c>
      <c r="D147" s="16" t="s">
        <v>41</v>
      </c>
      <c r="E147" s="16" t="s">
        <v>263</v>
      </c>
      <c r="F147" s="16" t="s">
        <v>264</v>
      </c>
      <c r="G147" s="16" t="s">
        <v>30</v>
      </c>
      <c r="H147" s="16" t="s">
        <v>31</v>
      </c>
      <c r="I147" s="16" t="s">
        <v>154</v>
      </c>
      <c r="J147" s="69" t="s">
        <v>265</v>
      </c>
      <c r="K147" s="20" t="n">
        <f aca="false">K148</f>
        <v>3244400</v>
      </c>
      <c r="L147" s="20" t="n">
        <f aca="false">L148</f>
        <v>3390100</v>
      </c>
      <c r="M147" s="26" t="n">
        <f aca="false">M148</f>
        <v>3516200</v>
      </c>
    </row>
    <row r="148" customFormat="false" ht="94.5" hidden="false" customHeight="false" outlineLevel="0" collapsed="false">
      <c r="A148" s="17" t="n">
        <f aca="false">A147+1</f>
        <v>134</v>
      </c>
      <c r="B148" s="16" t="s">
        <v>159</v>
      </c>
      <c r="C148" s="16" t="s">
        <v>22</v>
      </c>
      <c r="D148" s="16" t="s">
        <v>41</v>
      </c>
      <c r="E148" s="16" t="s">
        <v>263</v>
      </c>
      <c r="F148" s="16" t="s">
        <v>264</v>
      </c>
      <c r="G148" s="16" t="s">
        <v>68</v>
      </c>
      <c r="H148" s="16" t="s">
        <v>31</v>
      </c>
      <c r="I148" s="16" t="s">
        <v>154</v>
      </c>
      <c r="J148" s="19" t="s">
        <v>266</v>
      </c>
      <c r="K148" s="20" t="n">
        <v>3244400</v>
      </c>
      <c r="L148" s="26" t="n">
        <v>3390100</v>
      </c>
      <c r="M148" s="26" t="n">
        <v>3516200</v>
      </c>
    </row>
    <row r="149" customFormat="false" ht="110.25" hidden="false" customHeight="false" outlineLevel="0" collapsed="false">
      <c r="A149" s="17" t="n">
        <f aca="false">A148+1</f>
        <v>135</v>
      </c>
      <c r="B149" s="16" t="s">
        <v>159</v>
      </c>
      <c r="C149" s="16" t="s">
        <v>22</v>
      </c>
      <c r="D149" s="16" t="s">
        <v>41</v>
      </c>
      <c r="E149" s="16" t="s">
        <v>263</v>
      </c>
      <c r="F149" s="16" t="s">
        <v>82</v>
      </c>
      <c r="G149" s="16" t="s">
        <v>30</v>
      </c>
      <c r="H149" s="16" t="s">
        <v>31</v>
      </c>
      <c r="I149" s="16" t="s">
        <v>154</v>
      </c>
      <c r="J149" s="70" t="s">
        <v>267</v>
      </c>
      <c r="K149" s="71" t="n">
        <f aca="false">K150</f>
        <v>1000</v>
      </c>
      <c r="L149" s="71" t="n">
        <f aca="false">L150</f>
        <v>1000</v>
      </c>
      <c r="M149" s="72" t="n">
        <f aca="false">M150</f>
        <v>900</v>
      </c>
    </row>
    <row r="150" customFormat="false" ht="126" hidden="false" customHeight="false" outlineLevel="0" collapsed="false">
      <c r="A150" s="17" t="n">
        <f aca="false">A149+1</f>
        <v>136</v>
      </c>
      <c r="B150" s="16" t="s">
        <v>159</v>
      </c>
      <c r="C150" s="16" t="s">
        <v>22</v>
      </c>
      <c r="D150" s="16" t="s">
        <v>41</v>
      </c>
      <c r="E150" s="16" t="s">
        <v>263</v>
      </c>
      <c r="F150" s="16" t="s">
        <v>82</v>
      </c>
      <c r="G150" s="16" t="s">
        <v>68</v>
      </c>
      <c r="H150" s="16" t="s">
        <v>31</v>
      </c>
      <c r="I150" s="16" t="s">
        <v>154</v>
      </c>
      <c r="J150" s="70" t="s">
        <v>268</v>
      </c>
      <c r="K150" s="71" t="n">
        <v>1000</v>
      </c>
      <c r="L150" s="72" t="n">
        <v>1000</v>
      </c>
      <c r="M150" s="72" t="n">
        <v>900</v>
      </c>
    </row>
    <row r="151" customFormat="false" ht="15.75" hidden="false" customHeight="false" outlineLevel="0" collapsed="false">
      <c r="A151" s="17" t="n">
        <f aca="false">A150+1</f>
        <v>137</v>
      </c>
      <c r="B151" s="16" t="s">
        <v>159</v>
      </c>
      <c r="C151" s="16" t="s">
        <v>22</v>
      </c>
      <c r="D151" s="31" t="s">
        <v>41</v>
      </c>
      <c r="E151" s="31" t="s">
        <v>269</v>
      </c>
      <c r="F151" s="31" t="s">
        <v>29</v>
      </c>
      <c r="G151" s="31" t="s">
        <v>30</v>
      </c>
      <c r="H151" s="31" t="s">
        <v>31</v>
      </c>
      <c r="I151" s="31" t="s">
        <v>154</v>
      </c>
      <c r="J151" s="19" t="s">
        <v>270</v>
      </c>
      <c r="K151" s="65" t="n">
        <f aca="false">K152+K156+K158+K159+K155</f>
        <v>98957370.91</v>
      </c>
      <c r="L151" s="65" t="n">
        <f aca="false">L152+L156+L158+L159+L155</f>
        <v>26517060</v>
      </c>
      <c r="M151" s="65" t="n">
        <f aca="false">M152+M156+M158+M159+M155</f>
        <v>26689460</v>
      </c>
    </row>
    <row r="152" customFormat="false" ht="110.25" hidden="false" customHeight="false" outlineLevel="0" collapsed="false">
      <c r="A152" s="17" t="n">
        <f aca="false">A151+1</f>
        <v>138</v>
      </c>
      <c r="B152" s="16" t="s">
        <v>29</v>
      </c>
      <c r="C152" s="16" t="s">
        <v>22</v>
      </c>
      <c r="D152" s="31" t="s">
        <v>41</v>
      </c>
      <c r="E152" s="31" t="s">
        <v>269</v>
      </c>
      <c r="F152" s="31" t="s">
        <v>271</v>
      </c>
      <c r="G152" s="31" t="s">
        <v>30</v>
      </c>
      <c r="H152" s="31" t="s">
        <v>31</v>
      </c>
      <c r="I152" s="31" t="s">
        <v>154</v>
      </c>
      <c r="J152" s="32" t="s">
        <v>272</v>
      </c>
      <c r="K152" s="65" t="n">
        <f aca="false">K153+K154</f>
        <v>27550079.94</v>
      </c>
      <c r="L152" s="65" t="n">
        <f aca="false">L153+L154</f>
        <v>5507810</v>
      </c>
      <c r="M152" s="65" t="n">
        <f aca="false">M153+M154</f>
        <v>5507810</v>
      </c>
    </row>
    <row r="153" customFormat="false" ht="378" hidden="false" customHeight="false" outlineLevel="0" collapsed="false">
      <c r="A153" s="17" t="n">
        <f aca="false">A152+1</f>
        <v>139</v>
      </c>
      <c r="B153" s="16" t="s">
        <v>159</v>
      </c>
      <c r="C153" s="16" t="s">
        <v>22</v>
      </c>
      <c r="D153" s="31" t="s">
        <v>41</v>
      </c>
      <c r="E153" s="31" t="s">
        <v>269</v>
      </c>
      <c r="F153" s="31" t="s">
        <v>271</v>
      </c>
      <c r="G153" s="31" t="s">
        <v>68</v>
      </c>
      <c r="H153" s="31" t="s">
        <v>273</v>
      </c>
      <c r="I153" s="31" t="s">
        <v>154</v>
      </c>
      <c r="J153" s="62" t="s">
        <v>274</v>
      </c>
      <c r="K153" s="72" t="n">
        <v>21868739.94</v>
      </c>
      <c r="L153" s="65" t="n">
        <v>0</v>
      </c>
      <c r="M153" s="65" t="n">
        <v>0</v>
      </c>
    </row>
    <row r="154" customFormat="false" ht="204.75" hidden="false" customHeight="false" outlineLevel="0" collapsed="false">
      <c r="A154" s="17" t="n">
        <f aca="false">A153+1</f>
        <v>140</v>
      </c>
      <c r="B154" s="16" t="s">
        <v>159</v>
      </c>
      <c r="C154" s="16" t="s">
        <v>22</v>
      </c>
      <c r="D154" s="31" t="s">
        <v>41</v>
      </c>
      <c r="E154" s="31" t="s">
        <v>269</v>
      </c>
      <c r="F154" s="31" t="s">
        <v>271</v>
      </c>
      <c r="G154" s="31" t="s">
        <v>68</v>
      </c>
      <c r="H154" s="31" t="s">
        <v>275</v>
      </c>
      <c r="I154" s="31" t="s">
        <v>154</v>
      </c>
      <c r="J154" s="62" t="s">
        <v>276</v>
      </c>
      <c r="K154" s="72" t="n">
        <v>5681340</v>
      </c>
      <c r="L154" s="65" t="n">
        <v>5507810</v>
      </c>
      <c r="M154" s="65" t="n">
        <v>5507810</v>
      </c>
      <c r="O154" s="73"/>
    </row>
    <row r="155" customFormat="false" ht="126" hidden="false" customHeight="false" outlineLevel="0" collapsed="false">
      <c r="A155" s="17" t="n">
        <f aca="false">A154+1</f>
        <v>141</v>
      </c>
      <c r="B155" s="74" t="s">
        <v>159</v>
      </c>
      <c r="C155" s="74" t="s">
        <v>22</v>
      </c>
      <c r="D155" s="75" t="s">
        <v>41</v>
      </c>
      <c r="E155" s="75" t="s">
        <v>277</v>
      </c>
      <c r="F155" s="75" t="s">
        <v>278</v>
      </c>
      <c r="G155" s="75" t="s">
        <v>68</v>
      </c>
      <c r="H155" s="75" t="s">
        <v>31</v>
      </c>
      <c r="I155" s="75" t="s">
        <v>154</v>
      </c>
      <c r="J155" s="54" t="s">
        <v>279</v>
      </c>
      <c r="K155" s="65" t="n">
        <v>255570</v>
      </c>
      <c r="L155" s="65" t="n">
        <v>3052550</v>
      </c>
      <c r="M155" s="65" t="n">
        <v>3052550</v>
      </c>
      <c r="N155" s="47"/>
    </row>
    <row r="156" customFormat="false" ht="141.75" hidden="false" customHeight="false" outlineLevel="0" collapsed="false">
      <c r="A156" s="17" t="n">
        <f aca="false">A155+1</f>
        <v>142</v>
      </c>
      <c r="B156" s="74" t="s">
        <v>159</v>
      </c>
      <c r="C156" s="74" t="s">
        <v>22</v>
      </c>
      <c r="D156" s="75" t="s">
        <v>41</v>
      </c>
      <c r="E156" s="75" t="s">
        <v>277</v>
      </c>
      <c r="F156" s="75" t="s">
        <v>280</v>
      </c>
      <c r="G156" s="75" t="s">
        <v>68</v>
      </c>
      <c r="H156" s="75" t="s">
        <v>31</v>
      </c>
      <c r="I156" s="75" t="s">
        <v>154</v>
      </c>
      <c r="J156" s="76" t="s">
        <v>281</v>
      </c>
      <c r="K156" s="65" t="n">
        <v>16405200</v>
      </c>
      <c r="L156" s="65" t="n">
        <v>16405200</v>
      </c>
      <c r="M156" s="65" t="n">
        <v>16405200</v>
      </c>
      <c r="O156" s="73"/>
    </row>
    <row r="157" customFormat="false" ht="37.5" hidden="false" customHeight="true" outlineLevel="0" collapsed="false">
      <c r="A157" s="17" t="n">
        <f aca="false">A156+1</f>
        <v>143</v>
      </c>
      <c r="B157" s="74" t="s">
        <v>29</v>
      </c>
      <c r="C157" s="74" t="s">
        <v>22</v>
      </c>
      <c r="D157" s="75" t="s">
        <v>41</v>
      </c>
      <c r="E157" s="75" t="s">
        <v>277</v>
      </c>
      <c r="F157" s="75" t="s">
        <v>186</v>
      </c>
      <c r="G157" s="75" t="s">
        <v>30</v>
      </c>
      <c r="H157" s="75" t="s">
        <v>31</v>
      </c>
      <c r="I157" s="75" t="s">
        <v>154</v>
      </c>
      <c r="J157" s="76" t="s">
        <v>282</v>
      </c>
      <c r="K157" s="65" t="n">
        <f aca="false">K158</f>
        <v>100000</v>
      </c>
      <c r="L157" s="65" t="n">
        <f aca="false">L158</f>
        <v>0</v>
      </c>
      <c r="M157" s="65" t="n">
        <f aca="false">M158</f>
        <v>0</v>
      </c>
    </row>
    <row r="158" customFormat="false" ht="63" hidden="false" customHeight="false" outlineLevel="0" collapsed="false">
      <c r="A158" s="17" t="n">
        <f aca="false">A157+1</f>
        <v>144</v>
      </c>
      <c r="B158" s="74" t="s">
        <v>159</v>
      </c>
      <c r="C158" s="74" t="s">
        <v>22</v>
      </c>
      <c r="D158" s="75" t="s">
        <v>41</v>
      </c>
      <c r="E158" s="75" t="s">
        <v>277</v>
      </c>
      <c r="F158" s="75" t="s">
        <v>186</v>
      </c>
      <c r="G158" s="75" t="s">
        <v>68</v>
      </c>
      <c r="H158" s="75" t="s">
        <v>31</v>
      </c>
      <c r="I158" s="75" t="s">
        <v>154</v>
      </c>
      <c r="J158" s="77" t="s">
        <v>283</v>
      </c>
      <c r="K158" s="65" t="n">
        <v>100000</v>
      </c>
      <c r="L158" s="65" t="n">
        <v>0</v>
      </c>
      <c r="M158" s="65" t="n">
        <v>0</v>
      </c>
    </row>
    <row r="159" customFormat="false" ht="31.5" hidden="false" customHeight="false" outlineLevel="0" collapsed="false">
      <c r="A159" s="17" t="n">
        <f aca="false">A158+1</f>
        <v>145</v>
      </c>
      <c r="B159" s="74" t="s">
        <v>29</v>
      </c>
      <c r="C159" s="74" t="s">
        <v>284</v>
      </c>
      <c r="D159" s="75" t="s">
        <v>41</v>
      </c>
      <c r="E159" s="75" t="s">
        <v>285</v>
      </c>
      <c r="F159" s="75" t="s">
        <v>165</v>
      </c>
      <c r="G159" s="75" t="s">
        <v>30</v>
      </c>
      <c r="H159" s="75" t="s">
        <v>31</v>
      </c>
      <c r="I159" s="75" t="s">
        <v>154</v>
      </c>
      <c r="J159" s="77" t="s">
        <v>286</v>
      </c>
      <c r="K159" s="65" t="n">
        <f aca="false">K160</f>
        <v>54646520.97</v>
      </c>
      <c r="L159" s="65" t="n">
        <f aca="false">L160</f>
        <v>1551500</v>
      </c>
      <c r="M159" s="65" t="n">
        <f aca="false">M160</f>
        <v>1723900</v>
      </c>
    </row>
    <row r="160" customFormat="false" ht="47.25" hidden="false" customHeight="false" outlineLevel="0" collapsed="false">
      <c r="A160" s="17" t="n">
        <f aca="false">A159+1</f>
        <v>146</v>
      </c>
      <c r="B160" s="74" t="s">
        <v>29</v>
      </c>
      <c r="C160" s="74" t="s">
        <v>22</v>
      </c>
      <c r="D160" s="75" t="s">
        <v>41</v>
      </c>
      <c r="E160" s="75" t="s">
        <v>285</v>
      </c>
      <c r="F160" s="75" t="s">
        <v>165</v>
      </c>
      <c r="G160" s="75" t="s">
        <v>68</v>
      </c>
      <c r="H160" s="75" t="s">
        <v>31</v>
      </c>
      <c r="I160" s="75" t="s">
        <v>154</v>
      </c>
      <c r="J160" s="77" t="s">
        <v>287</v>
      </c>
      <c r="K160" s="65" t="n">
        <f aca="false">K165+K167+K168+K164+K166+K161+K169+K162+K163+K171+K170</f>
        <v>54646520.97</v>
      </c>
      <c r="L160" s="65" t="n">
        <f aca="false">L165+L167+L168+L164+L166+L161</f>
        <v>1551500</v>
      </c>
      <c r="M160" s="65" t="n">
        <f aca="false">M165+M167+M168+M164+M166+M161</f>
        <v>1723900</v>
      </c>
    </row>
    <row r="161" customFormat="false" ht="157.5" hidden="false" customHeight="false" outlineLevel="0" collapsed="false">
      <c r="A161" s="17" t="n">
        <f aca="false">A160+1</f>
        <v>147</v>
      </c>
      <c r="B161" s="74" t="s">
        <v>159</v>
      </c>
      <c r="C161" s="74" t="s">
        <v>22</v>
      </c>
      <c r="D161" s="75" t="s">
        <v>41</v>
      </c>
      <c r="E161" s="75" t="s">
        <v>285</v>
      </c>
      <c r="F161" s="75" t="s">
        <v>165</v>
      </c>
      <c r="G161" s="75" t="s">
        <v>68</v>
      </c>
      <c r="H161" s="75" t="s">
        <v>288</v>
      </c>
      <c r="I161" s="75" t="s">
        <v>154</v>
      </c>
      <c r="J161" s="56" t="s">
        <v>289</v>
      </c>
      <c r="K161" s="65" t="n">
        <v>431600</v>
      </c>
      <c r="L161" s="65" t="n">
        <v>0</v>
      </c>
      <c r="M161" s="65" t="n">
        <v>0</v>
      </c>
    </row>
    <row r="162" customFormat="false" ht="78.75" hidden="false" customHeight="false" outlineLevel="0" collapsed="false">
      <c r="A162" s="17" t="n">
        <f aca="false">A161+1</f>
        <v>148</v>
      </c>
      <c r="B162" s="74" t="s">
        <v>159</v>
      </c>
      <c r="C162" s="74" t="s">
        <v>22</v>
      </c>
      <c r="D162" s="75" t="s">
        <v>41</v>
      </c>
      <c r="E162" s="75" t="s">
        <v>285</v>
      </c>
      <c r="F162" s="75" t="s">
        <v>165</v>
      </c>
      <c r="G162" s="75" t="s">
        <v>68</v>
      </c>
      <c r="H162" s="75" t="s">
        <v>290</v>
      </c>
      <c r="I162" s="75" t="s">
        <v>154</v>
      </c>
      <c r="J162" s="58" t="s">
        <v>291</v>
      </c>
      <c r="K162" s="65" t="n">
        <v>36999044.94</v>
      </c>
      <c r="L162" s="65" t="n">
        <v>0</v>
      </c>
      <c r="M162" s="65" t="n">
        <v>0</v>
      </c>
    </row>
    <row r="163" customFormat="false" ht="94.5" hidden="false" customHeight="false" outlineLevel="0" collapsed="false">
      <c r="A163" s="17" t="n">
        <f aca="false">A162+1</f>
        <v>149</v>
      </c>
      <c r="B163" s="74" t="s">
        <v>159</v>
      </c>
      <c r="C163" s="74" t="s">
        <v>22</v>
      </c>
      <c r="D163" s="75" t="s">
        <v>41</v>
      </c>
      <c r="E163" s="75" t="s">
        <v>285</v>
      </c>
      <c r="F163" s="75" t="s">
        <v>165</v>
      </c>
      <c r="G163" s="75" t="s">
        <v>68</v>
      </c>
      <c r="H163" s="75" t="s">
        <v>292</v>
      </c>
      <c r="I163" s="75" t="s">
        <v>154</v>
      </c>
      <c r="J163" s="58" t="s">
        <v>293</v>
      </c>
      <c r="K163" s="65" t="n">
        <v>29230</v>
      </c>
      <c r="L163" s="65" t="n">
        <v>0</v>
      </c>
      <c r="M163" s="65" t="n">
        <v>0</v>
      </c>
    </row>
    <row r="164" customFormat="false" ht="78.75" hidden="false" customHeight="false" outlineLevel="0" collapsed="false">
      <c r="A164" s="17" t="n">
        <f aca="false">A163+1</f>
        <v>150</v>
      </c>
      <c r="B164" s="74" t="s">
        <v>159</v>
      </c>
      <c r="C164" s="74" t="s">
        <v>22</v>
      </c>
      <c r="D164" s="75" t="s">
        <v>41</v>
      </c>
      <c r="E164" s="75" t="s">
        <v>285</v>
      </c>
      <c r="F164" s="75" t="s">
        <v>165</v>
      </c>
      <c r="G164" s="75" t="s">
        <v>68</v>
      </c>
      <c r="H164" s="75" t="s">
        <v>294</v>
      </c>
      <c r="I164" s="75" t="s">
        <v>154</v>
      </c>
      <c r="J164" s="78" t="s">
        <v>295</v>
      </c>
      <c r="K164" s="65" t="n">
        <v>2585900</v>
      </c>
      <c r="L164" s="65" t="n">
        <v>1551500</v>
      </c>
      <c r="M164" s="65" t="n">
        <v>1723900</v>
      </c>
      <c r="N164" s="47"/>
    </row>
    <row r="165" customFormat="false" ht="84.75" hidden="false" customHeight="true" outlineLevel="0" collapsed="false">
      <c r="A165" s="17" t="n">
        <f aca="false">A164+1</f>
        <v>151</v>
      </c>
      <c r="B165" s="74" t="s">
        <v>159</v>
      </c>
      <c r="C165" s="74" t="s">
        <v>22</v>
      </c>
      <c r="D165" s="75" t="s">
        <v>41</v>
      </c>
      <c r="E165" s="75" t="s">
        <v>285</v>
      </c>
      <c r="F165" s="75" t="s">
        <v>165</v>
      </c>
      <c r="G165" s="75" t="s">
        <v>68</v>
      </c>
      <c r="H165" s="75" t="s">
        <v>296</v>
      </c>
      <c r="I165" s="75" t="s">
        <v>154</v>
      </c>
      <c r="J165" s="79" t="s">
        <v>297</v>
      </c>
      <c r="K165" s="65" t="n">
        <v>342400</v>
      </c>
      <c r="L165" s="65" t="n">
        <v>0</v>
      </c>
      <c r="M165" s="65" t="n">
        <v>0</v>
      </c>
    </row>
    <row r="166" customFormat="false" ht="110.25" hidden="false" customHeight="false" outlineLevel="0" collapsed="false">
      <c r="A166" s="17" t="n">
        <f aca="false">A165+1</f>
        <v>152</v>
      </c>
      <c r="B166" s="74" t="s">
        <v>159</v>
      </c>
      <c r="C166" s="74" t="s">
        <v>22</v>
      </c>
      <c r="D166" s="75" t="s">
        <v>41</v>
      </c>
      <c r="E166" s="75" t="s">
        <v>285</v>
      </c>
      <c r="F166" s="75" t="s">
        <v>165</v>
      </c>
      <c r="G166" s="75" t="s">
        <v>68</v>
      </c>
      <c r="H166" s="75" t="s">
        <v>298</v>
      </c>
      <c r="I166" s="75" t="s">
        <v>154</v>
      </c>
      <c r="J166" s="79" t="s">
        <v>299</v>
      </c>
      <c r="K166" s="65" t="n">
        <v>2715230</v>
      </c>
      <c r="L166" s="65" t="n">
        <v>0</v>
      </c>
      <c r="M166" s="65" t="n">
        <v>0</v>
      </c>
    </row>
    <row r="167" customFormat="false" ht="84.75" hidden="false" customHeight="true" outlineLevel="0" collapsed="false">
      <c r="A167" s="17" t="n">
        <f aca="false">A166+1</f>
        <v>153</v>
      </c>
      <c r="B167" s="74" t="s">
        <v>159</v>
      </c>
      <c r="C167" s="74" t="s">
        <v>22</v>
      </c>
      <c r="D167" s="75" t="s">
        <v>41</v>
      </c>
      <c r="E167" s="75" t="s">
        <v>285</v>
      </c>
      <c r="F167" s="75" t="s">
        <v>165</v>
      </c>
      <c r="G167" s="75" t="s">
        <v>68</v>
      </c>
      <c r="H167" s="75" t="s">
        <v>300</v>
      </c>
      <c r="I167" s="75" t="s">
        <v>154</v>
      </c>
      <c r="J167" s="78" t="s">
        <v>301</v>
      </c>
      <c r="K167" s="65" t="n">
        <v>238226.03</v>
      </c>
      <c r="L167" s="65" t="n">
        <v>0</v>
      </c>
      <c r="M167" s="65" t="n">
        <v>0</v>
      </c>
      <c r="N167" s="47"/>
    </row>
    <row r="168" customFormat="false" ht="84.75" hidden="false" customHeight="true" outlineLevel="0" collapsed="false">
      <c r="A168" s="17" t="n">
        <f aca="false">A167+1</f>
        <v>154</v>
      </c>
      <c r="B168" s="74" t="s">
        <v>159</v>
      </c>
      <c r="C168" s="74" t="s">
        <v>22</v>
      </c>
      <c r="D168" s="75" t="s">
        <v>41</v>
      </c>
      <c r="E168" s="75" t="s">
        <v>285</v>
      </c>
      <c r="F168" s="75" t="s">
        <v>165</v>
      </c>
      <c r="G168" s="75" t="s">
        <v>68</v>
      </c>
      <c r="H168" s="75" t="s">
        <v>248</v>
      </c>
      <c r="I168" s="75" t="s">
        <v>154</v>
      </c>
      <c r="J168" s="80" t="s">
        <v>302</v>
      </c>
      <c r="K168" s="65" t="n">
        <v>8000000</v>
      </c>
      <c r="L168" s="65" t="n">
        <v>0</v>
      </c>
      <c r="M168" s="65" t="n">
        <v>0</v>
      </c>
      <c r="N168" s="47"/>
    </row>
    <row r="169" customFormat="false" ht="110.25" hidden="false" customHeight="false" outlineLevel="0" collapsed="false">
      <c r="A169" s="17" t="n">
        <f aca="false">A168+1</f>
        <v>155</v>
      </c>
      <c r="B169" s="74" t="s">
        <v>159</v>
      </c>
      <c r="C169" s="74" t="s">
        <v>22</v>
      </c>
      <c r="D169" s="75" t="s">
        <v>41</v>
      </c>
      <c r="E169" s="75" t="s">
        <v>285</v>
      </c>
      <c r="F169" s="75" t="s">
        <v>165</v>
      </c>
      <c r="G169" s="75" t="s">
        <v>68</v>
      </c>
      <c r="H169" s="75" t="s">
        <v>303</v>
      </c>
      <c r="I169" s="75" t="s">
        <v>154</v>
      </c>
      <c r="J169" s="79" t="s">
        <v>304</v>
      </c>
      <c r="K169" s="65" t="n">
        <v>1444990</v>
      </c>
      <c r="L169" s="65" t="n">
        <v>0</v>
      </c>
      <c r="M169" s="65" t="n">
        <v>0</v>
      </c>
      <c r="N169" s="47"/>
    </row>
    <row r="170" customFormat="false" ht="47.25" hidden="false" customHeight="false" outlineLevel="0" collapsed="false">
      <c r="A170" s="17" t="n">
        <f aca="false">A169+1</f>
        <v>156</v>
      </c>
      <c r="B170" s="74" t="s">
        <v>159</v>
      </c>
      <c r="C170" s="74" t="s">
        <v>22</v>
      </c>
      <c r="D170" s="75" t="s">
        <v>41</v>
      </c>
      <c r="E170" s="75" t="s">
        <v>285</v>
      </c>
      <c r="F170" s="75" t="s">
        <v>165</v>
      </c>
      <c r="G170" s="75" t="s">
        <v>68</v>
      </c>
      <c r="H170" s="75" t="s">
        <v>305</v>
      </c>
      <c r="I170" s="75" t="s">
        <v>154</v>
      </c>
      <c r="J170" s="53" t="s">
        <v>306</v>
      </c>
      <c r="K170" s="65" t="n">
        <v>980000</v>
      </c>
      <c r="L170" s="65" t="n">
        <v>0</v>
      </c>
      <c r="M170" s="65" t="n">
        <v>0</v>
      </c>
      <c r="N170" s="47"/>
    </row>
    <row r="171" customFormat="false" ht="78.75" hidden="false" customHeight="false" outlineLevel="0" collapsed="false">
      <c r="A171" s="17" t="n">
        <f aca="false">A170+1</f>
        <v>157</v>
      </c>
      <c r="B171" s="74" t="s">
        <v>159</v>
      </c>
      <c r="C171" s="74" t="s">
        <v>22</v>
      </c>
      <c r="D171" s="75" t="s">
        <v>41</v>
      </c>
      <c r="E171" s="75" t="s">
        <v>285</v>
      </c>
      <c r="F171" s="75" t="s">
        <v>165</v>
      </c>
      <c r="G171" s="75" t="s">
        <v>68</v>
      </c>
      <c r="H171" s="75" t="s">
        <v>307</v>
      </c>
      <c r="I171" s="75" t="s">
        <v>154</v>
      </c>
      <c r="J171" s="53" t="s">
        <v>308</v>
      </c>
      <c r="K171" s="65" t="n">
        <v>879900</v>
      </c>
      <c r="L171" s="65" t="n">
        <v>0</v>
      </c>
      <c r="M171" s="65" t="n">
        <v>0</v>
      </c>
      <c r="N171" s="47"/>
    </row>
    <row r="172" customFormat="false" ht="63" hidden="false" customHeight="false" outlineLevel="0" collapsed="false">
      <c r="A172" s="17" t="n">
        <f aca="false">A171+1</f>
        <v>158</v>
      </c>
      <c r="B172" s="74" t="s">
        <v>29</v>
      </c>
      <c r="C172" s="74" t="s">
        <v>284</v>
      </c>
      <c r="D172" s="75" t="s">
        <v>77</v>
      </c>
      <c r="E172" s="75" t="s">
        <v>30</v>
      </c>
      <c r="F172" s="75" t="s">
        <v>29</v>
      </c>
      <c r="G172" s="75" t="s">
        <v>30</v>
      </c>
      <c r="H172" s="75" t="s">
        <v>31</v>
      </c>
      <c r="I172" s="75" t="s">
        <v>29</v>
      </c>
      <c r="J172" s="81" t="s">
        <v>309</v>
      </c>
      <c r="K172" s="65" t="n">
        <f aca="false">K173</f>
        <v>24999999.98</v>
      </c>
      <c r="L172" s="65" t="n">
        <v>0</v>
      </c>
      <c r="M172" s="65" t="n">
        <f aca="false">M173</f>
        <v>0</v>
      </c>
    </row>
    <row r="173" customFormat="false" ht="45" hidden="false" customHeight="false" outlineLevel="0" collapsed="false">
      <c r="A173" s="17" t="n">
        <f aca="false">A172+1</f>
        <v>159</v>
      </c>
      <c r="B173" s="74" t="s">
        <v>29</v>
      </c>
      <c r="C173" s="74" t="s">
        <v>22</v>
      </c>
      <c r="D173" s="75" t="s">
        <v>77</v>
      </c>
      <c r="E173" s="75" t="s">
        <v>68</v>
      </c>
      <c r="F173" s="75" t="s">
        <v>29</v>
      </c>
      <c r="G173" s="75" t="s">
        <v>68</v>
      </c>
      <c r="H173" s="75" t="s">
        <v>31</v>
      </c>
      <c r="I173" s="75" t="s">
        <v>154</v>
      </c>
      <c r="J173" s="82" t="s">
        <v>310</v>
      </c>
      <c r="K173" s="65" t="n">
        <f aca="false">K174</f>
        <v>24999999.98</v>
      </c>
      <c r="L173" s="65" t="n">
        <f aca="false">L174</f>
        <v>0</v>
      </c>
      <c r="M173" s="65" t="n">
        <f aca="false">M174</f>
        <v>0</v>
      </c>
    </row>
    <row r="174" customFormat="false" ht="45" hidden="false" customHeight="false" outlineLevel="0" collapsed="false">
      <c r="A174" s="17" t="n">
        <f aca="false">A173+1</f>
        <v>160</v>
      </c>
      <c r="B174" s="74" t="s">
        <v>159</v>
      </c>
      <c r="C174" s="74" t="s">
        <v>22</v>
      </c>
      <c r="D174" s="75" t="s">
        <v>77</v>
      </c>
      <c r="E174" s="75" t="s">
        <v>68</v>
      </c>
      <c r="F174" s="75" t="s">
        <v>311</v>
      </c>
      <c r="G174" s="75" t="s">
        <v>68</v>
      </c>
      <c r="H174" s="75" t="s">
        <v>31</v>
      </c>
      <c r="I174" s="75" t="s">
        <v>154</v>
      </c>
      <c r="J174" s="82" t="s">
        <v>312</v>
      </c>
      <c r="K174" s="65" t="n">
        <v>24999999.98</v>
      </c>
      <c r="L174" s="65" t="n">
        <v>0</v>
      </c>
      <c r="M174" s="65" t="n">
        <v>0</v>
      </c>
    </row>
    <row r="175" customFormat="false" ht="31.5" hidden="false" customHeight="false" outlineLevel="0" collapsed="false">
      <c r="A175" s="17" t="n">
        <f aca="false">A174+1</f>
        <v>161</v>
      </c>
      <c r="B175" s="16" t="s">
        <v>159</v>
      </c>
      <c r="C175" s="16" t="s">
        <v>22</v>
      </c>
      <c r="D175" s="16" t="s">
        <v>146</v>
      </c>
      <c r="E175" s="16" t="s">
        <v>30</v>
      </c>
      <c r="F175" s="16" t="s">
        <v>29</v>
      </c>
      <c r="G175" s="16" t="s">
        <v>30</v>
      </c>
      <c r="H175" s="16" t="s">
        <v>31</v>
      </c>
      <c r="I175" s="16" t="s">
        <v>29</v>
      </c>
      <c r="J175" s="81" t="s">
        <v>313</v>
      </c>
      <c r="K175" s="26" t="n">
        <f aca="false">K176</f>
        <v>414300</v>
      </c>
      <c r="L175" s="26" t="n">
        <f aca="false">L176</f>
        <v>103682190</v>
      </c>
      <c r="M175" s="26" t="n">
        <f aca="false">M176</f>
        <v>109535790</v>
      </c>
    </row>
    <row r="176" customFormat="false" ht="31.5" hidden="false" customHeight="false" outlineLevel="0" collapsed="false">
      <c r="A176" s="17" t="n">
        <f aca="false">A175+1</f>
        <v>162</v>
      </c>
      <c r="B176" s="16" t="s">
        <v>29</v>
      </c>
      <c r="C176" s="16" t="s">
        <v>22</v>
      </c>
      <c r="D176" s="16" t="s">
        <v>146</v>
      </c>
      <c r="E176" s="16" t="s">
        <v>68</v>
      </c>
      <c r="F176" s="16" t="s">
        <v>47</v>
      </c>
      <c r="G176" s="16" t="s">
        <v>68</v>
      </c>
      <c r="H176" s="16" t="s">
        <v>31</v>
      </c>
      <c r="I176" s="16" t="s">
        <v>154</v>
      </c>
      <c r="J176" s="25" t="s">
        <v>314</v>
      </c>
      <c r="K176" s="26" t="n">
        <f aca="false">K178+K177</f>
        <v>414300</v>
      </c>
      <c r="L176" s="26" t="n">
        <f aca="false">L178+L177</f>
        <v>103682190</v>
      </c>
      <c r="M176" s="26" t="n">
        <f aca="false">M178+M177</f>
        <v>109535790</v>
      </c>
    </row>
    <row r="177" customFormat="false" ht="31.5" hidden="false" customHeight="false" outlineLevel="0" collapsed="false">
      <c r="A177" s="17" t="n">
        <f aca="false">A176+1</f>
        <v>163</v>
      </c>
      <c r="B177" s="16" t="s">
        <v>119</v>
      </c>
      <c r="C177" s="16" t="s">
        <v>22</v>
      </c>
      <c r="D177" s="16" t="s">
        <v>146</v>
      </c>
      <c r="E177" s="16" t="s">
        <v>68</v>
      </c>
      <c r="F177" s="16" t="s">
        <v>47</v>
      </c>
      <c r="G177" s="16" t="s">
        <v>68</v>
      </c>
      <c r="H177" s="16" t="s">
        <v>31</v>
      </c>
      <c r="I177" s="16" t="s">
        <v>154</v>
      </c>
      <c r="J177" s="81" t="s">
        <v>314</v>
      </c>
      <c r="K177" s="26" t="n">
        <v>414300</v>
      </c>
      <c r="L177" s="26" t="n">
        <v>414300</v>
      </c>
      <c r="M177" s="26" t="n">
        <v>414300</v>
      </c>
    </row>
    <row r="178" customFormat="false" ht="31.5" hidden="false" customHeight="false" outlineLevel="0" collapsed="false">
      <c r="A178" s="17" t="n">
        <f aca="false">A177+1</f>
        <v>164</v>
      </c>
      <c r="B178" s="16" t="s">
        <v>159</v>
      </c>
      <c r="C178" s="16" t="s">
        <v>22</v>
      </c>
      <c r="D178" s="16" t="s">
        <v>146</v>
      </c>
      <c r="E178" s="16" t="s">
        <v>68</v>
      </c>
      <c r="F178" s="16" t="s">
        <v>47</v>
      </c>
      <c r="G178" s="16" t="s">
        <v>68</v>
      </c>
      <c r="H178" s="16" t="s">
        <v>31</v>
      </c>
      <c r="I178" s="16" t="s">
        <v>154</v>
      </c>
      <c r="J178" s="81" t="s">
        <v>314</v>
      </c>
      <c r="K178" s="26" t="n">
        <v>0</v>
      </c>
      <c r="L178" s="26" t="n">
        <v>103267890</v>
      </c>
      <c r="M178" s="26" t="n">
        <v>109121490</v>
      </c>
    </row>
    <row r="179" customFormat="false" ht="141.75" hidden="false" customHeight="false" outlineLevel="0" collapsed="false">
      <c r="A179" s="17" t="n">
        <f aca="false">A178+1</f>
        <v>165</v>
      </c>
      <c r="B179" s="16" t="s">
        <v>29</v>
      </c>
      <c r="C179" s="16" t="s">
        <v>22</v>
      </c>
      <c r="D179" s="16" t="s">
        <v>315</v>
      </c>
      <c r="E179" s="16" t="s">
        <v>30</v>
      </c>
      <c r="F179" s="16" t="s">
        <v>29</v>
      </c>
      <c r="G179" s="16" t="s">
        <v>30</v>
      </c>
      <c r="H179" s="16" t="s">
        <v>31</v>
      </c>
      <c r="I179" s="16" t="s">
        <v>29</v>
      </c>
      <c r="J179" s="83" t="s">
        <v>316</v>
      </c>
      <c r="K179" s="26" t="n">
        <f aca="false">K180</f>
        <v>367865.14</v>
      </c>
      <c r="L179" s="26" t="n">
        <f aca="false">L180</f>
        <v>0</v>
      </c>
      <c r="M179" s="26" t="n">
        <f aca="false">M180</f>
        <v>0</v>
      </c>
    </row>
    <row r="180" customFormat="false" ht="138" hidden="false" customHeight="true" outlineLevel="0" collapsed="false">
      <c r="A180" s="17" t="n">
        <f aca="false">A179+1</f>
        <v>166</v>
      </c>
      <c r="B180" s="16" t="s">
        <v>29</v>
      </c>
      <c r="C180" s="16" t="s">
        <v>22</v>
      </c>
      <c r="D180" s="16" t="s">
        <v>315</v>
      </c>
      <c r="E180" s="16" t="s">
        <v>30</v>
      </c>
      <c r="F180" s="16" t="s">
        <v>29</v>
      </c>
      <c r="G180" s="16" t="s">
        <v>30</v>
      </c>
      <c r="H180" s="16" t="s">
        <v>31</v>
      </c>
      <c r="I180" s="16" t="s">
        <v>154</v>
      </c>
      <c r="J180" s="84" t="s">
        <v>317</v>
      </c>
      <c r="K180" s="26" t="n">
        <f aca="false">K181</f>
        <v>367865.14</v>
      </c>
      <c r="L180" s="26" t="n">
        <f aca="false">L181</f>
        <v>0</v>
      </c>
      <c r="M180" s="26" t="n">
        <f aca="false">M181</f>
        <v>0</v>
      </c>
    </row>
    <row r="181" customFormat="false" ht="135" hidden="false" customHeight="false" outlineLevel="0" collapsed="false">
      <c r="A181" s="17" t="n">
        <f aca="false">A180+1</f>
        <v>167</v>
      </c>
      <c r="B181" s="16" t="s">
        <v>29</v>
      </c>
      <c r="C181" s="16" t="s">
        <v>22</v>
      </c>
      <c r="D181" s="16" t="s">
        <v>315</v>
      </c>
      <c r="E181" s="16" t="s">
        <v>30</v>
      </c>
      <c r="F181" s="16" t="s">
        <v>29</v>
      </c>
      <c r="G181" s="16" t="s">
        <v>68</v>
      </c>
      <c r="H181" s="16" t="s">
        <v>31</v>
      </c>
      <c r="I181" s="16" t="s">
        <v>154</v>
      </c>
      <c r="J181" s="84" t="s">
        <v>318</v>
      </c>
      <c r="K181" s="26" t="n">
        <f aca="false">K182</f>
        <v>367865.14</v>
      </c>
      <c r="L181" s="26" t="n">
        <f aca="false">L182</f>
        <v>0</v>
      </c>
      <c r="M181" s="26" t="n">
        <f aca="false">M182</f>
        <v>0</v>
      </c>
    </row>
    <row r="182" customFormat="false" ht="90" hidden="false" customHeight="false" outlineLevel="0" collapsed="false">
      <c r="A182" s="17" t="n">
        <f aca="false">A181+1</f>
        <v>168</v>
      </c>
      <c r="B182" s="16" t="s">
        <v>159</v>
      </c>
      <c r="C182" s="16" t="s">
        <v>22</v>
      </c>
      <c r="D182" s="16" t="s">
        <v>315</v>
      </c>
      <c r="E182" s="16" t="s">
        <v>319</v>
      </c>
      <c r="F182" s="16" t="s">
        <v>38</v>
      </c>
      <c r="G182" s="16" t="s">
        <v>68</v>
      </c>
      <c r="H182" s="16" t="s">
        <v>31</v>
      </c>
      <c r="I182" s="16" t="s">
        <v>154</v>
      </c>
      <c r="J182" s="84" t="s">
        <v>320</v>
      </c>
      <c r="K182" s="26" t="n">
        <v>367865.14</v>
      </c>
      <c r="L182" s="26" t="n">
        <v>0</v>
      </c>
      <c r="M182" s="26" t="n">
        <v>0</v>
      </c>
    </row>
    <row r="183" customFormat="false" ht="94.5" hidden="false" customHeight="false" outlineLevel="0" collapsed="false">
      <c r="A183" s="17" t="n">
        <f aca="false">A182+1</f>
        <v>169</v>
      </c>
      <c r="B183" s="74" t="s">
        <v>29</v>
      </c>
      <c r="C183" s="74" t="s">
        <v>22</v>
      </c>
      <c r="D183" s="74" t="s">
        <v>164</v>
      </c>
      <c r="E183" s="74" t="s">
        <v>319</v>
      </c>
      <c r="F183" s="74" t="s">
        <v>38</v>
      </c>
      <c r="G183" s="74" t="s">
        <v>30</v>
      </c>
      <c r="H183" s="74" t="s">
        <v>31</v>
      </c>
      <c r="I183" s="74" t="s">
        <v>154</v>
      </c>
      <c r="J183" s="85" t="s">
        <v>321</v>
      </c>
      <c r="K183" s="26" t="n">
        <f aca="false">K184</f>
        <v>-5771564.83</v>
      </c>
      <c r="L183" s="26" t="n">
        <f aca="false">L184</f>
        <v>0</v>
      </c>
      <c r="M183" s="26" t="n">
        <f aca="false">M184</f>
        <v>0</v>
      </c>
    </row>
    <row r="184" customFormat="false" ht="78.75" hidden="false" customHeight="false" outlineLevel="0" collapsed="false">
      <c r="A184" s="17" t="n">
        <f aca="false">A183+1</f>
        <v>170</v>
      </c>
      <c r="B184" s="74" t="s">
        <v>29</v>
      </c>
      <c r="C184" s="74" t="s">
        <v>22</v>
      </c>
      <c r="D184" s="74" t="s">
        <v>164</v>
      </c>
      <c r="E184" s="74" t="s">
        <v>319</v>
      </c>
      <c r="F184" s="74" t="s">
        <v>38</v>
      </c>
      <c r="G184" s="74" t="s">
        <v>30</v>
      </c>
      <c r="H184" s="74" t="s">
        <v>31</v>
      </c>
      <c r="I184" s="74" t="s">
        <v>154</v>
      </c>
      <c r="J184" s="34" t="s">
        <v>322</v>
      </c>
      <c r="K184" s="26" t="n">
        <f aca="false">K185</f>
        <v>-5771564.83</v>
      </c>
      <c r="L184" s="26" t="n">
        <f aca="false">L185</f>
        <v>0</v>
      </c>
      <c r="M184" s="26" t="n">
        <f aca="false">M185</f>
        <v>0</v>
      </c>
    </row>
    <row r="185" customFormat="false" ht="78.75" hidden="false" customHeight="false" outlineLevel="0" collapsed="false">
      <c r="A185" s="17" t="n">
        <f aca="false">A184+1</f>
        <v>171</v>
      </c>
      <c r="B185" s="74" t="s">
        <v>159</v>
      </c>
      <c r="C185" s="74" t="s">
        <v>22</v>
      </c>
      <c r="D185" s="74" t="s">
        <v>164</v>
      </c>
      <c r="E185" s="74" t="s">
        <v>319</v>
      </c>
      <c r="F185" s="74" t="s">
        <v>38</v>
      </c>
      <c r="G185" s="74" t="s">
        <v>68</v>
      </c>
      <c r="H185" s="74" t="s">
        <v>31</v>
      </c>
      <c r="I185" s="74" t="s">
        <v>154</v>
      </c>
      <c r="J185" s="34" t="s">
        <v>323</v>
      </c>
      <c r="K185" s="26" t="n">
        <v>-5771564.83</v>
      </c>
      <c r="L185" s="26" t="n">
        <v>0</v>
      </c>
      <c r="M185" s="26" t="n">
        <v>0</v>
      </c>
    </row>
    <row r="186" customFormat="false" ht="15.75" hidden="false" customHeight="true" outlineLevel="0" collapsed="false">
      <c r="A186" s="17" t="n">
        <f aca="false">A185+1</f>
        <v>172</v>
      </c>
      <c r="B186" s="19" t="s">
        <v>324</v>
      </c>
      <c r="C186" s="19"/>
      <c r="D186" s="19"/>
      <c r="E186" s="19"/>
      <c r="F186" s="19"/>
      <c r="G186" s="19"/>
      <c r="H186" s="19"/>
      <c r="I186" s="19"/>
      <c r="J186" s="19"/>
      <c r="K186" s="86" t="n">
        <f aca="false">K87+K15</f>
        <v>1044366604.34</v>
      </c>
      <c r="L186" s="86" t="n">
        <f aca="false">L87+L15</f>
        <v>932694070.58</v>
      </c>
      <c r="M186" s="86" t="n">
        <f aca="false">M87+M15</f>
        <v>940479125.78</v>
      </c>
    </row>
    <row r="187" customFormat="false" ht="21.75" hidden="false" customHeight="true" outlineLevel="0" collapsed="false">
      <c r="K187" s="87"/>
    </row>
    <row r="188" customFormat="false" ht="12.75" hidden="false" customHeight="false" outlineLevel="0" collapsed="false">
      <c r="K188" s="88"/>
      <c r="L188" s="88"/>
      <c r="M188" s="88"/>
    </row>
    <row r="192" customFormat="false" ht="12.75" hidden="false" customHeight="false" outlineLevel="0" collapsed="false">
      <c r="K192" s="87"/>
    </row>
    <row r="193" customFormat="false" ht="12.75" hidden="false" customHeight="false" outlineLevel="0" collapsed="false">
      <c r="K193" s="87"/>
    </row>
    <row r="194" customFormat="false" ht="12.75" hidden="false" customHeight="false" outlineLevel="0" collapsed="false">
      <c r="K194" s="87"/>
    </row>
  </sheetData>
  <mergeCells count="16">
    <mergeCell ref="L1:M1"/>
    <mergeCell ref="J2:M2"/>
    <mergeCell ref="L4:M4"/>
    <mergeCell ref="J5:M5"/>
    <mergeCell ref="B6:E6"/>
    <mergeCell ref="K6:M6"/>
    <mergeCell ref="K7:M7"/>
    <mergeCell ref="B8:M8"/>
    <mergeCell ref="B9:M9"/>
    <mergeCell ref="A12:A13"/>
    <mergeCell ref="B12:I12"/>
    <mergeCell ref="J12:J13"/>
    <mergeCell ref="K12:K13"/>
    <mergeCell ref="L12:L13"/>
    <mergeCell ref="M12:M13"/>
    <mergeCell ref="B186:I186"/>
  </mergeCells>
  <printOptions headings="false" gridLines="false" gridLinesSet="true" horizontalCentered="false" verticalCentered="false"/>
  <pageMargins left="1.14166666666667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3-07-31T06:21:03Z</cp:lastPrinted>
  <dcterms:modified xsi:type="dcterms:W3CDTF">2023-08-24T08:56:21Z</dcterms:modified>
  <cp:revision>0</cp:revision>
  <dc:subject/>
  <dc:title/>
</cp:coreProperties>
</file>