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ники 1" sheetId="1" state="visible" r:id="rId2"/>
    <sheet name="Доходы прилож 2" sheetId="2" state="visible" r:id="rId3"/>
    <sheet name="ФК прил 11" sheetId="3" state="visible" r:id="rId4"/>
    <sheet name="СС прил 12" sheetId="4" state="visible" r:id="rId5"/>
    <sheet name="Лист2" sheetId="5" state="visible" r:id="rId6"/>
  </sheets>
  <definedNames>
    <definedName function="false" hidden="false" localSheetId="1" name="_xlnm.Print_Area" vbProcedure="false">'Доходы прилож 2'!$A$1:$L$202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04</definedName>
    <definedName function="false" hidden="false" localSheetId="0" name="_xlnm.Print_Area" vbProcedure="false">'источники 1'!$A$1:$F$33</definedName>
    <definedName function="false" hidden="false" localSheetId="0" name="_xlnm.Print_Titles" vbProcedure="false">'источники 1'!$12:$12</definedName>
    <definedName function="false" hidden="false" localSheetId="3" name="_xlnm.Print_Area" vbProcedure="false">'СС прил 12'!$A$1:$D$79</definedName>
    <definedName function="false" hidden="false" localSheetId="3" name="_xlnm.Print_Titles" vbProcedure="false">'СС прил 12'!$11:$13</definedName>
    <definedName function="false" hidden="true" localSheetId="3" name="_xlnm._FilterDatabase" vbProcedure="false">'СС прил 12'!$E$12:$G$80</definedName>
    <definedName function="false" hidden="false" localSheetId="2" name="_xlnm.Print_Area" vbProcedure="false">'ФК прил 11'!$A$1:$D$72</definedName>
    <definedName function="false" hidden="false" localSheetId="2" name="_xlnm.Print_Titles" vbProcedure="false">'ФК прил 11'!$11:$13</definedName>
    <definedName function="false" hidden="true" localSheetId="2" name="_xlnm._FilterDatabase" vbProcedure="false">'ФК прил 11'!$E$1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650000,00 первон остатки+4571969,64
возврат целевых
край 5735737,98
АГК 554023,39 из них 0,02 возврат РУСАЛ и ЦКС Белоярский СДК
село 35826,85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8</xdr:colOff>
                <xdr:row>30</xdr:row>
                <xdr:rowOff>25</xdr:rowOff>
              </xdr:from>
              <xdr:to>
                <xdr:col>22</xdr:col>
                <xdr:colOff>24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25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158</xdr:rowOff>
              </xdr:from>
              <xdr:to>
                <xdr:col>12</xdr:col>
                <xdr:colOff>31</xdr:colOff>
                <xdr:row>94</xdr:row>
                <xdr:rowOff>2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391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21</xdr:rowOff>
              </xdr:from>
              <xdr:to>
                <xdr:col>12</xdr:col>
                <xdr:colOff>31</xdr:colOff>
                <xdr:row>103</xdr:row>
                <xdr:rowOff>1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1107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84</xdr:rowOff>
              </xdr:from>
              <xdr:to>
                <xdr:col>12</xdr:col>
                <xdr:colOff>31</xdr:colOff>
                <xdr:row>111</xdr:row>
                <xdr:rowOff>63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1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3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11</xdr:rowOff>
              </xdr:from>
              <xdr:to>
                <xdr:col>15</xdr:col>
                <xdr:colOff>34</xdr:colOff>
                <xdr:row>175</xdr:row>
                <xdr:rowOff>6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СШ остаток РУСАЛ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5</xdr:rowOff>
              </xdr:from>
              <xdr:to>
                <xdr:col>18</xdr:col>
                <xdr:colOff>61</xdr:colOff>
                <xdr:row>178</xdr:row>
                <xdr:rowOff>139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3</xdr:row>
                <xdr:rowOff>116</xdr:rowOff>
              </xdr:from>
              <xdr:to>
                <xdr:col>20</xdr:col>
                <xdr:colOff>48</xdr:colOff>
                <xdr:row>114</xdr:row>
                <xdr:rowOff>-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769800
2338950,02 (0702)
-7016800 (0702)
+551900 (07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0</xdr:row>
                <xdr:rowOff>185</xdr:rowOff>
              </xdr:from>
              <xdr:to>
                <xdr:col>20</xdr:col>
                <xdr:colOff>48</xdr:colOff>
                <xdr:row>131</xdr:row>
                <xdr:rowOff>72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636600
70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50</xdr:rowOff>
              </xdr:from>
              <xdr:to>
                <xdr:col>20</xdr:col>
                <xdr:colOff>48</xdr:colOff>
                <xdr:row>21</xdr:row>
                <xdr:rowOff>15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73530 повышение 6,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2</xdr:row>
                <xdr:rowOff>19</xdr:rowOff>
              </xdr:from>
              <xdr:to>
                <xdr:col>20</xdr:col>
                <xdr:colOff>48</xdr:colOff>
                <xdr:row>16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9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31</xdr:row>
                <xdr:rowOff>67</xdr:rowOff>
              </xdr:from>
              <xdr:to>
                <xdr:col>30</xdr:col>
                <xdr:colOff>21</xdr:colOff>
                <xdr:row>32</xdr:row>
                <xdr:rowOff>2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44800 УО
33665 РМЦ 17850
 ДЮ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56</xdr:row>
                <xdr:rowOff>48</xdr:rowOff>
              </xdr:from>
              <xdr:to>
                <xdr:col>30</xdr:col>
                <xdr:colOff>21</xdr:colOff>
                <xdr:row>57</xdr:row>
                <xdr:rowOff>1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232 погорельцы
200 опе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3</xdr:colOff>
                <xdr:row>20</xdr:row>
                <xdr:rowOff>63</xdr:rowOff>
              </xdr:from>
              <xdr:to>
                <xdr:col>32</xdr:col>
                <xdr:colOff>1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690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05.2023 № 25-206Р</t>
  </si>
  <si>
    <t xml:space="preserve">от 15.12.2022 № 22-177Р</t>
  </si>
  <si>
    <t xml:space="preserve">Источники внутреннего финансирования дефицита</t>
  </si>
  <si>
    <t xml:space="preserve">районного бюдж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3 год</t>
  </si>
  <si>
    <t xml:space="preserve">Сумма 2024 год</t>
  </si>
  <si>
    <t xml:space="preserve">Сумма 2025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3 год и плановый период 2024-2025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3 год</t>
  </si>
  <si>
    <t xml:space="preserve">Доходы районного бюджета на 2024 год</t>
  </si>
  <si>
    <t xml:space="preserve">Доходы районного бюджета на 2025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 от 02.02.2023 № 23-193Р</t>
  </si>
  <si>
    <t xml:space="preserve">К-2 от 13.04.2023 № 24-202Р</t>
  </si>
  <si>
    <t xml:space="preserve">К-3</t>
  </si>
  <si>
    <t xml:space="preserve">К-4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2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1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721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1034</t>
  </si>
  <si>
    <t xml:space="preserve">ИМБТ на МРОТ с 01.06.2022</t>
  </si>
  <si>
    <t xml:space="preserve">9170010340</t>
  </si>
  <si>
    <t xml:space="preserve">000001034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7666</t>
  </si>
  <si>
    <t xml:space="preserve">ИМБТ на обустройство кладбищ</t>
  </si>
  <si>
    <t xml:space="preserve">1510076660</t>
  </si>
  <si>
    <t xml:space="preserve">7310076660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85580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90076470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,16)</t>
  </si>
  <si>
    <t xml:space="preserve">летний отдых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Приложение 6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3 год и плановый период 2024 - 2025 годов</t>
  </si>
  <si>
    <t xml:space="preserve">Получатели и наименование субсидий, субвенций и иных межбюджетных трансфертов   </t>
  </si>
  <si>
    <t xml:space="preserve">Сумма, рублей</t>
  </si>
  <si>
    <t xml:space="preserve"> 2023 год</t>
  </si>
  <si>
    <t xml:space="preserve"> 2024 год</t>
  </si>
  <si>
    <t xml:space="preserve">2025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 муниципальной программы "Развитие культуры Ачинского района"</t>
  </si>
  <si>
    <t xml:space="preserve">A255196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 муниципальной программы  "Развитие физической культуры и спорта в Ачинском районе" 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Территориальное планирование, градостроительное зонирование и документация по планировке территории Ачинского района" муниципальной программе "Обеспечение доступным и комфортным жильём граждан Ачинского района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A27482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оснащение музыкальными инструментами детских школ искусств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предоставление социальных выплат молодым семьям на приобретение (строительство) жилья в рамках подпрограммы  "Обеспечение жильём молодых семей в Ачинском районе"  муниципальной программы  "Молодёжь Ачинского района в XXI веке" 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B5179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7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3 год и плановый период 2024 - 2025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-1 </t>
  </si>
  <si>
    <t xml:space="preserve">К-2</t>
  </si>
  <si>
    <t xml:space="preserve"> 2025 год</t>
  </si>
  <si>
    <t xml:space="preserve">КВР</t>
  </si>
  <si>
    <t xml:space="preserve">первон</t>
  </si>
  <si>
    <t xml:space="preserve">МФ на </t>
  </si>
  <si>
    <t xml:space="preserve">Белоярский сельский совет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Ключинский сельский совет</t>
  </si>
  <si>
    <t xml:space="preserve">810</t>
  </si>
  <si>
    <t xml:space="preserve">Лапшихинский сельский совет</t>
  </si>
  <si>
    <t xml:space="preserve">813</t>
  </si>
  <si>
    <t xml:space="preserve">Малиновский сельский совет</t>
  </si>
  <si>
    <t xml:space="preserve">814</t>
  </si>
  <si>
    <t xml:space="preserve">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ожение 4" xfId="25"/>
    <cellStyle name="Обычный_сводки 2012 восстановленная" xfId="26"/>
    <cellStyle name="Стиль 1" xfId="27"/>
    <cellStyle name="Финансовый 2" xfId="28"/>
    <cellStyle name="Финансовый 2 2" xfId="29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6" min="5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4.2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1"/>
      <c r="B11" s="11"/>
      <c r="C11" s="9"/>
      <c r="D11" s="9"/>
      <c r="E11" s="9"/>
      <c r="F11" s="9" t="s">
        <v>7</v>
      </c>
    </row>
    <row r="12" customFormat="false" ht="93.75" hidden="false" customHeight="true" outlineLevel="0" collapsed="false">
      <c r="A12" s="12" t="s">
        <v>8</v>
      </c>
      <c r="B12" s="13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4" t="s">
        <v>14</v>
      </c>
      <c r="H12" s="14" t="s">
        <v>14</v>
      </c>
      <c r="I12" s="15" t="s">
        <v>15</v>
      </c>
      <c r="J12" s="16"/>
      <c r="K12" s="17"/>
      <c r="L12" s="18"/>
      <c r="M12" s="19"/>
      <c r="N12" s="20"/>
      <c r="O12" s="21"/>
      <c r="P12" s="22"/>
      <c r="Q12" s="22"/>
      <c r="R12" s="23"/>
      <c r="S12" s="23"/>
    </row>
    <row r="13" customFormat="false" ht="31.5" hidden="false" customHeight="false" outlineLevel="0" collapsed="false">
      <c r="A13" s="24" t="n">
        <v>1</v>
      </c>
      <c r="B13" s="25" t="s">
        <v>16</v>
      </c>
      <c r="C13" s="26" t="s">
        <v>17</v>
      </c>
      <c r="D13" s="27" t="n">
        <f aca="false">D14+D19+D24</f>
        <v>16621969.64</v>
      </c>
      <c r="E13" s="28" t="n">
        <f aca="false">E14+E19+E24</f>
        <v>0</v>
      </c>
      <c r="F13" s="29" t="n">
        <f aca="false">F14+F19+F24</f>
        <v>0</v>
      </c>
      <c r="G13" s="14"/>
      <c r="H13" s="14"/>
      <c r="I13" s="15"/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2</v>
      </c>
      <c r="B14" s="25" t="s">
        <v>18</v>
      </c>
      <c r="C14" s="26" t="s">
        <v>19</v>
      </c>
      <c r="D14" s="27" t="n">
        <f aca="false">D15-D17</f>
        <v>5400000</v>
      </c>
      <c r="E14" s="28" t="n">
        <f aca="false">E15-E17</f>
        <v>0</v>
      </c>
      <c r="F14" s="29" t="n">
        <f aca="false">F15-F17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false" customHeight="false" outlineLevel="0" collapsed="false">
      <c r="A15" s="24" t="n">
        <v>3</v>
      </c>
      <c r="B15" s="25" t="s">
        <v>20</v>
      </c>
      <c r="C15" s="26" t="s">
        <v>21</v>
      </c>
      <c r="D15" s="27" t="n">
        <f aca="false">D16</f>
        <v>5400000</v>
      </c>
      <c r="E15" s="27" t="n">
        <f aca="false">E16</f>
        <v>5400000</v>
      </c>
      <c r="F15" s="27" t="n">
        <f aca="false">F16</f>
        <v>5400000</v>
      </c>
      <c r="G15" s="14"/>
      <c r="H15" s="14"/>
      <c r="I15" s="15"/>
      <c r="J15" s="16"/>
      <c r="K15" s="17"/>
      <c r="L15" s="18"/>
      <c r="M15" s="19"/>
      <c r="N15" s="30" t="n">
        <f aca="false">N16-N18</f>
        <v>0</v>
      </c>
      <c r="O15" s="21"/>
      <c r="P15" s="22"/>
      <c r="Q15" s="22"/>
      <c r="R15" s="23"/>
      <c r="S15" s="23"/>
    </row>
    <row r="16" customFormat="false" ht="47.25" hidden="false" customHeight="false" outlineLevel="0" collapsed="false">
      <c r="A16" s="24" t="n">
        <v>4</v>
      </c>
      <c r="B16" s="25" t="s">
        <v>22</v>
      </c>
      <c r="C16" s="26" t="s">
        <v>23</v>
      </c>
      <c r="D16" s="27" t="n">
        <f aca="false">SUM(G16:R16)</f>
        <v>5400000</v>
      </c>
      <c r="E16" s="27" t="n">
        <v>5400000</v>
      </c>
      <c r="F16" s="27" t="n">
        <v>5400000</v>
      </c>
      <c r="G16" s="31" t="n">
        <v>15400000</v>
      </c>
      <c r="H16" s="14"/>
      <c r="I16" s="15"/>
      <c r="J16" s="32" t="n">
        <v>-10000000</v>
      </c>
      <c r="K16" s="17"/>
      <c r="L16" s="18"/>
      <c r="M16" s="19"/>
      <c r="N16" s="30"/>
      <c r="O16" s="21"/>
      <c r="P16" s="22"/>
      <c r="Q16" s="22"/>
      <c r="R16" s="23"/>
      <c r="S16" s="23"/>
    </row>
    <row r="17" customFormat="false" ht="31.5" hidden="false" customHeight="false" outlineLevel="0" collapsed="false">
      <c r="A17" s="24" t="n">
        <v>5</v>
      </c>
      <c r="B17" s="25" t="s">
        <v>24</v>
      </c>
      <c r="C17" s="26" t="s">
        <v>25</v>
      </c>
      <c r="D17" s="28" t="n">
        <f aca="false">D18</f>
        <v>0</v>
      </c>
      <c r="E17" s="27" t="n">
        <f aca="false">E18</f>
        <v>5400000</v>
      </c>
      <c r="F17" s="27" t="n">
        <f aca="false">F18</f>
        <v>5400000</v>
      </c>
      <c r="G17" s="14"/>
      <c r="H17" s="14"/>
      <c r="I17" s="15"/>
      <c r="J17" s="16"/>
      <c r="K17" s="17"/>
      <c r="L17" s="18"/>
      <c r="M17" s="19"/>
      <c r="N17" s="20"/>
      <c r="O17" s="21"/>
      <c r="P17" s="22"/>
      <c r="Q17" s="22"/>
      <c r="R17" s="23"/>
      <c r="S17" s="23"/>
    </row>
    <row r="18" customFormat="false" ht="47.25" hidden="false" customHeight="false" outlineLevel="0" collapsed="false">
      <c r="A18" s="24" t="n">
        <v>6</v>
      </c>
      <c r="B18" s="25" t="s">
        <v>26</v>
      </c>
      <c r="C18" s="26" t="s">
        <v>27</v>
      </c>
      <c r="D18" s="28" t="n">
        <f aca="false">SUM(G18:N18)</f>
        <v>0</v>
      </c>
      <c r="E18" s="27" t="n">
        <v>5400000</v>
      </c>
      <c r="F18" s="27" t="n">
        <v>5400000</v>
      </c>
      <c r="G18" s="31" t="n">
        <v>10000000</v>
      </c>
      <c r="H18" s="14"/>
      <c r="I18" s="15"/>
      <c r="J18" s="32" t="n">
        <v>-10000000</v>
      </c>
      <c r="K18" s="17"/>
      <c r="L18" s="18"/>
      <c r="M18" s="19"/>
      <c r="N18" s="30"/>
      <c r="O18" s="21"/>
      <c r="P18" s="22"/>
      <c r="Q18" s="22"/>
      <c r="R18" s="23"/>
      <c r="S18" s="23"/>
    </row>
    <row r="19" customFormat="false" ht="31.5" hidden="false" customHeight="false" outlineLevel="0" collapsed="false">
      <c r="A19" s="24" t="n">
        <v>7</v>
      </c>
      <c r="B19" s="25" t="s">
        <v>28</v>
      </c>
      <c r="C19" s="26" t="s">
        <v>29</v>
      </c>
      <c r="D19" s="33" t="n">
        <f aca="false">D20-D22</f>
        <v>0</v>
      </c>
      <c r="E19" s="34" t="n">
        <f aca="false">E20-E22</f>
        <v>0</v>
      </c>
      <c r="F19" s="33" t="n">
        <f aca="false">F20-F22</f>
        <v>0</v>
      </c>
      <c r="G19" s="35" t="n">
        <f aca="false">G21-G23</f>
        <v>0</v>
      </c>
      <c r="H19" s="0" t="n">
        <f aca="false">H21-H23</f>
        <v>0</v>
      </c>
      <c r="I19" s="0" t="n">
        <f aca="false">I21-I23</f>
        <v>0</v>
      </c>
      <c r="J19" s="1" t="n">
        <f aca="false">J21-J23</f>
        <v>0</v>
      </c>
      <c r="K19" s="2" t="n">
        <f aca="false">K21-K23</f>
        <v>0</v>
      </c>
      <c r="L19" s="3" t="n">
        <f aca="false">L21-L23</f>
        <v>0</v>
      </c>
      <c r="M19" s="4" t="n">
        <f aca="false">M21-M23</f>
        <v>0</v>
      </c>
      <c r="N19" s="5" t="n">
        <f aca="false">N21-N23</f>
        <v>0</v>
      </c>
      <c r="O19" s="6" t="n">
        <f aca="false">O21-O23</f>
        <v>0</v>
      </c>
      <c r="P19" s="0" t="n">
        <f aca="false">P21-P23</f>
        <v>0</v>
      </c>
      <c r="Q19" s="0" t="n">
        <f aca="false">Q21-Q23</f>
        <v>0</v>
      </c>
      <c r="R19" s="0" t="n">
        <f aca="false">R21-R23</f>
        <v>0</v>
      </c>
    </row>
    <row r="20" customFormat="false" ht="47.25" hidden="false" customHeight="false" outlineLevel="0" collapsed="false">
      <c r="A20" s="24" t="n">
        <v>8</v>
      </c>
      <c r="B20" s="25" t="s">
        <v>30</v>
      </c>
      <c r="C20" s="26" t="s">
        <v>31</v>
      </c>
      <c r="D20" s="36" t="n">
        <f aca="false">D21</f>
        <v>15000000</v>
      </c>
      <c r="E20" s="36" t="n">
        <f aca="false">E21</f>
        <v>15000000</v>
      </c>
      <c r="F20" s="36" t="n">
        <f aca="false">F21</f>
        <v>15000000</v>
      </c>
    </row>
    <row r="21" customFormat="false" ht="63" hidden="false" customHeight="false" outlineLevel="0" collapsed="false">
      <c r="A21" s="24" t="n">
        <v>9</v>
      </c>
      <c r="B21" s="25" t="s">
        <v>32</v>
      </c>
      <c r="C21" s="26" t="s">
        <v>33</v>
      </c>
      <c r="D21" s="36" t="n">
        <f aca="false">SUM(G21:R21)</f>
        <v>15000000</v>
      </c>
      <c r="E21" s="36" t="n">
        <v>15000000</v>
      </c>
      <c r="F21" s="36" t="n">
        <v>15000000</v>
      </c>
      <c r="G21" s="35" t="n">
        <v>15000000</v>
      </c>
    </row>
    <row r="22" customFormat="false" ht="47.25" hidden="false" customHeight="false" outlineLevel="0" collapsed="false">
      <c r="A22" s="24" t="n">
        <v>10</v>
      </c>
      <c r="B22" s="25" t="s">
        <v>34</v>
      </c>
      <c r="C22" s="26" t="s">
        <v>35</v>
      </c>
      <c r="D22" s="36" t="n">
        <f aca="false">D23</f>
        <v>15000000</v>
      </c>
      <c r="E22" s="36" t="n">
        <f aca="false">E23</f>
        <v>15000000</v>
      </c>
      <c r="F22" s="36" t="n">
        <f aca="false">F23</f>
        <v>15000000</v>
      </c>
      <c r="U22" s="37"/>
    </row>
    <row r="23" customFormat="false" ht="63" hidden="false" customHeight="false" outlineLevel="0" collapsed="false">
      <c r="A23" s="24" t="n">
        <v>11</v>
      </c>
      <c r="B23" s="25" t="s">
        <v>36</v>
      </c>
      <c r="C23" s="26" t="s">
        <v>37</v>
      </c>
      <c r="D23" s="36" t="n">
        <f aca="false">SUM(G23:R23)</f>
        <v>15000000</v>
      </c>
      <c r="E23" s="36" t="n">
        <v>15000000</v>
      </c>
      <c r="F23" s="36" t="n">
        <v>15000000</v>
      </c>
      <c r="G23" s="38" t="n">
        <v>15000000</v>
      </c>
      <c r="T23" s="35"/>
      <c r="U23" s="39"/>
    </row>
    <row r="24" customFormat="false" ht="31.5" hidden="false" customHeight="false" outlineLevel="0" collapsed="false">
      <c r="A24" s="24" t="n">
        <v>12</v>
      </c>
      <c r="B24" s="40" t="s">
        <v>38</v>
      </c>
      <c r="C24" s="41" t="s">
        <v>39</v>
      </c>
      <c r="D24" s="42" t="n">
        <f aca="false">D25+D30</f>
        <v>11221969.64</v>
      </c>
      <c r="E24" s="42" t="n">
        <f aca="false">E25+E30</f>
        <v>0</v>
      </c>
      <c r="F24" s="42" t="n">
        <f aca="false">F25+F30</f>
        <v>0</v>
      </c>
      <c r="G24" s="43" t="n">
        <f aca="false">G25+G30</f>
        <v>5400000</v>
      </c>
      <c r="H24" s="43"/>
      <c r="I24" s="43"/>
      <c r="J24" s="44"/>
      <c r="K24" s="45"/>
      <c r="L24" s="46"/>
      <c r="M24" s="47"/>
      <c r="N24" s="48"/>
      <c r="O24" s="49"/>
      <c r="P24" s="50"/>
      <c r="Q24" s="50"/>
      <c r="R24" s="43"/>
      <c r="T24" s="35"/>
      <c r="U24" s="35"/>
    </row>
    <row r="25" customFormat="false" ht="15.75" hidden="false" customHeight="false" outlineLevel="0" collapsed="false">
      <c r="A25" s="12" t="n">
        <v>13</v>
      </c>
      <c r="B25" s="40" t="s">
        <v>40</v>
      </c>
      <c r="C25" s="41" t="s">
        <v>41</v>
      </c>
      <c r="D25" s="42" t="n">
        <f aca="false">D26</f>
        <v>-1009961783.62</v>
      </c>
      <c r="E25" s="42" t="n">
        <f aca="false">E26</f>
        <v>-953094070.58</v>
      </c>
      <c r="F25" s="42" t="n">
        <f aca="false">F26</f>
        <v>-960879125.78</v>
      </c>
      <c r="G25" s="43" t="n">
        <f aca="false">G26</f>
        <v>-85546233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5"/>
      <c r="U25" s="35"/>
    </row>
    <row r="26" customFormat="false" ht="15.75" hidden="false" customHeight="false" outlineLevel="0" collapsed="false">
      <c r="A26" s="51" t="n">
        <v>14</v>
      </c>
      <c r="B26" s="40" t="s">
        <v>42</v>
      </c>
      <c r="C26" s="41" t="s">
        <v>43</v>
      </c>
      <c r="D26" s="42" t="n">
        <f aca="false">D27</f>
        <v>-1009961783.62</v>
      </c>
      <c r="E26" s="42" t="n">
        <f aca="false">E27</f>
        <v>-953094070.58</v>
      </c>
      <c r="F26" s="42" t="n">
        <f aca="false">F27</f>
        <v>-960879125.78</v>
      </c>
      <c r="G26" s="43" t="n">
        <f aca="false">G27</f>
        <v>-85546233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5"/>
      <c r="U26" s="35"/>
    </row>
    <row r="27" customFormat="false" ht="31.5" hidden="false" customHeight="false" outlineLevel="0" collapsed="false">
      <c r="A27" s="51" t="n">
        <v>15</v>
      </c>
      <c r="B27" s="40" t="s">
        <v>44</v>
      </c>
      <c r="C27" s="41" t="s">
        <v>45</v>
      </c>
      <c r="D27" s="42" t="n">
        <f aca="false">D28</f>
        <v>-1009961783.62</v>
      </c>
      <c r="E27" s="42" t="n">
        <f aca="false">E28</f>
        <v>-953094070.58</v>
      </c>
      <c r="F27" s="42" t="n">
        <f aca="false">F28</f>
        <v>-960879125.78</v>
      </c>
      <c r="G27" s="43" t="n">
        <f aca="false">G28</f>
        <v>-85546233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5"/>
      <c r="U27" s="52"/>
    </row>
    <row r="28" customFormat="false" ht="31.5" hidden="false" customHeight="false" outlineLevel="0" collapsed="false">
      <c r="A28" s="51" t="n">
        <v>16</v>
      </c>
      <c r="B28" s="40" t="s">
        <v>46</v>
      </c>
      <c r="C28" s="41" t="s">
        <v>47</v>
      </c>
      <c r="D28" s="42" t="n">
        <f aca="false">SUM(G28:R28)-D21-D16</f>
        <v>-1009961783.62</v>
      </c>
      <c r="E28" s="42" t="n">
        <f aca="false">-'Доходы прилож 2'!K202-E21-E16</f>
        <v>-953094070.58</v>
      </c>
      <c r="F28" s="42" t="n">
        <f aca="false">-'Доходы прилож 2'!L202-F21-F16</f>
        <v>-960879125.78</v>
      </c>
      <c r="G28" s="53" t="n">
        <f aca="false">-('Доходы прилож 2'!O202+'Доходы прилож 2'!P202)</f>
        <v>-855462330</v>
      </c>
      <c r="H28" s="54"/>
      <c r="I28" s="54"/>
      <c r="J28" s="55" t="n">
        <f aca="false">-'Доходы прилож 2'!Q202</f>
        <v>-25008766.57</v>
      </c>
      <c r="K28" s="56" t="n">
        <f aca="false">-'Доходы прилож 2'!R202</f>
        <v>-72691637.03</v>
      </c>
      <c r="L28" s="57" t="n">
        <f aca="false">-'Доходы прилож 2'!S202</f>
        <v>-36399050.02</v>
      </c>
      <c r="M28" s="58" t="n">
        <f aca="false">-'Доходы прилож 2'!T202</f>
        <v>-0</v>
      </c>
      <c r="N28" s="59" t="n">
        <f aca="false">-'Доходы прилож 2'!U202</f>
        <v>-0</v>
      </c>
      <c r="O28" s="60" t="n">
        <f aca="false">-'Доходы прилож 2'!V202</f>
        <v>-0</v>
      </c>
      <c r="P28" s="61" t="n">
        <f aca="false">-'Доходы прилож 2'!W202</f>
        <v>-0</v>
      </c>
      <c r="Q28" s="61" t="n">
        <f aca="false">-'Доходы прилож 2'!X202</f>
        <v>-0</v>
      </c>
      <c r="R28" s="61" t="n">
        <f aca="false">-'Доходы прилож 2'!Y202</f>
        <v>-0</v>
      </c>
      <c r="S28" s="35"/>
    </row>
    <row r="29" customFormat="false" ht="15.75" hidden="false" customHeight="false" outlineLevel="0" collapsed="false">
      <c r="A29" s="51" t="n">
        <v>17</v>
      </c>
      <c r="B29" s="40" t="s">
        <v>48</v>
      </c>
      <c r="C29" s="41" t="s">
        <v>49</v>
      </c>
      <c r="D29" s="42" t="n">
        <f aca="false">D30</f>
        <v>1021183753.26</v>
      </c>
      <c r="E29" s="42" t="n">
        <f aca="false">E30</f>
        <v>953094070.58</v>
      </c>
      <c r="F29" s="42" t="n">
        <f aca="false">F30</f>
        <v>960879125.78</v>
      </c>
      <c r="G29" s="43" t="n">
        <f aca="false">G30</f>
        <v>860862330</v>
      </c>
      <c r="H29" s="43"/>
      <c r="I29" s="43"/>
      <c r="J29" s="44"/>
      <c r="K29" s="45"/>
      <c r="L29" s="46"/>
      <c r="M29" s="47"/>
      <c r="N29" s="48"/>
      <c r="O29" s="49"/>
      <c r="P29" s="50"/>
      <c r="Q29" s="50"/>
      <c r="R29" s="43"/>
    </row>
    <row r="30" customFormat="false" ht="15.75" hidden="false" customHeight="false" outlineLevel="0" collapsed="false">
      <c r="A30" s="51" t="n">
        <v>18</v>
      </c>
      <c r="B30" s="40" t="s">
        <v>50</v>
      </c>
      <c r="C30" s="41" t="s">
        <v>51</v>
      </c>
      <c r="D30" s="42" t="n">
        <f aca="false">D31</f>
        <v>1021183753.26</v>
      </c>
      <c r="E30" s="42" t="n">
        <f aca="false">E31</f>
        <v>953094070.58</v>
      </c>
      <c r="F30" s="42" t="n">
        <f aca="false">F31</f>
        <v>960879125.78</v>
      </c>
      <c r="G30" s="43" t="n">
        <f aca="false">G31</f>
        <v>86086233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31.5" hidden="false" customHeight="false" outlineLevel="0" collapsed="false">
      <c r="A31" s="51" t="n">
        <v>19</v>
      </c>
      <c r="B31" s="40" t="s">
        <v>52</v>
      </c>
      <c r="C31" s="41" t="s">
        <v>53</v>
      </c>
      <c r="D31" s="42" t="n">
        <f aca="false">D32</f>
        <v>1021183753.26</v>
      </c>
      <c r="E31" s="42" t="n">
        <f aca="false">E32</f>
        <v>953094070.58</v>
      </c>
      <c r="F31" s="42" t="n">
        <f aca="false">F32</f>
        <v>960879125.78</v>
      </c>
      <c r="G31" s="43" t="n">
        <f aca="false">G32</f>
        <v>86086233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5" hidden="false" customHeight="false" outlineLevel="0" collapsed="false">
      <c r="A32" s="51" t="n">
        <v>20</v>
      </c>
      <c r="B32" s="40" t="s">
        <v>54</v>
      </c>
      <c r="C32" s="41" t="s">
        <v>55</v>
      </c>
      <c r="D32" s="42" t="n">
        <f aca="false">SUM(G32:R32)+D23+D18</f>
        <v>1021183753.26</v>
      </c>
      <c r="E32" s="42" t="n">
        <f aca="false">'Доходы прилож 2'!K202+E23+E18</f>
        <v>953094070.58</v>
      </c>
      <c r="F32" s="42" t="n">
        <f aca="false">'Доходы прилож 2'!L202+F23+F18</f>
        <v>960879125.78</v>
      </c>
      <c r="G32" s="53" t="n">
        <f aca="false">'Доходы прилож 2'!O202+5400000</f>
        <v>860862330</v>
      </c>
      <c r="H32" s="62" t="n">
        <v>6650000</v>
      </c>
      <c r="I32" s="63" t="n">
        <v>4571969.64</v>
      </c>
      <c r="J32" s="55" t="n">
        <f aca="false">'Доходы прилож 2'!Q202</f>
        <v>25008766.57</v>
      </c>
      <c r="K32" s="56" t="n">
        <f aca="false">'Доходы прилож 2'!R202</f>
        <v>72691637.03</v>
      </c>
      <c r="L32" s="57" t="n">
        <f aca="false">'Доходы прилож 2'!S202</f>
        <v>36399050.02</v>
      </c>
      <c r="M32" s="58" t="n">
        <f aca="false">'Доходы прилож 2'!T202</f>
        <v>0</v>
      </c>
      <c r="N32" s="59" t="n">
        <f aca="false">'Доходы прилож 2'!U202</f>
        <v>0</v>
      </c>
      <c r="O32" s="60" t="n">
        <f aca="false">'Доходы прилож 2'!V202</f>
        <v>0</v>
      </c>
      <c r="P32" s="61" t="n">
        <f aca="false">'Доходы прилож 2'!W202</f>
        <v>0</v>
      </c>
      <c r="Q32" s="61" t="n">
        <f aca="false">'Доходы прилож 2'!X202</f>
        <v>0</v>
      </c>
      <c r="R32" s="61" t="n">
        <f aca="false">'Доходы прилож 2'!Y202</f>
        <v>0</v>
      </c>
      <c r="S32" s="35"/>
    </row>
    <row r="33" customFormat="false" ht="15.75" hidden="false" customHeight="false" outlineLevel="0" collapsed="false">
      <c r="A33" s="64" t="s">
        <v>56</v>
      </c>
      <c r="B33" s="40"/>
      <c r="C33" s="40"/>
      <c r="D33" s="65" t="n">
        <f aca="false">D24+D19+D14</f>
        <v>16621969.64</v>
      </c>
      <c r="E33" s="65" t="n">
        <f aca="false">E24+E19+E14</f>
        <v>0</v>
      </c>
      <c r="F33" s="65" t="n">
        <f aca="false">F24+F19+F14</f>
        <v>0</v>
      </c>
      <c r="G33" s="66" t="n">
        <f aca="false">G24+G19</f>
        <v>5400000</v>
      </c>
      <c r="H33" s="67" t="n">
        <f aca="false">H28+H32</f>
        <v>6650000</v>
      </c>
      <c r="I33" s="67" t="n">
        <f aca="false">I28+I32</f>
        <v>4571969.64</v>
      </c>
      <c r="J33" s="68" t="n">
        <f aca="false">J24+J19</f>
        <v>0</v>
      </c>
      <c r="K33" s="69" t="n">
        <f aca="false">K24+K19</f>
        <v>0</v>
      </c>
      <c r="L33" s="70" t="n">
        <f aca="false">L24+L19</f>
        <v>0</v>
      </c>
      <c r="M33" s="71" t="n">
        <f aca="false">M24+M19</f>
        <v>0</v>
      </c>
      <c r="N33" s="72" t="n">
        <f aca="false">N15+N24+N19</f>
        <v>0</v>
      </c>
      <c r="O33" s="73" t="n">
        <f aca="false">O24+O19</f>
        <v>0</v>
      </c>
      <c r="P33" s="67" t="n">
        <f aca="false">P24+P19</f>
        <v>0</v>
      </c>
      <c r="Q33" s="67" t="n">
        <f aca="false">Q24+Q19</f>
        <v>0</v>
      </c>
      <c r="R33" s="67" t="n">
        <f aca="false">R24+R19</f>
        <v>0</v>
      </c>
      <c r="S33" s="52"/>
      <c r="T33" s="52"/>
    </row>
    <row r="34" customFormat="false" ht="12.75" hidden="false" customHeight="false" outlineLevel="0" collapsed="false">
      <c r="G34" s="74" t="n">
        <v>11221969.64</v>
      </c>
    </row>
    <row r="35" customFormat="false" ht="12.75" hidden="false" customHeight="false" outlineLevel="0" collapsed="false">
      <c r="E35" s="7"/>
      <c r="F35" s="7"/>
      <c r="G35" s="75" t="s">
        <v>57</v>
      </c>
    </row>
    <row r="36" customFormat="false" ht="12.75" hidden="false" customHeight="false" outlineLevel="0" collapsed="false">
      <c r="G36" s="76" t="n">
        <f aca="false">G34-D33</f>
        <v>-5399999.99999999</v>
      </c>
    </row>
    <row r="37" customFormat="false" ht="12.75" hidden="false" customHeight="false" outlineLevel="0" collapsed="false">
      <c r="G37" s="76" t="n">
        <f aca="false">G33+G36</f>
        <v>0</v>
      </c>
      <c r="I37" s="77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90" activePane="bottomRight" state="frozen"/>
      <selection pane="topLeft" activeCell="A1" activeCellId="0" sqref="A1"/>
      <selection pane="topRight" activeCell="N1" activeCellId="0" sqref="N1"/>
      <selection pane="bottomLeft" activeCell="A190" activeCellId="0" sqref="A190"/>
      <selection pane="bottomRight" activeCell="J173" activeCellId="0" sqref="J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7.42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5" width="18.14"/>
    <col collapsed="false" customWidth="true" hidden="false" outlineLevel="0" max="16" min="16" style="35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5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8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9</v>
      </c>
      <c r="M2" s="92"/>
      <c r="N2" s="93"/>
    </row>
    <row r="3" customFormat="false" ht="15.75" hidden="false" customHeight="false" outlineLevel="0" collapsed="false">
      <c r="K3" s="88"/>
      <c r="L3" s="9" t="s">
        <v>4</v>
      </c>
      <c r="M3" s="92"/>
      <c r="N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6"/>
      <c r="N4" s="97"/>
    </row>
    <row r="5" customFormat="false" ht="15.75" hidden="false" customHeight="true" outlineLevel="0" collapsed="false">
      <c r="B5" s="98"/>
      <c r="C5" s="98"/>
      <c r="D5" s="98"/>
      <c r="E5" s="98"/>
      <c r="F5" s="98"/>
      <c r="G5" s="98"/>
      <c r="H5" s="98"/>
      <c r="I5" s="98" t="s">
        <v>60</v>
      </c>
      <c r="J5" s="98"/>
      <c r="K5" s="98"/>
      <c r="L5" s="98"/>
      <c r="M5" s="99"/>
      <c r="N5" s="100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  <c r="H6" s="98"/>
      <c r="I6" s="98" t="s">
        <v>61</v>
      </c>
      <c r="J6" s="98"/>
      <c r="K6" s="98"/>
      <c r="L6" s="98"/>
      <c r="M6" s="99"/>
      <c r="N6" s="10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 t="s">
        <v>7</v>
      </c>
      <c r="M8" s="96"/>
      <c r="N8" s="97"/>
    </row>
    <row r="9" customFormat="false" ht="31.5" hidden="false" customHeight="true" outlineLevel="0" collapsed="false">
      <c r="A9" s="101" t="s">
        <v>62</v>
      </c>
      <c r="B9" s="101"/>
      <c r="C9" s="101"/>
      <c r="D9" s="101"/>
      <c r="E9" s="101"/>
      <c r="F9" s="101"/>
      <c r="G9" s="101"/>
      <c r="H9" s="101"/>
      <c r="I9" s="102" t="s">
        <v>63</v>
      </c>
      <c r="J9" s="102" t="s">
        <v>64</v>
      </c>
      <c r="K9" s="102" t="s">
        <v>65</v>
      </c>
      <c r="L9" s="102" t="s">
        <v>66</v>
      </c>
      <c r="M9" s="103" t="s">
        <v>67</v>
      </c>
      <c r="N9" s="104"/>
      <c r="P9" s="105"/>
      <c r="Q9" s="106"/>
      <c r="R9" s="107"/>
      <c r="S9" s="108"/>
      <c r="T9" s="109"/>
    </row>
    <row r="10" customFormat="false" ht="114" hidden="false" customHeight="true" outlineLevel="0" collapsed="false">
      <c r="A10" s="110" t="s">
        <v>68</v>
      </c>
      <c r="B10" s="110" t="s">
        <v>69</v>
      </c>
      <c r="C10" s="110" t="s">
        <v>70</v>
      </c>
      <c r="D10" s="110" t="s">
        <v>71</v>
      </c>
      <c r="E10" s="110" t="s">
        <v>72</v>
      </c>
      <c r="F10" s="110" t="s">
        <v>73</v>
      </c>
      <c r="G10" s="110" t="s">
        <v>74</v>
      </c>
      <c r="H10" s="110" t="s">
        <v>75</v>
      </c>
      <c r="I10" s="102"/>
      <c r="J10" s="102"/>
      <c r="K10" s="102"/>
      <c r="L10" s="102"/>
      <c r="M10" s="111" t="s">
        <v>76</v>
      </c>
      <c r="N10" s="112" t="s">
        <v>77</v>
      </c>
      <c r="O10" s="113" t="s">
        <v>78</v>
      </c>
      <c r="P10" s="113" t="s">
        <v>15</v>
      </c>
      <c r="Q10" s="114" t="s">
        <v>79</v>
      </c>
      <c r="R10" s="115" t="s">
        <v>80</v>
      </c>
      <c r="S10" s="116" t="s">
        <v>81</v>
      </c>
      <c r="T10" s="117" t="s">
        <v>82</v>
      </c>
      <c r="U10" s="118" t="s">
        <v>83</v>
      </c>
      <c r="V10" s="119" t="s">
        <v>84</v>
      </c>
    </row>
    <row r="11" customFormat="false" ht="15.75" hidden="false" customHeight="false" outlineLevel="0" collapsed="false">
      <c r="A11" s="101" t="s">
        <v>85</v>
      </c>
      <c r="B11" s="101" t="s">
        <v>86</v>
      </c>
      <c r="C11" s="101" t="s">
        <v>87</v>
      </c>
      <c r="D11" s="101" t="s">
        <v>88</v>
      </c>
      <c r="E11" s="101" t="s">
        <v>89</v>
      </c>
      <c r="F11" s="101" t="s">
        <v>90</v>
      </c>
      <c r="G11" s="101" t="s">
        <v>91</v>
      </c>
      <c r="H11" s="101" t="s">
        <v>92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93</v>
      </c>
      <c r="B12" s="124" t="s">
        <v>85</v>
      </c>
      <c r="C12" s="124" t="s">
        <v>94</v>
      </c>
      <c r="D12" s="124" t="s">
        <v>94</v>
      </c>
      <c r="E12" s="124" t="s">
        <v>93</v>
      </c>
      <c r="F12" s="124" t="s">
        <v>94</v>
      </c>
      <c r="G12" s="124" t="s">
        <v>95</v>
      </c>
      <c r="H12" s="124" t="s">
        <v>93</v>
      </c>
      <c r="I12" s="125" t="s">
        <v>96</v>
      </c>
      <c r="J12" s="126" t="n">
        <f aca="false">J13+J35+J45+J56+J60+J76+J52+J27+J22</f>
        <v>151253961</v>
      </c>
      <c r="K12" s="126" t="n">
        <f aca="false">K13+K35+K45+K56+K60+K76+K52+K27+K22</f>
        <v>125745400</v>
      </c>
      <c r="L12" s="126" t="n">
        <f aca="false">L13+L35+L45+L56+L60+L76+L52+L27+L22</f>
        <v>1295639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7</v>
      </c>
      <c r="B13" s="124" t="s">
        <v>85</v>
      </c>
      <c r="C13" s="124" t="s">
        <v>98</v>
      </c>
      <c r="D13" s="124" t="s">
        <v>94</v>
      </c>
      <c r="E13" s="124" t="s">
        <v>93</v>
      </c>
      <c r="F13" s="124" t="s">
        <v>94</v>
      </c>
      <c r="G13" s="124" t="s">
        <v>95</v>
      </c>
      <c r="H13" s="124" t="s">
        <v>93</v>
      </c>
      <c r="I13" s="136" t="s">
        <v>99</v>
      </c>
      <c r="J13" s="137" t="n">
        <f aca="false">J14+J17</f>
        <v>117900120</v>
      </c>
      <c r="K13" s="137" t="n">
        <f aca="false">K14+K17</f>
        <v>118570200</v>
      </c>
      <c r="L13" s="137" t="n">
        <f aca="false">L14+L17</f>
        <v>1223659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7</v>
      </c>
      <c r="B14" s="124" t="s">
        <v>85</v>
      </c>
      <c r="C14" s="124" t="s">
        <v>98</v>
      </c>
      <c r="D14" s="124" t="s">
        <v>98</v>
      </c>
      <c r="E14" s="124" t="s">
        <v>93</v>
      </c>
      <c r="F14" s="124" t="s">
        <v>94</v>
      </c>
      <c r="G14" s="124" t="s">
        <v>95</v>
      </c>
      <c r="H14" s="124" t="s">
        <v>100</v>
      </c>
      <c r="I14" s="138" t="s">
        <v>101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7</v>
      </c>
      <c r="B15" s="124" t="s">
        <v>85</v>
      </c>
      <c r="C15" s="124" t="s">
        <v>98</v>
      </c>
      <c r="D15" s="124" t="s">
        <v>98</v>
      </c>
      <c r="E15" s="124" t="s">
        <v>102</v>
      </c>
      <c r="F15" s="124" t="s">
        <v>94</v>
      </c>
      <c r="G15" s="124" t="s">
        <v>95</v>
      </c>
      <c r="H15" s="124" t="s">
        <v>100</v>
      </c>
      <c r="I15" s="138" t="s">
        <v>103</v>
      </c>
      <c r="J15" s="126" t="n">
        <f aca="false">J16</f>
        <v>0</v>
      </c>
      <c r="K15" s="126" t="n">
        <f aca="false">K16</f>
        <v>0</v>
      </c>
      <c r="L15" s="126" t="n">
        <f aca="false">L16</f>
        <v>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7</v>
      </c>
      <c r="B16" s="124" t="s">
        <v>85</v>
      </c>
      <c r="C16" s="124" t="s">
        <v>98</v>
      </c>
      <c r="D16" s="124" t="s">
        <v>98</v>
      </c>
      <c r="E16" s="124" t="s">
        <v>104</v>
      </c>
      <c r="F16" s="124" t="s">
        <v>105</v>
      </c>
      <c r="G16" s="124" t="s">
        <v>106</v>
      </c>
      <c r="H16" s="124" t="s">
        <v>100</v>
      </c>
      <c r="I16" s="138" t="s">
        <v>107</v>
      </c>
      <c r="J16" s="126" t="n">
        <f aca="false">SUM(O16:Y16)</f>
        <v>0</v>
      </c>
      <c r="K16" s="126"/>
      <c r="L16" s="139"/>
      <c r="M16" s="140"/>
      <c r="N16" s="141"/>
      <c r="O16" s="129"/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7</v>
      </c>
      <c r="B17" s="124" t="s">
        <v>85</v>
      </c>
      <c r="C17" s="124" t="s">
        <v>98</v>
      </c>
      <c r="D17" s="124" t="s">
        <v>105</v>
      </c>
      <c r="E17" s="124" t="s">
        <v>93</v>
      </c>
      <c r="F17" s="124" t="s">
        <v>98</v>
      </c>
      <c r="G17" s="124" t="s">
        <v>95</v>
      </c>
      <c r="H17" s="124" t="s">
        <v>100</v>
      </c>
      <c r="I17" s="136" t="s">
        <v>108</v>
      </c>
      <c r="J17" s="126" t="n">
        <f aca="false">SUM(J18:J21)</f>
        <v>117900120</v>
      </c>
      <c r="K17" s="126" t="n">
        <f aca="false">SUM(K18:K21)</f>
        <v>118570200</v>
      </c>
      <c r="L17" s="126" t="n">
        <f aca="false">SUM(L18:L21)</f>
        <v>12236590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7</v>
      </c>
      <c r="B18" s="142" t="s">
        <v>85</v>
      </c>
      <c r="C18" s="142" t="s">
        <v>98</v>
      </c>
      <c r="D18" s="142" t="s">
        <v>105</v>
      </c>
      <c r="E18" s="142" t="s">
        <v>102</v>
      </c>
      <c r="F18" s="142" t="s">
        <v>98</v>
      </c>
      <c r="G18" s="142" t="s">
        <v>95</v>
      </c>
      <c r="H18" s="142" t="s">
        <v>100</v>
      </c>
      <c r="I18" s="143" t="s">
        <v>109</v>
      </c>
      <c r="J18" s="126" t="n">
        <f aca="false">SUM(O18:Y18)</f>
        <v>117900120</v>
      </c>
      <c r="K18" s="139" t="n">
        <v>118570200</v>
      </c>
      <c r="L18" s="139" t="n">
        <v>122365900</v>
      </c>
      <c r="M18" s="140"/>
      <c r="N18" s="141"/>
      <c r="O18" s="129" t="n">
        <v>117900120</v>
      </c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7</v>
      </c>
      <c r="B19" s="142" t="s">
        <v>85</v>
      </c>
      <c r="C19" s="142" t="s">
        <v>98</v>
      </c>
      <c r="D19" s="142" t="s">
        <v>105</v>
      </c>
      <c r="E19" s="142" t="s">
        <v>110</v>
      </c>
      <c r="F19" s="142" t="s">
        <v>98</v>
      </c>
      <c r="G19" s="142" t="s">
        <v>95</v>
      </c>
      <c r="H19" s="142" t="s">
        <v>100</v>
      </c>
      <c r="I19" s="144" t="s">
        <v>111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7</v>
      </c>
      <c r="B20" s="142" t="s">
        <v>85</v>
      </c>
      <c r="C20" s="142" t="s">
        <v>98</v>
      </c>
      <c r="D20" s="142" t="s">
        <v>105</v>
      </c>
      <c r="E20" s="142" t="s">
        <v>112</v>
      </c>
      <c r="F20" s="142" t="s">
        <v>98</v>
      </c>
      <c r="G20" s="142" t="s">
        <v>95</v>
      </c>
      <c r="H20" s="142" t="s">
        <v>100</v>
      </c>
      <c r="I20" s="145" t="s">
        <v>113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7</v>
      </c>
      <c r="B21" s="142" t="s">
        <v>85</v>
      </c>
      <c r="C21" s="142" t="s">
        <v>98</v>
      </c>
      <c r="D21" s="142" t="s">
        <v>105</v>
      </c>
      <c r="E21" s="142" t="s">
        <v>114</v>
      </c>
      <c r="F21" s="142" t="s">
        <v>98</v>
      </c>
      <c r="G21" s="142" t="s">
        <v>95</v>
      </c>
      <c r="H21" s="142" t="s">
        <v>100</v>
      </c>
      <c r="I21" s="143" t="s">
        <v>115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6</v>
      </c>
      <c r="B22" s="146" t="s">
        <v>85</v>
      </c>
      <c r="C22" s="146" t="s">
        <v>117</v>
      </c>
      <c r="D22" s="146" t="s">
        <v>105</v>
      </c>
      <c r="E22" s="146" t="s">
        <v>93</v>
      </c>
      <c r="F22" s="146" t="s">
        <v>98</v>
      </c>
      <c r="G22" s="146" t="s">
        <v>95</v>
      </c>
      <c r="H22" s="146" t="s">
        <v>100</v>
      </c>
      <c r="I22" s="147" t="s">
        <v>118</v>
      </c>
      <c r="J22" s="126" t="n">
        <f aca="false">SUM(J23:J26)</f>
        <v>366100</v>
      </c>
      <c r="K22" s="126" t="n">
        <f aca="false">SUM(K23:K26)</f>
        <v>387200</v>
      </c>
      <c r="L22" s="126" t="n">
        <f aca="false">SUM(L23:L26)</f>
        <v>410000</v>
      </c>
      <c r="M22" s="127"/>
      <c r="N22" s="128" t="s">
        <v>119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6</v>
      </c>
      <c r="B23" s="146" t="s">
        <v>85</v>
      </c>
      <c r="C23" s="146" t="s">
        <v>117</v>
      </c>
      <c r="D23" s="146" t="s">
        <v>105</v>
      </c>
      <c r="E23" s="146" t="s">
        <v>120</v>
      </c>
      <c r="F23" s="146" t="s">
        <v>98</v>
      </c>
      <c r="G23" s="146" t="s">
        <v>95</v>
      </c>
      <c r="H23" s="146" t="s">
        <v>100</v>
      </c>
      <c r="I23" s="148" t="s">
        <v>121</v>
      </c>
      <c r="J23" s="126" t="n">
        <f aca="false">SUM(O23:Y23)</f>
        <v>366100</v>
      </c>
      <c r="K23" s="137" t="n">
        <v>387200</v>
      </c>
      <c r="L23" s="137" t="n">
        <v>410000</v>
      </c>
      <c r="M23" s="127"/>
      <c r="N23" s="128"/>
      <c r="O23" s="129" t="n">
        <v>3661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6</v>
      </c>
      <c r="B24" s="146" t="s">
        <v>85</v>
      </c>
      <c r="C24" s="146" t="s">
        <v>117</v>
      </c>
      <c r="D24" s="146" t="s">
        <v>105</v>
      </c>
      <c r="E24" s="146" t="s">
        <v>122</v>
      </c>
      <c r="F24" s="146" t="s">
        <v>98</v>
      </c>
      <c r="G24" s="146" t="s">
        <v>95</v>
      </c>
      <c r="H24" s="146" t="s">
        <v>100</v>
      </c>
      <c r="I24" s="148" t="s">
        <v>123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6</v>
      </c>
      <c r="B25" s="146" t="s">
        <v>85</v>
      </c>
      <c r="C25" s="146" t="s">
        <v>117</v>
      </c>
      <c r="D25" s="146" t="s">
        <v>105</v>
      </c>
      <c r="E25" s="146" t="s">
        <v>124</v>
      </c>
      <c r="F25" s="146" t="s">
        <v>98</v>
      </c>
      <c r="G25" s="146" t="s">
        <v>95</v>
      </c>
      <c r="H25" s="146" t="s">
        <v>100</v>
      </c>
      <c r="I25" s="148" t="s">
        <v>125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6</v>
      </c>
      <c r="B26" s="146" t="s">
        <v>85</v>
      </c>
      <c r="C26" s="146" t="s">
        <v>117</v>
      </c>
      <c r="D26" s="146" t="s">
        <v>105</v>
      </c>
      <c r="E26" s="146" t="s">
        <v>126</v>
      </c>
      <c r="F26" s="146" t="s">
        <v>98</v>
      </c>
      <c r="G26" s="146" t="s">
        <v>95</v>
      </c>
      <c r="H26" s="146" t="s">
        <v>100</v>
      </c>
      <c r="I26" s="148" t="s">
        <v>127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7</v>
      </c>
      <c r="B27" s="142" t="s">
        <v>85</v>
      </c>
      <c r="C27" s="142" t="s">
        <v>128</v>
      </c>
      <c r="D27" s="142" t="s">
        <v>94</v>
      </c>
      <c r="E27" s="142" t="s">
        <v>93</v>
      </c>
      <c r="F27" s="142" t="s">
        <v>94</v>
      </c>
      <c r="G27" s="142" t="s">
        <v>95</v>
      </c>
      <c r="H27" s="142" t="s">
        <v>93</v>
      </c>
      <c r="I27" s="149" t="s">
        <v>129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7</v>
      </c>
      <c r="B28" s="124" t="s">
        <v>85</v>
      </c>
      <c r="C28" s="124" t="s">
        <v>128</v>
      </c>
      <c r="D28" s="124" t="s">
        <v>98</v>
      </c>
      <c r="E28" s="124" t="s">
        <v>93</v>
      </c>
      <c r="F28" s="124" t="s">
        <v>94</v>
      </c>
      <c r="G28" s="124" t="s">
        <v>95</v>
      </c>
      <c r="H28" s="150" t="s">
        <v>93</v>
      </c>
      <c r="I28" s="151" t="s">
        <v>130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7</v>
      </c>
      <c r="B29" s="124" t="s">
        <v>85</v>
      </c>
      <c r="C29" s="124" t="s">
        <v>128</v>
      </c>
      <c r="D29" s="124" t="s">
        <v>98</v>
      </c>
      <c r="E29" s="124" t="s">
        <v>131</v>
      </c>
      <c r="F29" s="124" t="s">
        <v>98</v>
      </c>
      <c r="G29" s="124" t="s">
        <v>95</v>
      </c>
      <c r="H29" s="124" t="s">
        <v>100</v>
      </c>
      <c r="I29" s="151" t="s">
        <v>130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7</v>
      </c>
      <c r="B30" s="124" t="s">
        <v>85</v>
      </c>
      <c r="C30" s="124" t="s">
        <v>128</v>
      </c>
      <c r="D30" s="124" t="s">
        <v>98</v>
      </c>
      <c r="E30" s="124" t="s">
        <v>132</v>
      </c>
      <c r="F30" s="124" t="s">
        <v>98</v>
      </c>
      <c r="G30" s="124" t="s">
        <v>95</v>
      </c>
      <c r="H30" s="124" t="s">
        <v>100</v>
      </c>
      <c r="I30" s="151" t="s">
        <v>130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7</v>
      </c>
      <c r="B31" s="124" t="s">
        <v>85</v>
      </c>
      <c r="C31" s="124" t="s">
        <v>128</v>
      </c>
      <c r="D31" s="124" t="s">
        <v>105</v>
      </c>
      <c r="E31" s="124" t="s">
        <v>102</v>
      </c>
      <c r="F31" s="124" t="s">
        <v>105</v>
      </c>
      <c r="G31" s="124" t="s">
        <v>95</v>
      </c>
      <c r="H31" s="124" t="s">
        <v>100</v>
      </c>
      <c r="I31" s="151" t="s">
        <v>130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7</v>
      </c>
      <c r="B32" s="124" t="s">
        <v>85</v>
      </c>
      <c r="C32" s="124" t="s">
        <v>128</v>
      </c>
      <c r="D32" s="124" t="s">
        <v>117</v>
      </c>
      <c r="E32" s="124" t="s">
        <v>93</v>
      </c>
      <c r="F32" s="124" t="s">
        <v>98</v>
      </c>
      <c r="G32" s="124" t="s">
        <v>95</v>
      </c>
      <c r="H32" s="124" t="s">
        <v>100</v>
      </c>
      <c r="I32" s="151" t="s">
        <v>133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7</v>
      </c>
      <c r="B33" s="124" t="s">
        <v>85</v>
      </c>
      <c r="C33" s="124" t="s">
        <v>128</v>
      </c>
      <c r="D33" s="124" t="s">
        <v>117</v>
      </c>
      <c r="E33" s="124" t="s">
        <v>102</v>
      </c>
      <c r="F33" s="124" t="s">
        <v>98</v>
      </c>
      <c r="G33" s="124" t="s">
        <v>95</v>
      </c>
      <c r="H33" s="124" t="s">
        <v>100</v>
      </c>
      <c r="I33" s="151" t="s">
        <v>133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7</v>
      </c>
      <c r="B34" s="124" t="s">
        <v>85</v>
      </c>
      <c r="C34" s="124" t="s">
        <v>128</v>
      </c>
      <c r="D34" s="124" t="s">
        <v>134</v>
      </c>
      <c r="E34" s="124" t="s">
        <v>110</v>
      </c>
      <c r="F34" s="124" t="s">
        <v>105</v>
      </c>
      <c r="G34" s="124" t="s">
        <v>95</v>
      </c>
      <c r="H34" s="124" t="s">
        <v>100</v>
      </c>
      <c r="I34" s="151" t="s">
        <v>135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93</v>
      </c>
      <c r="B35" s="124" t="s">
        <v>85</v>
      </c>
      <c r="C35" s="124" t="s">
        <v>136</v>
      </c>
      <c r="D35" s="124" t="s">
        <v>94</v>
      </c>
      <c r="E35" s="124" t="s">
        <v>93</v>
      </c>
      <c r="F35" s="124" t="s">
        <v>94</v>
      </c>
      <c r="G35" s="124" t="s">
        <v>95</v>
      </c>
      <c r="H35" s="124" t="s">
        <v>93</v>
      </c>
      <c r="I35" s="152" t="s">
        <v>137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8</v>
      </c>
      <c r="B36" s="142" t="s">
        <v>85</v>
      </c>
      <c r="C36" s="142" t="s">
        <v>136</v>
      </c>
      <c r="D36" s="142" t="s">
        <v>117</v>
      </c>
      <c r="E36" s="142" t="s">
        <v>139</v>
      </c>
      <c r="F36" s="142" t="s">
        <v>128</v>
      </c>
      <c r="G36" s="142" t="s">
        <v>95</v>
      </c>
      <c r="H36" s="142" t="s">
        <v>140</v>
      </c>
      <c r="I36" s="153" t="s">
        <v>141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93</v>
      </c>
      <c r="B37" s="124" t="s">
        <v>85</v>
      </c>
      <c r="C37" s="124" t="s">
        <v>136</v>
      </c>
      <c r="D37" s="124" t="s">
        <v>128</v>
      </c>
      <c r="E37" s="124" t="s">
        <v>93</v>
      </c>
      <c r="F37" s="124" t="s">
        <v>94</v>
      </c>
      <c r="G37" s="124" t="s">
        <v>95</v>
      </c>
      <c r="H37" s="124" t="s">
        <v>140</v>
      </c>
      <c r="I37" s="154" t="s">
        <v>142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43</v>
      </c>
      <c r="B38" s="155" t="s">
        <v>85</v>
      </c>
      <c r="C38" s="155" t="s">
        <v>136</v>
      </c>
      <c r="D38" s="155" t="s">
        <v>128</v>
      </c>
      <c r="E38" s="155" t="s">
        <v>144</v>
      </c>
      <c r="F38" s="155" t="s">
        <v>145</v>
      </c>
      <c r="G38" s="155" t="s">
        <v>95</v>
      </c>
      <c r="H38" s="155" t="s">
        <v>140</v>
      </c>
      <c r="I38" s="156" t="s">
        <v>146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43</v>
      </c>
      <c r="B39" s="155" t="s">
        <v>85</v>
      </c>
      <c r="C39" s="155" t="s">
        <v>136</v>
      </c>
      <c r="D39" s="155" t="s">
        <v>128</v>
      </c>
      <c r="E39" s="155" t="s">
        <v>147</v>
      </c>
      <c r="F39" s="155" t="s">
        <v>128</v>
      </c>
      <c r="G39" s="155" t="s">
        <v>95</v>
      </c>
      <c r="H39" s="155" t="s">
        <v>140</v>
      </c>
      <c r="I39" s="156" t="s">
        <v>148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43</v>
      </c>
      <c r="B40" s="155" t="s">
        <v>85</v>
      </c>
      <c r="C40" s="155" t="s">
        <v>136</v>
      </c>
      <c r="D40" s="155" t="s">
        <v>128</v>
      </c>
      <c r="E40" s="155" t="s">
        <v>149</v>
      </c>
      <c r="F40" s="155" t="s">
        <v>128</v>
      </c>
      <c r="G40" s="155" t="s">
        <v>95</v>
      </c>
      <c r="H40" s="155" t="s">
        <v>140</v>
      </c>
      <c r="I40" s="156" t="s">
        <v>150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93</v>
      </c>
      <c r="B41" s="155" t="s">
        <v>85</v>
      </c>
      <c r="C41" s="155" t="s">
        <v>136</v>
      </c>
      <c r="D41" s="155" t="s">
        <v>151</v>
      </c>
      <c r="E41" s="155" t="s">
        <v>102</v>
      </c>
      <c r="F41" s="155" t="s">
        <v>94</v>
      </c>
      <c r="G41" s="155" t="s">
        <v>95</v>
      </c>
      <c r="H41" s="155" t="s">
        <v>140</v>
      </c>
      <c r="I41" s="157" t="s">
        <v>152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43</v>
      </c>
      <c r="B42" s="155" t="s">
        <v>85</v>
      </c>
      <c r="C42" s="155" t="s">
        <v>136</v>
      </c>
      <c r="D42" s="155" t="s">
        <v>151</v>
      </c>
      <c r="E42" s="155" t="s">
        <v>153</v>
      </c>
      <c r="F42" s="155" t="s">
        <v>128</v>
      </c>
      <c r="G42" s="155" t="s">
        <v>95</v>
      </c>
      <c r="H42" s="155" t="s">
        <v>140</v>
      </c>
      <c r="I42" s="158" t="s">
        <v>154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93</v>
      </c>
      <c r="B43" s="124" t="s">
        <v>85</v>
      </c>
      <c r="C43" s="124" t="s">
        <v>136</v>
      </c>
      <c r="D43" s="124" t="s">
        <v>155</v>
      </c>
      <c r="E43" s="124" t="s">
        <v>93</v>
      </c>
      <c r="F43" s="124" t="s">
        <v>94</v>
      </c>
      <c r="G43" s="124" t="s">
        <v>95</v>
      </c>
      <c r="H43" s="124" t="s">
        <v>140</v>
      </c>
      <c r="I43" s="151" t="s">
        <v>156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7</v>
      </c>
      <c r="B44" s="124" t="s">
        <v>85</v>
      </c>
      <c r="C44" s="124" t="s">
        <v>136</v>
      </c>
      <c r="D44" s="124" t="s">
        <v>155</v>
      </c>
      <c r="E44" s="124" t="s">
        <v>158</v>
      </c>
      <c r="F44" s="124" t="s">
        <v>128</v>
      </c>
      <c r="G44" s="124" t="s">
        <v>95</v>
      </c>
      <c r="H44" s="124" t="s">
        <v>140</v>
      </c>
      <c r="I44" s="151" t="s">
        <v>159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93</v>
      </c>
      <c r="B45" s="124" t="s">
        <v>85</v>
      </c>
      <c r="C45" s="124" t="s">
        <v>160</v>
      </c>
      <c r="D45" s="124" t="s">
        <v>94</v>
      </c>
      <c r="E45" s="124" t="s">
        <v>93</v>
      </c>
      <c r="F45" s="124" t="s">
        <v>94</v>
      </c>
      <c r="G45" s="124" t="s">
        <v>95</v>
      </c>
      <c r="H45" s="124" t="s">
        <v>93</v>
      </c>
      <c r="I45" s="152" t="s">
        <v>161</v>
      </c>
      <c r="J45" s="126" t="n">
        <f aca="false">J46</f>
        <v>5782600</v>
      </c>
      <c r="K45" s="126" t="n">
        <f aca="false">K46</f>
        <v>5782600</v>
      </c>
      <c r="L45" s="126" t="n">
        <f aca="false">L46</f>
        <v>57826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62</v>
      </c>
      <c r="B46" s="124" t="s">
        <v>85</v>
      </c>
      <c r="C46" s="124" t="s">
        <v>160</v>
      </c>
      <c r="D46" s="124" t="s">
        <v>98</v>
      </c>
      <c r="E46" s="124" t="s">
        <v>93</v>
      </c>
      <c r="F46" s="124" t="s">
        <v>98</v>
      </c>
      <c r="G46" s="124" t="s">
        <v>95</v>
      </c>
      <c r="H46" s="124" t="s">
        <v>140</v>
      </c>
      <c r="I46" s="151" t="s">
        <v>163</v>
      </c>
      <c r="J46" s="126" t="n">
        <f aca="false">SUM(J47:J51)</f>
        <v>5782600</v>
      </c>
      <c r="K46" s="126" t="n">
        <f aca="false">SUM(K47:K51)</f>
        <v>5782600</v>
      </c>
      <c r="L46" s="126" t="n">
        <f aca="false">SUM(L47:L51)</f>
        <v>57826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62</v>
      </c>
      <c r="B47" s="159" t="s">
        <v>85</v>
      </c>
      <c r="C47" s="159" t="s">
        <v>160</v>
      </c>
      <c r="D47" s="159" t="s">
        <v>98</v>
      </c>
      <c r="E47" s="159" t="s">
        <v>102</v>
      </c>
      <c r="F47" s="159" t="s">
        <v>98</v>
      </c>
      <c r="G47" s="159" t="s">
        <v>95</v>
      </c>
      <c r="H47" s="159" t="s">
        <v>140</v>
      </c>
      <c r="I47" s="160" t="s">
        <v>164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62</v>
      </c>
      <c r="B48" s="159" t="s">
        <v>85</v>
      </c>
      <c r="C48" s="159" t="s">
        <v>160</v>
      </c>
      <c r="D48" s="159" t="s">
        <v>98</v>
      </c>
      <c r="E48" s="159" t="s">
        <v>110</v>
      </c>
      <c r="F48" s="159" t="s">
        <v>98</v>
      </c>
      <c r="G48" s="159" t="s">
        <v>95</v>
      </c>
      <c r="H48" s="159" t="s">
        <v>140</v>
      </c>
      <c r="I48" s="160" t="s">
        <v>165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62</v>
      </c>
      <c r="B49" s="159" t="s">
        <v>85</v>
      </c>
      <c r="C49" s="159" t="s">
        <v>160</v>
      </c>
      <c r="D49" s="159" t="s">
        <v>98</v>
      </c>
      <c r="E49" s="159" t="s">
        <v>112</v>
      </c>
      <c r="F49" s="159" t="s">
        <v>98</v>
      </c>
      <c r="G49" s="159" t="s">
        <v>95</v>
      </c>
      <c r="H49" s="159" t="s">
        <v>140</v>
      </c>
      <c r="I49" s="160" t="s">
        <v>166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62</v>
      </c>
      <c r="B50" s="159" t="s">
        <v>85</v>
      </c>
      <c r="C50" s="159" t="s">
        <v>160</v>
      </c>
      <c r="D50" s="159" t="s">
        <v>98</v>
      </c>
      <c r="E50" s="159" t="s">
        <v>167</v>
      </c>
      <c r="F50" s="159" t="s">
        <v>98</v>
      </c>
      <c r="G50" s="159" t="s">
        <v>95</v>
      </c>
      <c r="H50" s="159" t="s">
        <v>140</v>
      </c>
      <c r="I50" s="160" t="s">
        <v>168</v>
      </c>
      <c r="J50" s="126" t="n">
        <f aca="false">SUM(O50:Y50)</f>
        <v>5782600</v>
      </c>
      <c r="K50" s="126" t="n">
        <v>5782600</v>
      </c>
      <c r="L50" s="139" t="n">
        <v>5782600</v>
      </c>
      <c r="M50" s="140"/>
      <c r="N50" s="141"/>
      <c r="O50" s="129" t="n">
        <v>57826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62</v>
      </c>
      <c r="B51" s="159" t="s">
        <v>85</v>
      </c>
      <c r="C51" s="159" t="s">
        <v>160</v>
      </c>
      <c r="D51" s="159" t="s">
        <v>98</v>
      </c>
      <c r="E51" s="159" t="s">
        <v>169</v>
      </c>
      <c r="F51" s="159" t="s">
        <v>98</v>
      </c>
      <c r="G51" s="159" t="s">
        <v>95</v>
      </c>
      <c r="H51" s="159" t="s">
        <v>140</v>
      </c>
      <c r="I51" s="160" t="s">
        <v>170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93</v>
      </c>
      <c r="B52" s="124" t="s">
        <v>85</v>
      </c>
      <c r="C52" s="124" t="s">
        <v>171</v>
      </c>
      <c r="D52" s="124" t="s">
        <v>117</v>
      </c>
      <c r="E52" s="124" t="s">
        <v>93</v>
      </c>
      <c r="F52" s="124" t="s">
        <v>128</v>
      </c>
      <c r="G52" s="124" t="s">
        <v>95</v>
      </c>
      <c r="H52" s="124" t="s">
        <v>172</v>
      </c>
      <c r="I52" s="161" t="s">
        <v>173</v>
      </c>
      <c r="J52" s="126" t="n">
        <f aca="false">J53</f>
        <v>27205141</v>
      </c>
      <c r="K52" s="126" t="n">
        <f aca="false">K53</f>
        <v>1005400</v>
      </c>
      <c r="L52" s="126" t="n">
        <f aca="false">L53</f>
        <v>10054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93</v>
      </c>
      <c r="B53" s="124" t="s">
        <v>85</v>
      </c>
      <c r="C53" s="124" t="s">
        <v>171</v>
      </c>
      <c r="D53" s="124" t="s">
        <v>117</v>
      </c>
      <c r="E53" s="124" t="s">
        <v>174</v>
      </c>
      <c r="F53" s="124" t="s">
        <v>128</v>
      </c>
      <c r="G53" s="124" t="s">
        <v>95</v>
      </c>
      <c r="H53" s="124" t="s">
        <v>172</v>
      </c>
      <c r="I53" s="156" t="s">
        <v>175</v>
      </c>
      <c r="J53" s="126" t="n">
        <f aca="false">SUM(J54:J55)</f>
        <v>27205141</v>
      </c>
      <c r="K53" s="126" t="n">
        <f aca="false">SUM(K54:K55)</f>
        <v>1005400</v>
      </c>
      <c r="L53" s="126" t="n">
        <f aca="false">SUM(L54:L55)</f>
        <v>10054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6</v>
      </c>
      <c r="B54" s="124" t="s">
        <v>85</v>
      </c>
      <c r="C54" s="124" t="s">
        <v>171</v>
      </c>
      <c r="D54" s="124" t="s">
        <v>98</v>
      </c>
      <c r="E54" s="124" t="s">
        <v>177</v>
      </c>
      <c r="F54" s="124" t="s">
        <v>128</v>
      </c>
      <c r="G54" s="124" t="s">
        <v>95</v>
      </c>
      <c r="H54" s="124" t="s">
        <v>172</v>
      </c>
      <c r="I54" s="151" t="s">
        <v>178</v>
      </c>
      <c r="J54" s="126" t="n">
        <f aca="false">SUM(O54:Y54)</f>
        <v>1005400</v>
      </c>
      <c r="K54" s="139" t="n">
        <v>1005400</v>
      </c>
      <c r="L54" s="139" t="n">
        <v>1005400</v>
      </c>
      <c r="M54" s="140"/>
      <c r="N54" s="141" t="s">
        <v>179</v>
      </c>
      <c r="O54" s="129" t="n">
        <v>10054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80</v>
      </c>
      <c r="B55" s="124" t="s">
        <v>85</v>
      </c>
      <c r="C55" s="124" t="s">
        <v>171</v>
      </c>
      <c r="D55" s="124" t="s">
        <v>98</v>
      </c>
      <c r="E55" s="124" t="s">
        <v>177</v>
      </c>
      <c r="F55" s="124" t="s">
        <v>128</v>
      </c>
      <c r="G55" s="124" t="s">
        <v>95</v>
      </c>
      <c r="H55" s="124" t="s">
        <v>172</v>
      </c>
      <c r="I55" s="151" t="s">
        <v>181</v>
      </c>
      <c r="J55" s="126" t="n">
        <f aca="false">SUM(O55:Y55)</f>
        <v>26199741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 t="n">
        <v>26199741</v>
      </c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93</v>
      </c>
      <c r="B56" s="124" t="s">
        <v>85</v>
      </c>
      <c r="C56" s="124" t="s">
        <v>182</v>
      </c>
      <c r="D56" s="124" t="s">
        <v>94</v>
      </c>
      <c r="E56" s="124" t="s">
        <v>93</v>
      </c>
      <c r="F56" s="124" t="s">
        <v>94</v>
      </c>
      <c r="G56" s="124" t="s">
        <v>95</v>
      </c>
      <c r="H56" s="124" t="s">
        <v>93</v>
      </c>
      <c r="I56" s="152" t="s">
        <v>183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43</v>
      </c>
      <c r="B57" s="124" t="s">
        <v>85</v>
      </c>
      <c r="C57" s="124" t="s">
        <v>182</v>
      </c>
      <c r="D57" s="124" t="s">
        <v>105</v>
      </c>
      <c r="E57" s="124" t="s">
        <v>184</v>
      </c>
      <c r="F57" s="124" t="s">
        <v>128</v>
      </c>
      <c r="G57" s="124" t="s">
        <v>95</v>
      </c>
      <c r="H57" s="124" t="s">
        <v>185</v>
      </c>
      <c r="I57" s="162" t="s">
        <v>186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43</v>
      </c>
      <c r="B58" s="124" t="s">
        <v>85</v>
      </c>
      <c r="C58" s="124" t="s">
        <v>182</v>
      </c>
      <c r="D58" s="124" t="s">
        <v>187</v>
      </c>
      <c r="E58" s="124" t="s">
        <v>144</v>
      </c>
      <c r="F58" s="124" t="s">
        <v>145</v>
      </c>
      <c r="G58" s="124" t="s">
        <v>95</v>
      </c>
      <c r="H58" s="124" t="s">
        <v>188</v>
      </c>
      <c r="I58" s="151" t="s">
        <v>189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43</v>
      </c>
      <c r="B59" s="124" t="s">
        <v>85</v>
      </c>
      <c r="C59" s="124" t="s">
        <v>182</v>
      </c>
      <c r="D59" s="124" t="s">
        <v>187</v>
      </c>
      <c r="E59" s="124" t="s">
        <v>190</v>
      </c>
      <c r="F59" s="124" t="s">
        <v>128</v>
      </c>
      <c r="G59" s="124" t="s">
        <v>95</v>
      </c>
      <c r="H59" s="124" t="s">
        <v>188</v>
      </c>
      <c r="I59" s="151" t="s">
        <v>191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93</v>
      </c>
      <c r="B60" s="124" t="s">
        <v>85</v>
      </c>
      <c r="C60" s="124" t="s">
        <v>192</v>
      </c>
      <c r="D60" s="124" t="s">
        <v>94</v>
      </c>
      <c r="E60" s="124" t="s">
        <v>93</v>
      </c>
      <c r="F60" s="124" t="s">
        <v>94</v>
      </c>
      <c r="G60" s="124" t="s">
        <v>95</v>
      </c>
      <c r="H60" s="124" t="s">
        <v>93</v>
      </c>
      <c r="I60" s="152" t="s">
        <v>193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7</v>
      </c>
      <c r="B61" s="163" t="s">
        <v>85</v>
      </c>
      <c r="C61" s="163" t="s">
        <v>192</v>
      </c>
      <c r="D61" s="163" t="s">
        <v>151</v>
      </c>
      <c r="E61" s="163" t="s">
        <v>102</v>
      </c>
      <c r="F61" s="163" t="s">
        <v>128</v>
      </c>
      <c r="G61" s="163" t="s">
        <v>95</v>
      </c>
      <c r="H61" s="163" t="s">
        <v>194</v>
      </c>
      <c r="I61" s="164" t="s">
        <v>195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6</v>
      </c>
      <c r="B62" s="163" t="s">
        <v>85</v>
      </c>
      <c r="C62" s="163" t="s">
        <v>192</v>
      </c>
      <c r="D62" s="163" t="s">
        <v>151</v>
      </c>
      <c r="E62" s="163" t="s">
        <v>102</v>
      </c>
      <c r="F62" s="163" t="s">
        <v>128</v>
      </c>
      <c r="G62" s="163" t="s">
        <v>95</v>
      </c>
      <c r="H62" s="163" t="s">
        <v>194</v>
      </c>
      <c r="I62" s="165" t="s">
        <v>195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6</v>
      </c>
      <c r="B63" s="163" t="s">
        <v>85</v>
      </c>
      <c r="C63" s="163" t="s">
        <v>192</v>
      </c>
      <c r="D63" s="163" t="s">
        <v>151</v>
      </c>
      <c r="E63" s="163" t="s">
        <v>102</v>
      </c>
      <c r="F63" s="163" t="s">
        <v>128</v>
      </c>
      <c r="G63" s="163" t="s">
        <v>95</v>
      </c>
      <c r="H63" s="163" t="s">
        <v>194</v>
      </c>
      <c r="I63" s="166" t="s">
        <v>195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7</v>
      </c>
      <c r="B64" s="163" t="s">
        <v>85</v>
      </c>
      <c r="C64" s="163" t="s">
        <v>192</v>
      </c>
      <c r="D64" s="163" t="s">
        <v>98</v>
      </c>
      <c r="E64" s="163" t="s">
        <v>198</v>
      </c>
      <c r="F64" s="163" t="s">
        <v>98</v>
      </c>
      <c r="G64" s="163" t="s">
        <v>95</v>
      </c>
      <c r="H64" s="163" t="s">
        <v>194</v>
      </c>
      <c r="I64" s="167" t="s">
        <v>199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7</v>
      </c>
      <c r="B65" s="163" t="s">
        <v>85</v>
      </c>
      <c r="C65" s="163" t="s">
        <v>192</v>
      </c>
      <c r="D65" s="163" t="s">
        <v>98</v>
      </c>
      <c r="E65" s="163" t="s">
        <v>200</v>
      </c>
      <c r="F65" s="163" t="s">
        <v>98</v>
      </c>
      <c r="G65" s="163" t="s">
        <v>95</v>
      </c>
      <c r="H65" s="163" t="s">
        <v>194</v>
      </c>
      <c r="I65" s="167" t="s">
        <v>201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202</v>
      </c>
      <c r="B66" s="163" t="s">
        <v>85</v>
      </c>
      <c r="C66" s="163" t="s">
        <v>192</v>
      </c>
      <c r="D66" s="163" t="s">
        <v>145</v>
      </c>
      <c r="E66" s="163" t="s">
        <v>203</v>
      </c>
      <c r="F66" s="163" t="s">
        <v>98</v>
      </c>
      <c r="G66" s="163" t="s">
        <v>204</v>
      </c>
      <c r="H66" s="163" t="s">
        <v>194</v>
      </c>
      <c r="I66" s="167" t="s">
        <v>205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6</v>
      </c>
      <c r="B67" s="163" t="s">
        <v>85</v>
      </c>
      <c r="C67" s="163" t="s">
        <v>192</v>
      </c>
      <c r="D67" s="163" t="s">
        <v>145</v>
      </c>
      <c r="E67" s="163" t="s">
        <v>203</v>
      </c>
      <c r="F67" s="163" t="s">
        <v>98</v>
      </c>
      <c r="G67" s="163" t="s">
        <v>204</v>
      </c>
      <c r="H67" s="163" t="s">
        <v>194</v>
      </c>
      <c r="I67" s="167" t="s">
        <v>205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7</v>
      </c>
      <c r="B68" s="163" t="s">
        <v>85</v>
      </c>
      <c r="C68" s="163" t="s">
        <v>192</v>
      </c>
      <c r="D68" s="163" t="s">
        <v>98</v>
      </c>
      <c r="E68" s="163" t="s">
        <v>207</v>
      </c>
      <c r="F68" s="163" t="s">
        <v>98</v>
      </c>
      <c r="G68" s="163" t="s">
        <v>95</v>
      </c>
      <c r="H68" s="163" t="s">
        <v>194</v>
      </c>
      <c r="I68" s="167" t="s">
        <v>208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6</v>
      </c>
      <c r="B69" s="163" t="s">
        <v>85</v>
      </c>
      <c r="C69" s="163" t="s">
        <v>192</v>
      </c>
      <c r="D69" s="163" t="s">
        <v>209</v>
      </c>
      <c r="E69" s="163" t="s">
        <v>93</v>
      </c>
      <c r="F69" s="163" t="s">
        <v>98</v>
      </c>
      <c r="G69" s="163" t="s">
        <v>95</v>
      </c>
      <c r="H69" s="163" t="s">
        <v>194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93</v>
      </c>
      <c r="B70" s="124" t="s">
        <v>85</v>
      </c>
      <c r="C70" s="124" t="s">
        <v>192</v>
      </c>
      <c r="D70" s="124" t="s">
        <v>210</v>
      </c>
      <c r="E70" s="124" t="s">
        <v>93</v>
      </c>
      <c r="F70" s="124" t="s">
        <v>94</v>
      </c>
      <c r="G70" s="124" t="s">
        <v>95</v>
      </c>
      <c r="H70" s="124" t="s">
        <v>194</v>
      </c>
      <c r="I70" s="168" t="s">
        <v>211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12</v>
      </c>
      <c r="B71" s="159" t="s">
        <v>85</v>
      </c>
      <c r="C71" s="159" t="s">
        <v>192</v>
      </c>
      <c r="D71" s="159" t="s">
        <v>210</v>
      </c>
      <c r="E71" s="159" t="s">
        <v>139</v>
      </c>
      <c r="F71" s="159" t="s">
        <v>128</v>
      </c>
      <c r="G71" s="159" t="s">
        <v>95</v>
      </c>
      <c r="H71" s="159" t="s">
        <v>194</v>
      </c>
      <c r="I71" s="160" t="s">
        <v>211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202</v>
      </c>
      <c r="B72" s="159" t="s">
        <v>85</v>
      </c>
      <c r="C72" s="159" t="s">
        <v>192</v>
      </c>
      <c r="D72" s="159" t="s">
        <v>210</v>
      </c>
      <c r="E72" s="159" t="s">
        <v>139</v>
      </c>
      <c r="F72" s="159" t="s">
        <v>128</v>
      </c>
      <c r="G72" s="159" t="s">
        <v>95</v>
      </c>
      <c r="H72" s="159" t="s">
        <v>194</v>
      </c>
      <c r="I72" s="160" t="s">
        <v>211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40</v>
      </c>
      <c r="B73" s="146" t="s">
        <v>85</v>
      </c>
      <c r="C73" s="146" t="s">
        <v>192</v>
      </c>
      <c r="D73" s="146" t="s">
        <v>210</v>
      </c>
      <c r="E73" s="146" t="s">
        <v>139</v>
      </c>
      <c r="F73" s="146" t="s">
        <v>128</v>
      </c>
      <c r="G73" s="146" t="s">
        <v>95</v>
      </c>
      <c r="H73" s="146" t="s">
        <v>194</v>
      </c>
      <c r="I73" s="160" t="s">
        <v>211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6</v>
      </c>
      <c r="B74" s="159" t="s">
        <v>85</v>
      </c>
      <c r="C74" s="159" t="s">
        <v>192</v>
      </c>
      <c r="D74" s="159" t="s">
        <v>210</v>
      </c>
      <c r="E74" s="159" t="s">
        <v>139</v>
      </c>
      <c r="F74" s="159" t="s">
        <v>128</v>
      </c>
      <c r="G74" s="159" t="s">
        <v>95</v>
      </c>
      <c r="H74" s="159" t="s">
        <v>194</v>
      </c>
      <c r="I74" s="160" t="s">
        <v>211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7</v>
      </c>
      <c r="B75" s="159" t="s">
        <v>85</v>
      </c>
      <c r="C75" s="159" t="s">
        <v>192</v>
      </c>
      <c r="D75" s="159" t="s">
        <v>210</v>
      </c>
      <c r="E75" s="159" t="s">
        <v>139</v>
      </c>
      <c r="F75" s="159" t="s">
        <v>128</v>
      </c>
      <c r="G75" s="159" t="s">
        <v>95</v>
      </c>
      <c r="H75" s="159" t="s">
        <v>194</v>
      </c>
      <c r="I75" s="160" t="s">
        <v>211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93</v>
      </c>
      <c r="B76" s="124" t="s">
        <v>85</v>
      </c>
      <c r="C76" s="124" t="s">
        <v>213</v>
      </c>
      <c r="D76" s="124" t="s">
        <v>128</v>
      </c>
      <c r="E76" s="124" t="s">
        <v>93</v>
      </c>
      <c r="F76" s="124" t="s">
        <v>94</v>
      </c>
      <c r="G76" s="124" t="s">
        <v>95</v>
      </c>
      <c r="H76" s="124" t="s">
        <v>214</v>
      </c>
      <c r="I76" s="152" t="s">
        <v>215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8</v>
      </c>
      <c r="B77" s="124" t="s">
        <v>85</v>
      </c>
      <c r="C77" s="124" t="s">
        <v>213</v>
      </c>
      <c r="D77" s="124" t="s">
        <v>128</v>
      </c>
      <c r="E77" s="124" t="s">
        <v>139</v>
      </c>
      <c r="F77" s="124" t="s">
        <v>128</v>
      </c>
      <c r="G77" s="124" t="s">
        <v>95</v>
      </c>
      <c r="H77" s="124" t="s">
        <v>214</v>
      </c>
      <c r="I77" s="151" t="s">
        <v>216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80</v>
      </c>
      <c r="B78" s="124" t="s">
        <v>85</v>
      </c>
      <c r="C78" s="124" t="s">
        <v>213</v>
      </c>
      <c r="D78" s="124" t="s">
        <v>128</v>
      </c>
      <c r="E78" s="124" t="s">
        <v>139</v>
      </c>
      <c r="F78" s="124" t="s">
        <v>128</v>
      </c>
      <c r="G78" s="124" t="s">
        <v>95</v>
      </c>
      <c r="H78" s="124" t="s">
        <v>214</v>
      </c>
      <c r="I78" s="151" t="s">
        <v>216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93</v>
      </c>
      <c r="B79" s="155" t="s">
        <v>86</v>
      </c>
      <c r="C79" s="155" t="s">
        <v>94</v>
      </c>
      <c r="D79" s="155" t="s">
        <v>94</v>
      </c>
      <c r="E79" s="155" t="s">
        <v>93</v>
      </c>
      <c r="F79" s="155" t="s">
        <v>94</v>
      </c>
      <c r="G79" s="155" t="s">
        <v>95</v>
      </c>
      <c r="H79" s="155" t="s">
        <v>93</v>
      </c>
      <c r="I79" s="172" t="s">
        <v>217</v>
      </c>
      <c r="J79" s="126" t="n">
        <f aca="false">J82+J87+J117+J146+J175+J179+J182</f>
        <v>838307822.62</v>
      </c>
      <c r="K79" s="126" t="n">
        <f aca="false">K82+K87+K117+K146+K175+K179+K182</f>
        <v>806948670.58</v>
      </c>
      <c r="L79" s="126" t="n">
        <f aca="false">L82+L87+L117+L146+L175+L179+L182</f>
        <v>810915225.78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8</v>
      </c>
      <c r="J80" s="173" t="n">
        <f aca="false">J82+J87+J117+J147</f>
        <v>790747262.33</v>
      </c>
      <c r="K80" s="173" t="n">
        <f aca="false">K82+K87+K117+K147</f>
        <v>697758670.58</v>
      </c>
      <c r="L80" s="173" t="n">
        <f aca="false">L82+L87+L117+L147</f>
        <v>695871625.78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6" customFormat="true" ht="31.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68" t="s">
        <v>219</v>
      </c>
      <c r="J81" s="175" t="n">
        <f aca="false">J82+J87+J117+J147</f>
        <v>790747262.33</v>
      </c>
      <c r="K81" s="175" t="n">
        <f aca="false">K82+K87+K117+K147</f>
        <v>697758670.58</v>
      </c>
      <c r="L81" s="175" t="n">
        <f aca="false">L82+L87+L117+L147</f>
        <v>695871625.78</v>
      </c>
      <c r="M81" s="176"/>
      <c r="N81" s="177"/>
      <c r="O81" s="178"/>
      <c r="P81" s="178"/>
      <c r="Q81" s="179"/>
      <c r="R81" s="180"/>
      <c r="S81" s="181"/>
      <c r="T81" s="182"/>
      <c r="U81" s="183"/>
      <c r="V81" s="184"/>
      <c r="W81" s="178"/>
      <c r="X81" s="178"/>
      <c r="Y81" s="185"/>
    </row>
    <row r="82" customFormat="false" ht="48.75" hidden="false" customHeight="true" outlineLevel="0" collapsed="false">
      <c r="A82" s="155" t="s">
        <v>138</v>
      </c>
      <c r="B82" s="155" t="s">
        <v>86</v>
      </c>
      <c r="C82" s="155" t="s">
        <v>105</v>
      </c>
      <c r="D82" s="155" t="s">
        <v>220</v>
      </c>
      <c r="E82" s="155" t="s">
        <v>93</v>
      </c>
      <c r="F82" s="155" t="s">
        <v>94</v>
      </c>
      <c r="G82" s="155" t="s">
        <v>95</v>
      </c>
      <c r="H82" s="155" t="s">
        <v>221</v>
      </c>
      <c r="I82" s="168" t="s">
        <v>222</v>
      </c>
      <c r="J82" s="187" t="n">
        <f aca="false">SUM(J83:J86)</f>
        <v>317321800</v>
      </c>
      <c r="K82" s="187" t="n">
        <f aca="false">SUM(K83:K86)</f>
        <v>251697700</v>
      </c>
      <c r="L82" s="187" t="n">
        <f aca="false">SUM(L83:L86)</f>
        <v>251697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8</v>
      </c>
      <c r="B83" s="155" t="s">
        <v>86</v>
      </c>
      <c r="C83" s="155" t="s">
        <v>105</v>
      </c>
      <c r="D83" s="155" t="s">
        <v>220</v>
      </c>
      <c r="E83" s="155" t="s">
        <v>223</v>
      </c>
      <c r="F83" s="155" t="s">
        <v>128</v>
      </c>
      <c r="G83" s="155" t="s">
        <v>224</v>
      </c>
      <c r="H83" s="155" t="s">
        <v>221</v>
      </c>
      <c r="I83" s="151" t="s">
        <v>225</v>
      </c>
      <c r="J83" s="126" t="n">
        <f aca="false">SUM(O83:Y83)</f>
        <v>253925100</v>
      </c>
      <c r="K83" s="137" t="n">
        <v>203140100</v>
      </c>
      <c r="L83" s="137" t="n">
        <v>203140100</v>
      </c>
      <c r="M83" s="127" t="s">
        <v>226</v>
      </c>
      <c r="N83" s="128"/>
      <c r="O83" s="129" t="n">
        <v>2539251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8</v>
      </c>
      <c r="B84" s="155" t="s">
        <v>86</v>
      </c>
      <c r="C84" s="155" t="s">
        <v>105</v>
      </c>
      <c r="D84" s="188" t="s">
        <v>220</v>
      </c>
      <c r="E84" s="155" t="s">
        <v>227</v>
      </c>
      <c r="F84" s="155" t="s">
        <v>128</v>
      </c>
      <c r="G84" s="155" t="s">
        <v>228</v>
      </c>
      <c r="H84" s="155" t="s">
        <v>221</v>
      </c>
      <c r="I84" s="151" t="s">
        <v>229</v>
      </c>
      <c r="J84" s="126" t="n">
        <f aca="false">SUM(O84:Y84)</f>
        <v>2078400</v>
      </c>
      <c r="K84" s="137" t="n">
        <v>2078400</v>
      </c>
      <c r="L84" s="137" t="n">
        <v>2078400</v>
      </c>
      <c r="M84" s="127" t="s">
        <v>230</v>
      </c>
      <c r="N84" s="128"/>
      <c r="O84" s="129" t="n">
        <v>20784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8</v>
      </c>
      <c r="B85" s="155" t="s">
        <v>86</v>
      </c>
      <c r="C85" s="155" t="s">
        <v>105</v>
      </c>
      <c r="D85" s="155" t="s">
        <v>231</v>
      </c>
      <c r="E85" s="155" t="s">
        <v>232</v>
      </c>
      <c r="F85" s="155" t="s">
        <v>128</v>
      </c>
      <c r="G85" s="155" t="s">
        <v>233</v>
      </c>
      <c r="H85" s="155" t="s">
        <v>221</v>
      </c>
      <c r="I85" s="189"/>
      <c r="J85" s="126" t="n">
        <f aca="false">SUM(O85:Y85)</f>
        <v>46479200</v>
      </c>
      <c r="K85" s="137" t="n">
        <v>46479200</v>
      </c>
      <c r="L85" s="137" t="n">
        <v>46479200</v>
      </c>
      <c r="M85" s="127" t="s">
        <v>234</v>
      </c>
      <c r="N85" s="128" t="s">
        <v>235</v>
      </c>
      <c r="O85" s="129" t="n">
        <v>464792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75" hidden="false" customHeight="false" outlineLevel="0" collapsed="false">
      <c r="A86" s="155" t="s">
        <v>138</v>
      </c>
      <c r="B86" s="155" t="s">
        <v>86</v>
      </c>
      <c r="C86" s="155" t="s">
        <v>105</v>
      </c>
      <c r="D86" s="155" t="s">
        <v>231</v>
      </c>
      <c r="E86" s="155" t="s">
        <v>232</v>
      </c>
      <c r="F86" s="155" t="s">
        <v>128</v>
      </c>
      <c r="G86" s="155" t="s">
        <v>236</v>
      </c>
      <c r="H86" s="155" t="s">
        <v>221</v>
      </c>
      <c r="I86" s="189"/>
      <c r="J86" s="126" t="n">
        <f aca="false">SUM(O86:Y86)</f>
        <v>14839100</v>
      </c>
      <c r="K86" s="137" t="n">
        <v>0</v>
      </c>
      <c r="L86" s="137" t="n">
        <v>0</v>
      </c>
      <c r="M86" s="127" t="s">
        <v>237</v>
      </c>
      <c r="N86" s="128" t="s">
        <v>238</v>
      </c>
      <c r="O86" s="129"/>
      <c r="P86" s="129"/>
      <c r="Q86" s="130" t="n">
        <v>9691300</v>
      </c>
      <c r="R86" s="131"/>
      <c r="S86" s="132" t="n">
        <v>5147800</v>
      </c>
      <c r="T86" s="133"/>
      <c r="U86" s="134"/>
      <c r="V86" s="135"/>
      <c r="W86" s="129"/>
      <c r="X86" s="129"/>
    </row>
    <row r="87" customFormat="false" ht="31.5" hidden="false" customHeight="false" outlineLevel="0" collapsed="false">
      <c r="A87" s="174" t="s">
        <v>138</v>
      </c>
      <c r="B87" s="174" t="s">
        <v>86</v>
      </c>
      <c r="C87" s="174" t="s">
        <v>105</v>
      </c>
      <c r="D87" s="174" t="s">
        <v>239</v>
      </c>
      <c r="E87" s="174" t="s">
        <v>93</v>
      </c>
      <c r="F87" s="174" t="s">
        <v>128</v>
      </c>
      <c r="G87" s="174" t="s">
        <v>95</v>
      </c>
      <c r="H87" s="174" t="s">
        <v>221</v>
      </c>
      <c r="I87" s="190" t="s">
        <v>240</v>
      </c>
      <c r="J87" s="187" t="n">
        <f aca="false">SUM(J88:J98)</f>
        <v>24334596.28</v>
      </c>
      <c r="K87" s="187" t="n">
        <f aca="false">SUM(K88:K98)</f>
        <v>15062520.58</v>
      </c>
      <c r="L87" s="187" t="n">
        <f aca="false">SUM(L88:L98)</f>
        <v>12877075.78</v>
      </c>
      <c r="M87" s="176"/>
      <c r="N87" s="177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200" customFormat="true" ht="94.5" hidden="false" customHeight="false" outlineLevel="0" collapsed="false">
      <c r="A88" s="155" t="s">
        <v>138</v>
      </c>
      <c r="B88" s="155" t="s">
        <v>86</v>
      </c>
      <c r="C88" s="155" t="s">
        <v>105</v>
      </c>
      <c r="D88" s="155" t="s">
        <v>241</v>
      </c>
      <c r="E88" s="155" t="s">
        <v>242</v>
      </c>
      <c r="F88" s="155" t="s">
        <v>128</v>
      </c>
      <c r="G88" s="155" t="s">
        <v>95</v>
      </c>
      <c r="H88" s="155" t="s">
        <v>221</v>
      </c>
      <c r="I88" s="191" t="s">
        <v>243</v>
      </c>
      <c r="J88" s="126" t="n">
        <f aca="false">SUM(O88:Y88)</f>
        <v>3411450</v>
      </c>
      <c r="K88" s="126" t="n">
        <v>1907294.03</v>
      </c>
      <c r="L88" s="126" t="n">
        <v>1975175.78</v>
      </c>
      <c r="M88" s="127" t="s">
        <v>244</v>
      </c>
      <c r="N88" s="128" t="s">
        <v>245</v>
      </c>
      <c r="O88" s="192"/>
      <c r="P88" s="192"/>
      <c r="Q88" s="193"/>
      <c r="R88" s="194" t="n">
        <v>3411450</v>
      </c>
      <c r="S88" s="195"/>
      <c r="T88" s="196"/>
      <c r="U88" s="197"/>
      <c r="V88" s="198"/>
      <c r="W88" s="192"/>
      <c r="X88" s="192"/>
      <c r="Y88" s="199"/>
    </row>
    <row r="89" s="200" customFormat="true" ht="63" hidden="false" customHeight="false" outlineLevel="0" collapsed="false">
      <c r="A89" s="188" t="s">
        <v>138</v>
      </c>
      <c r="B89" s="188" t="s">
        <v>86</v>
      </c>
      <c r="C89" s="188" t="s">
        <v>105</v>
      </c>
      <c r="D89" s="188" t="s">
        <v>241</v>
      </c>
      <c r="E89" s="188" t="s">
        <v>246</v>
      </c>
      <c r="F89" s="188" t="s">
        <v>128</v>
      </c>
      <c r="G89" s="188" t="s">
        <v>95</v>
      </c>
      <c r="H89" s="188" t="s">
        <v>221</v>
      </c>
      <c r="I89" s="191" t="s">
        <v>247</v>
      </c>
      <c r="J89" s="126" t="n">
        <f aca="false">SUM(O89:Y89)</f>
        <v>232700</v>
      </c>
      <c r="K89" s="126" t="n">
        <v>232700</v>
      </c>
      <c r="L89" s="126" t="n">
        <v>232900</v>
      </c>
      <c r="M89" s="127" t="s">
        <v>248</v>
      </c>
      <c r="N89" s="128" t="s">
        <v>249</v>
      </c>
      <c r="O89" s="192" t="n">
        <v>258200</v>
      </c>
      <c r="P89" s="192"/>
      <c r="Q89" s="193" t="n">
        <v>-25500</v>
      </c>
      <c r="R89" s="194"/>
      <c r="S89" s="195"/>
      <c r="T89" s="196"/>
      <c r="U89" s="197"/>
      <c r="V89" s="198"/>
      <c r="W89" s="192"/>
      <c r="X89" s="192"/>
      <c r="Y89" s="199"/>
    </row>
    <row r="90" s="200" customFormat="true" ht="126" hidden="false" customHeight="false" outlineLevel="0" collapsed="false">
      <c r="A90" s="188" t="s">
        <v>138</v>
      </c>
      <c r="B90" s="188" t="s">
        <v>86</v>
      </c>
      <c r="C90" s="188" t="s">
        <v>105</v>
      </c>
      <c r="D90" s="188" t="s">
        <v>241</v>
      </c>
      <c r="E90" s="188" t="s">
        <v>250</v>
      </c>
      <c r="F90" s="188" t="s">
        <v>128</v>
      </c>
      <c r="G90" s="188" t="s">
        <v>95</v>
      </c>
      <c r="H90" s="188" t="s">
        <v>221</v>
      </c>
      <c r="I90" s="201" t="s">
        <v>251</v>
      </c>
      <c r="J90" s="126" t="n">
        <f aca="false">SUM(O90:Y90)</f>
        <v>0</v>
      </c>
      <c r="K90" s="126" t="n">
        <v>0</v>
      </c>
      <c r="L90" s="126"/>
      <c r="M90" s="127" t="s">
        <v>252</v>
      </c>
      <c r="N90" s="128" t="s">
        <v>253</v>
      </c>
      <c r="O90" s="192"/>
      <c r="P90" s="192"/>
      <c r="Q90" s="193"/>
      <c r="R90" s="194"/>
      <c r="S90" s="195"/>
      <c r="T90" s="196"/>
      <c r="U90" s="197"/>
      <c r="V90" s="198"/>
      <c r="W90" s="192"/>
      <c r="X90" s="192"/>
      <c r="Y90" s="199"/>
    </row>
    <row r="91" s="200" customFormat="true" ht="126" hidden="false" customHeight="false" outlineLevel="0" collapsed="false">
      <c r="A91" s="188" t="s">
        <v>138</v>
      </c>
      <c r="B91" s="188" t="s">
        <v>86</v>
      </c>
      <c r="C91" s="188" t="s">
        <v>105</v>
      </c>
      <c r="D91" s="188" t="s">
        <v>241</v>
      </c>
      <c r="E91" s="188" t="s">
        <v>250</v>
      </c>
      <c r="F91" s="188" t="s">
        <v>128</v>
      </c>
      <c r="G91" s="188" t="s">
        <v>95</v>
      </c>
      <c r="H91" s="188" t="s">
        <v>221</v>
      </c>
      <c r="I91" s="201" t="s">
        <v>254</v>
      </c>
      <c r="J91" s="126" t="n">
        <f aca="false">SUM(O91:Y91)</f>
        <v>0</v>
      </c>
      <c r="K91" s="126" t="n">
        <v>0</v>
      </c>
      <c r="L91" s="126"/>
      <c r="M91" s="127" t="s">
        <v>252</v>
      </c>
      <c r="N91" s="128" t="s">
        <v>253</v>
      </c>
      <c r="O91" s="192"/>
      <c r="P91" s="192"/>
      <c r="Q91" s="193"/>
      <c r="R91" s="194"/>
      <c r="S91" s="195"/>
      <c r="T91" s="196"/>
      <c r="U91" s="197"/>
      <c r="V91" s="198"/>
      <c r="W91" s="192"/>
      <c r="X91" s="192"/>
      <c r="Y91" s="199"/>
    </row>
    <row r="92" s="200" customFormat="true" ht="110.25" hidden="false" customHeight="false" outlineLevel="0" collapsed="false">
      <c r="A92" s="155" t="s">
        <v>138</v>
      </c>
      <c r="B92" s="155" t="s">
        <v>86</v>
      </c>
      <c r="C92" s="155" t="s">
        <v>105</v>
      </c>
      <c r="D92" s="155" t="s">
        <v>241</v>
      </c>
      <c r="E92" s="188" t="s">
        <v>246</v>
      </c>
      <c r="F92" s="155" t="s">
        <v>128</v>
      </c>
      <c r="G92" s="155" t="s">
        <v>95</v>
      </c>
      <c r="H92" s="155" t="s">
        <v>221</v>
      </c>
      <c r="I92" s="202" t="s">
        <v>255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6</v>
      </c>
      <c r="N92" s="128" t="s">
        <v>257</v>
      </c>
      <c r="O92" s="192" t="n">
        <v>0</v>
      </c>
      <c r="P92" s="192"/>
      <c r="Q92" s="193"/>
      <c r="R92" s="194"/>
      <c r="S92" s="195"/>
      <c r="T92" s="196"/>
      <c r="U92" s="197"/>
      <c r="V92" s="198"/>
      <c r="W92" s="192"/>
      <c r="X92" s="192"/>
      <c r="Y92" s="199"/>
    </row>
    <row r="93" s="200" customFormat="true" ht="189" hidden="false" customHeight="false" outlineLevel="0" collapsed="false">
      <c r="A93" s="155" t="s">
        <v>138</v>
      </c>
      <c r="B93" s="155" t="s">
        <v>86</v>
      </c>
      <c r="C93" s="155" t="s">
        <v>105</v>
      </c>
      <c r="D93" s="155" t="s">
        <v>241</v>
      </c>
      <c r="E93" s="188" t="s">
        <v>258</v>
      </c>
      <c r="F93" s="155" t="s">
        <v>128</v>
      </c>
      <c r="G93" s="155" t="s">
        <v>95</v>
      </c>
      <c r="H93" s="155" t="s">
        <v>221</v>
      </c>
      <c r="I93" s="202" t="s">
        <v>259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60</v>
      </c>
      <c r="N93" s="128" t="s">
        <v>261</v>
      </c>
      <c r="O93" s="192" t="n">
        <v>1328900</v>
      </c>
      <c r="P93" s="192"/>
      <c r="Q93" s="193" t="n">
        <v>-1328900</v>
      </c>
      <c r="R93" s="194"/>
      <c r="S93" s="195"/>
      <c r="T93" s="196"/>
      <c r="U93" s="197"/>
      <c r="V93" s="198"/>
      <c r="W93" s="192"/>
      <c r="X93" s="192"/>
      <c r="Y93" s="199"/>
    </row>
    <row r="94" s="200" customFormat="true" ht="15.75" hidden="false" customHeight="false" outlineLevel="0" collapsed="false">
      <c r="A94" s="155"/>
      <c r="B94" s="155"/>
      <c r="C94" s="155"/>
      <c r="D94" s="155"/>
      <c r="E94" s="188"/>
      <c r="F94" s="155"/>
      <c r="G94" s="155"/>
      <c r="H94" s="155"/>
      <c r="I94" s="202"/>
      <c r="J94" s="126" t="n">
        <f aca="false">SUM(O94:Y94)</f>
        <v>0</v>
      </c>
      <c r="K94" s="126" t="n">
        <v>2100000</v>
      </c>
      <c r="L94" s="126" t="n">
        <v>0</v>
      </c>
      <c r="M94" s="127" t="s">
        <v>262</v>
      </c>
      <c r="N94" s="128" t="s">
        <v>263</v>
      </c>
      <c r="O94" s="192"/>
      <c r="P94" s="192"/>
      <c r="Q94" s="193" t="n">
        <v>0</v>
      </c>
      <c r="R94" s="194"/>
      <c r="S94" s="195"/>
      <c r="T94" s="196"/>
      <c r="U94" s="197"/>
      <c r="V94" s="198"/>
      <c r="W94" s="192"/>
      <c r="X94" s="192"/>
      <c r="Y94" s="199"/>
    </row>
    <row r="95" s="200" customFormat="true" ht="141.75" hidden="false" customHeight="false" outlineLevel="0" collapsed="false">
      <c r="A95" s="155" t="s">
        <v>138</v>
      </c>
      <c r="B95" s="155" t="s">
        <v>86</v>
      </c>
      <c r="C95" s="155" t="s">
        <v>105</v>
      </c>
      <c r="D95" s="155" t="s">
        <v>241</v>
      </c>
      <c r="E95" s="188" t="s">
        <v>264</v>
      </c>
      <c r="F95" s="155" t="s">
        <v>128</v>
      </c>
      <c r="G95" s="155" t="s">
        <v>95</v>
      </c>
      <c r="H95" s="155" t="s">
        <v>221</v>
      </c>
      <c r="I95" s="202" t="s">
        <v>265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6</v>
      </c>
      <c r="N95" s="128" t="s">
        <v>267</v>
      </c>
      <c r="O95" s="192"/>
      <c r="P95" s="192"/>
      <c r="Q95" s="193"/>
      <c r="R95" s="194"/>
      <c r="S95" s="195"/>
      <c r="T95" s="196"/>
      <c r="U95" s="197"/>
      <c r="V95" s="198"/>
      <c r="W95" s="192"/>
      <c r="X95" s="192"/>
      <c r="Y95" s="199"/>
    </row>
    <row r="96" s="200" customFormat="true" ht="141.75" hidden="false" customHeight="false" outlineLevel="0" collapsed="false">
      <c r="A96" s="155" t="s">
        <v>138</v>
      </c>
      <c r="B96" s="155" t="s">
        <v>86</v>
      </c>
      <c r="C96" s="155" t="s">
        <v>105</v>
      </c>
      <c r="D96" s="155" t="s">
        <v>239</v>
      </c>
      <c r="E96" s="188" t="s">
        <v>268</v>
      </c>
      <c r="F96" s="155" t="s">
        <v>128</v>
      </c>
      <c r="G96" s="155" t="s">
        <v>95</v>
      </c>
      <c r="H96" s="155" t="s">
        <v>221</v>
      </c>
      <c r="I96" s="201" t="s">
        <v>269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70</v>
      </c>
      <c r="N96" s="128" t="s">
        <v>271</v>
      </c>
      <c r="O96" s="192"/>
      <c r="P96" s="192"/>
      <c r="Q96" s="193"/>
      <c r="R96" s="194"/>
      <c r="S96" s="195"/>
      <c r="T96" s="196"/>
      <c r="U96" s="197"/>
      <c r="V96" s="198"/>
      <c r="W96" s="192"/>
      <c r="X96" s="192"/>
      <c r="Y96" s="199"/>
    </row>
    <row r="97" s="200" customFormat="true" ht="94.5" hidden="false" customHeight="false" outlineLevel="0" collapsed="false">
      <c r="A97" s="155" t="s">
        <v>138</v>
      </c>
      <c r="B97" s="155" t="s">
        <v>86</v>
      </c>
      <c r="C97" s="155" t="s">
        <v>105</v>
      </c>
      <c r="D97" s="155" t="s">
        <v>239</v>
      </c>
      <c r="E97" s="188" t="s">
        <v>272</v>
      </c>
      <c r="F97" s="155" t="s">
        <v>128</v>
      </c>
      <c r="G97" s="155" t="s">
        <v>95</v>
      </c>
      <c r="H97" s="155" t="s">
        <v>221</v>
      </c>
      <c r="I97" s="201" t="s">
        <v>273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4</v>
      </c>
      <c r="N97" s="128" t="s">
        <v>275</v>
      </c>
      <c r="O97" s="192"/>
      <c r="P97" s="192"/>
      <c r="Q97" s="193"/>
      <c r="R97" s="194"/>
      <c r="S97" s="195"/>
      <c r="T97" s="196"/>
      <c r="U97" s="197"/>
      <c r="V97" s="198"/>
      <c r="W97" s="192"/>
      <c r="X97" s="192"/>
      <c r="Y97" s="199"/>
    </row>
    <row r="98" s="200" customFormat="true" ht="31.5" hidden="false" customHeight="false" outlineLevel="0" collapsed="false">
      <c r="A98" s="155" t="s">
        <v>138</v>
      </c>
      <c r="B98" s="155" t="s">
        <v>86</v>
      </c>
      <c r="C98" s="155" t="s">
        <v>105</v>
      </c>
      <c r="D98" s="155" t="s">
        <v>276</v>
      </c>
      <c r="E98" s="188" t="s">
        <v>232</v>
      </c>
      <c r="F98" s="155" t="s">
        <v>128</v>
      </c>
      <c r="G98" s="155" t="s">
        <v>95</v>
      </c>
      <c r="H98" s="155" t="s">
        <v>221</v>
      </c>
      <c r="I98" s="203" t="s">
        <v>277</v>
      </c>
      <c r="J98" s="126" t="n">
        <f aca="false">SUM(J99:J116)</f>
        <v>20690446.28</v>
      </c>
      <c r="K98" s="126" t="n">
        <f aca="false">SUM(K99:K116)</f>
        <v>10822526.55</v>
      </c>
      <c r="L98" s="126" t="n">
        <f aca="false">SUM(L99:L116)</f>
        <v>10669000</v>
      </c>
      <c r="M98" s="127"/>
      <c r="N98" s="128"/>
      <c r="O98" s="192"/>
      <c r="P98" s="192"/>
      <c r="Q98" s="193"/>
      <c r="R98" s="194"/>
      <c r="S98" s="195"/>
      <c r="T98" s="196"/>
      <c r="U98" s="197"/>
      <c r="V98" s="198"/>
      <c r="W98" s="192"/>
      <c r="X98" s="192"/>
      <c r="Y98" s="199"/>
    </row>
    <row r="99" s="200" customFormat="true" ht="15.75" hidden="false" customHeight="false" outlineLevel="0" collapsed="false">
      <c r="A99" s="155" t="s">
        <v>138</v>
      </c>
      <c r="B99" s="155" t="s">
        <v>86</v>
      </c>
      <c r="C99" s="155" t="s">
        <v>105</v>
      </c>
      <c r="D99" s="155" t="s">
        <v>276</v>
      </c>
      <c r="E99" s="155" t="s">
        <v>232</v>
      </c>
      <c r="F99" s="155" t="s">
        <v>128</v>
      </c>
      <c r="G99" s="155"/>
      <c r="H99" s="155" t="s">
        <v>221</v>
      </c>
      <c r="I99" s="41"/>
      <c r="J99" s="126" t="n">
        <f aca="false">SUM(O99:Y99)</f>
        <v>0</v>
      </c>
      <c r="K99" s="126" t="n">
        <v>0</v>
      </c>
      <c r="L99" s="126" t="n">
        <v>0</v>
      </c>
      <c r="M99" s="127"/>
      <c r="N99" s="128"/>
      <c r="O99" s="192"/>
      <c r="P99" s="192"/>
      <c r="Q99" s="193"/>
      <c r="R99" s="194"/>
      <c r="S99" s="195"/>
      <c r="T99" s="196"/>
      <c r="U99" s="197"/>
      <c r="V99" s="198"/>
      <c r="W99" s="192"/>
      <c r="X99" s="192"/>
      <c r="Y99" s="199"/>
    </row>
    <row r="100" s="200" customFormat="true" ht="220.5" hidden="false" customHeight="false" outlineLevel="0" collapsed="false">
      <c r="A100" s="155" t="s">
        <v>138</v>
      </c>
      <c r="B100" s="155" t="s">
        <v>86</v>
      </c>
      <c r="C100" s="155" t="s">
        <v>105</v>
      </c>
      <c r="D100" s="155" t="s">
        <v>276</v>
      </c>
      <c r="E100" s="155" t="s">
        <v>232</v>
      </c>
      <c r="F100" s="155" t="s">
        <v>128</v>
      </c>
      <c r="G100" s="155" t="s">
        <v>278</v>
      </c>
      <c r="H100" s="155" t="s">
        <v>221</v>
      </c>
      <c r="I100" s="41" t="s">
        <v>279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0</v>
      </c>
      <c r="N100" s="128" t="s">
        <v>281</v>
      </c>
      <c r="O100" s="192"/>
      <c r="P100" s="192"/>
      <c r="Q100" s="193"/>
      <c r="R100" s="194"/>
      <c r="S100" s="195"/>
      <c r="T100" s="196"/>
      <c r="U100" s="197"/>
      <c r="V100" s="198"/>
      <c r="W100" s="192"/>
      <c r="X100" s="192"/>
      <c r="Y100" s="199"/>
    </row>
    <row r="101" customFormat="false" ht="315" hidden="false" customHeight="false" outlineLevel="0" collapsed="false">
      <c r="A101" s="155" t="s">
        <v>138</v>
      </c>
      <c r="B101" s="155" t="s">
        <v>86</v>
      </c>
      <c r="C101" s="155" t="s">
        <v>105</v>
      </c>
      <c r="D101" s="188" t="s">
        <v>276</v>
      </c>
      <c r="E101" s="188" t="s">
        <v>232</v>
      </c>
      <c r="F101" s="155" t="s">
        <v>128</v>
      </c>
      <c r="G101" s="155" t="s">
        <v>282</v>
      </c>
      <c r="H101" s="155" t="s">
        <v>221</v>
      </c>
      <c r="I101" s="201" t="s">
        <v>283</v>
      </c>
      <c r="J101" s="126" t="n">
        <f aca="false">SUM(O101:Y101)</f>
        <v>0</v>
      </c>
      <c r="K101" s="126" t="n">
        <v>0</v>
      </c>
      <c r="L101" s="126" t="n">
        <v>0</v>
      </c>
      <c r="M101" s="176" t="s">
        <v>284</v>
      </c>
      <c r="N101" s="177" t="s">
        <v>284</v>
      </c>
      <c r="O101" s="129"/>
      <c r="P101" s="129"/>
      <c r="Q101" s="130"/>
      <c r="R101" s="131"/>
      <c r="S101" s="132"/>
      <c r="T101" s="133"/>
      <c r="U101" s="134"/>
      <c r="V101" s="135"/>
      <c r="W101" s="129"/>
      <c r="X101" s="129"/>
    </row>
    <row r="102" customFormat="false" ht="189" hidden="false" customHeight="false" outlineLevel="0" collapsed="false">
      <c r="A102" s="155" t="s">
        <v>138</v>
      </c>
      <c r="B102" s="155" t="s">
        <v>86</v>
      </c>
      <c r="C102" s="155" t="s">
        <v>105</v>
      </c>
      <c r="D102" s="188" t="s">
        <v>276</v>
      </c>
      <c r="E102" s="188" t="s">
        <v>232</v>
      </c>
      <c r="F102" s="188" t="s">
        <v>128</v>
      </c>
      <c r="G102" s="188" t="s">
        <v>95</v>
      </c>
      <c r="H102" s="155" t="s">
        <v>285</v>
      </c>
      <c r="I102" s="201" t="s">
        <v>286</v>
      </c>
      <c r="J102" s="126" t="n">
        <f aca="false">SUM(O102:Y102)</f>
        <v>6918600</v>
      </c>
      <c r="K102" s="126" t="n">
        <v>6918600</v>
      </c>
      <c r="L102" s="126" t="n">
        <v>7049100</v>
      </c>
      <c r="M102" s="176" t="s">
        <v>287</v>
      </c>
      <c r="N102" s="177" t="s">
        <v>288</v>
      </c>
      <c r="O102" s="129" t="n">
        <v>6352900</v>
      </c>
      <c r="P102" s="129"/>
      <c r="Q102" s="130" t="n">
        <v>565700</v>
      </c>
      <c r="R102" s="131"/>
      <c r="S102" s="132"/>
      <c r="T102" s="133"/>
      <c r="U102" s="134"/>
      <c r="V102" s="135"/>
      <c r="W102" s="129"/>
      <c r="X102" s="129"/>
    </row>
    <row r="103" s="200" customFormat="true" ht="47.25" hidden="false" customHeight="false" outlineLevel="0" collapsed="false">
      <c r="A103" s="204" t="s">
        <v>138</v>
      </c>
      <c r="B103" s="204" t="s">
        <v>86</v>
      </c>
      <c r="C103" s="204" t="s">
        <v>105</v>
      </c>
      <c r="D103" s="204" t="s">
        <v>276</v>
      </c>
      <c r="E103" s="204" t="s">
        <v>232</v>
      </c>
      <c r="F103" s="204" t="s">
        <v>128</v>
      </c>
      <c r="G103" s="205" t="s">
        <v>289</v>
      </c>
      <c r="H103" s="205" t="s">
        <v>221</v>
      </c>
      <c r="I103" s="206" t="s">
        <v>290</v>
      </c>
      <c r="J103" s="126" t="n">
        <f aca="false">SUM(O103:Y103)</f>
        <v>471600</v>
      </c>
      <c r="K103" s="126" t="n">
        <v>407300</v>
      </c>
      <c r="L103" s="126" t="n">
        <v>407300</v>
      </c>
      <c r="M103" s="127" t="s">
        <v>291</v>
      </c>
      <c r="N103" s="128" t="s">
        <v>292</v>
      </c>
      <c r="O103" s="192" t="n">
        <v>471600</v>
      </c>
      <c r="P103" s="192"/>
      <c r="Q103" s="193"/>
      <c r="R103" s="194"/>
      <c r="S103" s="195"/>
      <c r="T103" s="196"/>
      <c r="U103" s="197"/>
      <c r="V103" s="198"/>
      <c r="W103" s="192"/>
      <c r="X103" s="192"/>
      <c r="Y103" s="199"/>
    </row>
    <row r="104" s="200" customFormat="true" ht="47.25" hidden="false" customHeight="false" outlineLevel="0" collapsed="false">
      <c r="A104" s="204" t="s">
        <v>138</v>
      </c>
      <c r="B104" s="204" t="s">
        <v>86</v>
      </c>
      <c r="C104" s="204" t="s">
        <v>105</v>
      </c>
      <c r="D104" s="204" t="s">
        <v>276</v>
      </c>
      <c r="E104" s="204" t="s">
        <v>232</v>
      </c>
      <c r="F104" s="204" t="s">
        <v>128</v>
      </c>
      <c r="G104" s="205" t="s">
        <v>293</v>
      </c>
      <c r="H104" s="205" t="s">
        <v>221</v>
      </c>
      <c r="I104" s="206" t="s">
        <v>294</v>
      </c>
      <c r="J104" s="126" t="n">
        <f aca="false">SUM(O104:Y104)</f>
        <v>550000</v>
      </c>
      <c r="K104" s="126" t="n">
        <v>0</v>
      </c>
      <c r="L104" s="126" t="n">
        <v>0</v>
      </c>
      <c r="M104" s="127" t="s">
        <v>295</v>
      </c>
      <c r="N104" s="128" t="s">
        <v>296</v>
      </c>
      <c r="O104" s="192"/>
      <c r="P104" s="192"/>
      <c r="Q104" s="193"/>
      <c r="R104" s="194"/>
      <c r="S104" s="195" t="n">
        <v>550000</v>
      </c>
      <c r="T104" s="196"/>
      <c r="U104" s="197"/>
      <c r="V104" s="198"/>
      <c r="W104" s="192"/>
      <c r="X104" s="192"/>
      <c r="Y104" s="199"/>
    </row>
    <row r="105" s="200" customFormat="true" ht="78.75" hidden="false" customHeight="false" outlineLevel="0" collapsed="false">
      <c r="A105" s="204" t="s">
        <v>138</v>
      </c>
      <c r="B105" s="204" t="s">
        <v>86</v>
      </c>
      <c r="C105" s="204" t="s">
        <v>105</v>
      </c>
      <c r="D105" s="204" t="s">
        <v>276</v>
      </c>
      <c r="E105" s="204" t="s">
        <v>232</v>
      </c>
      <c r="F105" s="204" t="s">
        <v>128</v>
      </c>
      <c r="G105" s="205" t="s">
        <v>297</v>
      </c>
      <c r="H105" s="205" t="s">
        <v>221</v>
      </c>
      <c r="I105" s="206" t="s">
        <v>298</v>
      </c>
      <c r="J105" s="126" t="n">
        <f aca="false">SUM(O105:Y105)</f>
        <v>190080</v>
      </c>
      <c r="K105" s="126" t="n">
        <v>0</v>
      </c>
      <c r="L105" s="126" t="n">
        <v>0</v>
      </c>
      <c r="M105" s="127" t="s">
        <v>299</v>
      </c>
      <c r="N105" s="128" t="s">
        <v>300</v>
      </c>
      <c r="O105" s="192"/>
      <c r="P105" s="192"/>
      <c r="Q105" s="193"/>
      <c r="R105" s="194"/>
      <c r="S105" s="195" t="n">
        <v>190080</v>
      </c>
      <c r="T105" s="196"/>
      <c r="U105" s="197"/>
      <c r="V105" s="198"/>
      <c r="W105" s="192"/>
      <c r="X105" s="192"/>
      <c r="Y105" s="199"/>
    </row>
    <row r="106" s="200" customFormat="true" ht="15.75" hidden="false" customHeight="false" outlineLevel="0" collapsed="false">
      <c r="A106" s="204" t="s">
        <v>138</v>
      </c>
      <c r="B106" s="204" t="s">
        <v>86</v>
      </c>
      <c r="C106" s="204" t="s">
        <v>105</v>
      </c>
      <c r="D106" s="204" t="s">
        <v>276</v>
      </c>
      <c r="E106" s="204" t="s">
        <v>232</v>
      </c>
      <c r="F106" s="204" t="s">
        <v>128</v>
      </c>
      <c r="G106" s="205"/>
      <c r="H106" s="205" t="s">
        <v>221</v>
      </c>
      <c r="I106" s="206" t="s">
        <v>301</v>
      </c>
      <c r="J106" s="126" t="n">
        <f aca="false">SUM(O106:Y106)</f>
        <v>301366.28</v>
      </c>
      <c r="K106" s="126" t="n">
        <v>284026.55</v>
      </c>
      <c r="L106" s="126" t="n">
        <v>0</v>
      </c>
      <c r="M106" s="127" t="s">
        <v>302</v>
      </c>
      <c r="N106" s="128" t="s">
        <v>303</v>
      </c>
      <c r="O106" s="192" t="n">
        <v>78200</v>
      </c>
      <c r="P106" s="192"/>
      <c r="Q106" s="193" t="n">
        <v>223166.28</v>
      </c>
      <c r="R106" s="194"/>
      <c r="S106" s="195"/>
      <c r="T106" s="196"/>
      <c r="U106" s="197"/>
      <c r="V106" s="198"/>
      <c r="W106" s="192"/>
      <c r="X106" s="192"/>
      <c r="Y106" s="199"/>
    </row>
    <row r="107" s="200" customFormat="true" ht="15.75" hidden="false" customHeight="false" outlineLevel="0" collapsed="false">
      <c r="A107" s="204" t="s">
        <v>138</v>
      </c>
      <c r="B107" s="204" t="s">
        <v>86</v>
      </c>
      <c r="C107" s="204" t="s">
        <v>105</v>
      </c>
      <c r="D107" s="204" t="s">
        <v>276</v>
      </c>
      <c r="E107" s="204" t="s">
        <v>232</v>
      </c>
      <c r="F107" s="204" t="s">
        <v>128</v>
      </c>
      <c r="G107" s="205" t="s">
        <v>304</v>
      </c>
      <c r="H107" s="205" t="s">
        <v>221</v>
      </c>
      <c r="I107" s="206" t="s">
        <v>305</v>
      </c>
      <c r="J107" s="126" t="n">
        <f aca="false">SUM(O107:Y107)</f>
        <v>601300</v>
      </c>
      <c r="K107" s="126" t="n">
        <v>601300</v>
      </c>
      <c r="L107" s="126" t="n">
        <v>601300</v>
      </c>
      <c r="M107" s="127" t="s">
        <v>306</v>
      </c>
      <c r="N107" s="128" t="s">
        <v>307</v>
      </c>
      <c r="O107" s="192" t="n">
        <v>601300</v>
      </c>
      <c r="P107" s="192"/>
      <c r="Q107" s="193"/>
      <c r="R107" s="194"/>
      <c r="S107" s="195"/>
      <c r="T107" s="196"/>
      <c r="U107" s="197"/>
      <c r="V107" s="198"/>
      <c r="W107" s="192"/>
      <c r="X107" s="192"/>
      <c r="Y107" s="199"/>
    </row>
    <row r="108" s="200" customFormat="true" ht="15.75" hidden="false" customHeight="false" outlineLevel="0" collapsed="false">
      <c r="A108" s="204" t="s">
        <v>138</v>
      </c>
      <c r="B108" s="204" t="s">
        <v>86</v>
      </c>
      <c r="C108" s="204" t="s">
        <v>105</v>
      </c>
      <c r="D108" s="204" t="s">
        <v>276</v>
      </c>
      <c r="E108" s="204" t="s">
        <v>232</v>
      </c>
      <c r="F108" s="204" t="s">
        <v>128</v>
      </c>
      <c r="G108" s="205" t="s">
        <v>308</v>
      </c>
      <c r="H108" s="205" t="s">
        <v>221</v>
      </c>
      <c r="I108" s="206" t="s">
        <v>309</v>
      </c>
      <c r="J108" s="126" t="n">
        <f aca="false">SUM(O108:Y108)</f>
        <v>0</v>
      </c>
      <c r="K108" s="126" t="n">
        <v>0</v>
      </c>
      <c r="L108" s="126" t="n">
        <v>0</v>
      </c>
      <c r="M108" s="127" t="s">
        <v>310</v>
      </c>
      <c r="N108" s="128" t="s">
        <v>311</v>
      </c>
      <c r="O108" s="192"/>
      <c r="P108" s="192"/>
      <c r="Q108" s="193"/>
      <c r="R108" s="194"/>
      <c r="S108" s="195"/>
      <c r="T108" s="196"/>
      <c r="U108" s="197"/>
      <c r="V108" s="198"/>
      <c r="W108" s="192"/>
      <c r="X108" s="192"/>
      <c r="Y108" s="199"/>
    </row>
    <row r="109" s="200" customFormat="true" ht="141.75" hidden="false" customHeight="false" outlineLevel="0" collapsed="false">
      <c r="A109" s="204" t="s">
        <v>138</v>
      </c>
      <c r="B109" s="204" t="s">
        <v>312</v>
      </c>
      <c r="C109" s="204" t="s">
        <v>105</v>
      </c>
      <c r="D109" s="204" t="s">
        <v>276</v>
      </c>
      <c r="E109" s="204" t="s">
        <v>232</v>
      </c>
      <c r="F109" s="204" t="s">
        <v>128</v>
      </c>
      <c r="G109" s="205" t="s">
        <v>313</v>
      </c>
      <c r="H109" s="205" t="s">
        <v>221</v>
      </c>
      <c r="I109" s="206" t="s">
        <v>314</v>
      </c>
      <c r="J109" s="126" t="n">
        <f aca="false">SUM(O109:Y109)</f>
        <v>197000</v>
      </c>
      <c r="K109" s="126" t="n">
        <v>0</v>
      </c>
      <c r="L109" s="126" t="n">
        <v>0</v>
      </c>
      <c r="M109" s="127" t="s">
        <v>315</v>
      </c>
      <c r="N109" s="128" t="s">
        <v>316</v>
      </c>
      <c r="O109" s="192"/>
      <c r="P109" s="192"/>
      <c r="Q109" s="193"/>
      <c r="R109" s="194"/>
      <c r="S109" s="195" t="n">
        <v>197000</v>
      </c>
      <c r="T109" s="196"/>
      <c r="U109" s="197"/>
      <c r="V109" s="198"/>
      <c r="W109" s="192"/>
      <c r="X109" s="192"/>
      <c r="Y109" s="199"/>
    </row>
    <row r="110" s="200" customFormat="true" ht="78.75" hidden="false" customHeight="false" outlineLevel="0" collapsed="false">
      <c r="A110" s="204" t="s">
        <v>138</v>
      </c>
      <c r="B110" s="204" t="s">
        <v>86</v>
      </c>
      <c r="C110" s="204" t="s">
        <v>105</v>
      </c>
      <c r="D110" s="204" t="s">
        <v>276</v>
      </c>
      <c r="E110" s="204" t="s">
        <v>232</v>
      </c>
      <c r="F110" s="204" t="s">
        <v>128</v>
      </c>
      <c r="G110" s="205" t="s">
        <v>317</v>
      </c>
      <c r="H110" s="205" t="s">
        <v>221</v>
      </c>
      <c r="I110" s="206" t="s">
        <v>318</v>
      </c>
      <c r="J110" s="126" t="n">
        <f aca="false">SUM(O110:Y110)</f>
        <v>267300</v>
      </c>
      <c r="K110" s="126" t="n">
        <v>267300</v>
      </c>
      <c r="L110" s="126" t="n">
        <v>267300</v>
      </c>
      <c r="M110" s="127" t="s">
        <v>319</v>
      </c>
      <c r="N110" s="128" t="s">
        <v>320</v>
      </c>
      <c r="O110" s="192" t="n">
        <v>267300</v>
      </c>
      <c r="P110" s="192"/>
      <c r="Q110" s="193"/>
      <c r="R110" s="194"/>
      <c r="S110" s="195"/>
      <c r="T110" s="196"/>
      <c r="U110" s="197"/>
      <c r="V110" s="198"/>
      <c r="W110" s="192"/>
      <c r="X110" s="192"/>
      <c r="Y110" s="199"/>
    </row>
    <row r="111" s="200" customFormat="true" ht="173.25" hidden="false" customHeight="false" outlineLevel="0" collapsed="false">
      <c r="A111" s="205" t="s">
        <v>138</v>
      </c>
      <c r="B111" s="205" t="s">
        <v>86</v>
      </c>
      <c r="C111" s="205" t="s">
        <v>105</v>
      </c>
      <c r="D111" s="207" t="s">
        <v>276</v>
      </c>
      <c r="E111" s="207" t="s">
        <v>232</v>
      </c>
      <c r="F111" s="207" t="s">
        <v>128</v>
      </c>
      <c r="G111" s="207" t="s">
        <v>321</v>
      </c>
      <c r="H111" s="205" t="s">
        <v>221</v>
      </c>
      <c r="I111" s="208" t="s">
        <v>322</v>
      </c>
      <c r="J111" s="126" t="n">
        <f aca="false">SUM(O111:Y111)</f>
        <v>0</v>
      </c>
      <c r="K111" s="126" t="n">
        <v>0</v>
      </c>
      <c r="L111" s="126" t="n">
        <v>0</v>
      </c>
      <c r="M111" s="127" t="s">
        <v>323</v>
      </c>
      <c r="N111" s="128" t="s">
        <v>324</v>
      </c>
      <c r="O111" s="192"/>
      <c r="P111" s="192"/>
      <c r="Q111" s="193"/>
      <c r="R111" s="194"/>
      <c r="S111" s="195"/>
      <c r="T111" s="196"/>
      <c r="U111" s="197"/>
      <c r="V111" s="198"/>
      <c r="W111" s="192"/>
      <c r="X111" s="192"/>
      <c r="Y111" s="199"/>
    </row>
    <row r="112" s="200" customFormat="true" ht="94.5" hidden="false" customHeight="false" outlineLevel="0" collapsed="false">
      <c r="A112" s="205" t="s">
        <v>138</v>
      </c>
      <c r="B112" s="205" t="s">
        <v>86</v>
      </c>
      <c r="C112" s="205" t="s">
        <v>105</v>
      </c>
      <c r="D112" s="207" t="s">
        <v>276</v>
      </c>
      <c r="E112" s="207" t="s">
        <v>232</v>
      </c>
      <c r="F112" s="207" t="s">
        <v>128</v>
      </c>
      <c r="G112" s="207" t="s">
        <v>325</v>
      </c>
      <c r="H112" s="205" t="s">
        <v>221</v>
      </c>
      <c r="I112" s="208" t="s">
        <v>326</v>
      </c>
      <c r="J112" s="126" t="n">
        <f aca="false">SUM(O112:Y112)</f>
        <v>0</v>
      </c>
      <c r="K112" s="126" t="n">
        <v>0</v>
      </c>
      <c r="L112" s="126" t="n">
        <v>0</v>
      </c>
      <c r="M112" s="127" t="s">
        <v>327</v>
      </c>
      <c r="N112" s="128" t="s">
        <v>328</v>
      </c>
      <c r="O112" s="192"/>
      <c r="P112" s="192"/>
      <c r="Q112" s="193"/>
      <c r="R112" s="194"/>
      <c r="S112" s="195"/>
      <c r="T112" s="196"/>
      <c r="U112" s="197"/>
      <c r="V112" s="198"/>
      <c r="W112" s="192"/>
      <c r="X112" s="192"/>
      <c r="Y112" s="199"/>
    </row>
    <row r="113" s="200" customFormat="true" ht="220.5" hidden="false" customHeight="false" outlineLevel="0" collapsed="false">
      <c r="A113" s="205" t="s">
        <v>138</v>
      </c>
      <c r="B113" s="205" t="s">
        <v>86</v>
      </c>
      <c r="C113" s="205" t="s">
        <v>105</v>
      </c>
      <c r="D113" s="207" t="s">
        <v>276</v>
      </c>
      <c r="E113" s="207" t="s">
        <v>232</v>
      </c>
      <c r="F113" s="207" t="s">
        <v>128</v>
      </c>
      <c r="G113" s="207" t="s">
        <v>329</v>
      </c>
      <c r="H113" s="205" t="s">
        <v>221</v>
      </c>
      <c r="I113" s="208" t="s">
        <v>330</v>
      </c>
      <c r="J113" s="126" t="n">
        <f aca="false">SUM(O113:Y113)</f>
        <v>699500</v>
      </c>
      <c r="K113" s="126" t="n">
        <v>0</v>
      </c>
      <c r="L113" s="126" t="n">
        <v>0</v>
      </c>
      <c r="M113" s="127" t="s">
        <v>331</v>
      </c>
      <c r="N113" s="128" t="s">
        <v>332</v>
      </c>
      <c r="O113" s="192"/>
      <c r="P113" s="192"/>
      <c r="Q113" s="193"/>
      <c r="R113" s="194"/>
      <c r="S113" s="195" t="n">
        <v>699500</v>
      </c>
      <c r="T113" s="196"/>
      <c r="U113" s="197"/>
      <c r="V113" s="198"/>
      <c r="W113" s="192"/>
      <c r="X113" s="192"/>
      <c r="Y113" s="199"/>
    </row>
    <row r="114" s="200" customFormat="true" ht="110.25" hidden="false" customHeight="false" outlineLevel="0" collapsed="false">
      <c r="A114" s="205" t="s">
        <v>138</v>
      </c>
      <c r="B114" s="205" t="s">
        <v>86</v>
      </c>
      <c r="C114" s="205" t="s">
        <v>105</v>
      </c>
      <c r="D114" s="207" t="s">
        <v>276</v>
      </c>
      <c r="E114" s="207" t="s">
        <v>232</v>
      </c>
      <c r="F114" s="207" t="s">
        <v>128</v>
      </c>
      <c r="G114" s="207" t="s">
        <v>333</v>
      </c>
      <c r="H114" s="205" t="s">
        <v>221</v>
      </c>
      <c r="I114" s="208" t="s">
        <v>334</v>
      </c>
      <c r="J114" s="126" t="n">
        <f aca="false">SUM(O114:Y114)</f>
        <v>200000</v>
      </c>
      <c r="K114" s="126" t="n">
        <v>0</v>
      </c>
      <c r="L114" s="126" t="n">
        <v>0</v>
      </c>
      <c r="M114" s="127" t="s">
        <v>335</v>
      </c>
      <c r="N114" s="128" t="s">
        <v>336</v>
      </c>
      <c r="O114" s="192"/>
      <c r="P114" s="192"/>
      <c r="Q114" s="193"/>
      <c r="R114" s="194" t="n">
        <v>200000</v>
      </c>
      <c r="S114" s="195"/>
      <c r="T114" s="196"/>
      <c r="U114" s="197"/>
      <c r="V114" s="198"/>
      <c r="W114" s="192"/>
      <c r="X114" s="192"/>
      <c r="Y114" s="199"/>
    </row>
    <row r="115" s="200" customFormat="true" ht="63" hidden="false" customHeight="false" outlineLevel="0" collapsed="false">
      <c r="A115" s="205" t="s">
        <v>138</v>
      </c>
      <c r="B115" s="205" t="s">
        <v>86</v>
      </c>
      <c r="C115" s="205" t="s">
        <v>105</v>
      </c>
      <c r="D115" s="205" t="s">
        <v>276</v>
      </c>
      <c r="E115" s="205" t="s">
        <v>232</v>
      </c>
      <c r="F115" s="205" t="s">
        <v>128</v>
      </c>
      <c r="G115" s="205" t="s">
        <v>337</v>
      </c>
      <c r="H115" s="205" t="s">
        <v>221</v>
      </c>
      <c r="I115" s="208" t="s">
        <v>338</v>
      </c>
      <c r="J115" s="126" t="n">
        <f aca="false">SUM(O115:Y115)</f>
        <v>2930000</v>
      </c>
      <c r="K115" s="126" t="n">
        <v>2344000</v>
      </c>
      <c r="L115" s="126" t="n">
        <v>2344000</v>
      </c>
      <c r="M115" s="127" t="s">
        <v>339</v>
      </c>
      <c r="N115" s="128" t="s">
        <v>340</v>
      </c>
      <c r="O115" s="192" t="n">
        <v>2344000</v>
      </c>
      <c r="P115" s="192"/>
      <c r="Q115" s="193" t="n">
        <v>586000</v>
      </c>
      <c r="R115" s="194"/>
      <c r="S115" s="195"/>
      <c r="T115" s="196"/>
      <c r="U115" s="197"/>
      <c r="V115" s="198"/>
      <c r="W115" s="192"/>
      <c r="X115" s="192"/>
      <c r="Y115" s="199"/>
    </row>
    <row r="116" customFormat="false" ht="141.75" hidden="false" customHeight="false" outlineLevel="0" collapsed="false">
      <c r="A116" s="155" t="s">
        <v>138</v>
      </c>
      <c r="B116" s="155" t="s">
        <v>86</v>
      </c>
      <c r="C116" s="155" t="s">
        <v>105</v>
      </c>
      <c r="D116" s="155" t="s">
        <v>276</v>
      </c>
      <c r="E116" s="155" t="s">
        <v>232</v>
      </c>
      <c r="F116" s="155" t="s">
        <v>128</v>
      </c>
      <c r="G116" s="155" t="s">
        <v>341</v>
      </c>
      <c r="H116" s="155" t="s">
        <v>221</v>
      </c>
      <c r="I116" s="209" t="s">
        <v>342</v>
      </c>
      <c r="J116" s="126" t="n">
        <f aca="false">SUM(O116:Y116)</f>
        <v>7363700</v>
      </c>
      <c r="K116" s="137" t="n">
        <v>0</v>
      </c>
      <c r="L116" s="137" t="n">
        <v>0</v>
      </c>
      <c r="M116" s="127" t="s">
        <v>343</v>
      </c>
      <c r="N116" s="128" t="s">
        <v>344</v>
      </c>
      <c r="O116" s="129"/>
      <c r="P116" s="129"/>
      <c r="Q116" s="130"/>
      <c r="R116" s="131"/>
      <c r="S116" s="132" t="n">
        <v>7363700</v>
      </c>
      <c r="T116" s="133"/>
      <c r="U116" s="134"/>
      <c r="V116" s="135"/>
      <c r="W116" s="129"/>
      <c r="X116" s="129"/>
    </row>
    <row r="117" customFormat="false" ht="47.25" hidden="false" customHeight="false" outlineLevel="0" collapsed="false">
      <c r="A117" s="174" t="s">
        <v>138</v>
      </c>
      <c r="B117" s="174" t="s">
        <v>86</v>
      </c>
      <c r="C117" s="174" t="s">
        <v>105</v>
      </c>
      <c r="D117" s="174" t="s">
        <v>345</v>
      </c>
      <c r="E117" s="174" t="s">
        <v>93</v>
      </c>
      <c r="F117" s="174" t="s">
        <v>94</v>
      </c>
      <c r="G117" s="174" t="s">
        <v>95</v>
      </c>
      <c r="H117" s="174" t="s">
        <v>221</v>
      </c>
      <c r="I117" s="168" t="s">
        <v>346</v>
      </c>
      <c r="J117" s="187" t="n">
        <f aca="false">SUM(J118:J145)-J121</f>
        <v>416571750.02</v>
      </c>
      <c r="K117" s="187" t="n">
        <f aca="false">SUM(K118:K145)-K121</f>
        <v>409989200</v>
      </c>
      <c r="L117" s="187" t="n">
        <f aca="false">SUM(L118:L145)-L121</f>
        <v>410115200</v>
      </c>
      <c r="M117" s="176"/>
      <c r="N117" s="177"/>
      <c r="O117" s="129"/>
      <c r="P117" s="129"/>
      <c r="Q117" s="130"/>
      <c r="R117" s="131"/>
      <c r="S117" s="132"/>
      <c r="T117" s="133"/>
      <c r="U117" s="134"/>
      <c r="V117" s="135"/>
      <c r="W117" s="129"/>
      <c r="X117" s="129"/>
    </row>
    <row r="118" customFormat="false" ht="15.75" hidden="false" customHeight="false" outlineLevel="0" collapsed="false">
      <c r="A118" s="205" t="s">
        <v>138</v>
      </c>
      <c r="B118" s="205" t="s">
        <v>86</v>
      </c>
      <c r="C118" s="205" t="s">
        <v>105</v>
      </c>
      <c r="D118" s="205"/>
      <c r="E118" s="205"/>
      <c r="F118" s="205" t="s">
        <v>128</v>
      </c>
      <c r="G118" s="205"/>
      <c r="H118" s="205" t="s">
        <v>221</v>
      </c>
      <c r="I118" s="210"/>
      <c r="J118" s="126" t="n">
        <f aca="false">SUM(O118:Y118)</f>
        <v>0</v>
      </c>
      <c r="K118" s="126" t="n">
        <v>0</v>
      </c>
      <c r="L118" s="126" t="n">
        <v>0</v>
      </c>
      <c r="M118" s="127"/>
      <c r="N118" s="128"/>
      <c r="O118" s="129"/>
      <c r="P118" s="129"/>
      <c r="Q118" s="130"/>
      <c r="R118" s="131"/>
      <c r="S118" s="132"/>
      <c r="T118" s="133"/>
      <c r="U118" s="134"/>
      <c r="V118" s="135"/>
      <c r="W118" s="129"/>
      <c r="X118" s="129"/>
    </row>
    <row r="119" customFormat="false" ht="15.75" hidden="false" customHeight="false" outlineLevel="0" collapsed="false">
      <c r="A119" s="188" t="s">
        <v>138</v>
      </c>
      <c r="B119" s="188" t="s">
        <v>86</v>
      </c>
      <c r="C119" s="188" t="s">
        <v>105</v>
      </c>
      <c r="D119" s="188"/>
      <c r="E119" s="188"/>
      <c r="F119" s="188" t="s">
        <v>128</v>
      </c>
      <c r="G119" s="188"/>
      <c r="H119" s="188" t="s">
        <v>221</v>
      </c>
      <c r="I119" s="211"/>
      <c r="J119" s="126" t="n">
        <f aca="false">SUM(O119:Y119)</f>
        <v>0</v>
      </c>
      <c r="K119" s="212" t="n">
        <v>0</v>
      </c>
      <c r="L119" s="212" t="n">
        <v>0</v>
      </c>
      <c r="M119" s="213"/>
      <c r="N119" s="214"/>
      <c r="O119" s="129"/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15.75" hidden="false" customHeight="false" outlineLevel="0" collapsed="false">
      <c r="A120" s="188" t="s">
        <v>138</v>
      </c>
      <c r="B120" s="188" t="s">
        <v>86</v>
      </c>
      <c r="C120" s="188" t="s">
        <v>105</v>
      </c>
      <c r="D120" s="188"/>
      <c r="E120" s="188"/>
      <c r="F120" s="188" t="s">
        <v>128</v>
      </c>
      <c r="G120" s="188"/>
      <c r="H120" s="188" t="s">
        <v>221</v>
      </c>
      <c r="I120" s="209"/>
      <c r="J120" s="126" t="n">
        <f aca="false">SUM(O120:Y120)</f>
        <v>0</v>
      </c>
      <c r="K120" s="212" t="n">
        <v>0</v>
      </c>
      <c r="L120" s="212" t="n">
        <v>0</v>
      </c>
      <c r="M120" s="213"/>
      <c r="N120" s="214"/>
      <c r="O120" s="129"/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31.5" hidden="false" customHeight="false" outlineLevel="0" collapsed="false">
      <c r="A121" s="215" t="s">
        <v>138</v>
      </c>
      <c r="B121" s="215" t="s">
        <v>86</v>
      </c>
      <c r="C121" s="215" t="s">
        <v>105</v>
      </c>
      <c r="D121" s="215" t="s">
        <v>345</v>
      </c>
      <c r="E121" s="215" t="s">
        <v>347</v>
      </c>
      <c r="F121" s="215" t="s">
        <v>128</v>
      </c>
      <c r="G121" s="215" t="s">
        <v>95</v>
      </c>
      <c r="H121" s="215" t="s">
        <v>221</v>
      </c>
      <c r="I121" s="216" t="s">
        <v>348</v>
      </c>
      <c r="J121" s="126" t="n">
        <f aca="false">SUM(J122:J138)</f>
        <v>407346750.02</v>
      </c>
      <c r="K121" s="126" t="n">
        <f aca="false">SUM(K122:K138)</f>
        <v>400618700</v>
      </c>
      <c r="L121" s="126" t="n">
        <f aca="false">SUM(L122:L138)</f>
        <v>400618700</v>
      </c>
      <c r="M121" s="127"/>
      <c r="N121" s="128"/>
      <c r="O121" s="129"/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10.25" hidden="false" customHeight="false" outlineLevel="0" collapsed="false">
      <c r="A122" s="207" t="s">
        <v>138</v>
      </c>
      <c r="B122" s="207" t="s">
        <v>86</v>
      </c>
      <c r="C122" s="207" t="s">
        <v>105</v>
      </c>
      <c r="D122" s="207" t="s">
        <v>345</v>
      </c>
      <c r="E122" s="207" t="s">
        <v>347</v>
      </c>
      <c r="F122" s="207" t="s">
        <v>128</v>
      </c>
      <c r="G122" s="207" t="s">
        <v>349</v>
      </c>
      <c r="H122" s="207" t="s">
        <v>221</v>
      </c>
      <c r="I122" s="217" t="s">
        <v>350</v>
      </c>
      <c r="J122" s="126" t="n">
        <f aca="false">SUM(O122:Y122)</f>
        <v>1306900</v>
      </c>
      <c r="K122" s="126" t="n">
        <v>1306900</v>
      </c>
      <c r="L122" s="126" t="n">
        <v>1306900</v>
      </c>
      <c r="M122" s="127" t="s">
        <v>351</v>
      </c>
      <c r="N122" s="128" t="s">
        <v>352</v>
      </c>
      <c r="O122" s="129" t="n">
        <v>1306900</v>
      </c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299.25" hidden="false" customHeight="false" outlineLevel="0" collapsed="false">
      <c r="A123" s="207" t="s">
        <v>138</v>
      </c>
      <c r="B123" s="207" t="s">
        <v>86</v>
      </c>
      <c r="C123" s="207" t="s">
        <v>105</v>
      </c>
      <c r="D123" s="207" t="s">
        <v>345</v>
      </c>
      <c r="E123" s="207" t="s">
        <v>347</v>
      </c>
      <c r="F123" s="207" t="s">
        <v>128</v>
      </c>
      <c r="G123" s="207" t="s">
        <v>353</v>
      </c>
      <c r="H123" s="207" t="s">
        <v>221</v>
      </c>
      <c r="I123" s="208" t="s">
        <v>354</v>
      </c>
      <c r="J123" s="126" t="n">
        <f aca="false">SUM(O123:Y123)</f>
        <v>24521100</v>
      </c>
      <c r="K123" s="218" t="n">
        <v>23918800</v>
      </c>
      <c r="L123" s="218" t="n">
        <v>23918800</v>
      </c>
      <c r="M123" s="127" t="s">
        <v>355</v>
      </c>
      <c r="N123" s="128" t="s">
        <v>356</v>
      </c>
      <c r="O123" s="129" t="n">
        <v>23918800</v>
      </c>
      <c r="P123" s="129"/>
      <c r="Q123" s="130"/>
      <c r="R123" s="131" t="n">
        <v>602300</v>
      </c>
      <c r="S123" s="132"/>
      <c r="T123" s="133"/>
      <c r="U123" s="134"/>
      <c r="V123" s="135"/>
      <c r="W123" s="129"/>
      <c r="X123" s="129"/>
    </row>
    <row r="124" customFormat="false" ht="315" hidden="false" customHeight="false" outlineLevel="0" collapsed="false">
      <c r="A124" s="207" t="s">
        <v>138</v>
      </c>
      <c r="B124" s="207" t="s">
        <v>86</v>
      </c>
      <c r="C124" s="207" t="s">
        <v>105</v>
      </c>
      <c r="D124" s="207" t="s">
        <v>345</v>
      </c>
      <c r="E124" s="207" t="s">
        <v>347</v>
      </c>
      <c r="F124" s="207" t="s">
        <v>128</v>
      </c>
      <c r="G124" s="207" t="s">
        <v>357</v>
      </c>
      <c r="H124" s="207" t="s">
        <v>221</v>
      </c>
      <c r="I124" s="208" t="s">
        <v>358</v>
      </c>
      <c r="J124" s="126" t="n">
        <f aca="false">SUM(O124:Y124)</f>
        <v>39445300</v>
      </c>
      <c r="K124" s="218" t="n">
        <v>40181700</v>
      </c>
      <c r="L124" s="218" t="n">
        <v>40181700</v>
      </c>
      <c r="M124" s="127" t="s">
        <v>359</v>
      </c>
      <c r="N124" s="128" t="s">
        <v>360</v>
      </c>
      <c r="O124" s="129" t="n">
        <v>40181700</v>
      </c>
      <c r="P124" s="129"/>
      <c r="Q124" s="130"/>
      <c r="R124" s="131" t="n">
        <v>220600</v>
      </c>
      <c r="S124" s="132" t="n">
        <v>-957000</v>
      </c>
      <c r="T124" s="133"/>
      <c r="U124" s="134"/>
      <c r="V124" s="135"/>
      <c r="W124" s="129"/>
      <c r="X124" s="129"/>
    </row>
    <row r="125" customFormat="false" ht="220.5" hidden="false" customHeight="false" outlineLevel="0" collapsed="false">
      <c r="A125" s="205" t="s">
        <v>138</v>
      </c>
      <c r="B125" s="205" t="s">
        <v>86</v>
      </c>
      <c r="C125" s="205" t="s">
        <v>105</v>
      </c>
      <c r="D125" s="205" t="s">
        <v>345</v>
      </c>
      <c r="E125" s="205" t="s">
        <v>347</v>
      </c>
      <c r="F125" s="205" t="s">
        <v>128</v>
      </c>
      <c r="G125" s="205" t="s">
        <v>361</v>
      </c>
      <c r="H125" s="205" t="s">
        <v>221</v>
      </c>
      <c r="I125" s="210" t="s">
        <v>362</v>
      </c>
      <c r="J125" s="126" t="n">
        <f aca="false">SUM(O125:Y125)</f>
        <v>58500</v>
      </c>
      <c r="K125" s="218" t="n">
        <v>58500</v>
      </c>
      <c r="L125" s="218" t="n">
        <v>58500</v>
      </c>
      <c r="M125" s="127" t="s">
        <v>363</v>
      </c>
      <c r="N125" s="128" t="s">
        <v>364</v>
      </c>
      <c r="O125" s="129" t="n">
        <v>585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78.75" hidden="false" customHeight="false" outlineLevel="0" collapsed="false">
      <c r="A126" s="207" t="s">
        <v>138</v>
      </c>
      <c r="B126" s="207" t="s">
        <v>86</v>
      </c>
      <c r="C126" s="207" t="s">
        <v>105</v>
      </c>
      <c r="D126" s="207" t="s">
        <v>345</v>
      </c>
      <c r="E126" s="207" t="s">
        <v>347</v>
      </c>
      <c r="F126" s="207" t="s">
        <v>128</v>
      </c>
      <c r="G126" s="207" t="s">
        <v>365</v>
      </c>
      <c r="H126" s="207" t="s">
        <v>221</v>
      </c>
      <c r="I126" s="208" t="s">
        <v>366</v>
      </c>
      <c r="J126" s="126" t="n">
        <f aca="false">SUM(O126:Y126)</f>
        <v>85200</v>
      </c>
      <c r="K126" s="126" t="n">
        <v>85200</v>
      </c>
      <c r="L126" s="126" t="n">
        <v>85200</v>
      </c>
      <c r="M126" s="127" t="s">
        <v>367</v>
      </c>
      <c r="N126" s="128" t="s">
        <v>368</v>
      </c>
      <c r="O126" s="129" t="n">
        <v>85200</v>
      </c>
      <c r="P126" s="129"/>
      <c r="Q126" s="130"/>
      <c r="R126" s="131"/>
      <c r="S126" s="132"/>
      <c r="T126" s="133"/>
      <c r="U126" s="134"/>
      <c r="V126" s="135"/>
      <c r="W126" s="129"/>
      <c r="X126" s="129"/>
    </row>
    <row r="127" customFormat="false" ht="110.25" hidden="false" customHeight="false" outlineLevel="0" collapsed="false">
      <c r="A127" s="207" t="s">
        <v>138</v>
      </c>
      <c r="B127" s="207" t="s">
        <v>86</v>
      </c>
      <c r="C127" s="207" t="s">
        <v>105</v>
      </c>
      <c r="D127" s="207" t="s">
        <v>345</v>
      </c>
      <c r="E127" s="207" t="s">
        <v>347</v>
      </c>
      <c r="F127" s="207" t="s">
        <v>128</v>
      </c>
      <c r="G127" s="207" t="s">
        <v>369</v>
      </c>
      <c r="H127" s="207" t="s">
        <v>221</v>
      </c>
      <c r="I127" s="208" t="s">
        <v>370</v>
      </c>
      <c r="J127" s="126" t="n">
        <f aca="false">SUM(O127:Y127)</f>
        <v>4403000</v>
      </c>
      <c r="K127" s="126" t="n">
        <v>4403000</v>
      </c>
      <c r="L127" s="126" t="n">
        <v>4403000</v>
      </c>
      <c r="M127" s="127" t="s">
        <v>371</v>
      </c>
      <c r="N127" s="128" t="s">
        <v>372</v>
      </c>
      <c r="O127" s="129" t="n">
        <v>4403000</v>
      </c>
      <c r="P127" s="129"/>
      <c r="Q127" s="130"/>
      <c r="R127" s="131"/>
      <c r="S127" s="132"/>
      <c r="T127" s="133"/>
      <c r="U127" s="134"/>
      <c r="V127" s="135"/>
      <c r="W127" s="129"/>
      <c r="X127" s="129"/>
    </row>
    <row r="128" customFormat="false" ht="189" hidden="false" customHeight="false" outlineLevel="0" collapsed="false">
      <c r="A128" s="219" t="s">
        <v>138</v>
      </c>
      <c r="B128" s="219" t="s">
        <v>86</v>
      </c>
      <c r="C128" s="219" t="s">
        <v>105</v>
      </c>
      <c r="D128" s="219" t="s">
        <v>345</v>
      </c>
      <c r="E128" s="219" t="s">
        <v>347</v>
      </c>
      <c r="F128" s="219" t="s">
        <v>128</v>
      </c>
      <c r="G128" s="219" t="n">
        <v>7518</v>
      </c>
      <c r="H128" s="219" t="s">
        <v>221</v>
      </c>
      <c r="I128" s="220" t="s">
        <v>373</v>
      </c>
      <c r="J128" s="126" t="n">
        <f aca="false">SUM(O128:Y128)</f>
        <v>628700</v>
      </c>
      <c r="K128" s="139" t="n">
        <v>416500</v>
      </c>
      <c r="L128" s="139" t="n">
        <v>416500</v>
      </c>
      <c r="M128" s="140" t="s">
        <v>374</v>
      </c>
      <c r="N128" s="141" t="s">
        <v>375</v>
      </c>
      <c r="O128" s="129" t="n">
        <v>6287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126" hidden="false" customHeight="false" outlineLevel="0" collapsed="false">
      <c r="A129" s="207" t="s">
        <v>138</v>
      </c>
      <c r="B129" s="207" t="s">
        <v>86</v>
      </c>
      <c r="C129" s="207" t="s">
        <v>105</v>
      </c>
      <c r="D129" s="207" t="s">
        <v>345</v>
      </c>
      <c r="E129" s="207" t="s">
        <v>347</v>
      </c>
      <c r="F129" s="207" t="s">
        <v>128</v>
      </c>
      <c r="G129" s="207" t="s">
        <v>376</v>
      </c>
      <c r="H129" s="207" t="s">
        <v>221</v>
      </c>
      <c r="I129" s="221" t="s">
        <v>377</v>
      </c>
      <c r="J129" s="126" t="n">
        <f aca="false">SUM(O129:Y129)</f>
        <v>2170700</v>
      </c>
      <c r="K129" s="139" t="n">
        <v>2170700</v>
      </c>
      <c r="L129" s="139" t="n">
        <v>2170700</v>
      </c>
      <c r="M129" s="140" t="s">
        <v>378</v>
      </c>
      <c r="N129" s="141" t="s">
        <v>379</v>
      </c>
      <c r="O129" s="129" t="n">
        <v>2170700</v>
      </c>
      <c r="P129" s="129"/>
      <c r="Q129" s="130"/>
      <c r="R129" s="131"/>
      <c r="S129" s="132"/>
      <c r="T129" s="133"/>
      <c r="U129" s="134"/>
      <c r="V129" s="135"/>
      <c r="W129" s="129"/>
      <c r="X129" s="129"/>
    </row>
    <row r="130" customFormat="false" ht="173.25" hidden="false" customHeight="false" outlineLevel="0" collapsed="false">
      <c r="A130" s="207" t="s">
        <v>138</v>
      </c>
      <c r="B130" s="207" t="s">
        <v>86</v>
      </c>
      <c r="C130" s="207" t="s">
        <v>105</v>
      </c>
      <c r="D130" s="207" t="s">
        <v>345</v>
      </c>
      <c r="E130" s="207" t="s">
        <v>347</v>
      </c>
      <c r="F130" s="207" t="s">
        <v>128</v>
      </c>
      <c r="G130" s="207" t="s">
        <v>380</v>
      </c>
      <c r="H130" s="207" t="s">
        <v>221</v>
      </c>
      <c r="I130" s="208" t="s">
        <v>381</v>
      </c>
      <c r="J130" s="126" t="n">
        <f aca="false">SUM(O130:Y130)</f>
        <v>193500</v>
      </c>
      <c r="K130" s="126" t="n">
        <v>193500</v>
      </c>
      <c r="L130" s="126" t="n">
        <v>193500</v>
      </c>
      <c r="M130" s="127" t="s">
        <v>382</v>
      </c>
      <c r="N130" s="128" t="s">
        <v>383</v>
      </c>
      <c r="O130" s="129" t="n">
        <v>1935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144" hidden="false" customHeight="true" outlineLevel="0" collapsed="false">
      <c r="A131" s="207" t="s">
        <v>138</v>
      </c>
      <c r="B131" s="207" t="s">
        <v>86</v>
      </c>
      <c r="C131" s="207" t="s">
        <v>105</v>
      </c>
      <c r="D131" s="207" t="s">
        <v>345</v>
      </c>
      <c r="E131" s="207" t="s">
        <v>347</v>
      </c>
      <c r="F131" s="207" t="s">
        <v>128</v>
      </c>
      <c r="G131" s="207" t="s">
        <v>384</v>
      </c>
      <c r="H131" s="207" t="s">
        <v>221</v>
      </c>
      <c r="I131" s="208" t="s">
        <v>385</v>
      </c>
      <c r="J131" s="126" t="n">
        <f aca="false">SUM(O131:Y131)</f>
        <v>187690050.02</v>
      </c>
      <c r="K131" s="126" t="n">
        <v>188154900</v>
      </c>
      <c r="L131" s="126" t="n">
        <v>188154900</v>
      </c>
      <c r="M131" s="127" t="s">
        <v>386</v>
      </c>
      <c r="N131" s="128" t="s">
        <v>387</v>
      </c>
      <c r="O131" s="129" t="n">
        <v>184848800</v>
      </c>
      <c r="P131" s="129"/>
      <c r="Q131" s="130" t="n">
        <v>3306100</v>
      </c>
      <c r="R131" s="131" t="n">
        <v>1891300</v>
      </c>
      <c r="S131" s="132" t="n">
        <v>-2356149.98</v>
      </c>
      <c r="T131" s="133"/>
      <c r="U131" s="134"/>
      <c r="V131" s="135"/>
      <c r="W131" s="129"/>
      <c r="X131" s="129"/>
    </row>
    <row r="132" customFormat="false" ht="141.75" hidden="false" customHeight="false" outlineLevel="0" collapsed="false">
      <c r="A132" s="207" t="s">
        <v>138</v>
      </c>
      <c r="B132" s="207" t="s">
        <v>86</v>
      </c>
      <c r="C132" s="207" t="s">
        <v>105</v>
      </c>
      <c r="D132" s="207" t="s">
        <v>345</v>
      </c>
      <c r="E132" s="207" t="s">
        <v>347</v>
      </c>
      <c r="F132" s="207" t="s">
        <v>128</v>
      </c>
      <c r="G132" s="207" t="s">
        <v>388</v>
      </c>
      <c r="H132" s="207" t="s">
        <v>221</v>
      </c>
      <c r="I132" s="222" t="s">
        <v>389</v>
      </c>
      <c r="J132" s="126" t="n">
        <f aca="false">SUM(O132:Y132)</f>
        <v>13391500</v>
      </c>
      <c r="K132" s="126" t="n">
        <v>13247300</v>
      </c>
      <c r="L132" s="126" t="n">
        <v>13247300</v>
      </c>
      <c r="M132" s="127" t="s">
        <v>390</v>
      </c>
      <c r="N132" s="128" t="s">
        <v>391</v>
      </c>
      <c r="O132" s="129" t="n">
        <v>133915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173.25" hidden="false" customHeight="false" outlineLevel="0" collapsed="false">
      <c r="A133" s="207" t="s">
        <v>138</v>
      </c>
      <c r="B133" s="207" t="s">
        <v>105</v>
      </c>
      <c r="C133" s="207" t="s">
        <v>105</v>
      </c>
      <c r="D133" s="207" t="s">
        <v>345</v>
      </c>
      <c r="E133" s="207" t="s">
        <v>347</v>
      </c>
      <c r="F133" s="207" t="s">
        <v>128</v>
      </c>
      <c r="G133" s="207" t="s">
        <v>392</v>
      </c>
      <c r="H133" s="207" t="s">
        <v>221</v>
      </c>
      <c r="I133" s="208" t="s">
        <v>393</v>
      </c>
      <c r="J133" s="126" t="n">
        <f aca="false">SUM(O133:Y133)</f>
        <v>47420600</v>
      </c>
      <c r="K133" s="126" t="n">
        <v>44403900</v>
      </c>
      <c r="L133" s="126" t="n">
        <v>44403900</v>
      </c>
      <c r="M133" s="127" t="s">
        <v>394</v>
      </c>
      <c r="N133" s="128" t="s">
        <v>395</v>
      </c>
      <c r="O133" s="129" t="n">
        <v>44403900</v>
      </c>
      <c r="P133" s="129"/>
      <c r="Q133" s="130"/>
      <c r="R133" s="131" t="n">
        <v>677300</v>
      </c>
      <c r="S133" s="132" t="n">
        <v>2339400</v>
      </c>
      <c r="T133" s="133"/>
      <c r="U133" s="134"/>
      <c r="V133" s="135"/>
      <c r="W133" s="129"/>
      <c r="X133" s="129"/>
    </row>
    <row r="134" customFormat="false" ht="78.75" hidden="false" customHeight="false" outlineLevel="0" collapsed="false">
      <c r="A134" s="205" t="s">
        <v>138</v>
      </c>
      <c r="B134" s="205" t="s">
        <v>86</v>
      </c>
      <c r="C134" s="205" t="s">
        <v>105</v>
      </c>
      <c r="D134" s="205" t="s">
        <v>345</v>
      </c>
      <c r="E134" s="205" t="s">
        <v>347</v>
      </c>
      <c r="F134" s="205" t="s">
        <v>128</v>
      </c>
      <c r="G134" s="205" t="s">
        <v>396</v>
      </c>
      <c r="H134" s="205" t="s">
        <v>221</v>
      </c>
      <c r="I134" s="223" t="s">
        <v>397</v>
      </c>
      <c r="J134" s="126" t="n">
        <f aca="false">SUM(O134:Y134)</f>
        <v>31273200</v>
      </c>
      <c r="K134" s="126" t="n">
        <v>31273200</v>
      </c>
      <c r="L134" s="126" t="n">
        <v>31273200</v>
      </c>
      <c r="M134" s="127" t="s">
        <v>398</v>
      </c>
      <c r="N134" s="128" t="s">
        <v>399</v>
      </c>
      <c r="O134" s="129" t="n">
        <v>312732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94.5" hidden="false" customHeight="false" outlineLevel="0" collapsed="false">
      <c r="A135" s="224" t="s">
        <v>138</v>
      </c>
      <c r="B135" s="224" t="s">
        <v>86</v>
      </c>
      <c r="C135" s="224" t="s">
        <v>105</v>
      </c>
      <c r="D135" s="224" t="s">
        <v>345</v>
      </c>
      <c r="E135" s="224" t="s">
        <v>347</v>
      </c>
      <c r="F135" s="224" t="s">
        <v>128</v>
      </c>
      <c r="G135" s="224" t="s">
        <v>400</v>
      </c>
      <c r="H135" s="224" t="s">
        <v>221</v>
      </c>
      <c r="I135" s="225" t="s">
        <v>401</v>
      </c>
      <c r="J135" s="126" t="n">
        <f aca="false">SUM(O135:Y135)</f>
        <v>19566000</v>
      </c>
      <c r="K135" s="126" t="n">
        <v>15652800</v>
      </c>
      <c r="L135" s="126" t="n">
        <v>15652800</v>
      </c>
      <c r="M135" s="127" t="s">
        <v>402</v>
      </c>
      <c r="N135" s="128" t="s">
        <v>403</v>
      </c>
      <c r="O135" s="129" t="n">
        <v>195660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94.5" hidden="false" customHeight="false" outlineLevel="0" collapsed="false">
      <c r="A136" s="207" t="s">
        <v>138</v>
      </c>
      <c r="B136" s="207" t="s">
        <v>86</v>
      </c>
      <c r="C136" s="207" t="s">
        <v>105</v>
      </c>
      <c r="D136" s="207" t="s">
        <v>345</v>
      </c>
      <c r="E136" s="207" t="s">
        <v>347</v>
      </c>
      <c r="F136" s="207" t="s">
        <v>128</v>
      </c>
      <c r="G136" s="207" t="s">
        <v>404</v>
      </c>
      <c r="H136" s="207" t="s">
        <v>221</v>
      </c>
      <c r="I136" s="222" t="s">
        <v>405</v>
      </c>
      <c r="J136" s="126" t="n">
        <f aca="false">SUM(O136:Y136)</f>
        <v>866000</v>
      </c>
      <c r="K136" s="126" t="n">
        <v>866000</v>
      </c>
      <c r="L136" s="126" t="n">
        <v>866000</v>
      </c>
      <c r="M136" s="127" t="s">
        <v>406</v>
      </c>
      <c r="N136" s="128" t="s">
        <v>407</v>
      </c>
      <c r="O136" s="129" t="n">
        <v>8660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204.75" hidden="false" customHeight="false" outlineLevel="0" collapsed="false">
      <c r="A137" s="207" t="s">
        <v>138</v>
      </c>
      <c r="B137" s="207" t="s">
        <v>86</v>
      </c>
      <c r="C137" s="207" t="s">
        <v>105</v>
      </c>
      <c r="D137" s="207" t="s">
        <v>345</v>
      </c>
      <c r="E137" s="207" t="s">
        <v>347</v>
      </c>
      <c r="F137" s="207" t="s">
        <v>128</v>
      </c>
      <c r="G137" s="207" t="s">
        <v>408</v>
      </c>
      <c r="H137" s="207" t="s">
        <v>221</v>
      </c>
      <c r="I137" s="226" t="s">
        <v>409</v>
      </c>
      <c r="J137" s="126" t="n">
        <f aca="false">SUM(O137:Y137)</f>
        <v>31080700</v>
      </c>
      <c r="K137" s="126" t="n">
        <v>31080700</v>
      </c>
      <c r="L137" s="126" t="n">
        <v>31080700</v>
      </c>
      <c r="M137" s="127" t="s">
        <v>410</v>
      </c>
      <c r="N137" s="128" t="s">
        <v>411</v>
      </c>
      <c r="O137" s="129" t="n">
        <v>31080700</v>
      </c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78.75" hidden="false" customHeight="false" outlineLevel="0" collapsed="false">
      <c r="A138" s="207" t="s">
        <v>138</v>
      </c>
      <c r="B138" s="207" t="s">
        <v>86</v>
      </c>
      <c r="C138" s="207" t="s">
        <v>105</v>
      </c>
      <c r="D138" s="207" t="s">
        <v>345</v>
      </c>
      <c r="E138" s="207" t="s">
        <v>347</v>
      </c>
      <c r="F138" s="207" t="s">
        <v>128</v>
      </c>
      <c r="G138" s="207" t="s">
        <v>412</v>
      </c>
      <c r="H138" s="207" t="s">
        <v>221</v>
      </c>
      <c r="I138" s="227" t="s">
        <v>413</v>
      </c>
      <c r="J138" s="126" t="n">
        <f aca="false">SUM(O138:Y138)</f>
        <v>3245800</v>
      </c>
      <c r="K138" s="126" t="n">
        <v>3205100</v>
      </c>
      <c r="L138" s="126" t="n">
        <v>3205100</v>
      </c>
      <c r="M138" s="127" t="s">
        <v>414</v>
      </c>
      <c r="N138" s="128" t="s">
        <v>415</v>
      </c>
      <c r="O138" s="129" t="n">
        <v>3205100</v>
      </c>
      <c r="P138" s="129"/>
      <c r="Q138" s="130" t="n">
        <v>40700</v>
      </c>
      <c r="R138" s="131"/>
      <c r="S138" s="132"/>
      <c r="T138" s="133"/>
      <c r="U138" s="134"/>
      <c r="V138" s="135"/>
      <c r="W138" s="129"/>
      <c r="X138" s="129"/>
    </row>
    <row r="139" customFormat="false" ht="141.75" hidden="false" customHeight="false" outlineLevel="0" collapsed="false">
      <c r="A139" s="207" t="s">
        <v>138</v>
      </c>
      <c r="B139" s="207" t="s">
        <v>86</v>
      </c>
      <c r="C139" s="207" t="s">
        <v>105</v>
      </c>
      <c r="D139" s="207" t="s">
        <v>345</v>
      </c>
      <c r="E139" s="207" t="s">
        <v>416</v>
      </c>
      <c r="F139" s="207" t="s">
        <v>128</v>
      </c>
      <c r="G139" s="207" t="s">
        <v>95</v>
      </c>
      <c r="H139" s="207" t="s">
        <v>221</v>
      </c>
      <c r="I139" s="208" t="s">
        <v>417</v>
      </c>
      <c r="J139" s="126" t="n">
        <f aca="false">SUM(O139:Y139)</f>
        <v>2437300</v>
      </c>
      <c r="K139" s="126" t="n">
        <v>2437300</v>
      </c>
      <c r="L139" s="126" t="n">
        <v>2437300</v>
      </c>
      <c r="M139" s="127" t="s">
        <v>418</v>
      </c>
      <c r="N139" s="128" t="s">
        <v>419</v>
      </c>
      <c r="O139" s="129" t="n">
        <v>2437300</v>
      </c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41.75" hidden="false" customHeight="false" outlineLevel="0" collapsed="false">
      <c r="A140" s="207" t="s">
        <v>138</v>
      </c>
      <c r="B140" s="207" t="s">
        <v>86</v>
      </c>
      <c r="C140" s="207" t="s">
        <v>105</v>
      </c>
      <c r="D140" s="207" t="s">
        <v>420</v>
      </c>
      <c r="E140" s="207" t="s">
        <v>421</v>
      </c>
      <c r="F140" s="207" t="s">
        <v>128</v>
      </c>
      <c r="G140" s="207" t="s">
        <v>95</v>
      </c>
      <c r="H140" s="207" t="s">
        <v>221</v>
      </c>
      <c r="I140" s="208" t="s">
        <v>422</v>
      </c>
      <c r="J140" s="126" t="n">
        <f aca="false">SUM(O140:Y140)</f>
        <v>3522500</v>
      </c>
      <c r="K140" s="126" t="n">
        <v>3522300</v>
      </c>
      <c r="L140" s="126" t="n">
        <v>3522300</v>
      </c>
      <c r="M140" s="140" t="s">
        <v>423</v>
      </c>
      <c r="N140" s="141" t="s">
        <v>424</v>
      </c>
      <c r="O140" s="129" t="n">
        <v>3522500</v>
      </c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31.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28" t="s">
        <v>425</v>
      </c>
      <c r="J141" s="126" t="n">
        <f aca="false">SUM(O141:Y141)</f>
        <v>19800</v>
      </c>
      <c r="K141" s="126" t="n">
        <v>19800</v>
      </c>
      <c r="L141" s="126" t="n">
        <v>19800</v>
      </c>
      <c r="M141" s="140" t="s">
        <v>426</v>
      </c>
      <c r="N141" s="141" t="s">
        <v>427</v>
      </c>
      <c r="O141" s="129" t="n">
        <v>19800</v>
      </c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110.25" hidden="false" customHeight="false" outlineLevel="0" collapsed="false">
      <c r="A142" s="207" t="s">
        <v>138</v>
      </c>
      <c r="B142" s="207" t="s">
        <v>86</v>
      </c>
      <c r="C142" s="207" t="s">
        <v>105</v>
      </c>
      <c r="D142" s="207" t="s">
        <v>420</v>
      </c>
      <c r="E142" s="207" t="s">
        <v>428</v>
      </c>
      <c r="F142" s="207" t="s">
        <v>128</v>
      </c>
      <c r="G142" s="207" t="s">
        <v>95</v>
      </c>
      <c r="H142" s="207" t="s">
        <v>221</v>
      </c>
      <c r="I142" s="222" t="s">
        <v>429</v>
      </c>
      <c r="J142" s="126" t="n">
        <f aca="false">SUM(O142:Y142)</f>
        <v>3244400</v>
      </c>
      <c r="K142" s="126" t="n">
        <v>3390100</v>
      </c>
      <c r="L142" s="126" t="n">
        <v>3516200</v>
      </c>
      <c r="M142" s="127" t="s">
        <v>430</v>
      </c>
      <c r="N142" s="128" t="s">
        <v>431</v>
      </c>
      <c r="O142" s="129" t="n">
        <v>2736600</v>
      </c>
      <c r="P142" s="129"/>
      <c r="Q142" s="130" t="n">
        <v>507800</v>
      </c>
      <c r="R142" s="131"/>
      <c r="S142" s="132"/>
      <c r="T142" s="133"/>
      <c r="U142" s="134"/>
      <c r="V142" s="135"/>
      <c r="W142" s="129"/>
      <c r="X142" s="129"/>
    </row>
    <row r="143" customFormat="false" ht="110.25" hidden="false" customHeight="false" outlineLevel="0" collapsed="false">
      <c r="A143" s="207" t="s">
        <v>138</v>
      </c>
      <c r="B143" s="207" t="s">
        <v>86</v>
      </c>
      <c r="C143" s="207" t="s">
        <v>105</v>
      </c>
      <c r="D143" s="207" t="s">
        <v>420</v>
      </c>
      <c r="E143" s="207" t="s">
        <v>140</v>
      </c>
      <c r="F143" s="207" t="s">
        <v>128</v>
      </c>
      <c r="G143" s="207" t="s">
        <v>95</v>
      </c>
      <c r="H143" s="207" t="s">
        <v>221</v>
      </c>
      <c r="I143" s="208" t="s">
        <v>432</v>
      </c>
      <c r="J143" s="126" t="n">
        <f aca="false">SUM(O143:Y143)</f>
        <v>1000</v>
      </c>
      <c r="K143" s="126" t="n">
        <v>1000</v>
      </c>
      <c r="L143" s="126" t="n">
        <v>900</v>
      </c>
      <c r="M143" s="140" t="s">
        <v>433</v>
      </c>
      <c r="N143" s="141" t="s">
        <v>434</v>
      </c>
      <c r="O143" s="129" t="n">
        <v>2500</v>
      </c>
      <c r="P143" s="129"/>
      <c r="Q143" s="130" t="n">
        <v>-1500</v>
      </c>
      <c r="R143" s="131"/>
      <c r="S143" s="132"/>
      <c r="T143" s="133"/>
      <c r="U143" s="134"/>
      <c r="V143" s="135"/>
      <c r="W143" s="129"/>
      <c r="X143" s="129"/>
    </row>
    <row r="144" customFormat="false" ht="78.75" hidden="false" customHeight="false" outlineLevel="0" collapsed="false">
      <c r="A144" s="207" t="s">
        <v>138</v>
      </c>
      <c r="B144" s="207" t="s">
        <v>86</v>
      </c>
      <c r="C144" s="207" t="s">
        <v>105</v>
      </c>
      <c r="D144" s="207" t="s">
        <v>420</v>
      </c>
      <c r="E144" s="207" t="s">
        <v>435</v>
      </c>
      <c r="F144" s="207" t="s">
        <v>128</v>
      </c>
      <c r="G144" s="207" t="s">
        <v>95</v>
      </c>
      <c r="H144" s="207" t="s">
        <v>221</v>
      </c>
      <c r="I144" s="208" t="s">
        <v>436</v>
      </c>
      <c r="J144" s="126" t="n">
        <f aca="false">SUM(O144:Y144)</f>
        <v>0</v>
      </c>
      <c r="K144" s="126" t="n">
        <v>0</v>
      </c>
      <c r="L144" s="126" t="n">
        <v>0</v>
      </c>
      <c r="M144" s="127" t="s">
        <v>437</v>
      </c>
      <c r="N144" s="128" t="s">
        <v>438</v>
      </c>
      <c r="O144" s="129"/>
      <c r="P144" s="129"/>
      <c r="Q144" s="130"/>
      <c r="R144" s="131"/>
      <c r="S144" s="132"/>
      <c r="T144" s="133"/>
      <c r="U144" s="134"/>
      <c r="V144" s="135"/>
      <c r="W144" s="129"/>
      <c r="X144" s="129"/>
    </row>
    <row r="145" customFormat="false" ht="15.75" hidden="false" customHeight="false" outlineLevel="0" collapsed="false">
      <c r="A145" s="207" t="s">
        <v>138</v>
      </c>
      <c r="B145" s="207" t="s">
        <v>86</v>
      </c>
      <c r="C145" s="207" t="s">
        <v>105</v>
      </c>
      <c r="D145" s="207"/>
      <c r="E145" s="207"/>
      <c r="F145" s="207" t="s">
        <v>128</v>
      </c>
      <c r="G145" s="207" t="s">
        <v>95</v>
      </c>
      <c r="H145" s="207" t="s">
        <v>221</v>
      </c>
      <c r="I145" s="229"/>
      <c r="J145" s="126" t="n">
        <f aca="false">SUM(O145:Y145)</f>
        <v>0</v>
      </c>
      <c r="K145" s="126" t="n">
        <v>0</v>
      </c>
      <c r="L145" s="126" t="n">
        <v>0</v>
      </c>
      <c r="M145" s="127"/>
      <c r="N145" s="128"/>
      <c r="O145" s="129"/>
      <c r="P145" s="129"/>
      <c r="Q145" s="130"/>
      <c r="R145" s="131"/>
      <c r="S145" s="132"/>
      <c r="T145" s="133"/>
      <c r="U145" s="134"/>
      <c r="V145" s="135"/>
      <c r="W145" s="129"/>
      <c r="X145" s="129"/>
    </row>
    <row r="146" customFormat="false" ht="15.75" hidden="false" customHeight="false" outlineLevel="0" collapsed="false">
      <c r="A146" s="188" t="s">
        <v>138</v>
      </c>
      <c r="B146" s="188" t="s">
        <v>86</v>
      </c>
      <c r="C146" s="230" t="s">
        <v>105</v>
      </c>
      <c r="D146" s="230" t="s">
        <v>439</v>
      </c>
      <c r="E146" s="230" t="s">
        <v>93</v>
      </c>
      <c r="F146" s="230" t="s">
        <v>94</v>
      </c>
      <c r="G146" s="230" t="s">
        <v>95</v>
      </c>
      <c r="H146" s="230" t="s">
        <v>221</v>
      </c>
      <c r="I146" s="231" t="s">
        <v>440</v>
      </c>
      <c r="J146" s="126" t="n">
        <f aca="false">J147+J167</f>
        <v>60069076.03</v>
      </c>
      <c r="K146" s="126" t="n">
        <f aca="false">K147+K167</f>
        <v>26517060</v>
      </c>
      <c r="L146" s="126" t="n">
        <f aca="false">L147+L167</f>
        <v>26689460</v>
      </c>
      <c r="M146" s="127"/>
      <c r="N146" s="128"/>
      <c r="O146" s="129"/>
      <c r="P146" s="129"/>
      <c r="Q146" s="130"/>
      <c r="R146" s="131"/>
      <c r="S146" s="132"/>
      <c r="T146" s="133"/>
      <c r="U146" s="134"/>
      <c r="V146" s="135"/>
      <c r="W146" s="129"/>
      <c r="X146" s="129"/>
    </row>
    <row r="147" customFormat="false" ht="15.75" hidden="false" customHeight="false" outlineLevel="0" collapsed="false">
      <c r="A147" s="188" t="s">
        <v>138</v>
      </c>
      <c r="B147" s="188" t="s">
        <v>86</v>
      </c>
      <c r="C147" s="230" t="s">
        <v>105</v>
      </c>
      <c r="D147" s="230" t="s">
        <v>94</v>
      </c>
      <c r="E147" s="230" t="s">
        <v>93</v>
      </c>
      <c r="F147" s="230" t="s">
        <v>128</v>
      </c>
      <c r="G147" s="230" t="s">
        <v>95</v>
      </c>
      <c r="H147" s="230" t="s">
        <v>221</v>
      </c>
      <c r="I147" s="232" t="s">
        <v>441</v>
      </c>
      <c r="J147" s="187" t="n">
        <f aca="false">SUM(J148:J166)</f>
        <v>32519116.03</v>
      </c>
      <c r="K147" s="187" t="n">
        <f aca="false">SUM(K148:K166)</f>
        <v>21009250</v>
      </c>
      <c r="L147" s="187" t="n">
        <f aca="false">SUM(L148:L166)</f>
        <v>21181650</v>
      </c>
      <c r="M147" s="127"/>
      <c r="N147" s="128"/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15.75" hidden="false" customHeight="false" outlineLevel="0" collapsed="false">
      <c r="A148" s="188" t="s">
        <v>138</v>
      </c>
      <c r="B148" s="188" t="s">
        <v>86</v>
      </c>
      <c r="C148" s="230" t="s">
        <v>105</v>
      </c>
      <c r="D148" s="230" t="s">
        <v>442</v>
      </c>
      <c r="E148" s="230" t="s">
        <v>246</v>
      </c>
      <c r="F148" s="230" t="s">
        <v>128</v>
      </c>
      <c r="G148" s="230" t="s">
        <v>95</v>
      </c>
      <c r="H148" s="230" t="s">
        <v>221</v>
      </c>
      <c r="I148" s="233" t="s">
        <v>443</v>
      </c>
      <c r="J148" s="126" t="n">
        <f aca="false">SUM(O148:Y148)</f>
        <v>0</v>
      </c>
      <c r="K148" s="234" t="n">
        <v>0</v>
      </c>
      <c r="L148" s="234" t="n">
        <v>0</v>
      </c>
      <c r="M148" s="127" t="s">
        <v>444</v>
      </c>
      <c r="N148" s="128" t="s">
        <v>445</v>
      </c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31.5" hidden="false" customHeight="false" outlineLevel="0" collapsed="false">
      <c r="A149" s="188" t="s">
        <v>138</v>
      </c>
      <c r="B149" s="188" t="s">
        <v>86</v>
      </c>
      <c r="C149" s="230" t="s">
        <v>105</v>
      </c>
      <c r="D149" s="230" t="s">
        <v>442</v>
      </c>
      <c r="E149" s="230" t="s">
        <v>246</v>
      </c>
      <c r="F149" s="230" t="s">
        <v>128</v>
      </c>
      <c r="G149" s="230" t="s">
        <v>95</v>
      </c>
      <c r="H149" s="230" t="s">
        <v>221</v>
      </c>
      <c r="I149" s="233" t="s">
        <v>446</v>
      </c>
      <c r="J149" s="126" t="n">
        <f aca="false">SUM(O149:Y149)</f>
        <v>100000</v>
      </c>
      <c r="K149" s="234" t="n">
        <v>0</v>
      </c>
      <c r="L149" s="234" t="n">
        <v>0</v>
      </c>
      <c r="M149" s="127" t="s">
        <v>447</v>
      </c>
      <c r="N149" s="128" t="s">
        <v>448</v>
      </c>
      <c r="O149" s="129"/>
      <c r="P149" s="129"/>
      <c r="Q149" s="130" t="n">
        <v>100000</v>
      </c>
      <c r="R149" s="131"/>
      <c r="S149" s="132"/>
      <c r="T149" s="133"/>
      <c r="U149" s="134"/>
      <c r="V149" s="135"/>
      <c r="W149" s="129"/>
      <c r="X149" s="129"/>
    </row>
    <row r="150" customFormat="false" ht="47.25" hidden="false" customHeight="false" outlineLevel="0" collapsed="false">
      <c r="A150" s="188" t="s">
        <v>138</v>
      </c>
      <c r="B150" s="188" t="s">
        <v>86</v>
      </c>
      <c r="C150" s="230" t="s">
        <v>105</v>
      </c>
      <c r="D150" s="230" t="s">
        <v>449</v>
      </c>
      <c r="E150" s="230" t="s">
        <v>232</v>
      </c>
      <c r="F150" s="230" t="s">
        <v>128</v>
      </c>
      <c r="G150" s="230" t="s">
        <v>450</v>
      </c>
      <c r="H150" s="230" t="s">
        <v>221</v>
      </c>
      <c r="I150" s="233" t="s">
        <v>451</v>
      </c>
      <c r="J150" s="126" t="n">
        <f aca="false">SUM(O150:Y150)</f>
        <v>2585900</v>
      </c>
      <c r="K150" s="234" t="n">
        <v>1551500</v>
      </c>
      <c r="L150" s="234" t="n">
        <v>1723900</v>
      </c>
      <c r="M150" s="127" t="s">
        <v>452</v>
      </c>
      <c r="N150" s="128" t="s">
        <v>452</v>
      </c>
      <c r="O150" s="129"/>
      <c r="P150" s="129"/>
      <c r="Q150" s="130"/>
      <c r="R150" s="131" t="n">
        <v>2585900</v>
      </c>
      <c r="S150" s="132"/>
      <c r="T150" s="133"/>
      <c r="U150" s="134"/>
      <c r="V150" s="135"/>
      <c r="W150" s="129"/>
      <c r="X150" s="129"/>
    </row>
    <row r="151" customFormat="false" ht="47.25" hidden="false" customHeight="false" outlineLevel="0" collapsed="false">
      <c r="A151" s="188" t="s">
        <v>138</v>
      </c>
      <c r="B151" s="188" t="s">
        <v>86</v>
      </c>
      <c r="C151" s="230" t="s">
        <v>105</v>
      </c>
      <c r="D151" s="230" t="s">
        <v>449</v>
      </c>
      <c r="E151" s="230" t="s">
        <v>232</v>
      </c>
      <c r="F151" s="230" t="s">
        <v>128</v>
      </c>
      <c r="G151" s="230" t="s">
        <v>453</v>
      </c>
      <c r="H151" s="230" t="s">
        <v>221</v>
      </c>
      <c r="I151" s="233" t="s">
        <v>454</v>
      </c>
      <c r="J151" s="126" t="n">
        <f aca="false">SUM(O151:Y151)</f>
        <v>342400</v>
      </c>
      <c r="K151" s="234" t="n">
        <v>0</v>
      </c>
      <c r="L151" s="234" t="n">
        <v>0</v>
      </c>
      <c r="M151" s="127" t="s">
        <v>455</v>
      </c>
      <c r="N151" s="128" t="s">
        <v>456</v>
      </c>
      <c r="O151" s="129"/>
      <c r="P151" s="129"/>
      <c r="Q151" s="130" t="n">
        <v>342400</v>
      </c>
      <c r="R151" s="131"/>
      <c r="S151" s="132"/>
      <c r="T151" s="133"/>
      <c r="U151" s="134"/>
      <c r="V151" s="135"/>
      <c r="W151" s="129"/>
      <c r="X151" s="129"/>
    </row>
    <row r="152" customFormat="false" ht="63" hidden="false" customHeight="false" outlineLevel="0" collapsed="false">
      <c r="A152" s="188" t="s">
        <v>138</v>
      </c>
      <c r="B152" s="188" t="s">
        <v>86</v>
      </c>
      <c r="C152" s="230" t="s">
        <v>105</v>
      </c>
      <c r="D152" s="230" t="s">
        <v>449</v>
      </c>
      <c r="E152" s="230" t="s">
        <v>232</v>
      </c>
      <c r="F152" s="230" t="s">
        <v>128</v>
      </c>
      <c r="G152" s="230" t="s">
        <v>457</v>
      </c>
      <c r="H152" s="230" t="s">
        <v>221</v>
      </c>
      <c r="I152" s="233" t="s">
        <v>458</v>
      </c>
      <c r="J152" s="126" t="n">
        <f aca="false">SUM(O152:Y152)</f>
        <v>1444990</v>
      </c>
      <c r="K152" s="234" t="n">
        <v>0</v>
      </c>
      <c r="L152" s="234" t="n">
        <v>0</v>
      </c>
      <c r="M152" s="127" t="s">
        <v>459</v>
      </c>
      <c r="N152" s="128" t="s">
        <v>460</v>
      </c>
      <c r="O152" s="129"/>
      <c r="P152" s="129"/>
      <c r="Q152" s="130"/>
      <c r="R152" s="131"/>
      <c r="S152" s="132" t="n">
        <v>1444990</v>
      </c>
      <c r="T152" s="133"/>
      <c r="U152" s="134"/>
      <c r="V152" s="135"/>
      <c r="W152" s="129"/>
      <c r="X152" s="129"/>
    </row>
    <row r="153" customFormat="false" ht="110.25" hidden="false" customHeight="false" outlineLevel="0" collapsed="false">
      <c r="A153" s="188" t="s">
        <v>138</v>
      </c>
      <c r="B153" s="188" t="s">
        <v>86</v>
      </c>
      <c r="C153" s="230" t="s">
        <v>105</v>
      </c>
      <c r="D153" s="230" t="s">
        <v>442</v>
      </c>
      <c r="E153" s="230" t="s">
        <v>461</v>
      </c>
      <c r="F153" s="230" t="s">
        <v>128</v>
      </c>
      <c r="G153" s="230" t="s">
        <v>95</v>
      </c>
      <c r="H153" s="230" t="s">
        <v>221</v>
      </c>
      <c r="I153" s="233" t="s">
        <v>462</v>
      </c>
      <c r="J153" s="126" t="n">
        <f aca="false">SUM(O153:Y153)</f>
        <v>255570</v>
      </c>
      <c r="K153" s="234" t="n">
        <v>3052550</v>
      </c>
      <c r="L153" s="234" t="n">
        <v>3052550</v>
      </c>
      <c r="M153" s="127" t="s">
        <v>463</v>
      </c>
      <c r="N153" s="128" t="s">
        <v>464</v>
      </c>
      <c r="O153" s="129"/>
      <c r="P153" s="129"/>
      <c r="Q153" s="130"/>
      <c r="R153" s="131" t="n">
        <v>255570</v>
      </c>
      <c r="S153" s="132"/>
      <c r="T153" s="133"/>
      <c r="U153" s="134"/>
      <c r="V153" s="135"/>
      <c r="W153" s="129"/>
      <c r="X153" s="129"/>
    </row>
    <row r="154" customFormat="false" ht="47.25" hidden="false" customHeight="false" outlineLevel="0" collapsed="false">
      <c r="A154" s="188" t="s">
        <v>138</v>
      </c>
      <c r="B154" s="188" t="s">
        <v>86</v>
      </c>
      <c r="C154" s="230" t="s">
        <v>105</v>
      </c>
      <c r="D154" s="230" t="s">
        <v>449</v>
      </c>
      <c r="E154" s="230" t="s">
        <v>232</v>
      </c>
      <c r="F154" s="230" t="s">
        <v>128</v>
      </c>
      <c r="G154" s="230" t="s">
        <v>465</v>
      </c>
      <c r="H154" s="230" t="s">
        <v>221</v>
      </c>
      <c r="I154" s="233" t="s">
        <v>466</v>
      </c>
      <c r="J154" s="126" t="n">
        <f aca="false">SUM(O154:Y154)</f>
        <v>8000000</v>
      </c>
      <c r="K154" s="234" t="n">
        <v>0</v>
      </c>
      <c r="L154" s="234" t="n">
        <v>0</v>
      </c>
      <c r="M154" s="127" t="s">
        <v>467</v>
      </c>
      <c r="N154" s="128" t="s">
        <v>468</v>
      </c>
      <c r="O154" s="129"/>
      <c r="P154" s="129"/>
      <c r="Q154" s="130"/>
      <c r="R154" s="131" t="n">
        <v>8000000</v>
      </c>
      <c r="S154" s="132"/>
      <c r="T154" s="133"/>
      <c r="U154" s="134"/>
      <c r="V154" s="135"/>
      <c r="W154" s="129"/>
      <c r="X154" s="129"/>
    </row>
    <row r="155" customFormat="false" ht="78.75" hidden="false" customHeight="false" outlineLevel="0" collapsed="false">
      <c r="A155" s="188" t="s">
        <v>138</v>
      </c>
      <c r="B155" s="188" t="s">
        <v>86</v>
      </c>
      <c r="C155" s="230" t="s">
        <v>105</v>
      </c>
      <c r="D155" s="230" t="s">
        <v>241</v>
      </c>
      <c r="E155" s="230" t="s">
        <v>268</v>
      </c>
      <c r="F155" s="230" t="s">
        <v>128</v>
      </c>
      <c r="G155" s="230" t="s">
        <v>95</v>
      </c>
      <c r="H155" s="230" t="s">
        <v>221</v>
      </c>
      <c r="I155" s="233" t="s">
        <v>469</v>
      </c>
      <c r="J155" s="126" t="n">
        <f aca="false">SUM(O155:Y155)</f>
        <v>0</v>
      </c>
      <c r="K155" s="234" t="n">
        <v>0</v>
      </c>
      <c r="L155" s="234" t="n">
        <v>0</v>
      </c>
      <c r="M155" s="127" t="s">
        <v>470</v>
      </c>
      <c r="N155" s="128" t="s">
        <v>471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110.25" hidden="false" customHeight="false" outlineLevel="0" collapsed="false">
      <c r="A156" s="188" t="s">
        <v>138</v>
      </c>
      <c r="B156" s="188" t="s">
        <v>86</v>
      </c>
      <c r="C156" s="188" t="s">
        <v>105</v>
      </c>
      <c r="D156" s="188" t="s">
        <v>442</v>
      </c>
      <c r="E156" s="188" t="s">
        <v>472</v>
      </c>
      <c r="F156" s="188" t="s">
        <v>128</v>
      </c>
      <c r="G156" s="188" t="s">
        <v>95</v>
      </c>
      <c r="H156" s="188" t="s">
        <v>221</v>
      </c>
      <c r="I156" s="217" t="s">
        <v>473</v>
      </c>
      <c r="J156" s="126" t="n">
        <f aca="false">SUM(O156:Y156)</f>
        <v>16405200</v>
      </c>
      <c r="K156" s="139" t="n">
        <v>16405200</v>
      </c>
      <c r="L156" s="139" t="n">
        <v>16405200</v>
      </c>
      <c r="M156" s="140" t="s">
        <v>474</v>
      </c>
      <c r="N156" s="141" t="s">
        <v>475</v>
      </c>
      <c r="O156" s="129"/>
      <c r="P156" s="129"/>
      <c r="Q156" s="130" t="n">
        <v>16405200</v>
      </c>
      <c r="R156" s="131"/>
      <c r="S156" s="132"/>
      <c r="T156" s="133"/>
      <c r="U156" s="134"/>
      <c r="V156" s="135"/>
      <c r="W156" s="129"/>
      <c r="X156" s="129"/>
    </row>
    <row r="157" customFormat="false" ht="15.7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217" t="s">
        <v>476</v>
      </c>
      <c r="J157" s="126" t="n">
        <f aca="false">SUM(O157:Y157)</f>
        <v>0</v>
      </c>
      <c r="K157" s="139" t="n">
        <v>0</v>
      </c>
      <c r="L157" s="139" t="n">
        <v>0</v>
      </c>
      <c r="M157" s="170" t="s">
        <v>477</v>
      </c>
      <c r="N157" s="171" t="s">
        <v>478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63" hidden="false" customHeight="false" outlineLevel="0" collapsed="false">
      <c r="A158" s="188" t="s">
        <v>138</v>
      </c>
      <c r="B158" s="188" t="s">
        <v>86</v>
      </c>
      <c r="C158" s="188" t="s">
        <v>105</v>
      </c>
      <c r="D158" s="188" t="s">
        <v>449</v>
      </c>
      <c r="E158" s="188" t="s">
        <v>232</v>
      </c>
      <c r="F158" s="188" t="s">
        <v>128</v>
      </c>
      <c r="G158" s="188" t="s">
        <v>479</v>
      </c>
      <c r="H158" s="188" t="s">
        <v>221</v>
      </c>
      <c r="I158" s="217" t="s">
        <v>480</v>
      </c>
      <c r="J158" s="126" t="n">
        <f aca="false">SUM(O158:Y158)</f>
        <v>0</v>
      </c>
      <c r="K158" s="139" t="n">
        <v>0</v>
      </c>
      <c r="L158" s="139" t="n">
        <v>0</v>
      </c>
      <c r="M158" s="140" t="s">
        <v>481</v>
      </c>
      <c r="N158" s="141" t="s">
        <v>482</v>
      </c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15.75" hidden="false" customHeight="false" outlineLevel="0" collapsed="false">
      <c r="A159" s="188" t="s">
        <v>138</v>
      </c>
      <c r="B159" s="188" t="s">
        <v>86</v>
      </c>
      <c r="C159" s="188" t="s">
        <v>105</v>
      </c>
      <c r="D159" s="188" t="s">
        <v>449</v>
      </c>
      <c r="E159" s="188" t="s">
        <v>483</v>
      </c>
      <c r="F159" s="188" t="s">
        <v>128</v>
      </c>
      <c r="G159" s="188" t="s">
        <v>484</v>
      </c>
      <c r="H159" s="188" t="s">
        <v>221</v>
      </c>
      <c r="I159" s="217" t="s">
        <v>485</v>
      </c>
      <c r="J159" s="126" t="n">
        <f aca="false">SUM(O159:Y159)</f>
        <v>0</v>
      </c>
      <c r="K159" s="139"/>
      <c r="L159" s="139"/>
      <c r="M159" s="140" t="s">
        <v>486</v>
      </c>
      <c r="N159" s="141" t="s">
        <v>487</v>
      </c>
      <c r="O159" s="129"/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15.75" hidden="false" customHeight="false" outlineLevel="0" collapsed="false">
      <c r="A160" s="188" t="s">
        <v>138</v>
      </c>
      <c r="B160" s="188" t="s">
        <v>86</v>
      </c>
      <c r="C160" s="188" t="s">
        <v>105</v>
      </c>
      <c r="D160" s="188" t="s">
        <v>449</v>
      </c>
      <c r="E160" s="188" t="s">
        <v>232</v>
      </c>
      <c r="F160" s="188" t="s">
        <v>128</v>
      </c>
      <c r="G160" s="188" t="s">
        <v>488</v>
      </c>
      <c r="H160" s="188" t="s">
        <v>221</v>
      </c>
      <c r="I160" s="217" t="s">
        <v>489</v>
      </c>
      <c r="J160" s="126" t="n">
        <f aca="false">SUM(O160:Y160)</f>
        <v>0</v>
      </c>
      <c r="K160" s="139"/>
      <c r="L160" s="139"/>
      <c r="M160" s="140" t="s">
        <v>490</v>
      </c>
      <c r="N160" s="141" t="s">
        <v>491</v>
      </c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126" hidden="false" customHeight="false" outlineLevel="0" collapsed="false">
      <c r="A161" s="188" t="s">
        <v>138</v>
      </c>
      <c r="B161" s="188" t="s">
        <v>86</v>
      </c>
      <c r="C161" s="188" t="s">
        <v>105</v>
      </c>
      <c r="D161" s="188" t="s">
        <v>449</v>
      </c>
      <c r="E161" s="188" t="s">
        <v>232</v>
      </c>
      <c r="F161" s="188" t="s">
        <v>128</v>
      </c>
      <c r="G161" s="188" t="s">
        <v>492</v>
      </c>
      <c r="H161" s="188" t="s">
        <v>221</v>
      </c>
      <c r="I161" s="217" t="s">
        <v>493</v>
      </c>
      <c r="J161" s="126" t="n">
        <f aca="false">SUM(O161:Y161)</f>
        <v>2715230</v>
      </c>
      <c r="K161" s="139" t="n">
        <v>0</v>
      </c>
      <c r="L161" s="139" t="n">
        <v>0</v>
      </c>
      <c r="M161" s="140" t="s">
        <v>494</v>
      </c>
      <c r="N161" s="141" t="s">
        <v>495</v>
      </c>
      <c r="O161" s="129"/>
      <c r="P161" s="129"/>
      <c r="Q161" s="130"/>
      <c r="R161" s="131" t="n">
        <v>2715230</v>
      </c>
      <c r="S161" s="132"/>
      <c r="T161" s="133"/>
      <c r="U161" s="134"/>
      <c r="V161" s="135"/>
      <c r="W161" s="129"/>
      <c r="X161" s="129"/>
    </row>
    <row r="162" customFormat="false" ht="15.75" hidden="false" customHeight="false" outlineLevel="0" collapsed="false">
      <c r="A162" s="188" t="s">
        <v>138</v>
      </c>
      <c r="B162" s="188" t="s">
        <v>86</v>
      </c>
      <c r="C162" s="188" t="s">
        <v>105</v>
      </c>
      <c r="D162" s="188" t="s">
        <v>449</v>
      </c>
      <c r="E162" s="188" t="s">
        <v>232</v>
      </c>
      <c r="F162" s="188" t="s">
        <v>128</v>
      </c>
      <c r="G162" s="188" t="s">
        <v>496</v>
      </c>
      <c r="H162" s="188" t="s">
        <v>221</v>
      </c>
      <c r="I162" s="217" t="s">
        <v>497</v>
      </c>
      <c r="J162" s="126" t="n">
        <f aca="false">SUM(O162:Y162)</f>
        <v>0</v>
      </c>
      <c r="K162" s="139" t="n">
        <v>0</v>
      </c>
      <c r="L162" s="139" t="n">
        <v>0</v>
      </c>
      <c r="M162" s="140" t="s">
        <v>498</v>
      </c>
      <c r="N162" s="141" t="s">
        <v>499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15.75" hidden="false" customHeight="false" outlineLevel="0" collapsed="false">
      <c r="A163" s="235" t="n">
        <v>891</v>
      </c>
      <c r="B163" s="235" t="n">
        <v>2</v>
      </c>
      <c r="C163" s="235" t="s">
        <v>105</v>
      </c>
      <c r="D163" s="235" t="n">
        <v>49</v>
      </c>
      <c r="E163" s="235" t="n">
        <v>999</v>
      </c>
      <c r="F163" s="235" t="s">
        <v>128</v>
      </c>
      <c r="G163" s="188" t="s">
        <v>500</v>
      </c>
      <c r="H163" s="188" t="s">
        <v>221</v>
      </c>
      <c r="I163" s="217" t="s">
        <v>501</v>
      </c>
      <c r="J163" s="126" t="n">
        <f aca="false">SUM(O163:Y163)</f>
        <v>238226.03</v>
      </c>
      <c r="K163" s="139" t="n">
        <v>0</v>
      </c>
      <c r="L163" s="139" t="n">
        <v>0</v>
      </c>
      <c r="M163" s="140" t="s">
        <v>502</v>
      </c>
      <c r="N163" s="141" t="s">
        <v>503</v>
      </c>
      <c r="O163" s="129"/>
      <c r="P163" s="129"/>
      <c r="Q163" s="130"/>
      <c r="R163" s="131" t="n">
        <v>238226.03</v>
      </c>
      <c r="S163" s="132"/>
      <c r="T163" s="133"/>
      <c r="U163" s="134"/>
      <c r="V163" s="135"/>
      <c r="W163" s="129"/>
      <c r="X163" s="129"/>
    </row>
    <row r="164" customFormat="false" ht="15.75" hidden="false" customHeight="false" outlineLevel="0" collapsed="false">
      <c r="A164" s="235" t="n">
        <v>891</v>
      </c>
      <c r="B164" s="235" t="n">
        <v>2</v>
      </c>
      <c r="C164" s="235" t="s">
        <v>105</v>
      </c>
      <c r="D164" s="235" t="n">
        <v>49</v>
      </c>
      <c r="E164" s="235" t="n">
        <v>999</v>
      </c>
      <c r="F164" s="235" t="s">
        <v>128</v>
      </c>
      <c r="G164" s="188" t="s">
        <v>504</v>
      </c>
      <c r="H164" s="188" t="s">
        <v>221</v>
      </c>
      <c r="I164" s="217" t="s">
        <v>505</v>
      </c>
      <c r="J164" s="126" t="n">
        <f aca="false">SUM(O164:Y164)</f>
        <v>0</v>
      </c>
      <c r="K164" s="139" t="n">
        <v>0</v>
      </c>
      <c r="L164" s="139" t="n">
        <v>0</v>
      </c>
      <c r="M164" s="140" t="s">
        <v>506</v>
      </c>
      <c r="N164" s="141" t="s">
        <v>507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235"/>
      <c r="B165" s="235"/>
      <c r="C165" s="235"/>
      <c r="D165" s="235"/>
      <c r="E165" s="235"/>
      <c r="F165" s="235"/>
      <c r="G165" s="188"/>
      <c r="H165" s="188"/>
      <c r="I165" s="189" t="s">
        <v>508</v>
      </c>
      <c r="J165" s="126" t="n">
        <f aca="false">SUM(O165:Y165)</f>
        <v>431600</v>
      </c>
      <c r="K165" s="139" t="n">
        <v>0</v>
      </c>
      <c r="L165" s="139" t="n">
        <v>0</v>
      </c>
      <c r="M165" s="140" t="s">
        <v>509</v>
      </c>
      <c r="N165" s="141" t="s">
        <v>510</v>
      </c>
      <c r="O165" s="129"/>
      <c r="P165" s="129"/>
      <c r="Q165" s="130"/>
      <c r="R165" s="131" t="n">
        <v>431600</v>
      </c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188" t="s">
        <v>138</v>
      </c>
      <c r="B166" s="188" t="s">
        <v>86</v>
      </c>
      <c r="C166" s="188" t="s">
        <v>105</v>
      </c>
      <c r="D166" s="188" t="s">
        <v>449</v>
      </c>
      <c r="E166" s="188" t="s">
        <v>232</v>
      </c>
      <c r="F166" s="188" t="s">
        <v>128</v>
      </c>
      <c r="G166" s="188" t="s">
        <v>511</v>
      </c>
      <c r="H166" s="188" t="s">
        <v>221</v>
      </c>
      <c r="I166" s="217" t="s">
        <v>512</v>
      </c>
      <c r="J166" s="126" t="n">
        <f aca="false">SUM(O166:Y166)</f>
        <v>0</v>
      </c>
      <c r="K166" s="139" t="n">
        <v>0</v>
      </c>
      <c r="L166" s="139" t="n">
        <v>0</v>
      </c>
      <c r="M166" s="140" t="s">
        <v>513</v>
      </c>
      <c r="N166" s="141" t="s">
        <v>514</v>
      </c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31.5" hidden="false" customHeight="false" outlineLevel="0" collapsed="false">
      <c r="A167" s="188" t="s">
        <v>138</v>
      </c>
      <c r="B167" s="188" t="s">
        <v>86</v>
      </c>
      <c r="C167" s="230" t="s">
        <v>105</v>
      </c>
      <c r="D167" s="230" t="s">
        <v>439</v>
      </c>
      <c r="E167" s="230" t="s">
        <v>515</v>
      </c>
      <c r="F167" s="230" t="s">
        <v>128</v>
      </c>
      <c r="G167" s="230" t="s">
        <v>95</v>
      </c>
      <c r="H167" s="230" t="s">
        <v>221</v>
      </c>
      <c r="I167" s="232" t="s">
        <v>516</v>
      </c>
      <c r="J167" s="126" t="n">
        <f aca="false">SUM(J168:J174)</f>
        <v>27549960</v>
      </c>
      <c r="K167" s="126" t="n">
        <f aca="false">SUM(K168:K174)</f>
        <v>5507810</v>
      </c>
      <c r="L167" s="126" t="n">
        <f aca="false">SUM(L168:L174)</f>
        <v>5507810</v>
      </c>
      <c r="M167" s="140"/>
      <c r="N167" s="141"/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34.5" hidden="false" customHeight="false" outlineLevel="0" collapsed="false">
      <c r="A168" s="188" t="s">
        <v>138</v>
      </c>
      <c r="B168" s="188" t="s">
        <v>86</v>
      </c>
      <c r="C168" s="230" t="s">
        <v>105</v>
      </c>
      <c r="D168" s="230" t="s">
        <v>439</v>
      </c>
      <c r="E168" s="230" t="s">
        <v>515</v>
      </c>
      <c r="F168" s="230" t="s">
        <v>128</v>
      </c>
      <c r="G168" s="230" t="s">
        <v>95</v>
      </c>
      <c r="H168" s="230" t="s">
        <v>221</v>
      </c>
      <c r="I168" s="233" t="s">
        <v>517</v>
      </c>
      <c r="J168" s="126" t="n">
        <f aca="false">SUM(O168:Y168)</f>
        <v>5507810</v>
      </c>
      <c r="K168" s="139" t="n">
        <v>5507810</v>
      </c>
      <c r="L168" s="139" t="n">
        <v>5507810</v>
      </c>
      <c r="M168" s="127" t="s">
        <v>518</v>
      </c>
      <c r="N168" s="128" t="s">
        <v>519</v>
      </c>
      <c r="O168" s="129" t="n">
        <v>5507810</v>
      </c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31.5" hidden="false" customHeight="false" outlineLevel="0" collapsed="false">
      <c r="A169" s="188" t="s">
        <v>138</v>
      </c>
      <c r="B169" s="188" t="s">
        <v>86</v>
      </c>
      <c r="C169" s="230" t="s">
        <v>105</v>
      </c>
      <c r="D169" s="230" t="s">
        <v>439</v>
      </c>
      <c r="E169" s="230" t="s">
        <v>515</v>
      </c>
      <c r="F169" s="230" t="s">
        <v>128</v>
      </c>
      <c r="G169" s="230" t="s">
        <v>95</v>
      </c>
      <c r="H169" s="230" t="s">
        <v>221</v>
      </c>
      <c r="I169" s="233" t="s">
        <v>520</v>
      </c>
      <c r="J169" s="126" t="n">
        <f aca="false">SUM(O169:Y169)</f>
        <v>173530</v>
      </c>
      <c r="K169" s="139" t="n">
        <v>0</v>
      </c>
      <c r="L169" s="139" t="n">
        <v>0</v>
      </c>
      <c r="M169" s="127"/>
      <c r="N169" s="128" t="s">
        <v>521</v>
      </c>
      <c r="O169" s="129"/>
      <c r="P169" s="129"/>
      <c r="Q169" s="130"/>
      <c r="R169" s="131"/>
      <c r="S169" s="236" t="n">
        <v>173530</v>
      </c>
      <c r="T169" s="133"/>
      <c r="U169" s="134"/>
      <c r="V169" s="135"/>
      <c r="W169" s="129"/>
      <c r="X169" s="129"/>
    </row>
    <row r="170" customFormat="false" ht="15.75" hidden="false" customHeight="false" outlineLevel="0" collapsed="false">
      <c r="A170" s="188" t="s">
        <v>138</v>
      </c>
      <c r="B170" s="188" t="s">
        <v>86</v>
      </c>
      <c r="C170" s="230" t="s">
        <v>105</v>
      </c>
      <c r="D170" s="230" t="s">
        <v>439</v>
      </c>
      <c r="E170" s="230" t="s">
        <v>515</v>
      </c>
      <c r="F170" s="230" t="s">
        <v>128</v>
      </c>
      <c r="G170" s="230" t="s">
        <v>282</v>
      </c>
      <c r="H170" s="230" t="s">
        <v>221</v>
      </c>
      <c r="I170" s="233" t="s">
        <v>522</v>
      </c>
      <c r="J170" s="126" t="n">
        <f aca="false">SUM(O170:Y170)</f>
        <v>262420</v>
      </c>
      <c r="K170" s="139"/>
      <c r="L170" s="139"/>
      <c r="M170" s="127"/>
      <c r="N170" s="128" t="s">
        <v>523</v>
      </c>
      <c r="O170" s="129"/>
      <c r="P170" s="129"/>
      <c r="Q170" s="130"/>
      <c r="R170" s="131" t="n">
        <v>262420</v>
      </c>
      <c r="S170" s="132"/>
      <c r="T170" s="133"/>
      <c r="U170" s="134"/>
      <c r="V170" s="135"/>
      <c r="W170" s="129"/>
      <c r="X170" s="129"/>
    </row>
    <row r="171" customFormat="false" ht="15.75" hidden="false" customHeight="false" outlineLevel="0" collapsed="false">
      <c r="A171" s="188" t="s">
        <v>138</v>
      </c>
      <c r="B171" s="188" t="s">
        <v>86</v>
      </c>
      <c r="C171" s="230" t="s">
        <v>105</v>
      </c>
      <c r="D171" s="230" t="s">
        <v>439</v>
      </c>
      <c r="E171" s="230" t="s">
        <v>515</v>
      </c>
      <c r="F171" s="230" t="s">
        <v>128</v>
      </c>
      <c r="G171" s="230" t="s">
        <v>282</v>
      </c>
      <c r="H171" s="230" t="s">
        <v>221</v>
      </c>
      <c r="I171" s="143" t="s">
        <v>524</v>
      </c>
      <c r="J171" s="126" t="n">
        <f aca="false">SUM(O171:Y171)</f>
        <v>21606200</v>
      </c>
      <c r="K171" s="139"/>
      <c r="L171" s="139"/>
      <c r="M171" s="127" t="s">
        <v>284</v>
      </c>
      <c r="N171" s="128" t="s">
        <v>284</v>
      </c>
      <c r="O171" s="129"/>
      <c r="P171" s="129"/>
      <c r="Q171" s="130"/>
      <c r="R171" s="131"/>
      <c r="S171" s="132" t="n">
        <v>21606200</v>
      </c>
      <c r="T171" s="133"/>
      <c r="U171" s="134"/>
      <c r="V171" s="135"/>
      <c r="W171" s="129"/>
      <c r="X171" s="129"/>
    </row>
    <row r="172" customFormat="false" ht="15.75" hidden="false" customHeight="false" outlineLevel="0" collapsed="false">
      <c r="A172" s="188" t="s">
        <v>138</v>
      </c>
      <c r="B172" s="188" t="s">
        <v>86</v>
      </c>
      <c r="C172" s="230" t="s">
        <v>105</v>
      </c>
      <c r="D172" s="230" t="s">
        <v>439</v>
      </c>
      <c r="E172" s="230" t="s">
        <v>515</v>
      </c>
      <c r="F172" s="230" t="s">
        <v>128</v>
      </c>
      <c r="G172" s="230" t="s">
        <v>95</v>
      </c>
      <c r="H172" s="230" t="s">
        <v>221</v>
      </c>
      <c r="I172" s="143" t="s">
        <v>525</v>
      </c>
      <c r="J172" s="126" t="n">
        <f aca="false">SUM(O172:Y172)</f>
        <v>0</v>
      </c>
      <c r="K172" s="139"/>
      <c r="L172" s="139"/>
      <c r="M172" s="127" t="s">
        <v>526</v>
      </c>
      <c r="N172" s="128" t="s">
        <v>527</v>
      </c>
      <c r="O172" s="129"/>
      <c r="P172" s="129"/>
      <c r="Q172" s="130"/>
      <c r="R172" s="131"/>
      <c r="S172" s="132"/>
      <c r="T172" s="133"/>
      <c r="U172" s="134"/>
      <c r="V172" s="135"/>
      <c r="W172" s="129"/>
      <c r="X172" s="129"/>
    </row>
    <row r="173" customFormat="false" ht="15.75" hidden="false" customHeight="false" outlineLevel="0" collapsed="false">
      <c r="A173" s="188" t="s">
        <v>138</v>
      </c>
      <c r="B173" s="188" t="s">
        <v>86</v>
      </c>
      <c r="C173" s="230" t="s">
        <v>105</v>
      </c>
      <c r="D173" s="230" t="s">
        <v>439</v>
      </c>
      <c r="E173" s="230" t="s">
        <v>515</v>
      </c>
      <c r="F173" s="230" t="s">
        <v>128</v>
      </c>
      <c r="G173" s="230" t="s">
        <v>95</v>
      </c>
      <c r="H173" s="230" t="s">
        <v>221</v>
      </c>
      <c r="I173" s="143" t="s">
        <v>528</v>
      </c>
      <c r="J173" s="126" t="n">
        <f aca="false">SUM(O173:Y173)</f>
        <v>0</v>
      </c>
      <c r="K173" s="139"/>
      <c r="L173" s="139"/>
      <c r="M173" s="127" t="s">
        <v>244</v>
      </c>
      <c r="N173" s="128" t="s">
        <v>245</v>
      </c>
      <c r="O173" s="129"/>
      <c r="P173" s="129"/>
      <c r="Q173" s="130"/>
      <c r="R173" s="131"/>
      <c r="S173" s="132"/>
      <c r="T173" s="133"/>
      <c r="U173" s="134"/>
      <c r="V173" s="135"/>
      <c r="W173" s="129"/>
      <c r="X173" s="129"/>
    </row>
    <row r="174" customFormat="false" ht="15.75" hidden="false" customHeight="false" outlineLevel="0" collapsed="false">
      <c r="A174" s="188" t="s">
        <v>138</v>
      </c>
      <c r="B174" s="188" t="s">
        <v>86</v>
      </c>
      <c r="C174" s="230" t="s">
        <v>105</v>
      </c>
      <c r="D174" s="230" t="s">
        <v>439</v>
      </c>
      <c r="E174" s="230" t="s">
        <v>515</v>
      </c>
      <c r="F174" s="230" t="s">
        <v>128</v>
      </c>
      <c r="G174" s="230" t="s">
        <v>95</v>
      </c>
      <c r="H174" s="230" t="s">
        <v>221</v>
      </c>
      <c r="I174" s="143" t="s">
        <v>529</v>
      </c>
      <c r="J174" s="126" t="n">
        <f aca="false">SUM(O174:Y174)</f>
        <v>0</v>
      </c>
      <c r="K174" s="139"/>
      <c r="L174" s="139"/>
      <c r="M174" s="127"/>
      <c r="N174" s="128"/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false" outlineLevel="0" collapsed="false">
      <c r="A175" s="188" t="s">
        <v>138</v>
      </c>
      <c r="B175" s="188" t="s">
        <v>86</v>
      </c>
      <c r="C175" s="230" t="s">
        <v>94</v>
      </c>
      <c r="D175" s="230" t="s">
        <v>94</v>
      </c>
      <c r="E175" s="230" t="s">
        <v>93</v>
      </c>
      <c r="F175" s="230" t="s">
        <v>128</v>
      </c>
      <c r="G175" s="230" t="s">
        <v>95</v>
      </c>
      <c r="H175" s="230" t="s">
        <v>221</v>
      </c>
      <c r="I175" s="233" t="s">
        <v>530</v>
      </c>
      <c r="J175" s="237" t="n">
        <f aca="false">SUM(J176:J178)</f>
        <v>25414299.98</v>
      </c>
      <c r="K175" s="237" t="n">
        <f aca="false">SUM(K176:K178)</f>
        <v>103682190</v>
      </c>
      <c r="L175" s="237" t="n">
        <f aca="false">SUM(L176:L178)</f>
        <v>109535790</v>
      </c>
      <c r="M175" s="127"/>
      <c r="N175" s="128"/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47.25" hidden="false" customHeight="false" outlineLevel="0" collapsed="false">
      <c r="A176" s="188" t="s">
        <v>138</v>
      </c>
      <c r="B176" s="188" t="s">
        <v>86</v>
      </c>
      <c r="C176" s="188" t="s">
        <v>105</v>
      </c>
      <c r="D176" s="238" t="s">
        <v>155</v>
      </c>
      <c r="E176" s="238" t="s">
        <v>531</v>
      </c>
      <c r="F176" s="188" t="s">
        <v>128</v>
      </c>
      <c r="G176" s="188" t="s">
        <v>95</v>
      </c>
      <c r="H176" s="188" t="s">
        <v>221</v>
      </c>
      <c r="I176" s="217" t="s">
        <v>532</v>
      </c>
      <c r="J176" s="126" t="n">
        <f aca="false">SUM(O176:Y176)</f>
        <v>0</v>
      </c>
      <c r="K176" s="139" t="n">
        <v>103267890</v>
      </c>
      <c r="L176" s="139" t="n">
        <v>109121490</v>
      </c>
      <c r="M176" s="140"/>
      <c r="N176" s="141"/>
      <c r="O176" s="129"/>
      <c r="P176" s="129"/>
      <c r="Q176" s="130"/>
      <c r="R176" s="131"/>
      <c r="S176" s="132"/>
      <c r="T176" s="133"/>
      <c r="U176" s="134"/>
      <c r="V176" s="135"/>
      <c r="W176" s="129"/>
      <c r="X176" s="129"/>
    </row>
    <row r="177" customFormat="false" ht="47.25" hidden="false" customHeight="false" outlineLevel="0" collapsed="false">
      <c r="A177" s="188" t="s">
        <v>176</v>
      </c>
      <c r="B177" s="188" t="s">
        <v>86</v>
      </c>
      <c r="C177" s="188" t="s">
        <v>151</v>
      </c>
      <c r="D177" s="188" t="s">
        <v>128</v>
      </c>
      <c r="E177" s="188" t="s">
        <v>112</v>
      </c>
      <c r="F177" s="188" t="s">
        <v>128</v>
      </c>
      <c r="G177" s="188" t="s">
        <v>95</v>
      </c>
      <c r="H177" s="188" t="s">
        <v>221</v>
      </c>
      <c r="I177" s="217" t="s">
        <v>533</v>
      </c>
      <c r="J177" s="126" t="n">
        <f aca="false">SUM(O177:Y177)</f>
        <v>414300</v>
      </c>
      <c r="K177" s="126" t="n">
        <v>414300</v>
      </c>
      <c r="L177" s="126" t="n">
        <v>414300</v>
      </c>
      <c r="M177" s="140"/>
      <c r="N177" s="171" t="s">
        <v>534</v>
      </c>
      <c r="O177" s="129" t="n">
        <v>414300</v>
      </c>
      <c r="P177" s="129"/>
      <c r="Q177" s="130"/>
      <c r="R177" s="131"/>
      <c r="S177" s="195"/>
      <c r="T177" s="133"/>
      <c r="U177" s="134"/>
      <c r="V177" s="135"/>
      <c r="W177" s="129"/>
      <c r="X177" s="129"/>
    </row>
    <row r="178" customFormat="false" ht="47.25" hidden="false" customHeight="false" outlineLevel="0" collapsed="false">
      <c r="A178" s="188" t="s">
        <v>138</v>
      </c>
      <c r="B178" s="188" t="s">
        <v>86</v>
      </c>
      <c r="C178" s="188" t="s">
        <v>134</v>
      </c>
      <c r="D178" s="188" t="s">
        <v>128</v>
      </c>
      <c r="E178" s="188" t="s">
        <v>112</v>
      </c>
      <c r="F178" s="188" t="s">
        <v>128</v>
      </c>
      <c r="G178" s="188" t="s">
        <v>95</v>
      </c>
      <c r="H178" s="188" t="s">
        <v>221</v>
      </c>
      <c r="I178" s="217" t="s">
        <v>533</v>
      </c>
      <c r="J178" s="126" t="n">
        <f aca="false">SUM(O178:Y178)</f>
        <v>24999999.98</v>
      </c>
      <c r="K178" s="139" t="n">
        <v>0</v>
      </c>
      <c r="L178" s="139" t="n">
        <v>0</v>
      </c>
      <c r="M178" s="140"/>
      <c r="N178" s="171" t="s">
        <v>535</v>
      </c>
      <c r="O178" s="129"/>
      <c r="P178" s="129"/>
      <c r="Q178" s="130" t="n">
        <v>-0.02</v>
      </c>
      <c r="R178" s="131" t="n">
        <v>25000000</v>
      </c>
      <c r="S178" s="132"/>
      <c r="T178" s="133"/>
      <c r="U178" s="134"/>
      <c r="V178" s="135"/>
      <c r="W178" s="129"/>
      <c r="X178" s="129"/>
    </row>
    <row r="179" customFormat="false" ht="146.25" hidden="false" customHeight="true" outlineLevel="0" collapsed="false">
      <c r="A179" s="188" t="s">
        <v>138</v>
      </c>
      <c r="B179" s="188" t="s">
        <v>86</v>
      </c>
      <c r="C179" s="188" t="s">
        <v>536</v>
      </c>
      <c r="D179" s="188" t="s">
        <v>94</v>
      </c>
      <c r="E179" s="188" t="s">
        <v>93</v>
      </c>
      <c r="F179" s="188" t="s">
        <v>94</v>
      </c>
      <c r="G179" s="188" t="s">
        <v>95</v>
      </c>
      <c r="H179" s="188" t="s">
        <v>93</v>
      </c>
      <c r="I179" s="239" t="s">
        <v>537</v>
      </c>
      <c r="J179" s="187" t="n">
        <f aca="false">SUM(J180:J181)</f>
        <v>367865.14</v>
      </c>
      <c r="K179" s="187" t="n">
        <f aca="false">SUM(K180:K181)</f>
        <v>0</v>
      </c>
      <c r="L179" s="187" t="n">
        <f aca="false">SUM(L180:L181)</f>
        <v>0</v>
      </c>
      <c r="M179" s="140"/>
      <c r="N179" s="141"/>
      <c r="O179" s="129"/>
      <c r="P179" s="129"/>
      <c r="Q179" s="130"/>
      <c r="R179" s="131"/>
      <c r="S179" s="132"/>
      <c r="T179" s="133"/>
      <c r="U179" s="134"/>
      <c r="V179" s="135"/>
      <c r="W179" s="129"/>
      <c r="X179" s="129"/>
    </row>
    <row r="180" customFormat="false" ht="119.25" hidden="false" customHeight="true" outlineLevel="0" collapsed="false">
      <c r="A180" s="230" t="s">
        <v>138</v>
      </c>
      <c r="B180" s="230" t="s">
        <v>86</v>
      </c>
      <c r="C180" s="230" t="s">
        <v>536</v>
      </c>
      <c r="D180" s="230" t="s">
        <v>128</v>
      </c>
      <c r="E180" s="230" t="s">
        <v>102</v>
      </c>
      <c r="F180" s="230" t="s">
        <v>128</v>
      </c>
      <c r="G180" s="230" t="s">
        <v>95</v>
      </c>
      <c r="H180" s="230" t="s">
        <v>221</v>
      </c>
      <c r="I180" s="240" t="s">
        <v>538</v>
      </c>
      <c r="J180" s="126" t="n">
        <f aca="false">SUM(O180:Y180)</f>
        <v>367865.14</v>
      </c>
      <c r="K180" s="126" t="n">
        <v>0</v>
      </c>
      <c r="L180" s="126" t="n">
        <v>0</v>
      </c>
      <c r="M180" s="140"/>
      <c r="N180" s="141"/>
      <c r="O180" s="129"/>
      <c r="P180" s="129"/>
      <c r="Q180" s="130" t="n">
        <v>367865.14</v>
      </c>
      <c r="R180" s="131"/>
      <c r="S180" s="132"/>
      <c r="T180" s="133"/>
      <c r="U180" s="134"/>
      <c r="V180" s="135"/>
      <c r="W180" s="129"/>
      <c r="X180" s="129"/>
    </row>
    <row r="181" customFormat="false" ht="82.5" hidden="false" customHeight="false" outlineLevel="0" collapsed="false">
      <c r="A181" s="230" t="s">
        <v>157</v>
      </c>
      <c r="B181" s="230" t="s">
        <v>86</v>
      </c>
      <c r="C181" s="230" t="s">
        <v>536</v>
      </c>
      <c r="D181" s="230" t="s">
        <v>128</v>
      </c>
      <c r="E181" s="230" t="s">
        <v>102</v>
      </c>
      <c r="F181" s="230" t="s">
        <v>128</v>
      </c>
      <c r="G181" s="230" t="s">
        <v>95</v>
      </c>
      <c r="H181" s="230" t="s">
        <v>214</v>
      </c>
      <c r="I181" s="241" t="s">
        <v>539</v>
      </c>
      <c r="J181" s="126" t="n">
        <f aca="false">SUM(O181:Y181)</f>
        <v>0</v>
      </c>
      <c r="K181" s="126" t="n">
        <v>0</v>
      </c>
      <c r="L181" s="126" t="n">
        <v>0</v>
      </c>
      <c r="M181" s="140"/>
      <c r="N181" s="141"/>
      <c r="O181" s="129"/>
      <c r="P181" s="129"/>
      <c r="Q181" s="130"/>
      <c r="R181" s="131"/>
      <c r="S181" s="132"/>
      <c r="T181" s="133"/>
      <c r="U181" s="134"/>
      <c r="V181" s="135"/>
      <c r="W181" s="129"/>
      <c r="X181" s="129"/>
    </row>
    <row r="182" customFormat="false" ht="103.5" hidden="false" customHeight="false" outlineLevel="0" collapsed="false">
      <c r="A182" s="188" t="s">
        <v>138</v>
      </c>
      <c r="B182" s="188" t="s">
        <v>86</v>
      </c>
      <c r="C182" s="188" t="s">
        <v>231</v>
      </c>
      <c r="D182" s="188" t="s">
        <v>128</v>
      </c>
      <c r="E182" s="188" t="s">
        <v>93</v>
      </c>
      <c r="F182" s="188" t="s">
        <v>128</v>
      </c>
      <c r="G182" s="188" t="s">
        <v>95</v>
      </c>
      <c r="H182" s="188" t="s">
        <v>221</v>
      </c>
      <c r="I182" s="242" t="s">
        <v>540</v>
      </c>
      <c r="J182" s="187" t="n">
        <f aca="false">SUM(J183:J201)</f>
        <v>-5771564.83</v>
      </c>
      <c r="K182" s="187"/>
      <c r="L182" s="187"/>
      <c r="M182" s="140"/>
      <c r="N182" s="141"/>
      <c r="O182" s="129"/>
      <c r="P182" s="129"/>
      <c r="Q182" s="130"/>
      <c r="R182" s="131"/>
      <c r="S182" s="132"/>
      <c r="T182" s="133"/>
      <c r="U182" s="134"/>
      <c r="V182" s="135"/>
      <c r="W182" s="129"/>
      <c r="X182" s="129"/>
    </row>
    <row r="183" customFormat="false" ht="15.75" hidden="false" customHeight="true" outlineLevel="0" collapsed="false">
      <c r="A183" s="243" t="s">
        <v>138</v>
      </c>
      <c r="B183" s="243" t="s">
        <v>86</v>
      </c>
      <c r="C183" s="243" t="s">
        <v>231</v>
      </c>
      <c r="D183" s="243" t="s">
        <v>128</v>
      </c>
      <c r="E183" s="243" t="s">
        <v>93</v>
      </c>
      <c r="F183" s="243" t="s">
        <v>128</v>
      </c>
      <c r="G183" s="243" t="s">
        <v>95</v>
      </c>
      <c r="H183" s="243" t="s">
        <v>221</v>
      </c>
      <c r="I183" s="244" t="s">
        <v>541</v>
      </c>
      <c r="J183" s="126" t="n">
        <f aca="false">SUM(O183:Y183)</f>
        <v>-344362.63</v>
      </c>
      <c r="K183" s="126"/>
      <c r="L183" s="126"/>
      <c r="M183" s="140" t="s">
        <v>390</v>
      </c>
      <c r="N183" s="141" t="s">
        <v>391</v>
      </c>
      <c r="O183" s="129"/>
      <c r="P183" s="129"/>
      <c r="Q183" s="130" t="n">
        <v>-344362.63</v>
      </c>
      <c r="R183" s="131"/>
      <c r="S183" s="132"/>
      <c r="T183" s="133"/>
      <c r="U183" s="134"/>
      <c r="V183" s="135"/>
      <c r="W183" s="129"/>
      <c r="X183" s="129"/>
    </row>
    <row r="184" customFormat="false" ht="15.75" hidden="false" customHeight="tru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4"/>
      <c r="J184" s="126" t="n">
        <f aca="false">SUM(O184:Y184)</f>
        <v>-139281.07</v>
      </c>
      <c r="K184" s="126"/>
      <c r="L184" s="126"/>
      <c r="M184" s="140" t="s">
        <v>386</v>
      </c>
      <c r="N184" s="141" t="s">
        <v>387</v>
      </c>
      <c r="O184" s="129"/>
      <c r="P184" s="129"/>
      <c r="Q184" s="130" t="n">
        <v>-139281.07</v>
      </c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4"/>
      <c r="J185" s="126" t="n">
        <f aca="false">SUM(O185:Y185)</f>
        <v>-9494.56</v>
      </c>
      <c r="K185" s="126"/>
      <c r="L185" s="126"/>
      <c r="M185" s="140" t="s">
        <v>394</v>
      </c>
      <c r="N185" s="141" t="s">
        <v>395</v>
      </c>
      <c r="O185" s="129"/>
      <c r="P185" s="129"/>
      <c r="Q185" s="130" t="n">
        <v>-9494.56</v>
      </c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4"/>
      <c r="J186" s="126" t="n">
        <f aca="false">SUM(O186:Y186)</f>
        <v>-1668.66</v>
      </c>
      <c r="K186" s="126"/>
      <c r="L186" s="126"/>
      <c r="M186" s="140" t="s">
        <v>418</v>
      </c>
      <c r="N186" s="141" t="s">
        <v>419</v>
      </c>
      <c r="O186" s="129"/>
      <c r="P186" s="129"/>
      <c r="Q186" s="130" t="n">
        <v>-1668.66</v>
      </c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4"/>
      <c r="J187" s="126" t="n">
        <f aca="false">SUM(O187:Y187)</f>
        <v>-4654490.24</v>
      </c>
      <c r="K187" s="126"/>
      <c r="L187" s="126"/>
      <c r="M187" s="140" t="s">
        <v>359</v>
      </c>
      <c r="N187" s="141" t="s">
        <v>360</v>
      </c>
      <c r="O187" s="129"/>
      <c r="P187" s="129"/>
      <c r="Q187" s="130" t="n">
        <v>-4654490.24</v>
      </c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4"/>
      <c r="J188" s="126" t="n">
        <f aca="false">SUM(O188:Y188)</f>
        <v>-302168.46</v>
      </c>
      <c r="K188" s="126"/>
      <c r="L188" s="126"/>
      <c r="M188" s="140" t="s">
        <v>355</v>
      </c>
      <c r="N188" s="141" t="s">
        <v>356</v>
      </c>
      <c r="O188" s="129"/>
      <c r="P188" s="129"/>
      <c r="Q188" s="130" t="n">
        <v>-302168.46</v>
      </c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4"/>
      <c r="J189" s="126" t="n">
        <f aca="false">SUM(O189:Y189)</f>
        <v>-0.63</v>
      </c>
      <c r="K189" s="126"/>
      <c r="L189" s="126"/>
      <c r="M189" s="140"/>
      <c r="N189" s="141" t="s">
        <v>379</v>
      </c>
      <c r="O189" s="129"/>
      <c r="P189" s="129"/>
      <c r="Q189" s="130" t="n">
        <v>-0.63</v>
      </c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4"/>
      <c r="J190" s="126" t="n">
        <f aca="false">SUM(O190:Y190)</f>
        <v>0</v>
      </c>
      <c r="K190" s="126"/>
      <c r="L190" s="126"/>
      <c r="M190" s="140"/>
      <c r="N190" s="141" t="s">
        <v>383</v>
      </c>
      <c r="O190" s="129"/>
      <c r="P190" s="129"/>
      <c r="Q190" s="130"/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4"/>
      <c r="J191" s="126" t="n">
        <f aca="false">SUM(O191:Y191)</f>
        <v>0</v>
      </c>
      <c r="K191" s="126"/>
      <c r="L191" s="126"/>
      <c r="M191" s="140"/>
      <c r="N191" s="141" t="s">
        <v>375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4"/>
      <c r="J192" s="126" t="n">
        <f aca="false">SUM(O192:Y192)</f>
        <v>0</v>
      </c>
      <c r="K192" s="126"/>
      <c r="L192" s="126"/>
      <c r="M192" s="140"/>
      <c r="N192" s="141" t="s">
        <v>399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true" outlineLevel="0" collapsed="false">
      <c r="A193" s="243"/>
      <c r="B193" s="243"/>
      <c r="C193" s="243"/>
      <c r="D193" s="243"/>
      <c r="E193" s="243"/>
      <c r="F193" s="243"/>
      <c r="G193" s="243"/>
      <c r="H193" s="243"/>
      <c r="I193" s="244"/>
      <c r="J193" s="126" t="n">
        <f aca="false">SUM(O193:Y193)</f>
        <v>-108242.56</v>
      </c>
      <c r="K193" s="126"/>
      <c r="L193" s="126"/>
      <c r="M193" s="140"/>
      <c r="N193" s="141" t="s">
        <v>372</v>
      </c>
      <c r="O193" s="129"/>
      <c r="P193" s="129"/>
      <c r="Q193" s="130" t="n">
        <v>-108242.56</v>
      </c>
      <c r="R193" s="131"/>
      <c r="S193" s="132"/>
      <c r="T193" s="133"/>
      <c r="U193" s="134"/>
      <c r="V193" s="135"/>
      <c r="W193" s="129"/>
      <c r="X193" s="129"/>
    </row>
    <row r="194" customFormat="false" ht="15.75" hidden="false" customHeight="tru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4"/>
      <c r="J194" s="126" t="n">
        <f aca="false">SUM(O194:Y194)</f>
        <v>-0.12</v>
      </c>
      <c r="K194" s="126"/>
      <c r="L194" s="126"/>
      <c r="M194" s="140"/>
      <c r="N194" s="141" t="s">
        <v>407</v>
      </c>
      <c r="O194" s="129"/>
      <c r="P194" s="129"/>
      <c r="Q194" s="130" t="n">
        <v>-0.12</v>
      </c>
      <c r="R194" s="131"/>
      <c r="S194" s="132"/>
      <c r="T194" s="133"/>
      <c r="U194" s="134"/>
      <c r="V194" s="135"/>
      <c r="W194" s="129"/>
      <c r="X194" s="129"/>
    </row>
    <row r="195" customFormat="false" ht="15.75" hidden="false" customHeight="tru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44"/>
      <c r="J195" s="126" t="n">
        <f aca="false">SUM(O195:Y195)</f>
        <v>-2242.55</v>
      </c>
      <c r="K195" s="126"/>
      <c r="L195" s="126"/>
      <c r="M195" s="140"/>
      <c r="N195" s="141" t="s">
        <v>352</v>
      </c>
      <c r="O195" s="129"/>
      <c r="P195" s="129"/>
      <c r="Q195" s="130" t="n">
        <v>-2242.55</v>
      </c>
      <c r="R195" s="131"/>
      <c r="S195" s="132"/>
      <c r="T195" s="133"/>
      <c r="U195" s="134"/>
      <c r="V195" s="135"/>
      <c r="W195" s="129"/>
      <c r="X195" s="129"/>
    </row>
    <row r="196" customFormat="false" ht="15.75" hidden="false" customHeight="true" outlineLevel="0" collapsed="false">
      <c r="A196" s="243"/>
      <c r="B196" s="243"/>
      <c r="C196" s="243"/>
      <c r="D196" s="243"/>
      <c r="E196" s="243"/>
      <c r="F196" s="243"/>
      <c r="G196" s="243"/>
      <c r="H196" s="243"/>
      <c r="I196" s="244"/>
      <c r="J196" s="126" t="n">
        <f aca="false">SUM(O196:Y196)</f>
        <v>-164803.28</v>
      </c>
      <c r="K196" s="126"/>
      <c r="L196" s="126"/>
      <c r="M196" s="140" t="s">
        <v>410</v>
      </c>
      <c r="N196" s="141" t="s">
        <v>542</v>
      </c>
      <c r="O196" s="129"/>
      <c r="P196" s="129"/>
      <c r="Q196" s="130" t="n">
        <v>-164803.28</v>
      </c>
      <c r="R196" s="131"/>
      <c r="S196" s="132"/>
      <c r="T196" s="133"/>
      <c r="U196" s="134"/>
      <c r="V196" s="135"/>
      <c r="W196" s="129"/>
      <c r="X196" s="129"/>
    </row>
    <row r="197" customFormat="false" ht="15.75" hidden="false" customHeight="true" outlineLevel="0" collapsed="false">
      <c r="A197" s="243"/>
      <c r="B197" s="243"/>
      <c r="C197" s="243"/>
      <c r="D197" s="243"/>
      <c r="E197" s="243"/>
      <c r="F197" s="243"/>
      <c r="G197" s="243"/>
      <c r="H197" s="243"/>
      <c r="I197" s="244"/>
      <c r="J197" s="126" t="n">
        <f aca="false">SUM(O197:Y197)</f>
        <v>-8983.22</v>
      </c>
      <c r="K197" s="126"/>
      <c r="L197" s="126"/>
      <c r="M197" s="140"/>
      <c r="N197" s="141" t="s">
        <v>510</v>
      </c>
      <c r="O197" s="129"/>
      <c r="P197" s="129"/>
      <c r="Q197" s="130" t="n">
        <v>-8983.22</v>
      </c>
      <c r="R197" s="131"/>
      <c r="S197" s="132"/>
      <c r="T197" s="133"/>
      <c r="U197" s="134"/>
      <c r="V197" s="135"/>
      <c r="W197" s="129"/>
      <c r="X197" s="129"/>
    </row>
    <row r="198" customFormat="false" ht="15.75" hidden="false" customHeight="true" outlineLevel="0" collapsed="false">
      <c r="A198" s="243"/>
      <c r="B198" s="243"/>
      <c r="C198" s="243"/>
      <c r="D198" s="243"/>
      <c r="E198" s="243"/>
      <c r="F198" s="243"/>
      <c r="G198" s="243"/>
      <c r="H198" s="243"/>
      <c r="I198" s="244"/>
      <c r="J198" s="126" t="n">
        <f aca="false">SUM(O198:Y198)</f>
        <v>0</v>
      </c>
      <c r="K198" s="126"/>
      <c r="L198" s="126"/>
      <c r="M198" s="140"/>
      <c r="N198" s="141" t="s">
        <v>292</v>
      </c>
      <c r="O198" s="129"/>
      <c r="P198" s="129"/>
      <c r="Q198" s="130"/>
      <c r="R198" s="131"/>
      <c r="S198" s="132"/>
      <c r="T198" s="133"/>
      <c r="U198" s="134"/>
      <c r="V198" s="135"/>
      <c r="W198" s="129"/>
      <c r="X198" s="129"/>
    </row>
    <row r="199" customFormat="false" ht="15.75" hidden="false" customHeight="tru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4"/>
      <c r="J199" s="126" t="n">
        <f aca="false">SUM(O199:Y199)</f>
        <v>0</v>
      </c>
      <c r="K199" s="126"/>
      <c r="L199" s="126"/>
      <c r="M199" s="140"/>
      <c r="N199" s="141" t="s">
        <v>543</v>
      </c>
      <c r="O199" s="129"/>
      <c r="P199" s="129"/>
      <c r="Q199" s="130"/>
      <c r="R199" s="131"/>
      <c r="S199" s="132"/>
      <c r="T199" s="133"/>
      <c r="U199" s="134"/>
      <c r="V199" s="135"/>
      <c r="W199" s="129"/>
      <c r="X199" s="129"/>
    </row>
    <row r="200" customFormat="false" ht="20.25" hidden="false" customHeight="tru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4"/>
      <c r="J200" s="126" t="n">
        <f aca="false">SUM(O200:Y200)</f>
        <v>0</v>
      </c>
      <c r="K200" s="139"/>
      <c r="L200" s="139"/>
      <c r="M200" s="140"/>
      <c r="N200" s="141" t="s">
        <v>544</v>
      </c>
      <c r="O200" s="129"/>
      <c r="P200" s="129"/>
      <c r="Q200" s="130"/>
      <c r="R200" s="131"/>
      <c r="S200" s="132"/>
      <c r="T200" s="133"/>
      <c r="U200" s="134"/>
      <c r="V200" s="135"/>
      <c r="W200" s="129"/>
      <c r="X200" s="129"/>
    </row>
    <row r="201" customFormat="false" ht="16.5" hidden="false" customHeight="tru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4"/>
      <c r="J201" s="245" t="n">
        <f aca="false">SUM(O201:Y201)</f>
        <v>-35826.85</v>
      </c>
      <c r="K201" s="139"/>
      <c r="L201" s="139"/>
      <c r="M201" s="140"/>
      <c r="N201" s="141" t="s">
        <v>545</v>
      </c>
      <c r="O201" s="129"/>
      <c r="P201" s="129"/>
      <c r="Q201" s="130" t="n">
        <v>-35826.85</v>
      </c>
      <c r="R201" s="131"/>
      <c r="S201" s="132"/>
      <c r="T201" s="133"/>
      <c r="U201" s="134"/>
      <c r="V201" s="135"/>
      <c r="W201" s="129"/>
      <c r="X201" s="129"/>
    </row>
    <row r="202" customFormat="false" ht="15.75" hidden="false" customHeight="false" outlineLevel="0" collapsed="false">
      <c r="A202" s="188" t="s">
        <v>546</v>
      </c>
      <c r="B202" s="188"/>
      <c r="C202" s="188"/>
      <c r="D202" s="188"/>
      <c r="E202" s="188"/>
      <c r="F202" s="188"/>
      <c r="G202" s="188"/>
      <c r="H202" s="188"/>
      <c r="I202" s="246"/>
      <c r="J202" s="247" t="n">
        <f aca="false">J79+J12</f>
        <v>989561783.62</v>
      </c>
      <c r="K202" s="247" t="n">
        <f aca="false">K79+K12</f>
        <v>932694070.58</v>
      </c>
      <c r="L202" s="247" t="n">
        <f aca="false">L79+L12</f>
        <v>940479125.78</v>
      </c>
      <c r="M202" s="248"/>
      <c r="N202" s="249"/>
      <c r="O202" s="129" t="n">
        <f aca="false">SUM(O12:O178)</f>
        <v>855462330</v>
      </c>
      <c r="P202" s="129" t="n">
        <f aca="false">SUM(P12:P201)</f>
        <v>0</v>
      </c>
      <c r="Q202" s="130" t="n">
        <f aca="false">SUM(Q12:Q201)</f>
        <v>25008766.57</v>
      </c>
      <c r="R202" s="131" t="n">
        <f aca="false">SUM(R12:R201)</f>
        <v>72691637.03</v>
      </c>
      <c r="S202" s="132" t="n">
        <f aca="false">SUM(S12:S201)</f>
        <v>36399050.02</v>
      </c>
      <c r="T202" s="133" t="n">
        <f aca="false">SUM(T12:T201)</f>
        <v>0</v>
      </c>
      <c r="U202" s="134" t="n">
        <f aca="false">SUM(U12:U201)</f>
        <v>0</v>
      </c>
      <c r="V202" s="135" t="n">
        <f aca="false">SUM(V12:V201)</f>
        <v>0</v>
      </c>
      <c r="W202" s="129" t="n">
        <f aca="false">SUM(W12:W201)</f>
        <v>0</v>
      </c>
      <c r="X202" s="129" t="n">
        <f aca="false">SUM(X12:X201)</f>
        <v>0</v>
      </c>
      <c r="Y202" s="129" t="n">
        <f aca="false">SUM(Y12:Y201)</f>
        <v>0</v>
      </c>
    </row>
    <row r="203" customFormat="false" ht="12.7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1"/>
      <c r="J203" s="252"/>
      <c r="K203" s="252"/>
      <c r="L203" s="252"/>
      <c r="M203" s="80" t="s">
        <v>547</v>
      </c>
      <c r="O203" s="129" t="n">
        <f aca="false">SUM(O86:O166)</f>
        <v>422003300</v>
      </c>
      <c r="P203" s="129" t="n">
        <f aca="false">SUM(P86:P166)</f>
        <v>0</v>
      </c>
      <c r="Q203" s="129" t="n">
        <f aca="false">SUM(Q86:Q166)</f>
        <v>30412466.28</v>
      </c>
      <c r="R203" s="129" t="n">
        <f aca="false">SUM(R86:R166)</f>
        <v>21229476.03</v>
      </c>
      <c r="S203" s="129" t="n">
        <f aca="false">SUM(S86:S166)</f>
        <v>14619320.02</v>
      </c>
      <c r="T203" s="129" t="n">
        <f aca="false">SUM(T86:T166)</f>
        <v>0</v>
      </c>
      <c r="U203" s="129" t="n">
        <f aca="false">SUM(U86:U166)</f>
        <v>0</v>
      </c>
      <c r="V203" s="129" t="n">
        <f aca="false">SUM(V86:V166)</f>
        <v>0</v>
      </c>
      <c r="W203" s="129" t="n">
        <f aca="false">SUM(W86:W166)</f>
        <v>0</v>
      </c>
      <c r="X203" s="129" t="n">
        <f aca="false">SUM(X86:X166)</f>
        <v>0</v>
      </c>
      <c r="Y203" s="129" t="n">
        <f aca="false">SUM(Y86:Y166)</f>
        <v>0</v>
      </c>
    </row>
    <row r="204" customFormat="false" ht="39" hidden="false" customHeight="false" outlineLevel="0" collapsed="false">
      <c r="A204" s="250"/>
      <c r="B204" s="250"/>
      <c r="C204" s="250"/>
      <c r="D204" s="250"/>
      <c r="E204" s="250"/>
      <c r="F204" s="250"/>
      <c r="G204" s="250"/>
      <c r="H204" s="250"/>
      <c r="I204" s="253" t="s">
        <v>548</v>
      </c>
      <c r="J204" s="254" t="n">
        <f aca="false">(J202-J117)*0.15</f>
        <v>85948505.04</v>
      </c>
      <c r="K204" s="254" t="n">
        <f aca="false">(K202-K117)*0.15</f>
        <v>78405730.587</v>
      </c>
      <c r="L204" s="254" t="n">
        <f aca="false">(L202-L117)*0.15</f>
        <v>79554588.867</v>
      </c>
      <c r="M204" s="255"/>
      <c r="N204" s="256"/>
      <c r="P204" s="35" t="n">
        <f aca="false">P203-P183-P184-P185-P189-P190-P191-P192</f>
        <v>0</v>
      </c>
    </row>
    <row r="205" customFormat="false" ht="12.75" hidden="false" customHeight="false" outlineLevel="0" collapsed="false">
      <c r="A205" s="250"/>
      <c r="B205" s="250"/>
      <c r="C205" s="250"/>
      <c r="D205" s="250"/>
      <c r="E205" s="250"/>
      <c r="F205" s="250"/>
      <c r="G205" s="250"/>
      <c r="H205" s="250"/>
      <c r="I205" s="251"/>
      <c r="J205" s="252"/>
      <c r="K205" s="252"/>
      <c r="L205" s="252"/>
    </row>
    <row r="206" customFormat="false" ht="38.25" hidden="false" customHeight="false" outlineLevel="0" collapsed="false">
      <c r="A206" s="250"/>
      <c r="B206" s="250"/>
      <c r="C206" s="250"/>
      <c r="D206" s="250"/>
      <c r="E206" s="250"/>
      <c r="F206" s="250"/>
      <c r="G206" s="250"/>
      <c r="H206" s="250"/>
      <c r="I206" s="257" t="s">
        <v>549</v>
      </c>
      <c r="J206" s="129" t="n">
        <f aca="false">(J202-J79)*0.5</f>
        <v>75626980.5</v>
      </c>
      <c r="K206" s="129" t="n">
        <f aca="false">(K202-K79)*0.5</f>
        <v>62872700</v>
      </c>
      <c r="L206" s="129" t="n">
        <f aca="false">(L202-L79)*0.5</f>
        <v>64781950</v>
      </c>
    </row>
    <row r="207" customFormat="false" ht="12.75" hidden="false" customHeight="false" outlineLevel="0" collapsed="false">
      <c r="A207" s="250"/>
      <c r="B207" s="250"/>
      <c r="C207" s="250"/>
      <c r="D207" s="250"/>
      <c r="E207" s="250"/>
      <c r="F207" s="250"/>
      <c r="G207" s="250"/>
      <c r="H207" s="250"/>
      <c r="I207" s="251" t="s">
        <v>550</v>
      </c>
      <c r="J207" s="251"/>
      <c r="K207" s="35" t="n">
        <v>2.5</v>
      </c>
      <c r="L207" s="251" t="n">
        <v>5</v>
      </c>
    </row>
    <row r="208" customFormat="false" ht="12.75" hidden="false" customHeight="false" outlineLevel="0" collapsed="false">
      <c r="A208" s="250"/>
      <c r="B208" s="250"/>
      <c r="C208" s="250"/>
      <c r="D208" s="250"/>
      <c r="E208" s="250"/>
      <c r="F208" s="250"/>
      <c r="G208" s="250"/>
      <c r="H208" s="250"/>
      <c r="I208" s="251" t="s">
        <v>551</v>
      </c>
      <c r="J208" s="251"/>
      <c r="K208" s="258" t="n">
        <v>10000000</v>
      </c>
      <c r="L208" s="258" t="n">
        <v>20000000</v>
      </c>
    </row>
    <row r="209" customFormat="false" ht="25.5" hidden="false" customHeight="false" outlineLevel="0" collapsed="false">
      <c r="A209" s="250"/>
      <c r="B209" s="250"/>
      <c r="C209" s="250"/>
      <c r="D209" s="250"/>
      <c r="E209" s="250"/>
      <c r="F209" s="250"/>
      <c r="G209" s="259" t="s">
        <v>552</v>
      </c>
      <c r="H209" s="250"/>
      <c r="I209" s="253" t="s">
        <v>553</v>
      </c>
      <c r="J209" s="260" t="n">
        <f aca="false">J12+J82+J212+J176</f>
        <v>475225761</v>
      </c>
      <c r="K209" s="260" t="n">
        <f aca="false">K12+K82+K212+K176</f>
        <v>480710990</v>
      </c>
      <c r="L209" s="260" t="n">
        <f aca="false">L12+L82+L212+L176</f>
        <v>490383090</v>
      </c>
    </row>
    <row r="210" customFormat="false" ht="12.75" hidden="false" customHeight="false" outlineLevel="0" collapsed="false">
      <c r="A210" s="250"/>
      <c r="B210" s="250"/>
      <c r="C210" s="250"/>
      <c r="D210" s="250"/>
      <c r="E210" s="250"/>
      <c r="F210" s="250"/>
      <c r="G210" s="250"/>
      <c r="H210" s="250"/>
      <c r="I210" s="251"/>
      <c r="J210" s="251"/>
      <c r="K210" s="258" t="n">
        <f aca="false">K208/K209*100</f>
        <v>2.08025200339189</v>
      </c>
      <c r="L210" s="258" t="n">
        <f aca="false">L208/L209*100</f>
        <v>4.07844405890913</v>
      </c>
    </row>
    <row r="211" customFormat="false" ht="12.75" hidden="false" customHeight="false" outlineLevel="0" collapsed="false">
      <c r="A211" s="250"/>
      <c r="B211" s="250"/>
      <c r="C211" s="250"/>
      <c r="D211" s="250"/>
      <c r="E211" s="250"/>
      <c r="F211" s="250"/>
      <c r="G211" s="250"/>
      <c r="H211" s="250"/>
      <c r="I211" s="251" t="s">
        <v>554</v>
      </c>
      <c r="J211" s="261" t="n">
        <f aca="false">J12+J82+J175+J212+J213</f>
        <v>506040060.98</v>
      </c>
      <c r="K211" s="261" t="n">
        <f aca="false">K12+K82+K175+K212+K213</f>
        <v>481125290</v>
      </c>
      <c r="L211" s="261" t="n">
        <f aca="false">L12+L82+L175+L212+L213</f>
        <v>490797390</v>
      </c>
    </row>
    <row r="212" customFormat="false" ht="12.75" hidden="false" customHeight="false" outlineLevel="0" collapsed="false">
      <c r="A212" s="250"/>
      <c r="B212" s="250"/>
      <c r="C212" s="250"/>
      <c r="D212" s="250"/>
      <c r="E212" s="250"/>
      <c r="F212" s="250"/>
      <c r="G212" s="250"/>
      <c r="H212" s="250"/>
      <c r="I212" s="251" t="s">
        <v>555</v>
      </c>
      <c r="J212" s="82" t="n">
        <v>6650000</v>
      </c>
      <c r="K212" s="251" t="n">
        <v>0</v>
      </c>
      <c r="L212" s="251" t="n">
        <v>0</v>
      </c>
    </row>
    <row r="213" customFormat="false" ht="12.75" hidden="false" customHeight="false" outlineLevel="0" collapsed="false">
      <c r="A213" s="250"/>
      <c r="B213" s="250"/>
      <c r="C213" s="250"/>
      <c r="D213" s="250"/>
      <c r="E213" s="250"/>
      <c r="F213" s="250"/>
      <c r="G213" s="250"/>
      <c r="H213" s="250"/>
      <c r="I213" s="251" t="s">
        <v>556</v>
      </c>
      <c r="J213" s="35" t="n">
        <v>5400000</v>
      </c>
      <c r="K213" s="35" t="n">
        <v>0</v>
      </c>
      <c r="L213" s="251" t="n">
        <v>0</v>
      </c>
    </row>
    <row r="214" customFormat="false" ht="12.75" hidden="false" customHeight="false" outlineLevel="0" collapsed="false">
      <c r="A214" s="250"/>
      <c r="B214" s="250"/>
      <c r="C214" s="250"/>
      <c r="D214" s="250"/>
      <c r="E214" s="250"/>
      <c r="F214" s="250"/>
      <c r="G214" s="250"/>
      <c r="H214" s="250"/>
      <c r="I214" s="251" t="s">
        <v>557</v>
      </c>
      <c r="J214" s="35" t="n">
        <f aca="false">J202</f>
        <v>989561783.62</v>
      </c>
      <c r="K214" s="35" t="n">
        <f aca="false">K202</f>
        <v>932694070.58</v>
      </c>
      <c r="L214" s="35" t="n">
        <f aca="false">L202</f>
        <v>940479125.78</v>
      </c>
    </row>
    <row r="215" customFormat="false" ht="12.75" hidden="false" customHeight="false" outlineLevel="0" collapsed="false">
      <c r="A215" s="250"/>
      <c r="B215" s="250"/>
      <c r="C215" s="250"/>
      <c r="D215" s="250"/>
      <c r="E215" s="250"/>
      <c r="F215" s="250"/>
      <c r="G215" s="250"/>
      <c r="H215" s="250"/>
      <c r="I215" s="251" t="s">
        <v>558</v>
      </c>
      <c r="J215" s="262" t="n">
        <f aca="false">J202-J214</f>
        <v>0</v>
      </c>
      <c r="K215" s="262" t="n">
        <f aca="false">K202-K214</f>
        <v>0</v>
      </c>
      <c r="L215" s="262" t="n">
        <f aca="false">L202-L214</f>
        <v>0</v>
      </c>
    </row>
    <row r="216" customFormat="false" ht="12.75" hidden="false" customHeight="false" outlineLevel="0" collapsed="false">
      <c r="A216" s="250"/>
      <c r="B216" s="250"/>
      <c r="C216" s="250"/>
      <c r="D216" s="250"/>
      <c r="E216" s="250"/>
      <c r="F216" s="250"/>
      <c r="G216" s="250"/>
      <c r="H216" s="250"/>
      <c r="I216" s="251"/>
      <c r="J216" s="251"/>
      <c r="K216" s="251"/>
      <c r="L216" s="251"/>
    </row>
    <row r="217" customFormat="false" ht="12.75" hidden="false" customHeight="false" outlineLevel="0" collapsed="false">
      <c r="A217" s="250"/>
      <c r="B217" s="250"/>
      <c r="C217" s="250"/>
      <c r="D217" s="250"/>
      <c r="E217" s="250"/>
      <c r="F217" s="250"/>
      <c r="G217" s="250"/>
      <c r="H217" s="250"/>
      <c r="I217" s="251" t="s">
        <v>559</v>
      </c>
      <c r="J217" s="35" t="n">
        <v>422003300</v>
      </c>
      <c r="K217" s="35" t="n">
        <v>418396900</v>
      </c>
      <c r="L217" s="35" t="n">
        <v>408901300</v>
      </c>
    </row>
    <row r="218" customFormat="false" ht="12.75" hidden="false" customHeight="false" outlineLevel="0" collapsed="false">
      <c r="I218" s="251" t="s">
        <v>560</v>
      </c>
      <c r="J218" s="35" t="n">
        <v>439586920</v>
      </c>
      <c r="K218" s="35" t="n">
        <v>470710990</v>
      </c>
      <c r="L218" s="35" t="n">
        <v>470383090</v>
      </c>
    </row>
    <row r="219" customFormat="false" ht="12.75" hidden="false" customHeight="false" outlineLevel="0" collapsed="false">
      <c r="I219" s="251" t="s">
        <v>561</v>
      </c>
      <c r="J219" s="35" t="n">
        <v>414300</v>
      </c>
      <c r="K219" s="35" t="n">
        <v>414300</v>
      </c>
      <c r="L219" s="35" t="n">
        <v>414300</v>
      </c>
    </row>
    <row r="220" customFormat="false" ht="12.75" hidden="false" customHeight="false" outlineLevel="0" collapsed="false">
      <c r="I220" s="251" t="s">
        <v>562</v>
      </c>
      <c r="J220" s="35" t="n">
        <v>5507810</v>
      </c>
      <c r="K220" s="35" t="n">
        <v>5507810</v>
      </c>
      <c r="L220" s="35" t="n">
        <v>5507810</v>
      </c>
    </row>
    <row r="221" customFormat="false" ht="12.75" hidden="false" customHeight="false" outlineLevel="0" collapsed="false">
      <c r="I221" s="251" t="s">
        <v>563</v>
      </c>
      <c r="J221" s="35" t="n">
        <v>0</v>
      </c>
      <c r="K221" s="35" t="n">
        <v>10000000</v>
      </c>
      <c r="L221" s="35" t="n">
        <v>20000000</v>
      </c>
    </row>
    <row r="222" customFormat="false" ht="12.75" hidden="false" customHeight="false" outlineLevel="0" collapsed="false">
      <c r="I222" s="251" t="s">
        <v>564</v>
      </c>
      <c r="J222" s="35" t="n">
        <f aca="false">SUM(J217:J221)</f>
        <v>867512330</v>
      </c>
      <c r="K222" s="35" t="n">
        <f aca="false">SUM(K217:K221)</f>
        <v>905030000</v>
      </c>
      <c r="L222" s="35" t="n">
        <f aca="false">SUM(L217:L221)</f>
        <v>905206500</v>
      </c>
    </row>
    <row r="223" customFormat="false" ht="12.75" hidden="false" customHeight="false" outlineLevel="0" collapsed="false">
      <c r="I223" s="251" t="s">
        <v>565</v>
      </c>
      <c r="J223" s="263" t="n">
        <f aca="false">J202-J222</f>
        <v>122049453.62</v>
      </c>
      <c r="K223" s="263" t="n">
        <f aca="false">K202-K222</f>
        <v>27664070.58</v>
      </c>
      <c r="L223" s="263" t="n">
        <f aca="false">L202-L222</f>
        <v>35272625.78</v>
      </c>
    </row>
    <row r="224" customFormat="false" ht="12.75" hidden="false" customHeight="false" outlineLevel="0" collapsed="false">
      <c r="I224" s="251"/>
      <c r="J224" s="35"/>
      <c r="K224" s="35"/>
      <c r="L224" s="35"/>
    </row>
    <row r="225" customFormat="false" ht="12.75" hidden="false" customHeight="false" outlineLevel="0" collapsed="false">
      <c r="I225" s="251" t="s">
        <v>566</v>
      </c>
      <c r="J225" s="84" t="n">
        <v>0</v>
      </c>
      <c r="K225" s="35" t="n">
        <f aca="false">K211*2.5%</f>
        <v>12028132.25</v>
      </c>
      <c r="L225" s="35" t="n">
        <f aca="false">L211*5%</f>
        <v>24539869.5</v>
      </c>
    </row>
    <row r="226" customFormat="false" ht="12.75" hidden="false" customHeight="false" outlineLevel="0" collapsed="false">
      <c r="I226" s="251" t="s">
        <v>567</v>
      </c>
      <c r="K226" s="35" t="n">
        <v>12500000</v>
      </c>
      <c r="L226" s="35" t="n">
        <v>25000000</v>
      </c>
    </row>
    <row r="227" customFormat="false" ht="12.75" hidden="false" customHeight="false" outlineLevel="0" collapsed="false">
      <c r="I227" s="251" t="s">
        <v>568</v>
      </c>
      <c r="K227" s="35" t="n">
        <v>2500000</v>
      </c>
      <c r="L227" s="35" t="n">
        <v>5000000</v>
      </c>
    </row>
    <row r="228" customFormat="false" ht="12.75" hidden="false" customHeight="false" outlineLevel="0" collapsed="false">
      <c r="I228" s="251"/>
    </row>
    <row r="229" customFormat="false" ht="12.75" hidden="false" customHeight="false" outlineLevel="0" collapsed="false">
      <c r="I229" s="251"/>
    </row>
    <row r="230" customFormat="false" ht="12.75" hidden="false" customHeight="false" outlineLevel="0" collapsed="false">
      <c r="I230" s="251"/>
    </row>
    <row r="231" customFormat="false" ht="12.75" hidden="false" customHeight="false" outlineLevel="0" collapsed="false">
      <c r="I231" s="251"/>
    </row>
    <row r="232" customFormat="false" ht="12.75" hidden="false" customHeight="false" outlineLevel="0" collapsed="false">
      <c r="I232" s="251"/>
    </row>
    <row r="233" customFormat="false" ht="12.75" hidden="false" customHeight="false" outlineLevel="0" collapsed="false">
      <c r="I233" s="251"/>
    </row>
    <row r="234" customFormat="false" ht="12.75" hidden="false" customHeight="false" outlineLevel="0" collapsed="false">
      <c r="I234" s="251"/>
    </row>
    <row r="235" customFormat="false" ht="12.75" hidden="false" customHeight="false" outlineLevel="0" collapsed="false">
      <c r="I235" s="251"/>
    </row>
    <row r="236" customFormat="false" ht="12.75" hidden="false" customHeight="false" outlineLevel="0" collapsed="false">
      <c r="I236" s="251"/>
    </row>
    <row r="237" customFormat="false" ht="12.75" hidden="false" customHeight="false" outlineLevel="0" collapsed="false">
      <c r="I237" s="251"/>
    </row>
    <row r="238" customFormat="false" ht="12.75" hidden="false" customHeight="false" outlineLevel="0" collapsed="false">
      <c r="I238" s="251"/>
    </row>
    <row r="239" customFormat="false" ht="12.75" hidden="false" customHeight="false" outlineLevel="0" collapsed="false">
      <c r="I239" s="251"/>
    </row>
    <row r="240" customFormat="false" ht="12.75" hidden="false" customHeight="false" outlineLevel="0" collapsed="false">
      <c r="I240" s="251"/>
    </row>
    <row r="241" customFormat="false" ht="12.75" hidden="false" customHeight="false" outlineLevel="0" collapsed="false">
      <c r="I241" s="251"/>
    </row>
    <row r="242" customFormat="false" ht="12.75" hidden="false" customHeight="false" outlineLevel="0" collapsed="false">
      <c r="I242" s="251"/>
    </row>
    <row r="243" customFormat="false" ht="12.75" hidden="false" customHeight="false" outlineLevel="0" collapsed="false">
      <c r="I243" s="251"/>
    </row>
    <row r="244" customFormat="false" ht="12.75" hidden="false" customHeight="false" outlineLevel="0" collapsed="false">
      <c r="I244" s="251"/>
    </row>
    <row r="245" customFormat="false" ht="12.75" hidden="false" customHeight="false" outlineLevel="0" collapsed="false">
      <c r="I245" s="251"/>
    </row>
    <row r="246" customFormat="false" ht="12.75" hidden="false" customHeight="false" outlineLevel="0" collapsed="false">
      <c r="I246" s="251"/>
    </row>
    <row r="247" customFormat="false" ht="12.75" hidden="false" customHeight="false" outlineLevel="0" collapsed="false">
      <c r="I247" s="251"/>
    </row>
    <row r="248" customFormat="false" ht="12.75" hidden="false" customHeight="false" outlineLevel="0" collapsed="false">
      <c r="I248" s="251"/>
    </row>
    <row r="249" customFormat="false" ht="12.75" hidden="false" customHeight="false" outlineLevel="0" collapsed="false">
      <c r="I249" s="251"/>
    </row>
    <row r="250" customFormat="false" ht="12.75" hidden="false" customHeight="false" outlineLevel="0" collapsed="false">
      <c r="I250" s="251"/>
    </row>
    <row r="251" customFormat="false" ht="12.75" hidden="false" customHeight="false" outlineLevel="0" collapsed="false">
      <c r="I251" s="251"/>
    </row>
    <row r="252" customFormat="false" ht="12.75" hidden="false" customHeight="false" outlineLevel="0" collapsed="false">
      <c r="I252" s="251"/>
    </row>
    <row r="253" customFormat="false" ht="12.75" hidden="false" customHeight="false" outlineLevel="0" collapsed="false">
      <c r="I253" s="251"/>
    </row>
    <row r="254" customFormat="false" ht="12.75" hidden="false" customHeight="false" outlineLevel="0" collapsed="false">
      <c r="I254" s="251"/>
    </row>
    <row r="255" customFormat="false" ht="12.75" hidden="false" customHeight="false" outlineLevel="0" collapsed="false">
      <c r="I255" s="251"/>
    </row>
    <row r="256" customFormat="false" ht="12.75" hidden="false" customHeight="false" outlineLevel="0" collapsed="false">
      <c r="I256" s="251"/>
    </row>
    <row r="257" customFormat="false" ht="12.75" hidden="false" customHeight="false" outlineLevel="0" collapsed="false">
      <c r="I257" s="251"/>
    </row>
    <row r="258" customFormat="false" ht="12.75" hidden="false" customHeight="false" outlineLevel="0" collapsed="false">
      <c r="I258" s="251"/>
    </row>
    <row r="259" customFormat="false" ht="12.75" hidden="false" customHeight="false" outlineLevel="0" collapsed="false">
      <c r="I259" s="251"/>
    </row>
    <row r="260" customFormat="false" ht="12.75" hidden="false" customHeight="false" outlineLevel="0" collapsed="false">
      <c r="I260" s="251"/>
    </row>
    <row r="261" customFormat="false" ht="12.75" hidden="false" customHeight="false" outlineLevel="0" collapsed="false">
      <c r="I261" s="251"/>
    </row>
    <row r="262" customFormat="false" ht="12.75" hidden="false" customHeight="false" outlineLevel="0" collapsed="false">
      <c r="I262" s="251"/>
    </row>
    <row r="263" customFormat="false" ht="12.75" hidden="false" customHeight="false" outlineLevel="0" collapsed="false">
      <c r="I263" s="251"/>
    </row>
    <row r="264" customFormat="false" ht="12.75" hidden="false" customHeight="false" outlineLevel="0" collapsed="false">
      <c r="I264" s="251"/>
    </row>
    <row r="265" customFormat="false" ht="12.75" hidden="false" customHeight="false" outlineLevel="0" collapsed="false">
      <c r="I265" s="251"/>
    </row>
    <row r="266" customFormat="false" ht="12.75" hidden="false" customHeight="false" outlineLevel="0" collapsed="false">
      <c r="I266" s="251"/>
    </row>
    <row r="267" customFormat="false" ht="12.75" hidden="false" customHeight="false" outlineLevel="0" collapsed="false">
      <c r="I267" s="251"/>
    </row>
    <row r="268" customFormat="false" ht="12.75" hidden="false" customHeight="false" outlineLevel="0" collapsed="false">
      <c r="I268" s="251"/>
    </row>
    <row r="269" customFormat="false" ht="12.75" hidden="false" customHeight="false" outlineLevel="0" collapsed="false">
      <c r="I269" s="251"/>
    </row>
    <row r="270" customFormat="false" ht="12.75" hidden="false" customHeight="false" outlineLevel="0" collapsed="false">
      <c r="I270" s="251"/>
    </row>
    <row r="271" customFormat="false" ht="12.75" hidden="false" customHeight="false" outlineLevel="0" collapsed="false">
      <c r="I271" s="251"/>
    </row>
    <row r="272" customFormat="false" ht="12.75" hidden="false" customHeight="false" outlineLevel="0" collapsed="false">
      <c r="I272" s="251"/>
    </row>
    <row r="273" customFormat="false" ht="12.75" hidden="false" customHeight="false" outlineLevel="0" collapsed="false">
      <c r="I273" s="251"/>
    </row>
    <row r="274" customFormat="false" ht="12.75" hidden="false" customHeight="false" outlineLevel="0" collapsed="false">
      <c r="I274" s="251"/>
    </row>
    <row r="275" customFormat="false" ht="12.75" hidden="false" customHeight="false" outlineLevel="0" collapsed="false">
      <c r="I275" s="251"/>
    </row>
    <row r="276" customFormat="false" ht="12.75" hidden="false" customHeight="false" outlineLevel="0" collapsed="false">
      <c r="I276" s="251"/>
    </row>
    <row r="277" customFormat="false" ht="12.75" hidden="false" customHeight="false" outlineLevel="0" collapsed="false">
      <c r="I277" s="251"/>
    </row>
    <row r="278" customFormat="false" ht="12.75" hidden="false" customHeight="false" outlineLevel="0" collapsed="false">
      <c r="I278" s="251"/>
    </row>
    <row r="279" customFormat="false" ht="12.75" hidden="false" customHeight="false" outlineLevel="0" collapsed="false">
      <c r="I279" s="251"/>
    </row>
    <row r="280" customFormat="false" ht="12.75" hidden="false" customHeight="false" outlineLevel="0" collapsed="false">
      <c r="I280" s="251"/>
    </row>
    <row r="281" customFormat="false" ht="12.75" hidden="false" customHeight="false" outlineLevel="0" collapsed="false">
      <c r="I281" s="251"/>
    </row>
    <row r="282" customFormat="false" ht="12.75" hidden="false" customHeight="false" outlineLevel="0" collapsed="false">
      <c r="I282" s="251"/>
    </row>
    <row r="283" customFormat="false" ht="12.75" hidden="false" customHeight="false" outlineLevel="0" collapsed="false">
      <c r="I283" s="251"/>
    </row>
    <row r="284" customFormat="false" ht="12.75" hidden="false" customHeight="false" outlineLevel="0" collapsed="false">
      <c r="I284" s="251"/>
    </row>
    <row r="285" customFormat="false" ht="12.75" hidden="false" customHeight="false" outlineLevel="0" collapsed="false">
      <c r="I285" s="251"/>
    </row>
    <row r="286" customFormat="false" ht="12.75" hidden="false" customHeight="false" outlineLevel="0" collapsed="false">
      <c r="I286" s="251"/>
    </row>
    <row r="287" customFormat="false" ht="12.75" hidden="false" customHeight="false" outlineLevel="0" collapsed="false">
      <c r="I287" s="251"/>
    </row>
    <row r="288" customFormat="false" ht="12.75" hidden="false" customHeight="false" outlineLevel="0" collapsed="false">
      <c r="I288" s="251"/>
    </row>
    <row r="289" customFormat="false" ht="12.75" hidden="false" customHeight="false" outlineLevel="0" collapsed="false">
      <c r="I289" s="251"/>
    </row>
    <row r="290" customFormat="false" ht="12.75" hidden="false" customHeight="false" outlineLevel="0" collapsed="false">
      <c r="I290" s="251"/>
    </row>
    <row r="291" customFormat="false" ht="12.75" hidden="false" customHeight="false" outlineLevel="0" collapsed="false">
      <c r="I291" s="251"/>
    </row>
    <row r="292" customFormat="false" ht="12.75" hidden="false" customHeight="false" outlineLevel="0" collapsed="false">
      <c r="I292" s="251"/>
    </row>
    <row r="293" customFormat="false" ht="12.75" hidden="false" customHeight="false" outlineLevel="0" collapsed="false">
      <c r="I293" s="251"/>
    </row>
    <row r="294" customFormat="false" ht="12.75" hidden="false" customHeight="false" outlineLevel="0" collapsed="false">
      <c r="I294" s="251"/>
    </row>
    <row r="295" customFormat="false" ht="12.75" hidden="false" customHeight="false" outlineLevel="0" collapsed="false">
      <c r="I295" s="251"/>
    </row>
    <row r="296" customFormat="false" ht="12.75" hidden="false" customHeight="false" outlineLevel="0" collapsed="false">
      <c r="I296" s="251"/>
    </row>
    <row r="297" customFormat="false" ht="12.75" hidden="false" customHeight="false" outlineLevel="0" collapsed="false">
      <c r="I297" s="251"/>
    </row>
    <row r="298" customFormat="false" ht="12.75" hidden="false" customHeight="false" outlineLevel="0" collapsed="false">
      <c r="I298" s="251"/>
    </row>
    <row r="299" customFormat="false" ht="12.75" hidden="false" customHeight="false" outlineLevel="0" collapsed="false">
      <c r="I299" s="251"/>
    </row>
    <row r="300" customFormat="false" ht="12.75" hidden="false" customHeight="false" outlineLevel="0" collapsed="false">
      <c r="I300" s="251"/>
    </row>
    <row r="301" customFormat="false" ht="12.75" hidden="false" customHeight="false" outlineLevel="0" collapsed="false">
      <c r="I301" s="251"/>
    </row>
    <row r="302" customFormat="false" ht="12.75" hidden="false" customHeight="false" outlineLevel="0" collapsed="false">
      <c r="I302" s="251"/>
    </row>
    <row r="303" customFormat="false" ht="12.75" hidden="false" customHeight="false" outlineLevel="0" collapsed="false">
      <c r="I303" s="251"/>
    </row>
    <row r="304" customFormat="false" ht="12.75" hidden="false" customHeight="false" outlineLevel="0" collapsed="false">
      <c r="I304" s="251"/>
    </row>
    <row r="305" customFormat="false" ht="12.75" hidden="false" customHeight="false" outlineLevel="0" collapsed="false">
      <c r="I305" s="251"/>
    </row>
    <row r="306" customFormat="false" ht="12.75" hidden="false" customHeight="false" outlineLevel="0" collapsed="false">
      <c r="I306" s="251"/>
    </row>
    <row r="307" customFormat="false" ht="12.75" hidden="false" customHeight="false" outlineLevel="0" collapsed="false">
      <c r="I307" s="251"/>
    </row>
    <row r="308" customFormat="false" ht="12.75" hidden="false" customHeight="false" outlineLevel="0" collapsed="false">
      <c r="I308" s="251"/>
    </row>
    <row r="309" customFormat="false" ht="12.75" hidden="false" customHeight="false" outlineLevel="0" collapsed="false">
      <c r="I309" s="251"/>
    </row>
    <row r="310" customFormat="false" ht="12.75" hidden="false" customHeight="false" outlineLevel="0" collapsed="false">
      <c r="I310" s="251"/>
    </row>
    <row r="311" customFormat="false" ht="12.75" hidden="false" customHeight="false" outlineLevel="0" collapsed="false">
      <c r="I311" s="251"/>
    </row>
    <row r="312" customFormat="false" ht="12.75" hidden="false" customHeight="false" outlineLevel="0" collapsed="false">
      <c r="I312" s="251"/>
    </row>
    <row r="313" customFormat="false" ht="12.75" hidden="false" customHeight="false" outlineLevel="0" collapsed="false">
      <c r="I313" s="251"/>
    </row>
    <row r="314" customFormat="false" ht="12.75" hidden="false" customHeight="false" outlineLevel="0" collapsed="false">
      <c r="I314" s="251"/>
    </row>
    <row r="315" customFormat="false" ht="12.75" hidden="false" customHeight="false" outlineLevel="0" collapsed="false">
      <c r="I315" s="251"/>
    </row>
    <row r="316" customFormat="false" ht="12.75" hidden="false" customHeight="false" outlineLevel="0" collapsed="false">
      <c r="I316" s="251"/>
    </row>
    <row r="317" customFormat="false" ht="12.75" hidden="false" customHeight="false" outlineLevel="0" collapsed="false">
      <c r="I317" s="251"/>
    </row>
    <row r="318" customFormat="false" ht="12.75" hidden="false" customHeight="false" outlineLevel="0" collapsed="false">
      <c r="I318" s="251"/>
    </row>
    <row r="319" customFormat="false" ht="12.75" hidden="false" customHeight="false" outlineLevel="0" collapsed="false">
      <c r="I319" s="251"/>
    </row>
    <row r="320" customFormat="false" ht="12.75" hidden="false" customHeight="false" outlineLevel="0" collapsed="false">
      <c r="I320" s="251"/>
    </row>
    <row r="321" customFormat="false" ht="12.75" hidden="false" customHeight="false" outlineLevel="0" collapsed="false">
      <c r="I321" s="251"/>
    </row>
    <row r="322" customFormat="false" ht="12.75" hidden="false" customHeight="false" outlineLevel="0" collapsed="false">
      <c r="I322" s="251"/>
    </row>
    <row r="323" customFormat="false" ht="12.75" hidden="false" customHeight="false" outlineLevel="0" collapsed="false">
      <c r="I323" s="251"/>
    </row>
    <row r="324" customFormat="false" ht="12.75" hidden="false" customHeight="false" outlineLevel="0" collapsed="false">
      <c r="I324" s="251"/>
    </row>
    <row r="325" customFormat="false" ht="12.75" hidden="false" customHeight="false" outlineLevel="0" collapsed="false">
      <c r="I325" s="251"/>
    </row>
    <row r="326" customFormat="false" ht="12.75" hidden="false" customHeight="false" outlineLevel="0" collapsed="false">
      <c r="I326" s="251"/>
    </row>
    <row r="327" customFormat="false" ht="12.75" hidden="false" customHeight="false" outlineLevel="0" collapsed="false">
      <c r="I327" s="251"/>
    </row>
    <row r="328" customFormat="false" ht="12.75" hidden="false" customHeight="false" outlineLevel="0" collapsed="false">
      <c r="I328" s="251"/>
    </row>
    <row r="329" customFormat="false" ht="12.75" hidden="false" customHeight="false" outlineLevel="0" collapsed="false">
      <c r="I329" s="251"/>
    </row>
    <row r="330" customFormat="false" ht="12.75" hidden="false" customHeight="false" outlineLevel="0" collapsed="false">
      <c r="I330" s="251"/>
    </row>
    <row r="331" customFormat="false" ht="12.75" hidden="false" customHeight="false" outlineLevel="0" collapsed="false">
      <c r="I331" s="251"/>
    </row>
    <row r="332" customFormat="false" ht="12.75" hidden="false" customHeight="false" outlineLevel="0" collapsed="false">
      <c r="I332" s="251"/>
    </row>
    <row r="333" customFormat="false" ht="12.75" hidden="false" customHeight="false" outlineLevel="0" collapsed="false">
      <c r="I333" s="251"/>
    </row>
    <row r="334" customFormat="false" ht="12.75" hidden="false" customHeight="false" outlineLevel="0" collapsed="false">
      <c r="I334" s="251"/>
    </row>
    <row r="335" customFormat="false" ht="12.75" hidden="false" customHeight="false" outlineLevel="0" collapsed="false">
      <c r="I335" s="251"/>
    </row>
    <row r="336" customFormat="false" ht="12.75" hidden="false" customHeight="false" outlineLevel="0" collapsed="false">
      <c r="I336" s="251"/>
    </row>
    <row r="337" customFormat="false" ht="12.75" hidden="false" customHeight="false" outlineLevel="0" collapsed="false">
      <c r="I337" s="251"/>
    </row>
    <row r="338" customFormat="false" ht="12.75" hidden="false" customHeight="false" outlineLevel="0" collapsed="false">
      <c r="I338" s="251"/>
    </row>
    <row r="339" customFormat="false" ht="12.75" hidden="false" customHeight="false" outlineLevel="0" collapsed="false">
      <c r="I339" s="251"/>
    </row>
    <row r="340" customFormat="false" ht="12.75" hidden="false" customHeight="false" outlineLevel="0" collapsed="false">
      <c r="I340" s="251"/>
    </row>
    <row r="341" customFormat="false" ht="12.75" hidden="false" customHeight="false" outlineLevel="0" collapsed="false">
      <c r="I341" s="251"/>
    </row>
    <row r="342" customFormat="false" ht="12.75" hidden="false" customHeight="false" outlineLevel="0" collapsed="false">
      <c r="I342" s="251"/>
    </row>
    <row r="343" customFormat="false" ht="12.75" hidden="false" customHeight="false" outlineLevel="0" collapsed="false">
      <c r="I343" s="251"/>
    </row>
    <row r="344" customFormat="false" ht="12.75" hidden="false" customHeight="false" outlineLevel="0" collapsed="false">
      <c r="I344" s="251"/>
    </row>
    <row r="345" customFormat="false" ht="12.75" hidden="false" customHeight="false" outlineLevel="0" collapsed="false">
      <c r="I345" s="251"/>
    </row>
    <row r="346" customFormat="false" ht="12.75" hidden="false" customHeight="false" outlineLevel="0" collapsed="false">
      <c r="I346" s="251"/>
    </row>
    <row r="347" customFormat="false" ht="12.75" hidden="false" customHeight="false" outlineLevel="0" collapsed="false">
      <c r="I347" s="251"/>
    </row>
    <row r="348" customFormat="false" ht="12.75" hidden="false" customHeight="false" outlineLevel="0" collapsed="false">
      <c r="I348" s="251"/>
    </row>
    <row r="349" customFormat="false" ht="12.75" hidden="false" customHeight="false" outlineLevel="0" collapsed="false">
      <c r="I349" s="251"/>
    </row>
    <row r="350" customFormat="false" ht="12.75" hidden="false" customHeight="false" outlineLevel="0" collapsed="false">
      <c r="I350" s="251"/>
    </row>
    <row r="351" customFormat="false" ht="12.75" hidden="false" customHeight="false" outlineLevel="0" collapsed="false">
      <c r="I351" s="251"/>
    </row>
    <row r="352" customFormat="false" ht="12.75" hidden="false" customHeight="false" outlineLevel="0" collapsed="false">
      <c r="I352" s="251"/>
    </row>
    <row r="353" customFormat="false" ht="12.75" hidden="false" customHeight="false" outlineLevel="0" collapsed="false">
      <c r="I353" s="251"/>
    </row>
    <row r="354" customFormat="false" ht="12.75" hidden="false" customHeight="false" outlineLevel="0" collapsed="false">
      <c r="I354" s="251"/>
    </row>
    <row r="355" customFormat="false" ht="12.75" hidden="false" customHeight="false" outlineLevel="0" collapsed="false">
      <c r="I355" s="251"/>
    </row>
    <row r="356" customFormat="false" ht="12.75" hidden="false" customHeight="false" outlineLevel="0" collapsed="false">
      <c r="I356" s="251"/>
    </row>
    <row r="357" customFormat="false" ht="12.75" hidden="false" customHeight="false" outlineLevel="0" collapsed="false">
      <c r="I357" s="251"/>
    </row>
    <row r="358" customFormat="false" ht="12.75" hidden="false" customHeight="false" outlineLevel="0" collapsed="false">
      <c r="I358" s="251"/>
    </row>
    <row r="359" customFormat="false" ht="12.75" hidden="false" customHeight="false" outlineLevel="0" collapsed="false">
      <c r="I359" s="251"/>
    </row>
    <row r="360" customFormat="false" ht="12.75" hidden="false" customHeight="false" outlineLevel="0" collapsed="false">
      <c r="I360" s="251"/>
    </row>
    <row r="361" customFormat="false" ht="12.75" hidden="false" customHeight="false" outlineLevel="0" collapsed="false">
      <c r="I361" s="251"/>
    </row>
    <row r="362" customFormat="false" ht="12.75" hidden="false" customHeight="false" outlineLevel="0" collapsed="false">
      <c r="I362" s="251"/>
    </row>
    <row r="363" customFormat="false" ht="12.75" hidden="false" customHeight="false" outlineLevel="0" collapsed="false">
      <c r="I363" s="251"/>
    </row>
    <row r="364" customFormat="false" ht="12.75" hidden="false" customHeight="false" outlineLevel="0" collapsed="false">
      <c r="I364" s="251"/>
    </row>
    <row r="365" customFormat="false" ht="12.75" hidden="false" customHeight="false" outlineLevel="0" collapsed="false">
      <c r="I365" s="251"/>
    </row>
    <row r="366" customFormat="false" ht="12.75" hidden="false" customHeight="false" outlineLevel="0" collapsed="false">
      <c r="I366" s="251"/>
    </row>
    <row r="367" customFormat="false" ht="12.75" hidden="false" customHeight="false" outlineLevel="0" collapsed="false">
      <c r="I367" s="251"/>
    </row>
    <row r="368" customFormat="false" ht="12.75" hidden="false" customHeight="false" outlineLevel="0" collapsed="false">
      <c r="I368" s="251"/>
    </row>
    <row r="369" customFormat="false" ht="12.75" hidden="false" customHeight="false" outlineLevel="0" collapsed="false">
      <c r="I369" s="251"/>
    </row>
    <row r="370" customFormat="false" ht="12.75" hidden="false" customHeight="false" outlineLevel="0" collapsed="false">
      <c r="I370" s="251"/>
    </row>
    <row r="371" customFormat="false" ht="12.75" hidden="false" customHeight="false" outlineLevel="0" collapsed="false">
      <c r="I371" s="251"/>
    </row>
    <row r="372" customFormat="false" ht="12.75" hidden="false" customHeight="false" outlineLevel="0" collapsed="false">
      <c r="I372" s="251"/>
    </row>
    <row r="373" customFormat="false" ht="12.75" hidden="false" customHeight="false" outlineLevel="0" collapsed="false">
      <c r="I373" s="251"/>
    </row>
    <row r="374" customFormat="false" ht="12.75" hidden="false" customHeight="false" outlineLevel="0" collapsed="false">
      <c r="I374" s="251"/>
    </row>
    <row r="375" customFormat="false" ht="12.75" hidden="false" customHeight="false" outlineLevel="0" collapsed="false">
      <c r="I375" s="251"/>
    </row>
    <row r="376" customFormat="false" ht="12.75" hidden="false" customHeight="false" outlineLevel="0" collapsed="false">
      <c r="I376" s="251"/>
    </row>
    <row r="377" customFormat="false" ht="12.75" hidden="false" customHeight="false" outlineLevel="0" collapsed="false">
      <c r="I377" s="251"/>
    </row>
    <row r="378" customFormat="false" ht="12.75" hidden="false" customHeight="false" outlineLevel="0" collapsed="false">
      <c r="I378" s="251"/>
    </row>
    <row r="379" customFormat="false" ht="12.75" hidden="false" customHeight="false" outlineLevel="0" collapsed="false">
      <c r="I379" s="251"/>
    </row>
    <row r="380" customFormat="false" ht="12.75" hidden="false" customHeight="false" outlineLevel="0" collapsed="false">
      <c r="I380" s="251"/>
    </row>
    <row r="381" customFormat="false" ht="12.75" hidden="false" customHeight="false" outlineLevel="0" collapsed="false">
      <c r="I381" s="251"/>
    </row>
    <row r="382" customFormat="false" ht="12.75" hidden="false" customHeight="false" outlineLevel="0" collapsed="false">
      <c r="I382" s="251"/>
    </row>
    <row r="383" customFormat="false" ht="12.75" hidden="false" customHeight="false" outlineLevel="0" collapsed="false">
      <c r="I383" s="251"/>
    </row>
    <row r="384" customFormat="false" ht="12.75" hidden="false" customHeight="false" outlineLevel="0" collapsed="false">
      <c r="I384" s="251"/>
    </row>
    <row r="385" customFormat="false" ht="12.75" hidden="false" customHeight="false" outlineLevel="0" collapsed="false">
      <c r="I385" s="251"/>
    </row>
    <row r="386" customFormat="false" ht="12.75" hidden="false" customHeight="false" outlineLevel="0" collapsed="false">
      <c r="I386" s="251"/>
    </row>
    <row r="387" customFormat="false" ht="12.75" hidden="false" customHeight="false" outlineLevel="0" collapsed="false">
      <c r="I387" s="251"/>
    </row>
    <row r="388" customFormat="false" ht="12.75" hidden="false" customHeight="false" outlineLevel="0" collapsed="false">
      <c r="I388" s="251"/>
    </row>
    <row r="389" customFormat="false" ht="12.75" hidden="false" customHeight="false" outlineLevel="0" collapsed="false">
      <c r="I389" s="251"/>
    </row>
    <row r="390" customFormat="false" ht="12.75" hidden="false" customHeight="false" outlineLevel="0" collapsed="false">
      <c r="I390" s="251"/>
    </row>
    <row r="391" customFormat="false" ht="12.75" hidden="false" customHeight="false" outlineLevel="0" collapsed="false">
      <c r="I391" s="251"/>
    </row>
    <row r="392" customFormat="false" ht="12.75" hidden="false" customHeight="false" outlineLevel="0" collapsed="false">
      <c r="I392" s="251"/>
    </row>
    <row r="393" customFormat="false" ht="12.75" hidden="false" customHeight="false" outlineLevel="0" collapsed="false">
      <c r="I393" s="251"/>
    </row>
    <row r="394" customFormat="false" ht="12.75" hidden="false" customHeight="false" outlineLevel="0" collapsed="false">
      <c r="I394" s="251"/>
    </row>
    <row r="395" customFormat="false" ht="12.75" hidden="false" customHeight="false" outlineLevel="0" collapsed="false">
      <c r="I395" s="251"/>
    </row>
    <row r="396" customFormat="false" ht="12.75" hidden="false" customHeight="false" outlineLevel="0" collapsed="false">
      <c r="I396" s="251"/>
    </row>
    <row r="397" customFormat="false" ht="12.75" hidden="false" customHeight="false" outlineLevel="0" collapsed="false">
      <c r="I397" s="251"/>
    </row>
    <row r="398" customFormat="false" ht="12.75" hidden="false" customHeight="false" outlineLevel="0" collapsed="false">
      <c r="I398" s="251"/>
    </row>
    <row r="399" customFormat="false" ht="12.75" hidden="false" customHeight="false" outlineLevel="0" collapsed="false">
      <c r="I399" s="251"/>
    </row>
    <row r="400" customFormat="false" ht="12.75" hidden="false" customHeight="false" outlineLevel="0" collapsed="false">
      <c r="I400" s="251"/>
    </row>
    <row r="401" customFormat="false" ht="12.75" hidden="false" customHeight="false" outlineLevel="0" collapsed="false">
      <c r="I401" s="251"/>
    </row>
    <row r="402" customFormat="false" ht="12.75" hidden="false" customHeight="false" outlineLevel="0" collapsed="false">
      <c r="I402" s="251"/>
    </row>
    <row r="403" customFormat="false" ht="12.75" hidden="false" customHeight="false" outlineLevel="0" collapsed="false">
      <c r="I403" s="251"/>
    </row>
    <row r="404" customFormat="false" ht="12.75" hidden="false" customHeight="false" outlineLevel="0" collapsed="false">
      <c r="I404" s="251"/>
    </row>
    <row r="405" customFormat="false" ht="12.75" hidden="false" customHeight="false" outlineLevel="0" collapsed="false">
      <c r="I405" s="251"/>
    </row>
    <row r="406" customFormat="false" ht="12.75" hidden="false" customHeight="false" outlineLevel="0" collapsed="false">
      <c r="I406" s="251"/>
    </row>
    <row r="407" customFormat="false" ht="12.75" hidden="false" customHeight="false" outlineLevel="0" collapsed="false">
      <c r="I407" s="251"/>
    </row>
    <row r="408" customFormat="false" ht="12.75" hidden="false" customHeight="false" outlineLevel="0" collapsed="false">
      <c r="I408" s="251"/>
    </row>
    <row r="409" customFormat="false" ht="12.75" hidden="false" customHeight="false" outlineLevel="0" collapsed="false">
      <c r="I409" s="251"/>
    </row>
    <row r="410" customFormat="false" ht="12.75" hidden="false" customHeight="false" outlineLevel="0" collapsed="false">
      <c r="I410" s="251"/>
    </row>
    <row r="411" customFormat="false" ht="12.75" hidden="false" customHeight="false" outlineLevel="0" collapsed="false">
      <c r="I411" s="251"/>
    </row>
    <row r="412" customFormat="false" ht="12.75" hidden="false" customHeight="false" outlineLevel="0" collapsed="false">
      <c r="I412" s="251"/>
    </row>
    <row r="413" customFormat="false" ht="12.75" hidden="false" customHeight="false" outlineLevel="0" collapsed="false">
      <c r="I413" s="251"/>
    </row>
    <row r="414" customFormat="false" ht="12.75" hidden="false" customHeight="false" outlineLevel="0" collapsed="false">
      <c r="I414" s="251"/>
    </row>
    <row r="415" customFormat="false" ht="12.75" hidden="false" customHeight="false" outlineLevel="0" collapsed="false">
      <c r="I415" s="251"/>
    </row>
    <row r="416" customFormat="false" ht="12.75" hidden="false" customHeight="false" outlineLevel="0" collapsed="false">
      <c r="I416" s="251"/>
    </row>
    <row r="417" customFormat="false" ht="12.75" hidden="false" customHeight="false" outlineLevel="0" collapsed="false">
      <c r="I417" s="251"/>
    </row>
    <row r="418" customFormat="false" ht="12.75" hidden="false" customHeight="false" outlineLevel="0" collapsed="false">
      <c r="I418" s="251"/>
    </row>
    <row r="419" customFormat="false" ht="12.75" hidden="false" customHeight="false" outlineLevel="0" collapsed="false">
      <c r="I419" s="251"/>
    </row>
    <row r="420" customFormat="false" ht="12.75" hidden="false" customHeight="false" outlineLevel="0" collapsed="false">
      <c r="I420" s="251"/>
    </row>
    <row r="421" customFormat="false" ht="12.75" hidden="false" customHeight="false" outlineLevel="0" collapsed="false">
      <c r="I421" s="251"/>
    </row>
    <row r="422" customFormat="false" ht="12.75" hidden="false" customHeight="false" outlineLevel="0" collapsed="false">
      <c r="I422" s="251"/>
    </row>
    <row r="423" customFormat="false" ht="12.75" hidden="false" customHeight="false" outlineLevel="0" collapsed="false">
      <c r="I423" s="251"/>
    </row>
    <row r="424" customFormat="false" ht="12.75" hidden="false" customHeight="false" outlineLevel="0" collapsed="false">
      <c r="I424" s="251"/>
    </row>
    <row r="425" customFormat="false" ht="12.75" hidden="false" customHeight="false" outlineLevel="0" collapsed="false">
      <c r="I425" s="251"/>
    </row>
    <row r="426" customFormat="false" ht="12.75" hidden="false" customHeight="false" outlineLevel="0" collapsed="false">
      <c r="I426" s="251"/>
    </row>
    <row r="427" customFormat="false" ht="12.75" hidden="false" customHeight="false" outlineLevel="0" collapsed="false">
      <c r="I427" s="251"/>
    </row>
    <row r="428" customFormat="false" ht="12.75" hidden="false" customHeight="false" outlineLevel="0" collapsed="false">
      <c r="I428" s="251"/>
    </row>
    <row r="429" customFormat="false" ht="12.75" hidden="false" customHeight="false" outlineLevel="0" collapsed="false">
      <c r="I429" s="251"/>
    </row>
    <row r="430" customFormat="false" ht="12.75" hidden="false" customHeight="false" outlineLevel="0" collapsed="false">
      <c r="I430" s="251"/>
    </row>
    <row r="431" customFormat="false" ht="12.75" hidden="false" customHeight="false" outlineLevel="0" collapsed="false">
      <c r="I431" s="251"/>
    </row>
    <row r="432" customFormat="false" ht="12.75" hidden="false" customHeight="false" outlineLevel="0" collapsed="false">
      <c r="I432" s="251"/>
    </row>
    <row r="433" customFormat="false" ht="12.75" hidden="false" customHeight="false" outlineLevel="0" collapsed="false">
      <c r="I433" s="251"/>
    </row>
    <row r="434" customFormat="false" ht="12.75" hidden="false" customHeight="false" outlineLevel="0" collapsed="false">
      <c r="I434" s="251"/>
    </row>
    <row r="435" customFormat="false" ht="12.75" hidden="false" customHeight="false" outlineLevel="0" collapsed="false">
      <c r="I435" s="251"/>
    </row>
    <row r="436" customFormat="false" ht="12.75" hidden="false" customHeight="false" outlineLevel="0" collapsed="false">
      <c r="I436" s="251"/>
    </row>
    <row r="437" customFormat="false" ht="12.75" hidden="false" customHeight="false" outlineLevel="0" collapsed="false">
      <c r="I437" s="251"/>
    </row>
    <row r="438" customFormat="false" ht="12.75" hidden="false" customHeight="false" outlineLevel="0" collapsed="false">
      <c r="I438" s="251"/>
    </row>
    <row r="439" customFormat="false" ht="12.75" hidden="false" customHeight="false" outlineLevel="0" collapsed="false">
      <c r="I439" s="251"/>
    </row>
    <row r="440" customFormat="false" ht="12.75" hidden="false" customHeight="false" outlineLevel="0" collapsed="false">
      <c r="I440" s="251"/>
    </row>
    <row r="441" customFormat="false" ht="12.75" hidden="false" customHeight="false" outlineLevel="0" collapsed="false">
      <c r="I441" s="251"/>
    </row>
    <row r="442" customFormat="false" ht="12.75" hidden="false" customHeight="false" outlineLevel="0" collapsed="false">
      <c r="I442" s="251"/>
    </row>
    <row r="443" customFormat="false" ht="12.75" hidden="false" customHeight="false" outlineLevel="0" collapsed="false">
      <c r="I443" s="251"/>
    </row>
    <row r="444" customFormat="false" ht="12.75" hidden="false" customHeight="false" outlineLevel="0" collapsed="false">
      <c r="I444" s="251"/>
    </row>
    <row r="445" customFormat="false" ht="12.75" hidden="false" customHeight="false" outlineLevel="0" collapsed="false">
      <c r="I445" s="251"/>
    </row>
    <row r="446" customFormat="false" ht="12.75" hidden="false" customHeight="false" outlineLevel="0" collapsed="false">
      <c r="I446" s="251"/>
    </row>
    <row r="447" customFormat="false" ht="12.75" hidden="false" customHeight="false" outlineLevel="0" collapsed="false">
      <c r="I447" s="251"/>
    </row>
    <row r="448" customFormat="false" ht="12.75" hidden="false" customHeight="false" outlineLevel="0" collapsed="false">
      <c r="I448" s="251"/>
    </row>
    <row r="449" customFormat="false" ht="12.75" hidden="false" customHeight="false" outlineLevel="0" collapsed="false">
      <c r="I449" s="251"/>
    </row>
    <row r="450" customFormat="false" ht="12.75" hidden="false" customHeight="false" outlineLevel="0" collapsed="false">
      <c r="I450" s="251"/>
    </row>
    <row r="451" customFormat="false" ht="12.75" hidden="false" customHeight="false" outlineLevel="0" collapsed="false">
      <c r="I451" s="251"/>
    </row>
    <row r="452" customFormat="false" ht="12.75" hidden="false" customHeight="false" outlineLevel="0" collapsed="false">
      <c r="I452" s="251"/>
    </row>
    <row r="453" customFormat="false" ht="12.75" hidden="false" customHeight="false" outlineLevel="0" collapsed="false">
      <c r="I453" s="251"/>
    </row>
    <row r="454" customFormat="false" ht="12.75" hidden="false" customHeight="false" outlineLevel="0" collapsed="false">
      <c r="I454" s="251"/>
    </row>
    <row r="455" customFormat="false" ht="12.75" hidden="false" customHeight="false" outlineLevel="0" collapsed="false">
      <c r="I455" s="251"/>
    </row>
    <row r="456" customFormat="false" ht="12.75" hidden="false" customHeight="false" outlineLevel="0" collapsed="false">
      <c r="I456" s="251"/>
    </row>
    <row r="457" customFormat="false" ht="12.75" hidden="false" customHeight="false" outlineLevel="0" collapsed="false">
      <c r="I457" s="251"/>
    </row>
    <row r="458" customFormat="false" ht="12.75" hidden="false" customHeight="false" outlineLevel="0" collapsed="false">
      <c r="I458" s="251"/>
    </row>
    <row r="459" customFormat="false" ht="12.75" hidden="false" customHeight="false" outlineLevel="0" collapsed="false">
      <c r="I459" s="251"/>
    </row>
    <row r="460" customFormat="false" ht="12.75" hidden="false" customHeight="false" outlineLevel="0" collapsed="false">
      <c r="I460" s="251"/>
    </row>
    <row r="461" customFormat="false" ht="12.75" hidden="false" customHeight="false" outlineLevel="0" collapsed="false">
      <c r="I461" s="251"/>
    </row>
    <row r="462" customFormat="false" ht="12.75" hidden="false" customHeight="false" outlineLevel="0" collapsed="false">
      <c r="I462" s="251"/>
    </row>
    <row r="463" customFormat="false" ht="12.75" hidden="false" customHeight="false" outlineLevel="0" collapsed="false">
      <c r="I463" s="251"/>
    </row>
    <row r="464" customFormat="false" ht="12.75" hidden="false" customHeight="false" outlineLevel="0" collapsed="false">
      <c r="I464" s="251"/>
    </row>
    <row r="465" customFormat="false" ht="12.75" hidden="false" customHeight="false" outlineLevel="0" collapsed="false">
      <c r="I465" s="251"/>
    </row>
    <row r="466" customFormat="false" ht="12.75" hidden="false" customHeight="false" outlineLevel="0" collapsed="false">
      <c r="I466" s="251"/>
    </row>
    <row r="467" customFormat="false" ht="12.75" hidden="false" customHeight="false" outlineLevel="0" collapsed="false">
      <c r="I467" s="251"/>
    </row>
    <row r="468" customFormat="false" ht="12.75" hidden="false" customHeight="false" outlineLevel="0" collapsed="false">
      <c r="I468" s="251"/>
    </row>
    <row r="469" customFormat="false" ht="12.75" hidden="false" customHeight="false" outlineLevel="0" collapsed="false">
      <c r="I469" s="251"/>
    </row>
    <row r="470" customFormat="false" ht="12.75" hidden="false" customHeight="false" outlineLevel="0" collapsed="false">
      <c r="I470" s="251"/>
    </row>
    <row r="471" customFormat="false" ht="12.75" hidden="false" customHeight="false" outlineLevel="0" collapsed="false">
      <c r="I471" s="251"/>
    </row>
    <row r="472" customFormat="false" ht="12.75" hidden="false" customHeight="false" outlineLevel="0" collapsed="false">
      <c r="I472" s="251"/>
    </row>
    <row r="473" customFormat="false" ht="12.75" hidden="false" customHeight="false" outlineLevel="0" collapsed="false">
      <c r="I473" s="251"/>
    </row>
    <row r="474" customFormat="false" ht="12.75" hidden="false" customHeight="false" outlineLevel="0" collapsed="false">
      <c r="I474" s="251"/>
    </row>
    <row r="475" customFormat="false" ht="12.75" hidden="false" customHeight="false" outlineLevel="0" collapsed="false">
      <c r="I475" s="251"/>
    </row>
    <row r="476" customFormat="false" ht="12.75" hidden="false" customHeight="false" outlineLevel="0" collapsed="false">
      <c r="I476" s="251"/>
    </row>
    <row r="477" customFormat="false" ht="12.75" hidden="false" customHeight="false" outlineLevel="0" collapsed="false">
      <c r="I477" s="251"/>
    </row>
    <row r="478" customFormat="false" ht="12.75" hidden="false" customHeight="false" outlineLevel="0" collapsed="false">
      <c r="I478" s="251"/>
    </row>
    <row r="479" customFormat="false" ht="12.75" hidden="false" customHeight="false" outlineLevel="0" collapsed="false">
      <c r="I479" s="251"/>
    </row>
    <row r="480" customFormat="false" ht="12.75" hidden="false" customHeight="false" outlineLevel="0" collapsed="false">
      <c r="I480" s="251"/>
    </row>
    <row r="481" customFormat="false" ht="12.75" hidden="false" customHeight="false" outlineLevel="0" collapsed="false">
      <c r="I481" s="251"/>
    </row>
    <row r="482" customFormat="false" ht="12.75" hidden="false" customHeight="false" outlineLevel="0" collapsed="false">
      <c r="I482" s="251"/>
    </row>
    <row r="483" customFormat="false" ht="12.75" hidden="false" customHeight="false" outlineLevel="0" collapsed="false">
      <c r="I483" s="251"/>
    </row>
    <row r="484" customFormat="false" ht="12.75" hidden="false" customHeight="false" outlineLevel="0" collapsed="false">
      <c r="I484" s="251"/>
    </row>
    <row r="485" customFormat="false" ht="12.75" hidden="false" customHeight="false" outlineLevel="0" collapsed="false">
      <c r="I485" s="251"/>
    </row>
    <row r="486" customFormat="false" ht="12.75" hidden="false" customHeight="false" outlineLevel="0" collapsed="false">
      <c r="I486" s="251"/>
    </row>
    <row r="487" customFormat="false" ht="12.75" hidden="false" customHeight="false" outlineLevel="0" collapsed="false">
      <c r="I487" s="251"/>
    </row>
    <row r="488" customFormat="false" ht="12.75" hidden="false" customHeight="false" outlineLevel="0" collapsed="false">
      <c r="I488" s="251"/>
    </row>
    <row r="489" customFormat="false" ht="12.75" hidden="false" customHeight="false" outlineLevel="0" collapsed="false">
      <c r="I489" s="251"/>
    </row>
    <row r="490" customFormat="false" ht="12.75" hidden="false" customHeight="false" outlineLevel="0" collapsed="false">
      <c r="I490" s="251"/>
    </row>
    <row r="491" customFormat="false" ht="12.75" hidden="false" customHeight="false" outlineLevel="0" collapsed="false">
      <c r="I491" s="251"/>
    </row>
    <row r="492" customFormat="false" ht="12.75" hidden="false" customHeight="false" outlineLevel="0" collapsed="false">
      <c r="I492" s="251"/>
    </row>
    <row r="493" customFormat="false" ht="12.75" hidden="false" customHeight="false" outlineLevel="0" collapsed="false">
      <c r="I493" s="251"/>
    </row>
    <row r="494" customFormat="false" ht="12.75" hidden="false" customHeight="false" outlineLevel="0" collapsed="false">
      <c r="I494" s="251"/>
    </row>
    <row r="495" customFormat="false" ht="12.75" hidden="false" customHeight="false" outlineLevel="0" collapsed="false">
      <c r="I495" s="251"/>
    </row>
    <row r="496" customFormat="false" ht="12.75" hidden="false" customHeight="false" outlineLevel="0" collapsed="false">
      <c r="I496" s="251"/>
    </row>
    <row r="497" customFormat="false" ht="12.75" hidden="false" customHeight="false" outlineLevel="0" collapsed="false">
      <c r="I497" s="251"/>
    </row>
    <row r="498" customFormat="false" ht="12.75" hidden="false" customHeight="false" outlineLevel="0" collapsed="false">
      <c r="I498" s="251"/>
    </row>
    <row r="499" customFormat="false" ht="12.75" hidden="false" customHeight="false" outlineLevel="0" collapsed="false">
      <c r="I499" s="251"/>
    </row>
    <row r="500" customFormat="false" ht="12.75" hidden="false" customHeight="false" outlineLevel="0" collapsed="false">
      <c r="I500" s="251"/>
    </row>
    <row r="501" customFormat="false" ht="12.75" hidden="false" customHeight="false" outlineLevel="0" collapsed="false">
      <c r="I501" s="251"/>
    </row>
    <row r="502" customFormat="false" ht="12.75" hidden="false" customHeight="false" outlineLevel="0" collapsed="false">
      <c r="I502" s="251"/>
    </row>
    <row r="503" customFormat="false" ht="12.75" hidden="false" customHeight="false" outlineLevel="0" collapsed="false">
      <c r="I503" s="251"/>
    </row>
    <row r="504" customFormat="false" ht="12.75" hidden="false" customHeight="false" outlineLevel="0" collapsed="false">
      <c r="I504" s="251"/>
    </row>
    <row r="505" customFormat="false" ht="12.75" hidden="false" customHeight="false" outlineLevel="0" collapsed="false">
      <c r="I505" s="251"/>
    </row>
    <row r="506" customFormat="false" ht="12.75" hidden="false" customHeight="false" outlineLevel="0" collapsed="false">
      <c r="I506" s="251"/>
    </row>
    <row r="507" customFormat="false" ht="12.75" hidden="false" customHeight="false" outlineLevel="0" collapsed="false">
      <c r="I507" s="251"/>
    </row>
    <row r="508" customFormat="false" ht="12.75" hidden="false" customHeight="false" outlineLevel="0" collapsed="false">
      <c r="I508" s="251"/>
    </row>
    <row r="509" customFormat="false" ht="12.75" hidden="false" customHeight="false" outlineLevel="0" collapsed="false">
      <c r="I509" s="251"/>
    </row>
    <row r="510" customFormat="false" ht="12.75" hidden="false" customHeight="false" outlineLevel="0" collapsed="false">
      <c r="I510" s="251"/>
    </row>
    <row r="511" customFormat="false" ht="12.75" hidden="false" customHeight="false" outlineLevel="0" collapsed="false">
      <c r="I511" s="251"/>
    </row>
    <row r="512" customFormat="false" ht="12.75" hidden="false" customHeight="false" outlineLevel="0" collapsed="false">
      <c r="I512" s="251"/>
    </row>
    <row r="513" customFormat="false" ht="12.75" hidden="false" customHeight="false" outlineLevel="0" collapsed="false">
      <c r="I513" s="251"/>
    </row>
    <row r="514" customFormat="false" ht="12.75" hidden="false" customHeight="false" outlineLevel="0" collapsed="false">
      <c r="I514" s="251"/>
    </row>
    <row r="515" customFormat="false" ht="12.75" hidden="false" customHeight="false" outlineLevel="0" collapsed="false">
      <c r="I515" s="251"/>
    </row>
    <row r="516" customFormat="false" ht="12.75" hidden="false" customHeight="false" outlineLevel="0" collapsed="false">
      <c r="I516" s="251"/>
    </row>
    <row r="517" customFormat="false" ht="12.75" hidden="false" customHeight="false" outlineLevel="0" collapsed="false">
      <c r="I517" s="251"/>
    </row>
    <row r="518" customFormat="false" ht="12.75" hidden="false" customHeight="false" outlineLevel="0" collapsed="false">
      <c r="I518" s="251"/>
    </row>
    <row r="519" customFormat="false" ht="12.75" hidden="false" customHeight="false" outlineLevel="0" collapsed="false">
      <c r="I519" s="251"/>
    </row>
    <row r="520" customFormat="false" ht="12.75" hidden="false" customHeight="false" outlineLevel="0" collapsed="false">
      <c r="I520" s="251"/>
    </row>
    <row r="521" customFormat="false" ht="12.75" hidden="false" customHeight="false" outlineLevel="0" collapsed="false">
      <c r="I521" s="251"/>
    </row>
    <row r="522" customFormat="false" ht="12.75" hidden="false" customHeight="false" outlineLevel="0" collapsed="false">
      <c r="I522" s="251"/>
    </row>
    <row r="523" customFormat="false" ht="12.75" hidden="false" customHeight="false" outlineLevel="0" collapsed="false">
      <c r="I523" s="251"/>
    </row>
    <row r="524" customFormat="false" ht="12.75" hidden="false" customHeight="false" outlineLevel="0" collapsed="false">
      <c r="I524" s="251"/>
    </row>
    <row r="525" customFormat="false" ht="12.75" hidden="false" customHeight="false" outlineLevel="0" collapsed="false">
      <c r="I525" s="251"/>
    </row>
    <row r="526" customFormat="false" ht="12.75" hidden="false" customHeight="false" outlineLevel="0" collapsed="false">
      <c r="I526" s="251"/>
    </row>
    <row r="527" customFormat="false" ht="12.75" hidden="false" customHeight="false" outlineLevel="0" collapsed="false">
      <c r="I527" s="251"/>
    </row>
    <row r="528" customFormat="false" ht="12.75" hidden="false" customHeight="false" outlineLevel="0" collapsed="false">
      <c r="I528" s="251"/>
    </row>
    <row r="529" customFormat="false" ht="12.75" hidden="false" customHeight="false" outlineLevel="0" collapsed="false">
      <c r="I529" s="251"/>
    </row>
    <row r="530" customFormat="false" ht="12.75" hidden="false" customHeight="false" outlineLevel="0" collapsed="false">
      <c r="I530" s="251"/>
    </row>
    <row r="531" customFormat="false" ht="12.75" hidden="false" customHeight="false" outlineLevel="0" collapsed="false">
      <c r="I531" s="251"/>
    </row>
    <row r="532" customFormat="false" ht="12.75" hidden="false" customHeight="false" outlineLevel="0" collapsed="false">
      <c r="I532" s="251"/>
    </row>
    <row r="533" customFormat="false" ht="12.75" hidden="false" customHeight="false" outlineLevel="0" collapsed="false">
      <c r="I533" s="251"/>
    </row>
    <row r="534" customFormat="false" ht="12.75" hidden="false" customHeight="false" outlineLevel="0" collapsed="false">
      <c r="I534" s="251"/>
    </row>
    <row r="535" customFormat="false" ht="12.75" hidden="false" customHeight="false" outlineLevel="0" collapsed="false">
      <c r="I535" s="251"/>
    </row>
    <row r="536" customFormat="false" ht="12.75" hidden="false" customHeight="false" outlineLevel="0" collapsed="false">
      <c r="I536" s="251"/>
    </row>
    <row r="537" customFormat="false" ht="12.75" hidden="false" customHeight="false" outlineLevel="0" collapsed="false">
      <c r="I537" s="251"/>
    </row>
    <row r="538" customFormat="false" ht="12.75" hidden="false" customHeight="false" outlineLevel="0" collapsed="false">
      <c r="I538" s="251"/>
    </row>
    <row r="539" customFormat="false" ht="12.75" hidden="false" customHeight="false" outlineLevel="0" collapsed="false">
      <c r="I539" s="251"/>
    </row>
    <row r="540" customFormat="false" ht="12.75" hidden="false" customHeight="false" outlineLevel="0" collapsed="false">
      <c r="I540" s="251"/>
    </row>
    <row r="541" customFormat="false" ht="12.75" hidden="false" customHeight="false" outlineLevel="0" collapsed="false">
      <c r="I541" s="251"/>
    </row>
    <row r="542" customFormat="false" ht="12.75" hidden="false" customHeight="false" outlineLevel="0" collapsed="false">
      <c r="I542" s="251"/>
    </row>
    <row r="543" customFormat="false" ht="12.75" hidden="false" customHeight="false" outlineLevel="0" collapsed="false">
      <c r="I543" s="251"/>
    </row>
    <row r="544" customFormat="false" ht="12.75" hidden="false" customHeight="false" outlineLevel="0" collapsed="false">
      <c r="I544" s="251"/>
    </row>
    <row r="545" customFormat="false" ht="12.75" hidden="false" customHeight="false" outlineLevel="0" collapsed="false">
      <c r="I545" s="251"/>
    </row>
    <row r="546" customFormat="false" ht="12.75" hidden="false" customHeight="false" outlineLevel="0" collapsed="false">
      <c r="I546" s="251"/>
    </row>
    <row r="547" customFormat="false" ht="12.75" hidden="false" customHeight="false" outlineLevel="0" collapsed="false">
      <c r="I547" s="251"/>
    </row>
    <row r="548" customFormat="false" ht="12.75" hidden="false" customHeight="false" outlineLevel="0" collapsed="false">
      <c r="I548" s="251"/>
    </row>
    <row r="549" customFormat="false" ht="12.75" hidden="false" customHeight="false" outlineLevel="0" collapsed="false">
      <c r="I549" s="251"/>
    </row>
    <row r="550" customFormat="false" ht="12.75" hidden="false" customHeight="false" outlineLevel="0" collapsed="false">
      <c r="I550" s="251"/>
    </row>
    <row r="551" customFormat="false" ht="12.75" hidden="false" customHeight="false" outlineLevel="0" collapsed="false">
      <c r="I551" s="251"/>
    </row>
    <row r="552" customFormat="false" ht="12.75" hidden="false" customHeight="false" outlineLevel="0" collapsed="false">
      <c r="I552" s="251"/>
    </row>
    <row r="553" customFormat="false" ht="12.75" hidden="false" customHeight="false" outlineLevel="0" collapsed="false">
      <c r="I553" s="251"/>
    </row>
    <row r="554" customFormat="false" ht="12.75" hidden="false" customHeight="false" outlineLevel="0" collapsed="false">
      <c r="I554" s="251"/>
    </row>
    <row r="555" customFormat="false" ht="12.75" hidden="false" customHeight="false" outlineLevel="0" collapsed="false">
      <c r="I555" s="251"/>
    </row>
    <row r="556" customFormat="false" ht="12.75" hidden="false" customHeight="false" outlineLevel="0" collapsed="false">
      <c r="I556" s="251"/>
    </row>
    <row r="557" customFormat="false" ht="12.75" hidden="false" customHeight="false" outlineLevel="0" collapsed="false">
      <c r="I557" s="251"/>
    </row>
    <row r="558" customFormat="false" ht="12.75" hidden="false" customHeight="false" outlineLevel="0" collapsed="false">
      <c r="I558" s="251"/>
    </row>
    <row r="559" customFormat="false" ht="12.75" hidden="false" customHeight="false" outlineLevel="0" collapsed="false">
      <c r="I559" s="251"/>
    </row>
    <row r="560" customFormat="false" ht="12.75" hidden="false" customHeight="false" outlineLevel="0" collapsed="false">
      <c r="I560" s="251"/>
    </row>
    <row r="561" customFormat="false" ht="12.75" hidden="false" customHeight="false" outlineLevel="0" collapsed="false">
      <c r="I561" s="251"/>
    </row>
    <row r="562" customFormat="false" ht="12.75" hidden="false" customHeight="false" outlineLevel="0" collapsed="false">
      <c r="I562" s="251"/>
    </row>
    <row r="563" customFormat="false" ht="12.75" hidden="false" customHeight="false" outlineLevel="0" collapsed="false">
      <c r="I563" s="251"/>
    </row>
    <row r="564" customFormat="false" ht="12.75" hidden="false" customHeight="false" outlineLevel="0" collapsed="false">
      <c r="I564" s="251"/>
    </row>
    <row r="565" customFormat="false" ht="12.75" hidden="false" customHeight="false" outlineLevel="0" collapsed="false">
      <c r="I565" s="251"/>
    </row>
    <row r="566" customFormat="false" ht="12.75" hidden="false" customHeight="false" outlineLevel="0" collapsed="false">
      <c r="I566" s="251"/>
    </row>
    <row r="567" customFormat="false" ht="12.75" hidden="false" customHeight="false" outlineLevel="0" collapsed="false">
      <c r="I567" s="251"/>
    </row>
    <row r="568" customFormat="false" ht="12.75" hidden="false" customHeight="false" outlineLevel="0" collapsed="false">
      <c r="I568" s="251"/>
    </row>
    <row r="569" customFormat="false" ht="12.75" hidden="false" customHeight="false" outlineLevel="0" collapsed="false">
      <c r="I569" s="251"/>
    </row>
    <row r="570" customFormat="false" ht="12.75" hidden="false" customHeight="false" outlineLevel="0" collapsed="false">
      <c r="I570" s="251"/>
    </row>
    <row r="571" customFormat="false" ht="12.75" hidden="false" customHeight="false" outlineLevel="0" collapsed="false">
      <c r="I571" s="251"/>
    </row>
    <row r="572" customFormat="false" ht="12.75" hidden="false" customHeight="false" outlineLevel="0" collapsed="false">
      <c r="I572" s="251"/>
    </row>
    <row r="573" customFormat="false" ht="12.75" hidden="false" customHeight="false" outlineLevel="0" collapsed="false">
      <c r="I573" s="251"/>
    </row>
    <row r="574" customFormat="false" ht="12.75" hidden="false" customHeight="false" outlineLevel="0" collapsed="false">
      <c r="I574" s="251"/>
    </row>
    <row r="575" customFormat="false" ht="12.75" hidden="false" customHeight="false" outlineLevel="0" collapsed="false">
      <c r="I575" s="251"/>
    </row>
    <row r="576" customFormat="false" ht="12.75" hidden="false" customHeight="false" outlineLevel="0" collapsed="false">
      <c r="I576" s="251"/>
    </row>
    <row r="577" customFormat="false" ht="12.75" hidden="false" customHeight="false" outlineLevel="0" collapsed="false">
      <c r="I577" s="251"/>
    </row>
    <row r="578" customFormat="false" ht="12.75" hidden="false" customHeight="false" outlineLevel="0" collapsed="false">
      <c r="I578" s="251"/>
    </row>
    <row r="579" customFormat="false" ht="12.75" hidden="false" customHeight="false" outlineLevel="0" collapsed="false">
      <c r="I579" s="251"/>
    </row>
    <row r="580" customFormat="false" ht="12.75" hidden="false" customHeight="false" outlineLevel="0" collapsed="false">
      <c r="I580" s="251"/>
    </row>
    <row r="581" customFormat="false" ht="12.75" hidden="false" customHeight="false" outlineLevel="0" collapsed="false">
      <c r="I581" s="251"/>
    </row>
    <row r="582" customFormat="false" ht="12.75" hidden="false" customHeight="false" outlineLevel="0" collapsed="false">
      <c r="I582" s="251"/>
    </row>
    <row r="583" customFormat="false" ht="12.75" hidden="false" customHeight="false" outlineLevel="0" collapsed="false">
      <c r="I583" s="251"/>
    </row>
    <row r="584" customFormat="false" ht="12.75" hidden="false" customHeight="false" outlineLevel="0" collapsed="false">
      <c r="I584" s="251"/>
    </row>
    <row r="585" customFormat="false" ht="12.75" hidden="false" customHeight="false" outlineLevel="0" collapsed="false">
      <c r="I585" s="251"/>
    </row>
    <row r="586" customFormat="false" ht="12.75" hidden="false" customHeight="false" outlineLevel="0" collapsed="false">
      <c r="I586" s="251"/>
    </row>
    <row r="587" customFormat="false" ht="12.75" hidden="false" customHeight="false" outlineLevel="0" collapsed="false">
      <c r="I587" s="251"/>
    </row>
    <row r="588" customFormat="false" ht="12.75" hidden="false" customHeight="false" outlineLevel="0" collapsed="false">
      <c r="I588" s="251"/>
    </row>
    <row r="589" customFormat="false" ht="12.75" hidden="false" customHeight="false" outlineLevel="0" collapsed="false">
      <c r="I589" s="251"/>
    </row>
    <row r="590" customFormat="false" ht="12.75" hidden="false" customHeight="false" outlineLevel="0" collapsed="false">
      <c r="I590" s="251"/>
    </row>
    <row r="591" customFormat="false" ht="12.75" hidden="false" customHeight="false" outlineLevel="0" collapsed="false">
      <c r="I591" s="251"/>
    </row>
    <row r="592" customFormat="false" ht="12.75" hidden="false" customHeight="false" outlineLevel="0" collapsed="false">
      <c r="I592" s="251"/>
    </row>
    <row r="593" customFormat="false" ht="12.75" hidden="false" customHeight="false" outlineLevel="0" collapsed="false">
      <c r="I593" s="251"/>
    </row>
    <row r="594" customFormat="false" ht="12.75" hidden="false" customHeight="false" outlineLevel="0" collapsed="false">
      <c r="I594" s="251"/>
    </row>
    <row r="595" customFormat="false" ht="12.75" hidden="false" customHeight="false" outlineLevel="0" collapsed="false">
      <c r="I595" s="251"/>
    </row>
    <row r="596" customFormat="false" ht="12.75" hidden="false" customHeight="false" outlineLevel="0" collapsed="false">
      <c r="I596" s="251"/>
    </row>
    <row r="597" customFormat="false" ht="12.75" hidden="false" customHeight="false" outlineLevel="0" collapsed="false">
      <c r="I597" s="251"/>
    </row>
    <row r="598" customFormat="false" ht="12.75" hidden="false" customHeight="false" outlineLevel="0" collapsed="false">
      <c r="I598" s="251"/>
    </row>
    <row r="599" customFormat="false" ht="12.75" hidden="false" customHeight="false" outlineLevel="0" collapsed="false">
      <c r="I599" s="251"/>
    </row>
    <row r="600" customFormat="false" ht="12.75" hidden="false" customHeight="false" outlineLevel="0" collapsed="false">
      <c r="I600" s="251"/>
    </row>
    <row r="601" customFormat="false" ht="12.75" hidden="false" customHeight="false" outlineLevel="0" collapsed="false">
      <c r="I601" s="251"/>
    </row>
    <row r="602" customFormat="false" ht="12.75" hidden="false" customHeight="false" outlineLevel="0" collapsed="false">
      <c r="I602" s="251"/>
    </row>
    <row r="603" customFormat="false" ht="12.75" hidden="false" customHeight="false" outlineLevel="0" collapsed="false">
      <c r="I603" s="251"/>
    </row>
    <row r="604" customFormat="false" ht="12.75" hidden="false" customHeight="false" outlineLevel="0" collapsed="false">
      <c r="I604" s="251"/>
    </row>
    <row r="605" customFormat="false" ht="12.75" hidden="false" customHeight="false" outlineLevel="0" collapsed="false">
      <c r="I605" s="251"/>
    </row>
    <row r="606" customFormat="false" ht="12.75" hidden="false" customHeight="false" outlineLevel="0" collapsed="false">
      <c r="I606" s="251"/>
    </row>
    <row r="607" customFormat="false" ht="12.75" hidden="false" customHeight="false" outlineLevel="0" collapsed="false">
      <c r="I607" s="251"/>
    </row>
    <row r="608" customFormat="false" ht="12.75" hidden="false" customHeight="false" outlineLevel="0" collapsed="false">
      <c r="I608" s="251"/>
    </row>
    <row r="609" customFormat="false" ht="12.75" hidden="false" customHeight="false" outlineLevel="0" collapsed="false">
      <c r="I609" s="251"/>
    </row>
    <row r="610" customFormat="false" ht="12.75" hidden="false" customHeight="false" outlineLevel="0" collapsed="false">
      <c r="I610" s="251"/>
    </row>
    <row r="611" customFormat="false" ht="12.75" hidden="false" customHeight="false" outlineLevel="0" collapsed="false">
      <c r="I611" s="251"/>
    </row>
    <row r="612" customFormat="false" ht="12.75" hidden="false" customHeight="false" outlineLevel="0" collapsed="false">
      <c r="I612" s="251"/>
    </row>
    <row r="613" customFormat="false" ht="12.75" hidden="false" customHeight="false" outlineLevel="0" collapsed="false">
      <c r="I613" s="251"/>
    </row>
    <row r="614" customFormat="false" ht="12.75" hidden="false" customHeight="false" outlineLevel="0" collapsed="false">
      <c r="I614" s="251"/>
    </row>
    <row r="615" customFormat="false" ht="12.75" hidden="false" customHeight="false" outlineLevel="0" collapsed="false">
      <c r="I615" s="251"/>
    </row>
    <row r="616" customFormat="false" ht="12.75" hidden="false" customHeight="false" outlineLevel="0" collapsed="false">
      <c r="I616" s="251"/>
    </row>
    <row r="617" customFormat="false" ht="12.75" hidden="false" customHeight="false" outlineLevel="0" collapsed="false">
      <c r="I617" s="251"/>
    </row>
    <row r="618" customFormat="false" ht="12.75" hidden="false" customHeight="false" outlineLevel="0" collapsed="false">
      <c r="I618" s="251"/>
    </row>
    <row r="619" customFormat="false" ht="12.75" hidden="false" customHeight="false" outlineLevel="0" collapsed="false">
      <c r="I619" s="251"/>
    </row>
    <row r="620" customFormat="false" ht="12.75" hidden="false" customHeight="false" outlineLevel="0" collapsed="false">
      <c r="I620" s="251"/>
    </row>
    <row r="621" customFormat="false" ht="12.75" hidden="false" customHeight="false" outlineLevel="0" collapsed="false">
      <c r="I621" s="251"/>
    </row>
    <row r="622" customFormat="false" ht="12.75" hidden="false" customHeight="false" outlineLevel="0" collapsed="false">
      <c r="I622" s="251"/>
    </row>
    <row r="623" customFormat="false" ht="12.75" hidden="false" customHeight="false" outlineLevel="0" collapsed="false">
      <c r="I623" s="251"/>
    </row>
    <row r="624" customFormat="false" ht="12.75" hidden="false" customHeight="false" outlineLevel="0" collapsed="false">
      <c r="I624" s="251"/>
    </row>
    <row r="625" customFormat="false" ht="12.75" hidden="false" customHeight="false" outlineLevel="0" collapsed="false">
      <c r="I625" s="251"/>
    </row>
    <row r="626" customFormat="false" ht="12.75" hidden="false" customHeight="false" outlineLevel="0" collapsed="false">
      <c r="I626" s="251"/>
    </row>
    <row r="627" customFormat="false" ht="12.75" hidden="false" customHeight="false" outlineLevel="0" collapsed="false">
      <c r="I627" s="251"/>
    </row>
    <row r="628" customFormat="false" ht="12.75" hidden="false" customHeight="false" outlineLevel="0" collapsed="false">
      <c r="I628" s="251"/>
    </row>
    <row r="629" customFormat="false" ht="12.75" hidden="false" customHeight="false" outlineLevel="0" collapsed="false">
      <c r="I629" s="251"/>
    </row>
    <row r="630" customFormat="false" ht="12.75" hidden="false" customHeight="false" outlineLevel="0" collapsed="false">
      <c r="I630" s="251"/>
    </row>
    <row r="631" customFormat="false" ht="12.75" hidden="false" customHeight="false" outlineLevel="0" collapsed="false">
      <c r="I631" s="251"/>
    </row>
    <row r="632" customFormat="false" ht="12.75" hidden="false" customHeight="false" outlineLevel="0" collapsed="false">
      <c r="I632" s="251"/>
    </row>
    <row r="633" customFormat="false" ht="12.75" hidden="false" customHeight="false" outlineLevel="0" collapsed="false">
      <c r="I633" s="251"/>
    </row>
    <row r="634" customFormat="false" ht="12.75" hidden="false" customHeight="false" outlineLevel="0" collapsed="false">
      <c r="I634" s="251"/>
    </row>
    <row r="635" customFormat="false" ht="12.75" hidden="false" customHeight="false" outlineLevel="0" collapsed="false">
      <c r="I635" s="251"/>
    </row>
    <row r="636" customFormat="false" ht="12.75" hidden="false" customHeight="false" outlineLevel="0" collapsed="false">
      <c r="I636" s="251"/>
    </row>
    <row r="637" customFormat="false" ht="12.75" hidden="false" customHeight="false" outlineLevel="0" collapsed="false">
      <c r="I637" s="251"/>
    </row>
    <row r="638" customFormat="false" ht="12.75" hidden="false" customHeight="false" outlineLevel="0" collapsed="false">
      <c r="I638" s="251"/>
    </row>
    <row r="639" customFormat="false" ht="12.75" hidden="false" customHeight="false" outlineLevel="0" collapsed="false">
      <c r="I639" s="251"/>
    </row>
    <row r="640" customFormat="false" ht="12.75" hidden="false" customHeight="false" outlineLevel="0" collapsed="false">
      <c r="I640" s="251"/>
    </row>
    <row r="641" customFormat="false" ht="12.75" hidden="false" customHeight="false" outlineLevel="0" collapsed="false">
      <c r="I641" s="251"/>
    </row>
    <row r="642" customFormat="false" ht="12.75" hidden="false" customHeight="false" outlineLevel="0" collapsed="false">
      <c r="I642" s="251"/>
    </row>
    <row r="643" customFormat="false" ht="12.75" hidden="false" customHeight="false" outlineLevel="0" collapsed="false">
      <c r="I643" s="251"/>
    </row>
    <row r="644" customFormat="false" ht="12.75" hidden="false" customHeight="false" outlineLevel="0" collapsed="false">
      <c r="I644" s="251"/>
    </row>
    <row r="645" customFormat="false" ht="12.75" hidden="false" customHeight="false" outlineLevel="0" collapsed="false">
      <c r="I645" s="251"/>
    </row>
    <row r="646" customFormat="false" ht="12.75" hidden="false" customHeight="false" outlineLevel="0" collapsed="false">
      <c r="I646" s="251"/>
    </row>
    <row r="647" customFormat="false" ht="12.75" hidden="false" customHeight="false" outlineLevel="0" collapsed="false">
      <c r="I647" s="251"/>
    </row>
    <row r="648" customFormat="false" ht="12.75" hidden="false" customHeight="false" outlineLevel="0" collapsed="false">
      <c r="I648" s="251"/>
    </row>
    <row r="649" customFormat="false" ht="12.75" hidden="false" customHeight="false" outlineLevel="0" collapsed="false">
      <c r="I649" s="251"/>
    </row>
    <row r="650" customFormat="false" ht="12.75" hidden="false" customHeight="false" outlineLevel="0" collapsed="false">
      <c r="I650" s="251"/>
    </row>
    <row r="651" customFormat="false" ht="12.75" hidden="false" customHeight="false" outlineLevel="0" collapsed="false">
      <c r="I651" s="251"/>
    </row>
    <row r="652" customFormat="false" ht="12.75" hidden="false" customHeight="false" outlineLevel="0" collapsed="false">
      <c r="I652" s="251"/>
    </row>
    <row r="653" customFormat="false" ht="12.75" hidden="false" customHeight="false" outlineLevel="0" collapsed="false">
      <c r="I653" s="251"/>
    </row>
    <row r="654" customFormat="false" ht="12.75" hidden="false" customHeight="false" outlineLevel="0" collapsed="false">
      <c r="I654" s="251"/>
    </row>
    <row r="655" customFormat="false" ht="12.75" hidden="false" customHeight="false" outlineLevel="0" collapsed="false">
      <c r="I655" s="251"/>
    </row>
    <row r="656" customFormat="false" ht="12.75" hidden="false" customHeight="false" outlineLevel="0" collapsed="false">
      <c r="I656" s="251"/>
    </row>
    <row r="657" customFormat="false" ht="12.75" hidden="false" customHeight="false" outlineLevel="0" collapsed="false">
      <c r="I657" s="251"/>
    </row>
    <row r="658" customFormat="false" ht="12.75" hidden="false" customHeight="false" outlineLevel="0" collapsed="false">
      <c r="I658" s="251"/>
    </row>
    <row r="659" customFormat="false" ht="12.75" hidden="false" customHeight="false" outlineLevel="0" collapsed="false">
      <c r="I659" s="251"/>
    </row>
    <row r="660" customFormat="false" ht="12.75" hidden="false" customHeight="false" outlineLevel="0" collapsed="false">
      <c r="I660" s="251"/>
    </row>
    <row r="661" customFormat="false" ht="12.75" hidden="false" customHeight="false" outlineLevel="0" collapsed="false">
      <c r="I661" s="251"/>
    </row>
    <row r="662" customFormat="false" ht="12.75" hidden="false" customHeight="false" outlineLevel="0" collapsed="false">
      <c r="I662" s="251"/>
    </row>
    <row r="663" customFormat="false" ht="12.75" hidden="false" customHeight="false" outlineLevel="0" collapsed="false">
      <c r="I663" s="251"/>
    </row>
    <row r="664" customFormat="false" ht="12.75" hidden="false" customHeight="false" outlineLevel="0" collapsed="false">
      <c r="I664" s="251"/>
    </row>
    <row r="665" customFormat="false" ht="12.75" hidden="false" customHeight="false" outlineLevel="0" collapsed="false">
      <c r="I665" s="251"/>
    </row>
    <row r="666" customFormat="false" ht="12.75" hidden="false" customHeight="false" outlineLevel="0" collapsed="false">
      <c r="I666" s="251"/>
    </row>
    <row r="667" customFormat="false" ht="12.75" hidden="false" customHeight="false" outlineLevel="0" collapsed="false">
      <c r="I667" s="251"/>
    </row>
    <row r="668" customFormat="false" ht="12.75" hidden="false" customHeight="false" outlineLevel="0" collapsed="false">
      <c r="I668" s="251"/>
    </row>
    <row r="669" customFormat="false" ht="12.75" hidden="false" customHeight="false" outlineLevel="0" collapsed="false">
      <c r="I669" s="251"/>
    </row>
    <row r="670" customFormat="false" ht="12.75" hidden="false" customHeight="false" outlineLevel="0" collapsed="false">
      <c r="I670" s="251"/>
    </row>
    <row r="671" customFormat="false" ht="12.75" hidden="false" customHeight="false" outlineLevel="0" collapsed="false">
      <c r="I671" s="251"/>
    </row>
    <row r="672" customFormat="false" ht="12.75" hidden="false" customHeight="false" outlineLevel="0" collapsed="false">
      <c r="I672" s="251"/>
    </row>
    <row r="673" customFormat="false" ht="12.75" hidden="false" customHeight="false" outlineLevel="0" collapsed="false">
      <c r="I673" s="251"/>
    </row>
    <row r="674" customFormat="false" ht="12.75" hidden="false" customHeight="false" outlineLevel="0" collapsed="false">
      <c r="I674" s="251"/>
    </row>
    <row r="675" customFormat="false" ht="12.75" hidden="false" customHeight="false" outlineLevel="0" collapsed="false">
      <c r="I675" s="251"/>
    </row>
    <row r="676" customFormat="false" ht="12.75" hidden="false" customHeight="false" outlineLevel="0" collapsed="false">
      <c r="I676" s="251"/>
    </row>
    <row r="677" customFormat="false" ht="12.75" hidden="false" customHeight="false" outlineLevel="0" collapsed="false">
      <c r="I677" s="251"/>
    </row>
    <row r="678" customFormat="false" ht="12.75" hidden="false" customHeight="false" outlineLevel="0" collapsed="false">
      <c r="I678" s="251"/>
    </row>
    <row r="679" customFormat="false" ht="12.75" hidden="false" customHeight="false" outlineLevel="0" collapsed="false">
      <c r="I679" s="251"/>
    </row>
    <row r="680" customFormat="false" ht="12.75" hidden="false" customHeight="false" outlineLevel="0" collapsed="false">
      <c r="I680" s="251"/>
    </row>
    <row r="681" customFormat="false" ht="12.75" hidden="false" customHeight="false" outlineLevel="0" collapsed="false">
      <c r="I681" s="251"/>
    </row>
    <row r="682" customFormat="false" ht="12.75" hidden="false" customHeight="false" outlineLevel="0" collapsed="false">
      <c r="I682" s="251"/>
    </row>
    <row r="683" customFormat="false" ht="12.75" hidden="false" customHeight="false" outlineLevel="0" collapsed="false">
      <c r="I683" s="251"/>
    </row>
    <row r="684" customFormat="false" ht="12.75" hidden="false" customHeight="false" outlineLevel="0" collapsed="false">
      <c r="I684" s="251"/>
    </row>
    <row r="685" customFormat="false" ht="12.75" hidden="false" customHeight="false" outlineLevel="0" collapsed="false">
      <c r="I685" s="251"/>
    </row>
    <row r="686" customFormat="false" ht="12.75" hidden="false" customHeight="false" outlineLevel="0" collapsed="false">
      <c r="I686" s="251"/>
    </row>
    <row r="687" customFormat="false" ht="12.75" hidden="false" customHeight="false" outlineLevel="0" collapsed="false">
      <c r="I687" s="251"/>
    </row>
    <row r="688" customFormat="false" ht="12.75" hidden="false" customHeight="false" outlineLevel="0" collapsed="false">
      <c r="I688" s="251"/>
    </row>
    <row r="689" customFormat="false" ht="12.75" hidden="false" customHeight="false" outlineLevel="0" collapsed="false">
      <c r="I689" s="251"/>
    </row>
    <row r="690" customFormat="false" ht="12.75" hidden="false" customHeight="false" outlineLevel="0" collapsed="false">
      <c r="I690" s="251"/>
    </row>
    <row r="691" customFormat="false" ht="12.75" hidden="false" customHeight="false" outlineLevel="0" collapsed="false">
      <c r="I691" s="251"/>
    </row>
    <row r="692" customFormat="false" ht="12.75" hidden="false" customHeight="false" outlineLevel="0" collapsed="false">
      <c r="I692" s="251"/>
    </row>
    <row r="693" customFormat="false" ht="12.75" hidden="false" customHeight="false" outlineLevel="0" collapsed="false">
      <c r="I693" s="251"/>
    </row>
    <row r="694" customFormat="false" ht="12.75" hidden="false" customHeight="false" outlineLevel="0" collapsed="false">
      <c r="I694" s="251"/>
    </row>
    <row r="695" customFormat="false" ht="12.75" hidden="false" customHeight="false" outlineLevel="0" collapsed="false">
      <c r="I695" s="251"/>
    </row>
    <row r="696" customFormat="false" ht="12.75" hidden="false" customHeight="false" outlineLevel="0" collapsed="false">
      <c r="I696" s="251"/>
    </row>
    <row r="697" customFormat="false" ht="12.75" hidden="false" customHeight="false" outlineLevel="0" collapsed="false">
      <c r="I697" s="251"/>
    </row>
    <row r="698" customFormat="false" ht="12.75" hidden="false" customHeight="false" outlineLevel="0" collapsed="false">
      <c r="I698" s="251"/>
    </row>
    <row r="699" customFormat="false" ht="12.75" hidden="false" customHeight="false" outlineLevel="0" collapsed="false">
      <c r="I699" s="251"/>
    </row>
    <row r="700" customFormat="false" ht="12.75" hidden="false" customHeight="false" outlineLevel="0" collapsed="false">
      <c r="I700" s="251"/>
    </row>
    <row r="701" customFormat="false" ht="12.75" hidden="false" customHeight="false" outlineLevel="0" collapsed="false">
      <c r="I701" s="251"/>
    </row>
    <row r="702" customFormat="false" ht="12.75" hidden="false" customHeight="false" outlineLevel="0" collapsed="false">
      <c r="I702" s="251"/>
    </row>
    <row r="703" customFormat="false" ht="12.75" hidden="false" customHeight="false" outlineLevel="0" collapsed="false">
      <c r="I703" s="251"/>
    </row>
    <row r="704" customFormat="false" ht="12.75" hidden="false" customHeight="false" outlineLevel="0" collapsed="false">
      <c r="I704" s="251"/>
    </row>
    <row r="705" customFormat="false" ht="12.75" hidden="false" customHeight="false" outlineLevel="0" collapsed="false">
      <c r="I705" s="251"/>
    </row>
    <row r="706" customFormat="false" ht="12.75" hidden="false" customHeight="false" outlineLevel="0" collapsed="false">
      <c r="I706" s="251"/>
    </row>
    <row r="707" customFormat="false" ht="12.75" hidden="false" customHeight="false" outlineLevel="0" collapsed="false">
      <c r="I707" s="251"/>
    </row>
    <row r="708" customFormat="false" ht="12.75" hidden="false" customHeight="false" outlineLevel="0" collapsed="false">
      <c r="I708" s="251"/>
    </row>
    <row r="709" customFormat="false" ht="12.75" hidden="false" customHeight="false" outlineLevel="0" collapsed="false">
      <c r="I709" s="251"/>
    </row>
    <row r="710" customFormat="false" ht="12.75" hidden="false" customHeight="false" outlineLevel="0" collapsed="false">
      <c r="I710" s="251"/>
    </row>
    <row r="711" customFormat="false" ht="12.75" hidden="false" customHeight="false" outlineLevel="0" collapsed="false">
      <c r="I711" s="251"/>
    </row>
    <row r="712" customFormat="false" ht="12.75" hidden="false" customHeight="false" outlineLevel="0" collapsed="false">
      <c r="I712" s="251"/>
    </row>
    <row r="713" customFormat="false" ht="12.75" hidden="false" customHeight="false" outlineLevel="0" collapsed="false">
      <c r="I713" s="251"/>
    </row>
    <row r="714" customFormat="false" ht="12.75" hidden="false" customHeight="false" outlineLevel="0" collapsed="false">
      <c r="I714" s="251"/>
    </row>
    <row r="715" customFormat="false" ht="12.75" hidden="false" customHeight="false" outlineLevel="0" collapsed="false">
      <c r="I715" s="251"/>
    </row>
    <row r="716" customFormat="false" ht="12.75" hidden="false" customHeight="false" outlineLevel="0" collapsed="false">
      <c r="I716" s="251"/>
    </row>
    <row r="717" customFormat="false" ht="12.75" hidden="false" customHeight="false" outlineLevel="0" collapsed="false">
      <c r="I717" s="251"/>
    </row>
    <row r="718" customFormat="false" ht="12.75" hidden="false" customHeight="false" outlineLevel="0" collapsed="false">
      <c r="I718" s="251"/>
    </row>
    <row r="719" customFormat="false" ht="12.75" hidden="false" customHeight="false" outlineLevel="0" collapsed="false">
      <c r="I719" s="251"/>
    </row>
    <row r="720" customFormat="false" ht="12.75" hidden="false" customHeight="false" outlineLevel="0" collapsed="false">
      <c r="I720" s="251"/>
    </row>
    <row r="721" customFormat="false" ht="12.75" hidden="false" customHeight="false" outlineLevel="0" collapsed="false">
      <c r="I721" s="251"/>
    </row>
    <row r="722" customFormat="false" ht="12.75" hidden="false" customHeight="false" outlineLevel="0" collapsed="false">
      <c r="I722" s="251"/>
    </row>
    <row r="723" customFormat="false" ht="12.75" hidden="false" customHeight="false" outlineLevel="0" collapsed="false">
      <c r="I723" s="251"/>
    </row>
    <row r="724" customFormat="false" ht="12.75" hidden="false" customHeight="false" outlineLevel="0" collapsed="false">
      <c r="I724" s="251"/>
    </row>
    <row r="725" customFormat="false" ht="12.75" hidden="false" customHeight="false" outlineLevel="0" collapsed="false">
      <c r="I725" s="251"/>
    </row>
    <row r="726" customFormat="false" ht="12.75" hidden="false" customHeight="false" outlineLevel="0" collapsed="false">
      <c r="I726" s="251"/>
    </row>
    <row r="727" customFormat="false" ht="12.75" hidden="false" customHeight="false" outlineLevel="0" collapsed="false">
      <c r="I727" s="251"/>
    </row>
    <row r="728" customFormat="false" ht="12.75" hidden="false" customHeight="false" outlineLevel="0" collapsed="false">
      <c r="I728" s="251"/>
    </row>
    <row r="729" customFormat="false" ht="12.75" hidden="false" customHeight="false" outlineLevel="0" collapsed="false">
      <c r="I729" s="251"/>
    </row>
    <row r="730" customFormat="false" ht="12.75" hidden="false" customHeight="false" outlineLevel="0" collapsed="false">
      <c r="I730" s="251"/>
    </row>
    <row r="731" customFormat="false" ht="12.75" hidden="false" customHeight="false" outlineLevel="0" collapsed="false">
      <c r="I731" s="251"/>
    </row>
    <row r="732" customFormat="false" ht="12.75" hidden="false" customHeight="false" outlineLevel="0" collapsed="false">
      <c r="I732" s="251"/>
    </row>
    <row r="733" customFormat="false" ht="12.75" hidden="false" customHeight="false" outlineLevel="0" collapsed="false">
      <c r="I733" s="251"/>
    </row>
    <row r="734" customFormat="false" ht="12.75" hidden="false" customHeight="false" outlineLevel="0" collapsed="false">
      <c r="I734" s="251"/>
    </row>
    <row r="735" customFormat="false" ht="12.75" hidden="false" customHeight="false" outlineLevel="0" collapsed="false">
      <c r="I735" s="251"/>
    </row>
    <row r="736" customFormat="false" ht="12.75" hidden="false" customHeight="false" outlineLevel="0" collapsed="false">
      <c r="I736" s="251"/>
    </row>
    <row r="737" customFormat="false" ht="12.75" hidden="false" customHeight="false" outlineLevel="0" collapsed="false">
      <c r="I737" s="251"/>
    </row>
    <row r="738" customFormat="false" ht="12.75" hidden="false" customHeight="false" outlineLevel="0" collapsed="false">
      <c r="I738" s="251"/>
    </row>
    <row r="739" customFormat="false" ht="12.75" hidden="false" customHeight="false" outlineLevel="0" collapsed="false">
      <c r="I739" s="251"/>
    </row>
    <row r="740" customFormat="false" ht="12.75" hidden="false" customHeight="false" outlineLevel="0" collapsed="false">
      <c r="I740" s="251"/>
    </row>
    <row r="741" customFormat="false" ht="12.75" hidden="false" customHeight="false" outlineLevel="0" collapsed="false">
      <c r="I741" s="251"/>
    </row>
    <row r="742" customFormat="false" ht="12.75" hidden="false" customHeight="false" outlineLevel="0" collapsed="false">
      <c r="I742" s="251"/>
    </row>
    <row r="743" customFormat="false" ht="12.75" hidden="false" customHeight="false" outlineLevel="0" collapsed="false">
      <c r="I743" s="251"/>
    </row>
    <row r="744" customFormat="false" ht="12.75" hidden="false" customHeight="false" outlineLevel="0" collapsed="false">
      <c r="I744" s="251"/>
    </row>
    <row r="745" customFormat="false" ht="12.75" hidden="false" customHeight="false" outlineLevel="0" collapsed="false">
      <c r="I745" s="251"/>
    </row>
    <row r="746" customFormat="false" ht="12.75" hidden="false" customHeight="false" outlineLevel="0" collapsed="false">
      <c r="I746" s="251"/>
    </row>
    <row r="747" customFormat="false" ht="12.75" hidden="false" customHeight="false" outlineLevel="0" collapsed="false">
      <c r="I747" s="251"/>
    </row>
    <row r="748" customFormat="false" ht="12.75" hidden="false" customHeight="false" outlineLevel="0" collapsed="false">
      <c r="I748" s="251"/>
    </row>
    <row r="749" customFormat="false" ht="12.75" hidden="false" customHeight="false" outlineLevel="0" collapsed="false">
      <c r="I749" s="251"/>
    </row>
    <row r="750" customFormat="false" ht="12.75" hidden="false" customHeight="false" outlineLevel="0" collapsed="false">
      <c r="I750" s="251"/>
    </row>
    <row r="751" customFormat="false" ht="12.75" hidden="false" customHeight="false" outlineLevel="0" collapsed="false">
      <c r="I751" s="251"/>
    </row>
    <row r="752" customFormat="false" ht="12.75" hidden="false" customHeight="false" outlineLevel="0" collapsed="false">
      <c r="I752" s="251"/>
    </row>
    <row r="753" customFormat="false" ht="12.75" hidden="false" customHeight="false" outlineLevel="0" collapsed="false">
      <c r="I753" s="251"/>
    </row>
    <row r="754" customFormat="false" ht="12.75" hidden="false" customHeight="false" outlineLevel="0" collapsed="false">
      <c r="I754" s="251"/>
    </row>
    <row r="755" customFormat="false" ht="12.75" hidden="false" customHeight="false" outlineLevel="0" collapsed="false">
      <c r="I755" s="251"/>
    </row>
    <row r="756" customFormat="false" ht="12.75" hidden="false" customHeight="false" outlineLevel="0" collapsed="false">
      <c r="I756" s="251"/>
    </row>
    <row r="757" customFormat="false" ht="12.75" hidden="false" customHeight="false" outlineLevel="0" collapsed="false">
      <c r="I757" s="251"/>
    </row>
    <row r="758" customFormat="false" ht="12.75" hidden="false" customHeight="false" outlineLevel="0" collapsed="false">
      <c r="I758" s="251"/>
    </row>
    <row r="759" customFormat="false" ht="12.75" hidden="false" customHeight="false" outlineLevel="0" collapsed="false">
      <c r="I759" s="251"/>
    </row>
    <row r="760" customFormat="false" ht="12.75" hidden="false" customHeight="false" outlineLevel="0" collapsed="false">
      <c r="I760" s="251"/>
    </row>
    <row r="761" customFormat="false" ht="12.75" hidden="false" customHeight="false" outlineLevel="0" collapsed="false">
      <c r="I761" s="251"/>
    </row>
    <row r="762" customFormat="false" ht="12.75" hidden="false" customHeight="false" outlineLevel="0" collapsed="false">
      <c r="I762" s="251"/>
    </row>
    <row r="763" customFormat="false" ht="12.75" hidden="false" customHeight="false" outlineLevel="0" collapsed="false">
      <c r="I763" s="251"/>
    </row>
    <row r="764" customFormat="false" ht="12.75" hidden="false" customHeight="false" outlineLevel="0" collapsed="false">
      <c r="I764" s="251"/>
    </row>
    <row r="765" customFormat="false" ht="12.75" hidden="false" customHeight="false" outlineLevel="0" collapsed="false">
      <c r="I765" s="251"/>
    </row>
    <row r="766" customFormat="false" ht="12.75" hidden="false" customHeight="false" outlineLevel="0" collapsed="false">
      <c r="I766" s="251"/>
    </row>
    <row r="767" customFormat="false" ht="12.75" hidden="false" customHeight="false" outlineLevel="0" collapsed="false">
      <c r="I767" s="251"/>
    </row>
    <row r="768" customFormat="false" ht="12.75" hidden="false" customHeight="false" outlineLevel="0" collapsed="false">
      <c r="I768" s="251"/>
    </row>
    <row r="769" customFormat="false" ht="12.75" hidden="false" customHeight="false" outlineLevel="0" collapsed="false">
      <c r="I769" s="251"/>
    </row>
    <row r="770" customFormat="false" ht="12.75" hidden="false" customHeight="false" outlineLevel="0" collapsed="false">
      <c r="I770" s="251"/>
    </row>
    <row r="771" customFormat="false" ht="12.75" hidden="false" customHeight="false" outlineLevel="0" collapsed="false">
      <c r="I771" s="251"/>
    </row>
    <row r="772" customFormat="false" ht="12.75" hidden="false" customHeight="false" outlineLevel="0" collapsed="false">
      <c r="I772" s="251"/>
    </row>
    <row r="773" customFormat="false" ht="12.75" hidden="false" customHeight="false" outlineLevel="0" collapsed="false">
      <c r="I773" s="251"/>
    </row>
    <row r="774" customFormat="false" ht="12.75" hidden="false" customHeight="false" outlineLevel="0" collapsed="false">
      <c r="I774" s="251"/>
    </row>
    <row r="775" customFormat="false" ht="12.75" hidden="false" customHeight="false" outlineLevel="0" collapsed="false">
      <c r="I775" s="251"/>
    </row>
    <row r="776" customFormat="false" ht="12.75" hidden="false" customHeight="false" outlineLevel="0" collapsed="false">
      <c r="I776" s="251"/>
    </row>
    <row r="777" customFormat="false" ht="12.75" hidden="false" customHeight="false" outlineLevel="0" collapsed="false">
      <c r="I777" s="251"/>
    </row>
    <row r="778" customFormat="false" ht="12.75" hidden="false" customHeight="false" outlineLevel="0" collapsed="false">
      <c r="I778" s="251"/>
    </row>
    <row r="779" customFormat="false" ht="12.75" hidden="false" customHeight="false" outlineLevel="0" collapsed="false">
      <c r="I779" s="251"/>
    </row>
    <row r="780" customFormat="false" ht="12.75" hidden="false" customHeight="false" outlineLevel="0" collapsed="false">
      <c r="I780" s="251"/>
    </row>
    <row r="781" customFormat="false" ht="12.75" hidden="false" customHeight="false" outlineLevel="0" collapsed="false">
      <c r="I781" s="251"/>
    </row>
    <row r="782" customFormat="false" ht="12.75" hidden="false" customHeight="false" outlineLevel="0" collapsed="false">
      <c r="I782" s="251"/>
    </row>
    <row r="783" customFormat="false" ht="12.75" hidden="false" customHeight="false" outlineLevel="0" collapsed="false">
      <c r="I783" s="251"/>
    </row>
    <row r="784" customFormat="false" ht="12.75" hidden="false" customHeight="false" outlineLevel="0" collapsed="false">
      <c r="I784" s="251"/>
    </row>
    <row r="785" customFormat="false" ht="12.75" hidden="false" customHeight="false" outlineLevel="0" collapsed="false">
      <c r="I785" s="251"/>
    </row>
    <row r="786" customFormat="false" ht="12.75" hidden="false" customHeight="false" outlineLevel="0" collapsed="false">
      <c r="I786" s="251"/>
    </row>
    <row r="787" customFormat="false" ht="12.75" hidden="false" customHeight="false" outlineLevel="0" collapsed="false">
      <c r="I787" s="251"/>
    </row>
    <row r="788" customFormat="false" ht="12.75" hidden="false" customHeight="false" outlineLevel="0" collapsed="false">
      <c r="I788" s="251"/>
    </row>
    <row r="789" customFormat="false" ht="12.75" hidden="false" customHeight="false" outlineLevel="0" collapsed="false">
      <c r="I789" s="251"/>
    </row>
    <row r="790" customFormat="false" ht="12.75" hidden="false" customHeight="false" outlineLevel="0" collapsed="false">
      <c r="I790" s="251"/>
    </row>
    <row r="791" customFormat="false" ht="12.75" hidden="false" customHeight="false" outlineLevel="0" collapsed="false">
      <c r="I791" s="251"/>
    </row>
    <row r="792" customFormat="false" ht="12.75" hidden="false" customHeight="false" outlineLevel="0" collapsed="false">
      <c r="I792" s="251"/>
    </row>
    <row r="793" customFormat="false" ht="12.75" hidden="false" customHeight="false" outlineLevel="0" collapsed="false">
      <c r="I793" s="251"/>
    </row>
    <row r="794" customFormat="false" ht="12.75" hidden="false" customHeight="false" outlineLevel="0" collapsed="false">
      <c r="I794" s="251"/>
    </row>
    <row r="795" customFormat="false" ht="12.75" hidden="false" customHeight="false" outlineLevel="0" collapsed="false">
      <c r="I795" s="251"/>
    </row>
    <row r="796" customFormat="false" ht="12.75" hidden="false" customHeight="false" outlineLevel="0" collapsed="false">
      <c r="I796" s="251"/>
    </row>
    <row r="797" customFormat="false" ht="12.75" hidden="false" customHeight="false" outlineLevel="0" collapsed="false">
      <c r="I797" s="251"/>
    </row>
    <row r="798" customFormat="false" ht="12.75" hidden="false" customHeight="false" outlineLevel="0" collapsed="false">
      <c r="I798" s="251"/>
    </row>
    <row r="799" customFormat="false" ht="12.75" hidden="false" customHeight="false" outlineLevel="0" collapsed="false">
      <c r="I799" s="251"/>
    </row>
    <row r="800" customFormat="false" ht="12.75" hidden="false" customHeight="false" outlineLevel="0" collapsed="false">
      <c r="I800" s="251"/>
    </row>
    <row r="801" customFormat="false" ht="12.75" hidden="false" customHeight="false" outlineLevel="0" collapsed="false">
      <c r="I801" s="251"/>
    </row>
    <row r="802" customFormat="false" ht="12.75" hidden="false" customHeight="false" outlineLevel="0" collapsed="false">
      <c r="I802" s="251"/>
    </row>
    <row r="803" customFormat="false" ht="12.75" hidden="false" customHeight="false" outlineLevel="0" collapsed="false">
      <c r="I803" s="251"/>
    </row>
    <row r="804" customFormat="false" ht="12.75" hidden="false" customHeight="false" outlineLevel="0" collapsed="false">
      <c r="I804" s="251"/>
    </row>
    <row r="805" customFormat="false" ht="12.75" hidden="false" customHeight="false" outlineLevel="0" collapsed="false">
      <c r="I805" s="251"/>
    </row>
    <row r="806" customFormat="false" ht="12.75" hidden="false" customHeight="false" outlineLevel="0" collapsed="false">
      <c r="I806" s="251"/>
    </row>
    <row r="807" customFormat="false" ht="12.75" hidden="false" customHeight="false" outlineLevel="0" collapsed="false">
      <c r="I807" s="251"/>
    </row>
    <row r="808" customFormat="false" ht="12.75" hidden="false" customHeight="false" outlineLevel="0" collapsed="false">
      <c r="I808" s="251"/>
    </row>
    <row r="809" customFormat="false" ht="12.75" hidden="false" customHeight="false" outlineLevel="0" collapsed="false">
      <c r="I809" s="251"/>
    </row>
    <row r="810" customFormat="false" ht="12.75" hidden="false" customHeight="false" outlineLevel="0" collapsed="false">
      <c r="I810" s="251"/>
    </row>
    <row r="811" customFormat="false" ht="12.75" hidden="false" customHeight="false" outlineLevel="0" collapsed="false">
      <c r="I811" s="251"/>
    </row>
    <row r="812" customFormat="false" ht="12.75" hidden="false" customHeight="false" outlineLevel="0" collapsed="false">
      <c r="I812" s="251"/>
    </row>
    <row r="813" customFormat="false" ht="12.75" hidden="false" customHeight="false" outlineLevel="0" collapsed="false">
      <c r="I813" s="251"/>
    </row>
    <row r="814" customFormat="false" ht="12.75" hidden="false" customHeight="false" outlineLevel="0" collapsed="false">
      <c r="I814" s="251"/>
    </row>
    <row r="815" customFormat="false" ht="12.75" hidden="false" customHeight="false" outlineLevel="0" collapsed="false">
      <c r="I815" s="251"/>
    </row>
    <row r="816" customFormat="false" ht="12.75" hidden="false" customHeight="false" outlineLevel="0" collapsed="false">
      <c r="I816" s="251"/>
    </row>
    <row r="817" customFormat="false" ht="12.75" hidden="false" customHeight="false" outlineLevel="0" collapsed="false">
      <c r="I817" s="251"/>
    </row>
    <row r="818" customFormat="false" ht="12.75" hidden="false" customHeight="false" outlineLevel="0" collapsed="false">
      <c r="I818" s="251"/>
    </row>
    <row r="819" customFormat="false" ht="12.75" hidden="false" customHeight="false" outlineLevel="0" collapsed="false">
      <c r="I819" s="251"/>
    </row>
    <row r="820" customFormat="false" ht="12.75" hidden="false" customHeight="false" outlineLevel="0" collapsed="false">
      <c r="I820" s="251"/>
    </row>
    <row r="821" customFormat="false" ht="12.75" hidden="false" customHeight="false" outlineLevel="0" collapsed="false">
      <c r="I821" s="251"/>
    </row>
    <row r="822" customFormat="false" ht="12.75" hidden="false" customHeight="false" outlineLevel="0" collapsed="false">
      <c r="I822" s="251"/>
    </row>
    <row r="823" customFormat="false" ht="12.75" hidden="false" customHeight="false" outlineLevel="0" collapsed="false">
      <c r="I823" s="251"/>
    </row>
    <row r="824" customFormat="false" ht="12.75" hidden="false" customHeight="false" outlineLevel="0" collapsed="false">
      <c r="I824" s="251"/>
    </row>
    <row r="825" customFormat="false" ht="12.75" hidden="false" customHeight="false" outlineLevel="0" collapsed="false">
      <c r="I825" s="251"/>
    </row>
    <row r="826" customFormat="false" ht="12.75" hidden="false" customHeight="false" outlineLevel="0" collapsed="false">
      <c r="I826" s="251"/>
    </row>
    <row r="827" customFormat="false" ht="12.75" hidden="false" customHeight="false" outlineLevel="0" collapsed="false">
      <c r="I827" s="251"/>
    </row>
    <row r="828" customFormat="false" ht="12.75" hidden="false" customHeight="false" outlineLevel="0" collapsed="false">
      <c r="I828" s="251"/>
    </row>
    <row r="829" customFormat="false" ht="12.75" hidden="false" customHeight="false" outlineLevel="0" collapsed="false">
      <c r="I829" s="251"/>
    </row>
    <row r="830" customFormat="false" ht="12.75" hidden="false" customHeight="false" outlineLevel="0" collapsed="false">
      <c r="I830" s="251"/>
    </row>
    <row r="831" customFormat="false" ht="12.75" hidden="false" customHeight="false" outlineLevel="0" collapsed="false">
      <c r="I831" s="251"/>
    </row>
    <row r="832" customFormat="false" ht="12.75" hidden="false" customHeight="false" outlineLevel="0" collapsed="false">
      <c r="I832" s="251"/>
    </row>
    <row r="833" customFormat="false" ht="12.75" hidden="false" customHeight="false" outlineLevel="0" collapsed="false">
      <c r="I833" s="251"/>
    </row>
    <row r="834" customFormat="false" ht="12.75" hidden="false" customHeight="false" outlineLevel="0" collapsed="false">
      <c r="I834" s="251"/>
    </row>
    <row r="835" customFormat="false" ht="12.75" hidden="false" customHeight="false" outlineLevel="0" collapsed="false">
      <c r="I835" s="251"/>
    </row>
    <row r="836" customFormat="false" ht="12.75" hidden="false" customHeight="false" outlineLevel="0" collapsed="false">
      <c r="I836" s="251"/>
    </row>
    <row r="837" customFormat="false" ht="12.75" hidden="false" customHeight="false" outlineLevel="0" collapsed="false">
      <c r="I837" s="251"/>
    </row>
    <row r="838" customFormat="false" ht="12.75" hidden="false" customHeight="false" outlineLevel="0" collapsed="false">
      <c r="I838" s="251"/>
    </row>
    <row r="839" customFormat="false" ht="12.75" hidden="false" customHeight="false" outlineLevel="0" collapsed="false">
      <c r="I839" s="251"/>
    </row>
    <row r="840" customFormat="false" ht="12.75" hidden="false" customHeight="false" outlineLevel="0" collapsed="false">
      <c r="I840" s="251"/>
    </row>
    <row r="841" customFormat="false" ht="12.75" hidden="false" customHeight="false" outlineLevel="0" collapsed="false">
      <c r="I841" s="251"/>
    </row>
    <row r="842" customFormat="false" ht="12.75" hidden="false" customHeight="false" outlineLevel="0" collapsed="false">
      <c r="I842" s="251"/>
    </row>
    <row r="843" customFormat="false" ht="12.75" hidden="false" customHeight="false" outlineLevel="0" collapsed="false">
      <c r="I843" s="251"/>
    </row>
    <row r="844" customFormat="false" ht="12.75" hidden="false" customHeight="false" outlineLevel="0" collapsed="false">
      <c r="I844" s="251"/>
    </row>
    <row r="845" customFormat="false" ht="12.75" hidden="false" customHeight="false" outlineLevel="0" collapsed="false">
      <c r="I845" s="251"/>
    </row>
    <row r="846" customFormat="false" ht="12.75" hidden="false" customHeight="false" outlineLevel="0" collapsed="false">
      <c r="I846" s="251"/>
    </row>
    <row r="847" customFormat="false" ht="12.75" hidden="false" customHeight="false" outlineLevel="0" collapsed="false">
      <c r="I847" s="251"/>
    </row>
    <row r="848" customFormat="false" ht="12.75" hidden="false" customHeight="false" outlineLevel="0" collapsed="false">
      <c r="I848" s="251"/>
    </row>
    <row r="849" customFormat="false" ht="12.75" hidden="false" customHeight="false" outlineLevel="0" collapsed="false">
      <c r="I849" s="251"/>
    </row>
    <row r="850" customFormat="false" ht="12.75" hidden="false" customHeight="false" outlineLevel="0" collapsed="false">
      <c r="I850" s="251"/>
    </row>
    <row r="851" customFormat="false" ht="12.75" hidden="false" customHeight="false" outlineLevel="0" collapsed="false">
      <c r="I851" s="251"/>
    </row>
    <row r="852" customFormat="false" ht="12.75" hidden="false" customHeight="false" outlineLevel="0" collapsed="false">
      <c r="I852" s="251"/>
    </row>
    <row r="853" customFormat="false" ht="12.75" hidden="false" customHeight="false" outlineLevel="0" collapsed="false">
      <c r="I853" s="251"/>
    </row>
    <row r="854" customFormat="false" ht="12.75" hidden="false" customHeight="false" outlineLevel="0" collapsed="false">
      <c r="I854" s="251"/>
    </row>
    <row r="855" customFormat="false" ht="12.75" hidden="false" customHeight="false" outlineLevel="0" collapsed="false">
      <c r="I855" s="251"/>
    </row>
    <row r="856" customFormat="false" ht="12.75" hidden="false" customHeight="false" outlineLevel="0" collapsed="false">
      <c r="I856" s="251"/>
    </row>
    <row r="857" customFormat="false" ht="12.75" hidden="false" customHeight="false" outlineLevel="0" collapsed="false">
      <c r="I857" s="251"/>
    </row>
    <row r="858" customFormat="false" ht="12.75" hidden="false" customHeight="false" outlineLevel="0" collapsed="false">
      <c r="I858" s="251"/>
    </row>
    <row r="859" customFormat="false" ht="12.75" hidden="false" customHeight="false" outlineLevel="0" collapsed="false">
      <c r="I859" s="251"/>
    </row>
    <row r="860" customFormat="false" ht="12.75" hidden="false" customHeight="false" outlineLevel="0" collapsed="false">
      <c r="I860" s="251"/>
    </row>
    <row r="861" customFormat="false" ht="12.75" hidden="false" customHeight="false" outlineLevel="0" collapsed="false">
      <c r="I861" s="251"/>
    </row>
    <row r="862" customFormat="false" ht="12.75" hidden="false" customHeight="false" outlineLevel="0" collapsed="false">
      <c r="I862" s="251"/>
    </row>
    <row r="863" customFormat="false" ht="12.75" hidden="false" customHeight="false" outlineLevel="0" collapsed="false">
      <c r="I863" s="251"/>
    </row>
    <row r="864" customFormat="false" ht="12.75" hidden="false" customHeight="false" outlineLevel="0" collapsed="false">
      <c r="I864" s="251"/>
    </row>
    <row r="865" customFormat="false" ht="12.75" hidden="false" customHeight="false" outlineLevel="0" collapsed="false">
      <c r="I865" s="251"/>
    </row>
    <row r="866" customFormat="false" ht="12.75" hidden="false" customHeight="false" outlineLevel="0" collapsed="false">
      <c r="I866" s="251"/>
    </row>
    <row r="867" customFormat="false" ht="12.75" hidden="false" customHeight="false" outlineLevel="0" collapsed="false">
      <c r="I867" s="251"/>
    </row>
    <row r="868" customFormat="false" ht="12.75" hidden="false" customHeight="false" outlineLevel="0" collapsed="false">
      <c r="I868" s="251"/>
    </row>
    <row r="869" customFormat="false" ht="12.75" hidden="false" customHeight="false" outlineLevel="0" collapsed="false">
      <c r="I869" s="251"/>
    </row>
    <row r="870" customFormat="false" ht="12.75" hidden="false" customHeight="false" outlineLevel="0" collapsed="false">
      <c r="I870" s="251"/>
    </row>
    <row r="871" customFormat="false" ht="12.75" hidden="false" customHeight="false" outlineLevel="0" collapsed="false">
      <c r="I871" s="251"/>
    </row>
    <row r="872" customFormat="false" ht="12.75" hidden="false" customHeight="false" outlineLevel="0" collapsed="false">
      <c r="I872" s="251"/>
    </row>
    <row r="873" customFormat="false" ht="12.75" hidden="false" customHeight="false" outlineLevel="0" collapsed="false">
      <c r="I873" s="251"/>
    </row>
    <row r="874" customFormat="false" ht="12.75" hidden="false" customHeight="false" outlineLevel="0" collapsed="false">
      <c r="I874" s="251"/>
    </row>
    <row r="875" customFormat="false" ht="12.75" hidden="false" customHeight="false" outlineLevel="0" collapsed="false">
      <c r="I875" s="251"/>
    </row>
    <row r="876" customFormat="false" ht="12.75" hidden="false" customHeight="false" outlineLevel="0" collapsed="false">
      <c r="I876" s="251"/>
    </row>
    <row r="877" customFormat="false" ht="12.75" hidden="false" customHeight="false" outlineLevel="0" collapsed="false">
      <c r="I877" s="251"/>
    </row>
    <row r="878" customFormat="false" ht="12.75" hidden="false" customHeight="false" outlineLevel="0" collapsed="false">
      <c r="I878" s="251"/>
    </row>
    <row r="879" customFormat="false" ht="12.75" hidden="false" customHeight="false" outlineLevel="0" collapsed="false">
      <c r="I879" s="251"/>
    </row>
    <row r="880" customFormat="false" ht="12.75" hidden="false" customHeight="false" outlineLevel="0" collapsed="false">
      <c r="I880" s="251"/>
    </row>
    <row r="881" customFormat="false" ht="12.75" hidden="false" customHeight="false" outlineLevel="0" collapsed="false">
      <c r="I881" s="251"/>
    </row>
    <row r="882" customFormat="false" ht="12.75" hidden="false" customHeight="false" outlineLevel="0" collapsed="false">
      <c r="I882" s="251"/>
    </row>
    <row r="883" customFormat="false" ht="12.75" hidden="false" customHeight="false" outlineLevel="0" collapsed="false">
      <c r="I883" s="251"/>
    </row>
    <row r="884" customFormat="false" ht="12.75" hidden="false" customHeight="false" outlineLevel="0" collapsed="false">
      <c r="I884" s="251"/>
    </row>
    <row r="885" customFormat="false" ht="12.75" hidden="false" customHeight="false" outlineLevel="0" collapsed="false">
      <c r="I885" s="251"/>
    </row>
    <row r="886" customFormat="false" ht="12.75" hidden="false" customHeight="false" outlineLevel="0" collapsed="false">
      <c r="I886" s="251"/>
    </row>
    <row r="887" customFormat="false" ht="12.75" hidden="false" customHeight="false" outlineLevel="0" collapsed="false">
      <c r="I887" s="251"/>
    </row>
    <row r="888" customFormat="false" ht="12.75" hidden="false" customHeight="false" outlineLevel="0" collapsed="false">
      <c r="I888" s="251"/>
    </row>
    <row r="889" customFormat="false" ht="12.75" hidden="false" customHeight="false" outlineLevel="0" collapsed="false">
      <c r="I889" s="251"/>
    </row>
    <row r="890" customFormat="false" ht="12.75" hidden="false" customHeight="false" outlineLevel="0" collapsed="false">
      <c r="I890" s="251"/>
    </row>
    <row r="891" customFormat="false" ht="12.75" hidden="false" customHeight="false" outlineLevel="0" collapsed="false">
      <c r="I891" s="251"/>
    </row>
    <row r="892" customFormat="false" ht="12.75" hidden="false" customHeight="false" outlineLevel="0" collapsed="false">
      <c r="I892" s="251"/>
    </row>
    <row r="893" customFormat="false" ht="12.75" hidden="false" customHeight="false" outlineLevel="0" collapsed="false">
      <c r="I893" s="251"/>
    </row>
    <row r="894" customFormat="false" ht="12.75" hidden="false" customHeight="false" outlineLevel="0" collapsed="false">
      <c r="I894" s="251"/>
    </row>
    <row r="895" customFormat="false" ht="12.75" hidden="false" customHeight="false" outlineLevel="0" collapsed="false">
      <c r="I895" s="251"/>
    </row>
    <row r="896" customFormat="false" ht="12.75" hidden="false" customHeight="false" outlineLevel="0" collapsed="false">
      <c r="I896" s="251"/>
    </row>
    <row r="897" customFormat="false" ht="12.75" hidden="false" customHeight="false" outlineLevel="0" collapsed="false">
      <c r="I897" s="251"/>
    </row>
    <row r="898" customFormat="false" ht="12.75" hidden="false" customHeight="false" outlineLevel="0" collapsed="false">
      <c r="I898" s="251"/>
    </row>
    <row r="899" customFormat="false" ht="12.75" hidden="false" customHeight="false" outlineLevel="0" collapsed="false">
      <c r="I899" s="251"/>
    </row>
    <row r="900" customFormat="false" ht="12.75" hidden="false" customHeight="false" outlineLevel="0" collapsed="false">
      <c r="I900" s="251"/>
    </row>
    <row r="901" customFormat="false" ht="12.75" hidden="false" customHeight="false" outlineLevel="0" collapsed="false">
      <c r="I901" s="251"/>
    </row>
    <row r="902" customFormat="false" ht="12.75" hidden="false" customHeight="false" outlineLevel="0" collapsed="false">
      <c r="I902" s="251"/>
    </row>
    <row r="903" customFormat="false" ht="12.75" hidden="false" customHeight="false" outlineLevel="0" collapsed="false">
      <c r="I903" s="251"/>
    </row>
    <row r="904" customFormat="false" ht="12.75" hidden="false" customHeight="false" outlineLevel="0" collapsed="false">
      <c r="I904" s="251"/>
    </row>
    <row r="905" customFormat="false" ht="12.75" hidden="false" customHeight="false" outlineLevel="0" collapsed="false">
      <c r="I905" s="251"/>
    </row>
    <row r="906" customFormat="false" ht="12.75" hidden="false" customHeight="false" outlineLevel="0" collapsed="false">
      <c r="I906" s="251"/>
    </row>
    <row r="907" customFormat="false" ht="12.75" hidden="false" customHeight="false" outlineLevel="0" collapsed="false">
      <c r="I907" s="251"/>
    </row>
    <row r="908" customFormat="false" ht="12.75" hidden="false" customHeight="false" outlineLevel="0" collapsed="false">
      <c r="I908" s="251"/>
    </row>
    <row r="909" customFormat="false" ht="12.75" hidden="false" customHeight="false" outlineLevel="0" collapsed="false">
      <c r="I909" s="251"/>
    </row>
    <row r="910" customFormat="false" ht="12.75" hidden="false" customHeight="false" outlineLevel="0" collapsed="false">
      <c r="I910" s="251"/>
    </row>
    <row r="911" customFormat="false" ht="12.75" hidden="false" customHeight="false" outlineLevel="0" collapsed="false">
      <c r="I911" s="251"/>
    </row>
    <row r="912" customFormat="false" ht="12.75" hidden="false" customHeight="false" outlineLevel="0" collapsed="false">
      <c r="I912" s="251"/>
    </row>
    <row r="913" customFormat="false" ht="12.75" hidden="false" customHeight="false" outlineLevel="0" collapsed="false">
      <c r="I913" s="251"/>
    </row>
    <row r="914" customFormat="false" ht="12.75" hidden="false" customHeight="false" outlineLevel="0" collapsed="false">
      <c r="I914" s="251"/>
    </row>
    <row r="915" customFormat="false" ht="12.75" hidden="false" customHeight="false" outlineLevel="0" collapsed="false">
      <c r="I915" s="251"/>
    </row>
    <row r="916" customFormat="false" ht="12.75" hidden="false" customHeight="false" outlineLevel="0" collapsed="false">
      <c r="I916" s="251"/>
    </row>
    <row r="917" customFormat="false" ht="12.75" hidden="false" customHeight="false" outlineLevel="0" collapsed="false">
      <c r="I917" s="251"/>
    </row>
    <row r="918" customFormat="false" ht="12.75" hidden="false" customHeight="false" outlineLevel="0" collapsed="false">
      <c r="I918" s="251"/>
    </row>
    <row r="919" customFormat="false" ht="12.75" hidden="false" customHeight="false" outlineLevel="0" collapsed="false">
      <c r="I919" s="251"/>
    </row>
    <row r="920" customFormat="false" ht="12.75" hidden="false" customHeight="false" outlineLevel="0" collapsed="false">
      <c r="I920" s="251"/>
    </row>
    <row r="921" customFormat="false" ht="12.75" hidden="false" customHeight="false" outlineLevel="0" collapsed="false">
      <c r="I921" s="251"/>
    </row>
    <row r="922" customFormat="false" ht="12.75" hidden="false" customHeight="false" outlineLevel="0" collapsed="false">
      <c r="I922" s="251"/>
    </row>
    <row r="923" customFormat="false" ht="12.75" hidden="false" customHeight="false" outlineLevel="0" collapsed="false">
      <c r="I923" s="251"/>
    </row>
    <row r="924" customFormat="false" ht="12.75" hidden="false" customHeight="false" outlineLevel="0" collapsed="false">
      <c r="I924" s="251"/>
    </row>
    <row r="925" customFormat="false" ht="12.75" hidden="false" customHeight="false" outlineLevel="0" collapsed="false">
      <c r="I925" s="251"/>
    </row>
    <row r="926" customFormat="false" ht="12.75" hidden="false" customHeight="false" outlineLevel="0" collapsed="false">
      <c r="I926" s="251"/>
    </row>
    <row r="927" customFormat="false" ht="12.75" hidden="false" customHeight="false" outlineLevel="0" collapsed="false">
      <c r="I927" s="251"/>
    </row>
    <row r="928" customFormat="false" ht="12.75" hidden="false" customHeight="false" outlineLevel="0" collapsed="false">
      <c r="I928" s="251"/>
    </row>
    <row r="929" customFormat="false" ht="12.75" hidden="false" customHeight="false" outlineLevel="0" collapsed="false">
      <c r="I929" s="251"/>
    </row>
    <row r="930" customFormat="false" ht="12.75" hidden="false" customHeight="false" outlineLevel="0" collapsed="false">
      <c r="I930" s="251"/>
    </row>
    <row r="931" customFormat="false" ht="12.75" hidden="false" customHeight="false" outlineLevel="0" collapsed="false">
      <c r="I931" s="251"/>
    </row>
    <row r="932" customFormat="false" ht="12.75" hidden="false" customHeight="false" outlineLevel="0" collapsed="false">
      <c r="I932" s="251"/>
    </row>
    <row r="933" customFormat="false" ht="12.75" hidden="false" customHeight="false" outlineLevel="0" collapsed="false">
      <c r="I933" s="251"/>
    </row>
    <row r="934" customFormat="false" ht="12.75" hidden="false" customHeight="false" outlineLevel="0" collapsed="false">
      <c r="I934" s="251"/>
    </row>
    <row r="935" customFormat="false" ht="12.75" hidden="false" customHeight="false" outlineLevel="0" collapsed="false">
      <c r="I935" s="251"/>
    </row>
    <row r="936" customFormat="false" ht="12.75" hidden="false" customHeight="false" outlineLevel="0" collapsed="false">
      <c r="I936" s="251"/>
    </row>
    <row r="937" customFormat="false" ht="12.75" hidden="false" customHeight="false" outlineLevel="0" collapsed="false">
      <c r="I937" s="251"/>
    </row>
    <row r="938" customFormat="false" ht="12.75" hidden="false" customHeight="false" outlineLevel="0" collapsed="false">
      <c r="I938" s="251"/>
    </row>
    <row r="939" customFormat="false" ht="12.75" hidden="false" customHeight="false" outlineLevel="0" collapsed="false">
      <c r="I939" s="251"/>
    </row>
    <row r="940" customFormat="false" ht="12.75" hidden="false" customHeight="false" outlineLevel="0" collapsed="false">
      <c r="I940" s="251"/>
    </row>
    <row r="941" customFormat="false" ht="12.75" hidden="false" customHeight="false" outlineLevel="0" collapsed="false">
      <c r="I941" s="251"/>
    </row>
    <row r="942" customFormat="false" ht="12.75" hidden="false" customHeight="false" outlineLevel="0" collapsed="false">
      <c r="I942" s="251"/>
    </row>
    <row r="943" customFormat="false" ht="12.75" hidden="false" customHeight="false" outlineLevel="0" collapsed="false">
      <c r="I943" s="251"/>
    </row>
    <row r="944" customFormat="false" ht="12.75" hidden="false" customHeight="false" outlineLevel="0" collapsed="false">
      <c r="I944" s="251"/>
    </row>
    <row r="945" customFormat="false" ht="12.75" hidden="false" customHeight="false" outlineLevel="0" collapsed="false">
      <c r="I945" s="251"/>
    </row>
    <row r="946" customFormat="false" ht="12.75" hidden="false" customHeight="false" outlineLevel="0" collapsed="false">
      <c r="I946" s="251"/>
    </row>
    <row r="947" customFormat="false" ht="12.75" hidden="false" customHeight="false" outlineLevel="0" collapsed="false">
      <c r="I947" s="251"/>
    </row>
    <row r="948" customFormat="false" ht="12.75" hidden="false" customHeight="false" outlineLevel="0" collapsed="false">
      <c r="I948" s="251"/>
    </row>
    <row r="949" customFormat="false" ht="12.75" hidden="false" customHeight="false" outlineLevel="0" collapsed="false">
      <c r="I949" s="251"/>
    </row>
    <row r="950" customFormat="false" ht="12.75" hidden="false" customHeight="false" outlineLevel="0" collapsed="false">
      <c r="I950" s="251"/>
    </row>
    <row r="951" customFormat="false" ht="12.75" hidden="false" customHeight="false" outlineLevel="0" collapsed="false">
      <c r="I951" s="251"/>
    </row>
    <row r="952" customFormat="false" ht="12.75" hidden="false" customHeight="false" outlineLevel="0" collapsed="false">
      <c r="I952" s="251"/>
    </row>
    <row r="953" customFormat="false" ht="12.75" hidden="false" customHeight="false" outlineLevel="0" collapsed="false">
      <c r="I953" s="251"/>
    </row>
    <row r="954" customFormat="false" ht="12.75" hidden="false" customHeight="false" outlineLevel="0" collapsed="false">
      <c r="I954" s="251"/>
    </row>
    <row r="955" customFormat="false" ht="12.75" hidden="false" customHeight="false" outlineLevel="0" collapsed="false">
      <c r="I955" s="251"/>
    </row>
    <row r="956" customFormat="false" ht="12.75" hidden="false" customHeight="false" outlineLevel="0" collapsed="false">
      <c r="I956" s="251"/>
    </row>
    <row r="957" customFormat="false" ht="12.75" hidden="false" customHeight="false" outlineLevel="0" collapsed="false">
      <c r="I957" s="251"/>
    </row>
    <row r="958" customFormat="false" ht="12.75" hidden="false" customHeight="false" outlineLevel="0" collapsed="false">
      <c r="I958" s="251"/>
    </row>
    <row r="959" customFormat="false" ht="12.75" hidden="false" customHeight="false" outlineLevel="0" collapsed="false">
      <c r="I959" s="251"/>
    </row>
    <row r="960" customFormat="false" ht="12.75" hidden="false" customHeight="false" outlineLevel="0" collapsed="false">
      <c r="I960" s="251"/>
    </row>
    <row r="961" customFormat="false" ht="12.75" hidden="false" customHeight="false" outlineLevel="0" collapsed="false">
      <c r="I961" s="251"/>
    </row>
    <row r="962" customFormat="false" ht="12.75" hidden="false" customHeight="false" outlineLevel="0" collapsed="false">
      <c r="I962" s="251"/>
    </row>
    <row r="963" customFormat="false" ht="12.75" hidden="false" customHeight="false" outlineLevel="0" collapsed="false">
      <c r="I963" s="251"/>
    </row>
    <row r="964" customFormat="false" ht="12.75" hidden="false" customHeight="false" outlineLevel="0" collapsed="false">
      <c r="I964" s="251"/>
    </row>
    <row r="965" customFormat="false" ht="12.75" hidden="false" customHeight="false" outlineLevel="0" collapsed="false">
      <c r="I965" s="251"/>
    </row>
    <row r="966" customFormat="false" ht="12.75" hidden="false" customHeight="false" outlineLevel="0" collapsed="false">
      <c r="I966" s="251"/>
    </row>
    <row r="967" customFormat="false" ht="12.75" hidden="false" customHeight="false" outlineLevel="0" collapsed="false">
      <c r="I967" s="251"/>
    </row>
    <row r="968" customFormat="false" ht="12.75" hidden="false" customHeight="false" outlineLevel="0" collapsed="false">
      <c r="I968" s="251"/>
    </row>
    <row r="969" customFormat="false" ht="12.75" hidden="false" customHeight="false" outlineLevel="0" collapsed="false">
      <c r="I969" s="251"/>
    </row>
    <row r="970" customFormat="false" ht="12.75" hidden="false" customHeight="false" outlineLevel="0" collapsed="false">
      <c r="I970" s="251"/>
    </row>
    <row r="971" customFormat="false" ht="12.75" hidden="false" customHeight="false" outlineLevel="0" collapsed="false">
      <c r="I971" s="251"/>
    </row>
    <row r="972" customFormat="false" ht="12.75" hidden="false" customHeight="false" outlineLevel="0" collapsed="false">
      <c r="I972" s="251"/>
    </row>
    <row r="973" customFormat="false" ht="12.75" hidden="false" customHeight="false" outlineLevel="0" collapsed="false">
      <c r="I973" s="251"/>
    </row>
    <row r="974" customFormat="false" ht="12.75" hidden="false" customHeight="false" outlineLevel="0" collapsed="false">
      <c r="I974" s="251"/>
    </row>
    <row r="975" customFormat="false" ht="12.75" hidden="false" customHeight="false" outlineLevel="0" collapsed="false">
      <c r="I975" s="251"/>
    </row>
    <row r="976" customFormat="false" ht="12.75" hidden="false" customHeight="false" outlineLevel="0" collapsed="false">
      <c r="I976" s="251"/>
    </row>
    <row r="977" customFormat="false" ht="12.75" hidden="false" customHeight="false" outlineLevel="0" collapsed="false">
      <c r="I977" s="251"/>
    </row>
    <row r="978" customFormat="false" ht="12.75" hidden="false" customHeight="false" outlineLevel="0" collapsed="false">
      <c r="I978" s="251"/>
    </row>
    <row r="979" customFormat="false" ht="12.75" hidden="false" customHeight="false" outlineLevel="0" collapsed="false">
      <c r="I979" s="251"/>
    </row>
    <row r="980" customFormat="false" ht="12.75" hidden="false" customHeight="false" outlineLevel="0" collapsed="false">
      <c r="I980" s="251"/>
    </row>
    <row r="981" customFormat="false" ht="12.75" hidden="false" customHeight="false" outlineLevel="0" collapsed="false">
      <c r="I981" s="251"/>
    </row>
    <row r="982" customFormat="false" ht="12.75" hidden="false" customHeight="false" outlineLevel="0" collapsed="false">
      <c r="I982" s="251"/>
    </row>
    <row r="983" customFormat="false" ht="12.75" hidden="false" customHeight="false" outlineLevel="0" collapsed="false">
      <c r="I983" s="251"/>
    </row>
    <row r="984" customFormat="false" ht="12.75" hidden="false" customHeight="false" outlineLevel="0" collapsed="false">
      <c r="I984" s="251"/>
    </row>
    <row r="985" customFormat="false" ht="12.75" hidden="false" customHeight="false" outlineLevel="0" collapsed="false">
      <c r="I985" s="251"/>
    </row>
    <row r="986" customFormat="false" ht="12.75" hidden="false" customHeight="false" outlineLevel="0" collapsed="false">
      <c r="I986" s="251"/>
    </row>
    <row r="987" customFormat="false" ht="12.75" hidden="false" customHeight="false" outlineLevel="0" collapsed="false">
      <c r="I987" s="251"/>
    </row>
    <row r="988" customFormat="false" ht="12.75" hidden="false" customHeight="false" outlineLevel="0" collapsed="false">
      <c r="I988" s="251"/>
    </row>
    <row r="989" customFormat="false" ht="12.75" hidden="false" customHeight="false" outlineLevel="0" collapsed="false">
      <c r="I989" s="251"/>
    </row>
    <row r="990" customFormat="false" ht="12.75" hidden="false" customHeight="false" outlineLevel="0" collapsed="false">
      <c r="I990" s="251"/>
    </row>
    <row r="991" customFormat="false" ht="12.75" hidden="false" customHeight="false" outlineLevel="0" collapsed="false">
      <c r="I991" s="251"/>
    </row>
    <row r="992" customFormat="false" ht="12.75" hidden="false" customHeight="false" outlineLevel="0" collapsed="false">
      <c r="I992" s="251"/>
    </row>
    <row r="993" customFormat="false" ht="12.75" hidden="false" customHeight="false" outlineLevel="0" collapsed="false">
      <c r="I993" s="251"/>
    </row>
    <row r="994" customFormat="false" ht="12.75" hidden="false" customHeight="false" outlineLevel="0" collapsed="false">
      <c r="I994" s="251"/>
    </row>
    <row r="995" customFormat="false" ht="12.75" hidden="false" customHeight="false" outlineLevel="0" collapsed="false">
      <c r="I995" s="251"/>
    </row>
    <row r="996" customFormat="false" ht="12.75" hidden="false" customHeight="false" outlineLevel="0" collapsed="false">
      <c r="I996" s="251"/>
    </row>
    <row r="997" customFormat="false" ht="12.75" hidden="false" customHeight="false" outlineLevel="0" collapsed="false">
      <c r="I997" s="251"/>
    </row>
    <row r="998" customFormat="false" ht="12.75" hidden="false" customHeight="false" outlineLevel="0" collapsed="false">
      <c r="I998" s="251"/>
    </row>
    <row r="999" customFormat="false" ht="12.75" hidden="false" customHeight="false" outlineLevel="0" collapsed="false">
      <c r="I999" s="251"/>
    </row>
    <row r="1000" customFormat="false" ht="12.75" hidden="false" customHeight="false" outlineLevel="0" collapsed="false">
      <c r="I1000" s="251"/>
    </row>
    <row r="1001" customFormat="false" ht="12.75" hidden="false" customHeight="false" outlineLevel="0" collapsed="false">
      <c r="I1001" s="251"/>
    </row>
    <row r="1002" customFormat="false" ht="12.75" hidden="false" customHeight="false" outlineLevel="0" collapsed="false">
      <c r="I1002" s="251"/>
    </row>
    <row r="1003" customFormat="false" ht="12.75" hidden="false" customHeight="false" outlineLevel="0" collapsed="false">
      <c r="I1003" s="251"/>
    </row>
    <row r="1004" customFormat="false" ht="12.75" hidden="false" customHeight="false" outlineLevel="0" collapsed="false">
      <c r="I1004" s="251"/>
    </row>
    <row r="1005" customFormat="false" ht="12.75" hidden="false" customHeight="false" outlineLevel="0" collapsed="false">
      <c r="I1005" s="251"/>
    </row>
    <row r="1006" customFormat="false" ht="12.75" hidden="false" customHeight="false" outlineLevel="0" collapsed="false">
      <c r="I1006" s="251"/>
    </row>
    <row r="1007" customFormat="false" ht="12.75" hidden="false" customHeight="false" outlineLevel="0" collapsed="false">
      <c r="I1007" s="251"/>
    </row>
    <row r="1008" customFormat="false" ht="12.75" hidden="false" customHeight="false" outlineLevel="0" collapsed="false">
      <c r="I1008" s="251"/>
    </row>
    <row r="1009" customFormat="false" ht="12.75" hidden="false" customHeight="false" outlineLevel="0" collapsed="false">
      <c r="I1009" s="251"/>
    </row>
    <row r="1010" customFormat="false" ht="12.75" hidden="false" customHeight="false" outlineLevel="0" collapsed="false">
      <c r="I1010" s="251"/>
    </row>
    <row r="1011" customFormat="false" ht="12.75" hidden="false" customHeight="false" outlineLevel="0" collapsed="false">
      <c r="I1011" s="251"/>
    </row>
    <row r="1012" customFormat="false" ht="12.75" hidden="false" customHeight="false" outlineLevel="0" collapsed="false">
      <c r="I1012" s="251"/>
    </row>
    <row r="1013" customFormat="false" ht="12.75" hidden="false" customHeight="false" outlineLevel="0" collapsed="false">
      <c r="I1013" s="251"/>
    </row>
    <row r="1014" customFormat="false" ht="12.75" hidden="false" customHeight="false" outlineLevel="0" collapsed="false">
      <c r="I1014" s="251"/>
    </row>
    <row r="1015" customFormat="false" ht="12.75" hidden="false" customHeight="false" outlineLevel="0" collapsed="false">
      <c r="I1015" s="251"/>
    </row>
    <row r="1016" customFormat="false" ht="12.75" hidden="false" customHeight="false" outlineLevel="0" collapsed="false">
      <c r="I1016" s="251"/>
    </row>
    <row r="1017" customFormat="false" ht="12.75" hidden="false" customHeight="false" outlineLevel="0" collapsed="false">
      <c r="I1017" s="251"/>
    </row>
    <row r="1018" customFormat="false" ht="12.75" hidden="false" customHeight="false" outlineLevel="0" collapsed="false">
      <c r="I1018" s="251"/>
    </row>
    <row r="1019" customFormat="false" ht="12.75" hidden="false" customHeight="false" outlineLevel="0" collapsed="false">
      <c r="I1019" s="251"/>
    </row>
    <row r="1020" customFormat="false" ht="12.75" hidden="false" customHeight="false" outlineLevel="0" collapsed="false">
      <c r="I1020" s="251"/>
    </row>
    <row r="1021" customFormat="false" ht="12.75" hidden="false" customHeight="false" outlineLevel="0" collapsed="false">
      <c r="I1021" s="251"/>
    </row>
    <row r="1022" customFormat="false" ht="12.75" hidden="false" customHeight="false" outlineLevel="0" collapsed="false">
      <c r="I1022" s="251"/>
    </row>
    <row r="1023" customFormat="false" ht="12.75" hidden="false" customHeight="false" outlineLevel="0" collapsed="false">
      <c r="I1023" s="251"/>
    </row>
    <row r="1024" customFormat="false" ht="12.75" hidden="false" customHeight="false" outlineLevel="0" collapsed="false">
      <c r="I1024" s="251"/>
    </row>
    <row r="1025" customFormat="false" ht="12.75" hidden="false" customHeight="false" outlineLevel="0" collapsed="false">
      <c r="I1025" s="251"/>
    </row>
    <row r="1026" customFormat="false" ht="12.75" hidden="false" customHeight="false" outlineLevel="0" collapsed="false">
      <c r="I1026" s="251"/>
    </row>
    <row r="1027" customFormat="false" ht="12.75" hidden="false" customHeight="false" outlineLevel="0" collapsed="false">
      <c r="I1027" s="251"/>
    </row>
    <row r="1028" customFormat="false" ht="12.75" hidden="false" customHeight="false" outlineLevel="0" collapsed="false">
      <c r="I1028" s="251"/>
    </row>
    <row r="1029" customFormat="false" ht="12.75" hidden="false" customHeight="false" outlineLevel="0" collapsed="false">
      <c r="I1029" s="251"/>
    </row>
    <row r="1030" customFormat="false" ht="12.75" hidden="false" customHeight="false" outlineLevel="0" collapsed="false">
      <c r="I1030" s="251"/>
    </row>
    <row r="1031" customFormat="false" ht="12.75" hidden="false" customHeight="false" outlineLevel="0" collapsed="false">
      <c r="I1031" s="251"/>
    </row>
    <row r="1032" customFormat="false" ht="12.75" hidden="false" customHeight="false" outlineLevel="0" collapsed="false">
      <c r="I1032" s="251"/>
    </row>
    <row r="1033" customFormat="false" ht="12.75" hidden="false" customHeight="false" outlineLevel="0" collapsed="false">
      <c r="I1033" s="251"/>
    </row>
    <row r="1034" customFormat="false" ht="12.75" hidden="false" customHeight="false" outlineLevel="0" collapsed="false">
      <c r="I1034" s="251"/>
    </row>
    <row r="1035" customFormat="false" ht="12.75" hidden="false" customHeight="false" outlineLevel="0" collapsed="false">
      <c r="I1035" s="251"/>
    </row>
    <row r="1036" customFormat="false" ht="12.75" hidden="false" customHeight="false" outlineLevel="0" collapsed="false">
      <c r="I1036" s="251"/>
    </row>
    <row r="1037" customFormat="false" ht="12.75" hidden="false" customHeight="false" outlineLevel="0" collapsed="false">
      <c r="I1037" s="251"/>
    </row>
    <row r="1038" customFormat="false" ht="12.75" hidden="false" customHeight="false" outlineLevel="0" collapsed="false">
      <c r="I1038" s="251"/>
    </row>
    <row r="1039" customFormat="false" ht="12.75" hidden="false" customHeight="false" outlineLevel="0" collapsed="false">
      <c r="I1039" s="251"/>
    </row>
    <row r="1040" customFormat="false" ht="12.75" hidden="false" customHeight="false" outlineLevel="0" collapsed="false">
      <c r="I1040" s="251"/>
    </row>
    <row r="1041" customFormat="false" ht="12.75" hidden="false" customHeight="false" outlineLevel="0" collapsed="false">
      <c r="I1041" s="251"/>
    </row>
    <row r="1042" customFormat="false" ht="12.75" hidden="false" customHeight="false" outlineLevel="0" collapsed="false">
      <c r="I1042" s="251"/>
    </row>
    <row r="1043" customFormat="false" ht="12.75" hidden="false" customHeight="false" outlineLevel="0" collapsed="false">
      <c r="I1043" s="251"/>
    </row>
    <row r="1044" customFormat="false" ht="12.75" hidden="false" customHeight="false" outlineLevel="0" collapsed="false">
      <c r="I1044" s="251"/>
    </row>
    <row r="1045" customFormat="false" ht="12.75" hidden="false" customHeight="false" outlineLevel="0" collapsed="false">
      <c r="I1045" s="251"/>
    </row>
    <row r="1046" customFormat="false" ht="12.75" hidden="false" customHeight="false" outlineLevel="0" collapsed="false">
      <c r="I1046" s="251"/>
    </row>
    <row r="1047" customFormat="false" ht="12.75" hidden="false" customHeight="false" outlineLevel="0" collapsed="false">
      <c r="I1047" s="251"/>
    </row>
    <row r="1048" customFormat="false" ht="12.75" hidden="false" customHeight="false" outlineLevel="0" collapsed="false">
      <c r="I1048" s="251"/>
    </row>
    <row r="1049" customFormat="false" ht="12.75" hidden="false" customHeight="false" outlineLevel="0" collapsed="false">
      <c r="I1049" s="251"/>
    </row>
    <row r="1050" customFormat="false" ht="12.75" hidden="false" customHeight="false" outlineLevel="0" collapsed="false">
      <c r="I1050" s="251"/>
    </row>
    <row r="1051" customFormat="false" ht="12.75" hidden="false" customHeight="false" outlineLevel="0" collapsed="false">
      <c r="I1051" s="251"/>
    </row>
    <row r="1052" customFormat="false" ht="12.75" hidden="false" customHeight="false" outlineLevel="0" collapsed="false">
      <c r="I1052" s="251"/>
    </row>
    <row r="1053" customFormat="false" ht="12.75" hidden="false" customHeight="false" outlineLevel="0" collapsed="false">
      <c r="I1053" s="251"/>
    </row>
    <row r="1054" customFormat="false" ht="12.75" hidden="false" customHeight="false" outlineLevel="0" collapsed="false">
      <c r="I1054" s="251"/>
    </row>
    <row r="1055" customFormat="false" ht="12.75" hidden="false" customHeight="false" outlineLevel="0" collapsed="false">
      <c r="I1055" s="251"/>
    </row>
    <row r="1056" customFormat="false" ht="12.75" hidden="false" customHeight="false" outlineLevel="0" collapsed="false">
      <c r="I1056" s="251"/>
    </row>
    <row r="1057" customFormat="false" ht="12.75" hidden="false" customHeight="false" outlineLevel="0" collapsed="false">
      <c r="I1057" s="251"/>
    </row>
    <row r="1058" customFormat="false" ht="12.75" hidden="false" customHeight="false" outlineLevel="0" collapsed="false">
      <c r="I1058" s="251"/>
    </row>
    <row r="1059" customFormat="false" ht="12.75" hidden="false" customHeight="false" outlineLevel="0" collapsed="false">
      <c r="I1059" s="251"/>
    </row>
    <row r="1060" customFormat="false" ht="12.75" hidden="false" customHeight="false" outlineLevel="0" collapsed="false">
      <c r="I1060" s="251"/>
    </row>
    <row r="1061" customFormat="false" ht="12.75" hidden="false" customHeight="false" outlineLevel="0" collapsed="false">
      <c r="I1061" s="251"/>
    </row>
    <row r="1062" customFormat="false" ht="12.75" hidden="false" customHeight="false" outlineLevel="0" collapsed="false">
      <c r="I1062" s="251"/>
    </row>
    <row r="1063" customFormat="false" ht="12.75" hidden="false" customHeight="false" outlineLevel="0" collapsed="false">
      <c r="I1063" s="251"/>
    </row>
    <row r="1064" customFormat="false" ht="12.75" hidden="false" customHeight="false" outlineLevel="0" collapsed="false">
      <c r="I1064" s="251"/>
    </row>
    <row r="1065" customFormat="false" ht="12.75" hidden="false" customHeight="false" outlineLevel="0" collapsed="false">
      <c r="I1065" s="251"/>
    </row>
    <row r="1066" customFormat="false" ht="12.75" hidden="false" customHeight="false" outlineLevel="0" collapsed="false">
      <c r="I1066" s="251"/>
    </row>
    <row r="1067" customFormat="false" ht="12.75" hidden="false" customHeight="false" outlineLevel="0" collapsed="false">
      <c r="I1067" s="251"/>
    </row>
    <row r="1068" customFormat="false" ht="12.75" hidden="false" customHeight="false" outlineLevel="0" collapsed="false">
      <c r="I1068" s="251"/>
    </row>
    <row r="1069" customFormat="false" ht="12.75" hidden="false" customHeight="false" outlineLevel="0" collapsed="false">
      <c r="I1069" s="251"/>
    </row>
    <row r="1070" customFormat="false" ht="12.75" hidden="false" customHeight="false" outlineLevel="0" collapsed="false">
      <c r="I1070" s="251"/>
    </row>
    <row r="1071" customFormat="false" ht="12.75" hidden="false" customHeight="false" outlineLevel="0" collapsed="false">
      <c r="I1071" s="251"/>
    </row>
    <row r="1072" customFormat="false" ht="12.75" hidden="false" customHeight="false" outlineLevel="0" collapsed="false">
      <c r="I1072" s="251"/>
    </row>
    <row r="1073" customFormat="false" ht="12.75" hidden="false" customHeight="false" outlineLevel="0" collapsed="false">
      <c r="I1073" s="251"/>
    </row>
    <row r="1074" customFormat="false" ht="12.75" hidden="false" customHeight="false" outlineLevel="0" collapsed="false">
      <c r="I1074" s="251"/>
    </row>
    <row r="1075" customFormat="false" ht="12.75" hidden="false" customHeight="false" outlineLevel="0" collapsed="false">
      <c r="I1075" s="251"/>
    </row>
    <row r="1076" customFormat="false" ht="12.75" hidden="false" customHeight="false" outlineLevel="0" collapsed="false">
      <c r="I1076" s="251"/>
    </row>
    <row r="1077" customFormat="false" ht="12.75" hidden="false" customHeight="false" outlineLevel="0" collapsed="false">
      <c r="I1077" s="251"/>
    </row>
    <row r="1078" customFormat="false" ht="12.75" hidden="false" customHeight="false" outlineLevel="0" collapsed="false">
      <c r="I1078" s="251"/>
    </row>
    <row r="1079" customFormat="false" ht="12.75" hidden="false" customHeight="false" outlineLevel="0" collapsed="false">
      <c r="I1079" s="251"/>
    </row>
    <row r="1080" customFormat="false" ht="12.75" hidden="false" customHeight="false" outlineLevel="0" collapsed="false">
      <c r="I1080" s="251"/>
    </row>
    <row r="1081" customFormat="false" ht="12.75" hidden="false" customHeight="false" outlineLevel="0" collapsed="false">
      <c r="I1081" s="251"/>
    </row>
    <row r="1082" customFormat="false" ht="12.75" hidden="false" customHeight="false" outlineLevel="0" collapsed="false">
      <c r="I1082" s="251"/>
    </row>
    <row r="1083" customFormat="false" ht="12.75" hidden="false" customHeight="false" outlineLevel="0" collapsed="false">
      <c r="I1083" s="251"/>
    </row>
    <row r="1084" customFormat="false" ht="12.75" hidden="false" customHeight="false" outlineLevel="0" collapsed="false">
      <c r="I1084" s="251"/>
    </row>
    <row r="1085" customFormat="false" ht="12.75" hidden="false" customHeight="false" outlineLevel="0" collapsed="false">
      <c r="I1085" s="251"/>
    </row>
    <row r="1086" customFormat="false" ht="12.75" hidden="false" customHeight="false" outlineLevel="0" collapsed="false">
      <c r="I1086" s="251"/>
    </row>
    <row r="1087" customFormat="false" ht="12.75" hidden="false" customHeight="false" outlineLevel="0" collapsed="false">
      <c r="I1087" s="251"/>
    </row>
    <row r="1088" customFormat="false" ht="12.75" hidden="false" customHeight="false" outlineLevel="0" collapsed="false">
      <c r="I1088" s="251"/>
    </row>
    <row r="1089" customFormat="false" ht="12.75" hidden="false" customHeight="false" outlineLevel="0" collapsed="false">
      <c r="I1089" s="251"/>
    </row>
    <row r="1090" customFormat="false" ht="12.75" hidden="false" customHeight="false" outlineLevel="0" collapsed="false">
      <c r="I1090" s="251"/>
    </row>
    <row r="1091" customFormat="false" ht="12.75" hidden="false" customHeight="false" outlineLevel="0" collapsed="false">
      <c r="I1091" s="251"/>
    </row>
    <row r="1092" customFormat="false" ht="12.75" hidden="false" customHeight="false" outlineLevel="0" collapsed="false">
      <c r="I1092" s="251"/>
    </row>
    <row r="1093" customFormat="false" ht="12.75" hidden="false" customHeight="false" outlineLevel="0" collapsed="false">
      <c r="I1093" s="251"/>
    </row>
    <row r="1094" customFormat="false" ht="12.75" hidden="false" customHeight="false" outlineLevel="0" collapsed="false">
      <c r="I1094" s="251"/>
    </row>
    <row r="1095" customFormat="false" ht="12.75" hidden="false" customHeight="false" outlineLevel="0" collapsed="false">
      <c r="I1095" s="251"/>
    </row>
    <row r="1096" customFormat="false" ht="12.75" hidden="false" customHeight="false" outlineLevel="0" collapsed="false">
      <c r="I1096" s="251"/>
    </row>
    <row r="1097" customFormat="false" ht="12.75" hidden="false" customHeight="false" outlineLevel="0" collapsed="false">
      <c r="I1097" s="251"/>
    </row>
    <row r="1098" customFormat="false" ht="12.75" hidden="false" customHeight="false" outlineLevel="0" collapsed="false">
      <c r="I1098" s="251"/>
    </row>
    <row r="1099" customFormat="false" ht="12.75" hidden="false" customHeight="false" outlineLevel="0" collapsed="false">
      <c r="I1099" s="251"/>
    </row>
    <row r="1100" customFormat="false" ht="12.75" hidden="false" customHeight="false" outlineLevel="0" collapsed="false">
      <c r="I1100" s="251"/>
    </row>
    <row r="1101" customFormat="false" ht="12.75" hidden="false" customHeight="false" outlineLevel="0" collapsed="false">
      <c r="I1101" s="251"/>
    </row>
    <row r="1102" customFormat="false" ht="12.75" hidden="false" customHeight="false" outlineLevel="0" collapsed="false">
      <c r="I1102" s="251"/>
    </row>
    <row r="1103" customFormat="false" ht="12.75" hidden="false" customHeight="false" outlineLevel="0" collapsed="false">
      <c r="I1103" s="251"/>
    </row>
    <row r="1104" customFormat="false" ht="12.75" hidden="false" customHeight="false" outlineLevel="0" collapsed="false">
      <c r="I1104" s="251"/>
    </row>
    <row r="1105" customFormat="false" ht="12.75" hidden="false" customHeight="false" outlineLevel="0" collapsed="false">
      <c r="I1105" s="251"/>
    </row>
    <row r="1106" customFormat="false" ht="12.75" hidden="false" customHeight="false" outlineLevel="0" collapsed="false">
      <c r="I1106" s="251"/>
    </row>
    <row r="1107" customFormat="false" ht="12.75" hidden="false" customHeight="false" outlineLevel="0" collapsed="false">
      <c r="I1107" s="251"/>
    </row>
    <row r="1108" customFormat="false" ht="12.75" hidden="false" customHeight="false" outlineLevel="0" collapsed="false">
      <c r="I1108" s="251"/>
    </row>
    <row r="1109" customFormat="false" ht="12.75" hidden="false" customHeight="false" outlineLevel="0" collapsed="false">
      <c r="I1109" s="251"/>
    </row>
    <row r="1110" customFormat="false" ht="12.75" hidden="false" customHeight="false" outlineLevel="0" collapsed="false">
      <c r="I1110" s="251"/>
    </row>
    <row r="1111" customFormat="false" ht="12.75" hidden="false" customHeight="false" outlineLevel="0" collapsed="false">
      <c r="I1111" s="251"/>
    </row>
    <row r="1112" customFormat="false" ht="12.75" hidden="false" customHeight="false" outlineLevel="0" collapsed="false">
      <c r="I1112" s="251"/>
    </row>
    <row r="1113" customFormat="false" ht="12.75" hidden="false" customHeight="false" outlineLevel="0" collapsed="false">
      <c r="I1113" s="251"/>
    </row>
    <row r="1114" customFormat="false" ht="12.75" hidden="false" customHeight="false" outlineLevel="0" collapsed="false">
      <c r="I1114" s="251"/>
    </row>
    <row r="1115" customFormat="false" ht="12.75" hidden="false" customHeight="false" outlineLevel="0" collapsed="false">
      <c r="I1115" s="251"/>
    </row>
    <row r="1116" customFormat="false" ht="12.75" hidden="false" customHeight="false" outlineLevel="0" collapsed="false">
      <c r="I1116" s="251"/>
    </row>
    <row r="1117" customFormat="false" ht="12.75" hidden="false" customHeight="false" outlineLevel="0" collapsed="false">
      <c r="I1117" s="251"/>
    </row>
    <row r="1118" customFormat="false" ht="12.75" hidden="false" customHeight="false" outlineLevel="0" collapsed="false">
      <c r="I1118" s="251"/>
    </row>
    <row r="1119" customFormat="false" ht="12.75" hidden="false" customHeight="false" outlineLevel="0" collapsed="false">
      <c r="I1119" s="251"/>
    </row>
    <row r="1120" customFormat="false" ht="12.75" hidden="false" customHeight="false" outlineLevel="0" collapsed="false">
      <c r="I1120" s="251"/>
    </row>
    <row r="1121" customFormat="false" ht="12.75" hidden="false" customHeight="false" outlineLevel="0" collapsed="false">
      <c r="I1121" s="251"/>
    </row>
    <row r="1122" customFormat="false" ht="12.75" hidden="false" customHeight="false" outlineLevel="0" collapsed="false">
      <c r="I1122" s="251"/>
    </row>
    <row r="1123" customFormat="false" ht="12.75" hidden="false" customHeight="false" outlineLevel="0" collapsed="false">
      <c r="I1123" s="251"/>
    </row>
    <row r="1124" customFormat="false" ht="12.75" hidden="false" customHeight="false" outlineLevel="0" collapsed="false">
      <c r="I1124" s="251"/>
    </row>
    <row r="1125" customFormat="false" ht="12.75" hidden="false" customHeight="false" outlineLevel="0" collapsed="false">
      <c r="I1125" s="251"/>
    </row>
    <row r="1126" customFormat="false" ht="12.75" hidden="false" customHeight="false" outlineLevel="0" collapsed="false">
      <c r="I1126" s="251"/>
    </row>
    <row r="1127" customFormat="false" ht="12.75" hidden="false" customHeight="false" outlineLevel="0" collapsed="false">
      <c r="I1127" s="251"/>
    </row>
    <row r="1128" customFormat="false" ht="12.75" hidden="false" customHeight="false" outlineLevel="0" collapsed="false">
      <c r="I1128" s="251"/>
    </row>
    <row r="1129" customFormat="false" ht="12.75" hidden="false" customHeight="false" outlineLevel="0" collapsed="false">
      <c r="I1129" s="251"/>
    </row>
    <row r="1130" customFormat="false" ht="12.75" hidden="false" customHeight="false" outlineLevel="0" collapsed="false">
      <c r="I1130" s="251"/>
    </row>
    <row r="1131" customFormat="false" ht="12.75" hidden="false" customHeight="false" outlineLevel="0" collapsed="false">
      <c r="I1131" s="251"/>
    </row>
    <row r="1132" customFormat="false" ht="12.75" hidden="false" customHeight="false" outlineLevel="0" collapsed="false">
      <c r="I1132" s="251"/>
    </row>
    <row r="1133" customFormat="false" ht="12.75" hidden="false" customHeight="false" outlineLevel="0" collapsed="false">
      <c r="I1133" s="251"/>
    </row>
    <row r="1134" customFormat="false" ht="12.75" hidden="false" customHeight="false" outlineLevel="0" collapsed="false">
      <c r="I1134" s="251"/>
    </row>
    <row r="1135" customFormat="false" ht="12.75" hidden="false" customHeight="false" outlineLevel="0" collapsed="false">
      <c r="I1135" s="251"/>
    </row>
    <row r="1136" customFormat="false" ht="12.75" hidden="false" customHeight="false" outlineLevel="0" collapsed="false">
      <c r="I1136" s="251"/>
    </row>
    <row r="1137" customFormat="false" ht="12.75" hidden="false" customHeight="false" outlineLevel="0" collapsed="false">
      <c r="I1137" s="251"/>
    </row>
    <row r="1138" customFormat="false" ht="12.75" hidden="false" customHeight="false" outlineLevel="0" collapsed="false">
      <c r="I1138" s="251"/>
    </row>
    <row r="1139" customFormat="false" ht="12.75" hidden="false" customHeight="false" outlineLevel="0" collapsed="false">
      <c r="I1139" s="251"/>
    </row>
    <row r="1140" customFormat="false" ht="12.75" hidden="false" customHeight="false" outlineLevel="0" collapsed="false">
      <c r="I1140" s="251"/>
    </row>
    <row r="1141" customFormat="false" ht="12.75" hidden="false" customHeight="false" outlineLevel="0" collapsed="false">
      <c r="I1141" s="251"/>
    </row>
    <row r="1142" customFormat="false" ht="12.75" hidden="false" customHeight="false" outlineLevel="0" collapsed="false">
      <c r="I1142" s="251"/>
    </row>
    <row r="1143" customFormat="false" ht="12.75" hidden="false" customHeight="false" outlineLevel="0" collapsed="false">
      <c r="I1143" s="251"/>
    </row>
    <row r="1144" customFormat="false" ht="12.75" hidden="false" customHeight="false" outlineLevel="0" collapsed="false">
      <c r="I1144" s="251"/>
    </row>
    <row r="1145" customFormat="false" ht="12.75" hidden="false" customHeight="false" outlineLevel="0" collapsed="false">
      <c r="I1145" s="251"/>
    </row>
    <row r="1146" customFormat="false" ht="12.75" hidden="false" customHeight="false" outlineLevel="0" collapsed="false">
      <c r="I1146" s="251"/>
    </row>
    <row r="1147" customFormat="false" ht="12.75" hidden="false" customHeight="false" outlineLevel="0" collapsed="false">
      <c r="I1147" s="251"/>
    </row>
    <row r="1148" customFormat="false" ht="12.75" hidden="false" customHeight="false" outlineLevel="0" collapsed="false">
      <c r="I1148" s="251"/>
    </row>
    <row r="1149" customFormat="false" ht="12.75" hidden="false" customHeight="false" outlineLevel="0" collapsed="false">
      <c r="I1149" s="251"/>
    </row>
    <row r="1150" customFormat="false" ht="12.75" hidden="false" customHeight="false" outlineLevel="0" collapsed="false">
      <c r="I1150" s="251"/>
    </row>
    <row r="1151" customFormat="false" ht="12.75" hidden="false" customHeight="false" outlineLevel="0" collapsed="false">
      <c r="I1151" s="251"/>
    </row>
    <row r="1152" customFormat="false" ht="12.75" hidden="false" customHeight="false" outlineLevel="0" collapsed="false">
      <c r="I1152" s="251"/>
    </row>
    <row r="1153" customFormat="false" ht="12.75" hidden="false" customHeight="false" outlineLevel="0" collapsed="false">
      <c r="I1153" s="251"/>
    </row>
    <row r="1154" customFormat="false" ht="12.75" hidden="false" customHeight="false" outlineLevel="0" collapsed="false">
      <c r="I1154" s="251"/>
    </row>
    <row r="1155" customFormat="false" ht="12.75" hidden="false" customHeight="false" outlineLevel="0" collapsed="false">
      <c r="I1155" s="251"/>
    </row>
    <row r="1156" customFormat="false" ht="12.75" hidden="false" customHeight="false" outlineLevel="0" collapsed="false">
      <c r="I1156" s="251"/>
    </row>
    <row r="1157" customFormat="false" ht="12.75" hidden="false" customHeight="false" outlineLevel="0" collapsed="false">
      <c r="I1157" s="251"/>
    </row>
    <row r="1158" customFormat="false" ht="12.75" hidden="false" customHeight="false" outlineLevel="0" collapsed="false">
      <c r="I1158" s="251"/>
    </row>
    <row r="1159" customFormat="false" ht="12.75" hidden="false" customHeight="false" outlineLevel="0" collapsed="false">
      <c r="I1159" s="251"/>
    </row>
    <row r="1160" customFormat="false" ht="12.75" hidden="false" customHeight="false" outlineLevel="0" collapsed="false">
      <c r="I1160" s="251"/>
    </row>
    <row r="1161" customFormat="false" ht="12.75" hidden="false" customHeight="false" outlineLevel="0" collapsed="false">
      <c r="I1161" s="251"/>
    </row>
    <row r="1162" customFormat="false" ht="12.75" hidden="false" customHeight="false" outlineLevel="0" collapsed="false">
      <c r="I1162" s="251"/>
    </row>
    <row r="1163" customFormat="false" ht="12.75" hidden="false" customHeight="false" outlineLevel="0" collapsed="false">
      <c r="I1163" s="251"/>
    </row>
    <row r="1164" customFormat="false" ht="12.75" hidden="false" customHeight="false" outlineLevel="0" collapsed="false">
      <c r="I1164" s="251"/>
    </row>
    <row r="1165" customFormat="false" ht="12.75" hidden="false" customHeight="false" outlineLevel="0" collapsed="false">
      <c r="I1165" s="251"/>
    </row>
    <row r="1166" customFormat="false" ht="12.75" hidden="false" customHeight="false" outlineLevel="0" collapsed="false">
      <c r="I1166" s="251"/>
    </row>
    <row r="1167" customFormat="false" ht="12.75" hidden="false" customHeight="false" outlineLevel="0" collapsed="false">
      <c r="I1167" s="251"/>
    </row>
    <row r="1168" customFormat="false" ht="12.75" hidden="false" customHeight="false" outlineLevel="0" collapsed="false">
      <c r="I1168" s="251"/>
    </row>
    <row r="1169" customFormat="false" ht="12.75" hidden="false" customHeight="false" outlineLevel="0" collapsed="false">
      <c r="I1169" s="251"/>
    </row>
    <row r="1170" customFormat="false" ht="12.75" hidden="false" customHeight="false" outlineLevel="0" collapsed="false">
      <c r="I1170" s="251"/>
    </row>
    <row r="1171" customFormat="false" ht="12.75" hidden="false" customHeight="false" outlineLevel="0" collapsed="false">
      <c r="I1171" s="251"/>
    </row>
    <row r="1172" customFormat="false" ht="12.75" hidden="false" customHeight="false" outlineLevel="0" collapsed="false">
      <c r="I1172" s="251"/>
    </row>
    <row r="1173" customFormat="false" ht="12.75" hidden="false" customHeight="false" outlineLevel="0" collapsed="false">
      <c r="I1173" s="251"/>
    </row>
    <row r="1174" customFormat="false" ht="12.75" hidden="false" customHeight="false" outlineLevel="0" collapsed="false">
      <c r="I1174" s="251"/>
    </row>
    <row r="1175" customFormat="false" ht="12.75" hidden="false" customHeight="false" outlineLevel="0" collapsed="false">
      <c r="I1175" s="251"/>
    </row>
    <row r="1176" customFormat="false" ht="12.75" hidden="false" customHeight="false" outlineLevel="0" collapsed="false">
      <c r="I1176" s="251"/>
    </row>
    <row r="1177" customFormat="false" ht="12.75" hidden="false" customHeight="false" outlineLevel="0" collapsed="false">
      <c r="I1177" s="251"/>
    </row>
    <row r="1178" customFormat="false" ht="12.75" hidden="false" customHeight="false" outlineLevel="0" collapsed="false">
      <c r="I1178" s="251"/>
    </row>
    <row r="1179" customFormat="false" ht="12.75" hidden="false" customHeight="false" outlineLevel="0" collapsed="false">
      <c r="I1179" s="251"/>
    </row>
    <row r="1180" customFormat="false" ht="12.75" hidden="false" customHeight="false" outlineLevel="0" collapsed="false">
      <c r="I1180" s="251"/>
    </row>
    <row r="1181" customFormat="false" ht="12.75" hidden="false" customHeight="false" outlineLevel="0" collapsed="false">
      <c r="I1181" s="251"/>
    </row>
    <row r="1182" customFormat="false" ht="12.75" hidden="false" customHeight="false" outlineLevel="0" collapsed="false">
      <c r="I1182" s="251"/>
    </row>
    <row r="1183" customFormat="false" ht="12.75" hidden="false" customHeight="false" outlineLevel="0" collapsed="false">
      <c r="I1183" s="251"/>
    </row>
    <row r="1184" customFormat="false" ht="12.75" hidden="false" customHeight="false" outlineLevel="0" collapsed="false">
      <c r="I1184" s="251"/>
    </row>
    <row r="1185" customFormat="false" ht="12.75" hidden="false" customHeight="false" outlineLevel="0" collapsed="false">
      <c r="I1185" s="251"/>
    </row>
    <row r="1186" customFormat="false" ht="12.75" hidden="false" customHeight="false" outlineLevel="0" collapsed="false">
      <c r="I1186" s="251"/>
    </row>
    <row r="1187" customFormat="false" ht="12.75" hidden="false" customHeight="false" outlineLevel="0" collapsed="false">
      <c r="I1187" s="251"/>
    </row>
    <row r="1188" customFormat="false" ht="12.75" hidden="false" customHeight="false" outlineLevel="0" collapsed="false">
      <c r="I1188" s="251"/>
    </row>
    <row r="1189" customFormat="false" ht="12.75" hidden="false" customHeight="false" outlineLevel="0" collapsed="false">
      <c r="I1189" s="251"/>
    </row>
    <row r="1190" customFormat="false" ht="12.75" hidden="false" customHeight="false" outlineLevel="0" collapsed="false">
      <c r="I1190" s="251"/>
    </row>
    <row r="1191" customFormat="false" ht="12.75" hidden="false" customHeight="false" outlineLevel="0" collapsed="false">
      <c r="I1191" s="251"/>
    </row>
    <row r="1192" customFormat="false" ht="12.75" hidden="false" customHeight="false" outlineLevel="0" collapsed="false">
      <c r="I1192" s="251"/>
    </row>
    <row r="1193" customFormat="false" ht="12.75" hidden="false" customHeight="false" outlineLevel="0" collapsed="false">
      <c r="I1193" s="251"/>
    </row>
    <row r="1194" customFormat="false" ht="12.75" hidden="false" customHeight="false" outlineLevel="0" collapsed="false">
      <c r="I1194" s="251"/>
    </row>
    <row r="1195" customFormat="false" ht="12.75" hidden="false" customHeight="false" outlineLevel="0" collapsed="false">
      <c r="I1195" s="251"/>
    </row>
    <row r="1196" customFormat="false" ht="12.75" hidden="false" customHeight="false" outlineLevel="0" collapsed="false">
      <c r="I1196" s="251"/>
    </row>
    <row r="1197" customFormat="false" ht="12.75" hidden="false" customHeight="false" outlineLevel="0" collapsed="false">
      <c r="I1197" s="251"/>
    </row>
    <row r="1198" customFormat="false" ht="12.75" hidden="false" customHeight="false" outlineLevel="0" collapsed="false">
      <c r="I1198" s="251"/>
    </row>
    <row r="1199" customFormat="false" ht="12.75" hidden="false" customHeight="false" outlineLevel="0" collapsed="false">
      <c r="I1199" s="251"/>
    </row>
    <row r="1200" customFormat="false" ht="12.75" hidden="false" customHeight="false" outlineLevel="0" collapsed="false">
      <c r="I1200" s="251"/>
    </row>
    <row r="1201" customFormat="false" ht="12.75" hidden="false" customHeight="false" outlineLevel="0" collapsed="false">
      <c r="I1201" s="251"/>
    </row>
    <row r="1202" customFormat="false" ht="12.75" hidden="false" customHeight="false" outlineLevel="0" collapsed="false">
      <c r="I1202" s="251"/>
    </row>
    <row r="1203" customFormat="false" ht="12.75" hidden="false" customHeight="false" outlineLevel="0" collapsed="false">
      <c r="I1203" s="251"/>
    </row>
    <row r="1204" customFormat="false" ht="12.75" hidden="false" customHeight="false" outlineLevel="0" collapsed="false">
      <c r="I1204" s="251"/>
    </row>
    <row r="1205" customFormat="false" ht="12.75" hidden="false" customHeight="false" outlineLevel="0" collapsed="false">
      <c r="I1205" s="251"/>
    </row>
    <row r="1206" customFormat="false" ht="12.75" hidden="false" customHeight="false" outlineLevel="0" collapsed="false">
      <c r="I1206" s="251"/>
    </row>
    <row r="1207" customFormat="false" ht="12.75" hidden="false" customHeight="false" outlineLevel="0" collapsed="false">
      <c r="I1207" s="251"/>
    </row>
    <row r="1208" customFormat="false" ht="12.75" hidden="false" customHeight="false" outlineLevel="0" collapsed="false">
      <c r="I1208" s="251"/>
    </row>
    <row r="1209" customFormat="false" ht="12.75" hidden="false" customHeight="false" outlineLevel="0" collapsed="false">
      <c r="I1209" s="251"/>
    </row>
    <row r="1210" customFormat="false" ht="12.75" hidden="false" customHeight="false" outlineLevel="0" collapsed="false">
      <c r="I1210" s="251"/>
    </row>
    <row r="1211" customFormat="false" ht="12.75" hidden="false" customHeight="false" outlineLevel="0" collapsed="false">
      <c r="I1211" s="251"/>
    </row>
    <row r="1212" customFormat="false" ht="12.75" hidden="false" customHeight="false" outlineLevel="0" collapsed="false">
      <c r="I1212" s="251"/>
    </row>
    <row r="1213" customFormat="false" ht="12.75" hidden="false" customHeight="false" outlineLevel="0" collapsed="false">
      <c r="I1213" s="251"/>
    </row>
    <row r="1214" customFormat="false" ht="12.75" hidden="false" customHeight="false" outlineLevel="0" collapsed="false">
      <c r="I1214" s="251"/>
    </row>
    <row r="1215" customFormat="false" ht="12.75" hidden="false" customHeight="false" outlineLevel="0" collapsed="false">
      <c r="I1215" s="251"/>
    </row>
    <row r="1216" customFormat="false" ht="12.75" hidden="false" customHeight="false" outlineLevel="0" collapsed="false">
      <c r="I1216" s="251"/>
    </row>
    <row r="1217" customFormat="false" ht="12.75" hidden="false" customHeight="false" outlineLevel="0" collapsed="false">
      <c r="I1217" s="251"/>
    </row>
    <row r="1218" customFormat="false" ht="12.75" hidden="false" customHeight="false" outlineLevel="0" collapsed="false">
      <c r="I1218" s="251"/>
    </row>
    <row r="1219" customFormat="false" ht="12.75" hidden="false" customHeight="false" outlineLevel="0" collapsed="false">
      <c r="I1219" s="251"/>
    </row>
    <row r="1220" customFormat="false" ht="12.75" hidden="false" customHeight="false" outlineLevel="0" collapsed="false">
      <c r="I1220" s="251"/>
    </row>
    <row r="1221" customFormat="false" ht="12.75" hidden="false" customHeight="false" outlineLevel="0" collapsed="false">
      <c r="I1221" s="251"/>
    </row>
    <row r="1222" customFormat="false" ht="12.75" hidden="false" customHeight="false" outlineLevel="0" collapsed="false">
      <c r="I1222" s="251"/>
    </row>
    <row r="1223" customFormat="false" ht="12.75" hidden="false" customHeight="false" outlineLevel="0" collapsed="false">
      <c r="I1223" s="251"/>
    </row>
    <row r="1224" customFormat="false" ht="12.75" hidden="false" customHeight="false" outlineLevel="0" collapsed="false">
      <c r="I1224" s="251"/>
    </row>
    <row r="1225" customFormat="false" ht="12.75" hidden="false" customHeight="false" outlineLevel="0" collapsed="false">
      <c r="I1225" s="251"/>
    </row>
    <row r="1226" customFormat="false" ht="12.75" hidden="false" customHeight="false" outlineLevel="0" collapsed="false">
      <c r="I1226" s="251"/>
    </row>
    <row r="1227" customFormat="false" ht="12.75" hidden="false" customHeight="false" outlineLevel="0" collapsed="false">
      <c r="I1227" s="251"/>
    </row>
  </sheetData>
  <autoFilter ref="B11:U204"/>
  <mergeCells count="15">
    <mergeCell ref="A9:H9"/>
    <mergeCell ref="I9:I10"/>
    <mergeCell ref="J9:J10"/>
    <mergeCell ref="K9:K10"/>
    <mergeCell ref="L9:L10"/>
    <mergeCell ref="A183:A201"/>
    <mergeCell ref="B183:B201"/>
    <mergeCell ref="C183:C201"/>
    <mergeCell ref="D183:D201"/>
    <mergeCell ref="E183:E201"/>
    <mergeCell ref="F183:F201"/>
    <mergeCell ref="G183:G201"/>
    <mergeCell ref="H183:H201"/>
    <mergeCell ref="I183:I201"/>
    <mergeCell ref="A202:H20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75.14"/>
    <col collapsed="false" customWidth="true" hidden="false" outlineLevel="0" max="4" min="2" style="0" width="20.13"/>
    <col collapsed="false" customWidth="true" hidden="true" outlineLevel="0" max="5" min="5" style="265" width="20.13"/>
    <col collapsed="false" customWidth="true" hidden="true" outlineLevel="0" max="6" min="6" style="266" width="18.28"/>
    <col collapsed="false" customWidth="true" hidden="true" outlineLevel="0" max="7" min="7" style="267" width="17.14"/>
    <col collapsed="false" customWidth="true" hidden="true" outlineLevel="0" max="8" min="8" style="268" width="17.14"/>
    <col collapsed="false" customWidth="true" hidden="true" outlineLevel="0" max="9" min="9" style="269" width="17.14"/>
    <col collapsed="false" customWidth="true" hidden="true" outlineLevel="0" max="10" min="10" style="270" width="17.14"/>
    <col collapsed="false" customWidth="true" hidden="true" outlineLevel="0" max="11" min="11" style="271" width="15.56"/>
    <col collapsed="false" customWidth="true" hidden="true" outlineLevel="0" max="12" min="12" style="272" width="16.13"/>
    <col collapsed="false" customWidth="false" hidden="true" outlineLevel="0" max="13" min="13" style="273" width="9.06"/>
    <col collapsed="false" customWidth="true" hidden="true" outlineLevel="0" max="14" min="14" style="274" width="15.13"/>
    <col collapsed="false" customWidth="true" hidden="true" outlineLevel="0" max="15" min="15" style="275" width="11.85"/>
    <col collapsed="false" customWidth="false" hidden="true" outlineLevel="0" max="17" min="16" style="266" width="9.06"/>
    <col collapsed="false" customWidth="false" hidden="true" outlineLevel="0" max="18" min="18" style="0" width="9.06"/>
  </cols>
  <sheetData>
    <row r="1" customFormat="false" ht="17.25" hidden="false" customHeight="true" outlineLevel="0" collapsed="false">
      <c r="D1" s="8" t="s">
        <v>569</v>
      </c>
    </row>
    <row r="2" customFormat="false" ht="18" hidden="false" customHeight="true" outlineLevel="0" collapsed="false">
      <c r="D2" s="9" t="s">
        <v>570</v>
      </c>
    </row>
    <row r="3" customFormat="false" ht="18" hidden="false" customHeight="true" outlineLevel="0" collapsed="false">
      <c r="D3" s="9" t="s">
        <v>571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572</v>
      </c>
    </row>
    <row r="6" customFormat="false" ht="15" hidden="false" customHeight="true" outlineLevel="0" collapsed="false">
      <c r="D6" s="9" t="s">
        <v>570</v>
      </c>
    </row>
    <row r="7" customFormat="false" ht="15" hidden="false" customHeight="true" outlineLevel="0" collapsed="false">
      <c r="D7" s="9" t="s">
        <v>571</v>
      </c>
    </row>
    <row r="8" customFormat="false" ht="15.75" hidden="false" customHeight="false" outlineLevel="0" collapsed="false">
      <c r="D8" s="9" t="s">
        <v>4</v>
      </c>
    </row>
    <row r="9" customFormat="false" ht="34.5" hidden="false" customHeight="true" outlineLevel="0" collapsed="false">
      <c r="A9" s="276" t="s">
        <v>573</v>
      </c>
      <c r="B9" s="276"/>
      <c r="C9" s="276"/>
      <c r="D9" s="276"/>
      <c r="E9" s="277"/>
      <c r="F9" s="278"/>
    </row>
    <row r="10" customFormat="false" ht="15.75" hidden="false" customHeight="false" outlineLevel="0" collapsed="false">
      <c r="A10" s="279"/>
      <c r="B10" s="280"/>
      <c r="C10" s="280"/>
      <c r="D10" s="280"/>
      <c r="E10" s="281"/>
      <c r="F10" s="278"/>
    </row>
    <row r="11" customFormat="false" ht="15.75" hidden="false" customHeight="true" outlineLevel="0" collapsed="false">
      <c r="A11" s="282" t="s">
        <v>574</v>
      </c>
      <c r="B11" s="51" t="s">
        <v>575</v>
      </c>
      <c r="C11" s="51"/>
      <c r="D11" s="51"/>
      <c r="E11" s="283"/>
    </row>
    <row r="12" customFormat="false" ht="15.75" hidden="false" customHeight="false" outlineLevel="0" collapsed="false">
      <c r="A12" s="282"/>
      <c r="B12" s="24" t="s">
        <v>576</v>
      </c>
      <c r="C12" s="24" t="s">
        <v>577</v>
      </c>
      <c r="D12" s="24" t="s">
        <v>578</v>
      </c>
      <c r="E12" s="284" t="s">
        <v>579</v>
      </c>
      <c r="F12" s="285" t="s">
        <v>580</v>
      </c>
      <c r="G12" s="286" t="s">
        <v>581</v>
      </c>
      <c r="H12" s="287" t="s">
        <v>582</v>
      </c>
      <c r="I12" s="288" t="s">
        <v>583</v>
      </c>
      <c r="J12" s="289" t="s">
        <v>82</v>
      </c>
      <c r="K12" s="290" t="s">
        <v>83</v>
      </c>
      <c r="N12" s="291"/>
      <c r="O12" s="292"/>
    </row>
    <row r="13" customFormat="false" ht="15.75" hidden="false" customHeight="false" outlineLevel="0" collapsed="false">
      <c r="A13" s="282" t="n">
        <v>1</v>
      </c>
      <c r="B13" s="24" t="n">
        <v>2</v>
      </c>
      <c r="C13" s="24" t="n">
        <v>3</v>
      </c>
      <c r="D13" s="24" t="n">
        <v>4</v>
      </c>
      <c r="E13" s="284"/>
      <c r="F13" s="285"/>
      <c r="G13" s="286"/>
      <c r="H13" s="287"/>
      <c r="I13" s="288"/>
      <c r="J13" s="289"/>
      <c r="K13" s="290"/>
      <c r="N13" s="291"/>
      <c r="O13" s="292"/>
    </row>
    <row r="14" customFormat="false" ht="15.75" hidden="false" customHeight="false" outlineLevel="0" collapsed="false">
      <c r="A14" s="293" t="s">
        <v>584</v>
      </c>
      <c r="B14" s="65" t="n">
        <f aca="false">SUM(B16:B40)</f>
        <v>66039853.28</v>
      </c>
      <c r="C14" s="65" t="n">
        <f aca="false">SUM(C16:C40)</f>
        <v>47545320.58</v>
      </c>
      <c r="D14" s="65" t="n">
        <f aca="false">SUM(D16:D40)</f>
        <v>47329275.78</v>
      </c>
      <c r="E14" s="294"/>
      <c r="F14" s="295" t="n">
        <f aca="false">SUM(F16:F40)</f>
        <v>45735900</v>
      </c>
      <c r="G14" s="296" t="n">
        <f aca="false">SUM(G16:G40)</f>
        <v>4232528.28</v>
      </c>
      <c r="H14" s="297" t="n">
        <f aca="false">SUM(H16:H40)</f>
        <v>11611450</v>
      </c>
      <c r="I14" s="298" t="n">
        <f aca="false">SUM(I16:I40)</f>
        <v>4459975</v>
      </c>
      <c r="J14" s="299" t="n">
        <f aca="false">SUM(J16:J40)</f>
        <v>0</v>
      </c>
      <c r="K14" s="300" t="n">
        <f aca="false">SUM(K16:K40)</f>
        <v>0</v>
      </c>
      <c r="L14" s="301" t="n">
        <f aca="false">SUM(L16:L40)</f>
        <v>0</v>
      </c>
      <c r="M14" s="302" t="n">
        <f aca="false">SUM(M16:M40)</f>
        <v>0</v>
      </c>
      <c r="N14" s="302" t="n">
        <f aca="false">SUM(N16:N40)</f>
        <v>0</v>
      </c>
      <c r="O14" s="302" t="n">
        <f aca="false">SUM(O16:O40)</f>
        <v>0</v>
      </c>
      <c r="P14" s="302" t="n">
        <f aca="false">SUM(P16:P40)</f>
        <v>0</v>
      </c>
      <c r="Q14" s="302" t="n">
        <f aca="false">SUM(Q16:Q40)</f>
        <v>0</v>
      </c>
    </row>
    <row r="15" customFormat="false" ht="15.75" hidden="false" customHeight="false" outlineLevel="0" collapsed="false">
      <c r="A15" s="303" t="s">
        <v>585</v>
      </c>
      <c r="B15" s="42"/>
      <c r="C15" s="42"/>
      <c r="D15" s="42"/>
      <c r="E15" s="304"/>
      <c r="F15" s="305"/>
      <c r="G15" s="306"/>
      <c r="H15" s="307"/>
      <c r="I15" s="308"/>
      <c r="J15" s="309"/>
      <c r="K15" s="310"/>
      <c r="L15" s="311"/>
      <c r="M15" s="312"/>
      <c r="N15" s="313"/>
      <c r="O15" s="314"/>
      <c r="P15" s="315"/>
      <c r="Q15" s="315"/>
    </row>
    <row r="16" customFormat="false" ht="25.5" hidden="false" customHeight="false" outlineLevel="0" collapsed="false">
      <c r="A16" s="316" t="s">
        <v>586</v>
      </c>
      <c r="B16" s="42" t="n">
        <f aca="false">SUM(F16:M16)</f>
        <v>6417357</v>
      </c>
      <c r="C16" s="42" t="n">
        <v>0</v>
      </c>
      <c r="D16" s="42" t="n">
        <v>0</v>
      </c>
      <c r="E16" s="304" t="s">
        <v>236</v>
      </c>
      <c r="F16" s="313"/>
      <c r="G16" s="306" t="n">
        <v>3593962</v>
      </c>
      <c r="H16" s="307"/>
      <c r="I16" s="308" t="n">
        <v>2823395</v>
      </c>
      <c r="J16" s="309"/>
      <c r="K16" s="310"/>
      <c r="L16" s="311"/>
      <c r="M16" s="312"/>
      <c r="N16" s="313"/>
      <c r="O16" s="314"/>
      <c r="P16" s="315"/>
      <c r="Q16" s="315"/>
    </row>
    <row r="17" customFormat="false" ht="38.25" hidden="false" customHeight="false" outlineLevel="0" collapsed="false">
      <c r="A17" s="316" t="s">
        <v>587</v>
      </c>
      <c r="B17" s="42" t="n">
        <f aca="false">SUM(F17:M17)</f>
        <v>100000</v>
      </c>
      <c r="C17" s="42" t="n">
        <v>0</v>
      </c>
      <c r="D17" s="42" t="n">
        <v>0</v>
      </c>
      <c r="E17" s="304" t="s">
        <v>588</v>
      </c>
      <c r="F17" s="313"/>
      <c r="G17" s="306" t="n">
        <v>100000</v>
      </c>
      <c r="H17" s="307"/>
      <c r="I17" s="308"/>
      <c r="J17" s="309"/>
      <c r="K17" s="310"/>
      <c r="L17" s="311"/>
      <c r="M17" s="312"/>
      <c r="N17" s="313"/>
      <c r="O17" s="314"/>
      <c r="P17" s="315"/>
      <c r="Q17" s="315"/>
    </row>
    <row r="18" customFormat="false" ht="63.75" hidden="false" customHeight="false" outlineLevel="0" collapsed="false">
      <c r="A18" s="316" t="s">
        <v>589</v>
      </c>
      <c r="B18" s="42" t="n">
        <f aca="false">SUM(F18:M18)</f>
        <v>601300</v>
      </c>
      <c r="C18" s="42" t="n">
        <v>601300</v>
      </c>
      <c r="D18" s="42" t="n">
        <v>601300</v>
      </c>
      <c r="E18" s="317" t="s">
        <v>304</v>
      </c>
      <c r="F18" s="313" t="n">
        <v>601300</v>
      </c>
      <c r="G18" s="306"/>
      <c r="H18" s="307"/>
      <c r="I18" s="308"/>
      <c r="J18" s="309"/>
      <c r="K18" s="310"/>
      <c r="L18" s="311"/>
      <c r="M18" s="312"/>
      <c r="N18" s="313"/>
      <c r="O18" s="314"/>
      <c r="P18" s="315"/>
      <c r="Q18" s="315"/>
    </row>
    <row r="19" customFormat="false" ht="51" hidden="false" customHeight="false" outlineLevel="0" collapsed="false">
      <c r="A19" s="316" t="s">
        <v>590</v>
      </c>
      <c r="B19" s="42" t="n">
        <f aca="false">SUM(F19:M19)</f>
        <v>8000000</v>
      </c>
      <c r="C19" s="42" t="n">
        <v>0</v>
      </c>
      <c r="D19" s="42" t="n">
        <v>0</v>
      </c>
      <c r="E19" s="317" t="s">
        <v>465</v>
      </c>
      <c r="F19" s="313"/>
      <c r="G19" s="306"/>
      <c r="H19" s="307" t="n">
        <v>8000000</v>
      </c>
      <c r="I19" s="308"/>
      <c r="J19" s="309"/>
      <c r="K19" s="310"/>
      <c r="L19" s="311"/>
      <c r="M19" s="312"/>
      <c r="N19" s="313"/>
      <c r="O19" s="314"/>
      <c r="P19" s="315"/>
      <c r="Q19" s="315"/>
    </row>
    <row r="20" customFormat="false" ht="63.75" hidden="false" customHeight="false" outlineLevel="0" collapsed="false">
      <c r="A20" s="316" t="s">
        <v>591</v>
      </c>
      <c r="B20" s="42" t="n">
        <f aca="false">SUM(F20:M20)</f>
        <v>19800</v>
      </c>
      <c r="C20" s="42" t="n">
        <v>19800</v>
      </c>
      <c r="D20" s="42" t="n">
        <v>19800</v>
      </c>
      <c r="E20" s="304" t="s">
        <v>592</v>
      </c>
      <c r="F20" s="313" t="n">
        <v>19800</v>
      </c>
      <c r="G20" s="306"/>
      <c r="H20" s="307"/>
      <c r="I20" s="308"/>
      <c r="J20" s="309"/>
      <c r="K20" s="310"/>
      <c r="L20" s="311"/>
      <c r="M20" s="312"/>
      <c r="N20" s="313"/>
      <c r="O20" s="314"/>
      <c r="P20" s="315"/>
      <c r="Q20" s="315"/>
    </row>
    <row r="21" customFormat="false" ht="51" hidden="false" customHeight="false" outlineLevel="0" collapsed="false">
      <c r="A21" s="316" t="s">
        <v>593</v>
      </c>
      <c r="B21" s="42" t="n">
        <f aca="false">SUM(F21:M21)</f>
        <v>1000</v>
      </c>
      <c r="C21" s="42" t="n">
        <v>1000</v>
      </c>
      <c r="D21" s="42" t="n">
        <v>900</v>
      </c>
      <c r="E21" s="304" t="s">
        <v>594</v>
      </c>
      <c r="F21" s="313" t="n">
        <v>2500</v>
      </c>
      <c r="G21" s="306" t="n">
        <v>-1500</v>
      </c>
      <c r="H21" s="307"/>
      <c r="I21" s="308"/>
      <c r="J21" s="309"/>
      <c r="K21" s="310"/>
      <c r="L21" s="311"/>
      <c r="M21" s="312"/>
      <c r="N21" s="313"/>
      <c r="O21" s="314"/>
      <c r="P21" s="315"/>
      <c r="Q21" s="315"/>
    </row>
    <row r="22" customFormat="false" ht="63.75" hidden="false" customHeight="false" outlineLevel="0" collapsed="false">
      <c r="A22" s="316" t="s">
        <v>595</v>
      </c>
      <c r="B22" s="42" t="n">
        <f aca="false">SUM(F22:M22)</f>
        <v>58500</v>
      </c>
      <c r="C22" s="42" t="n">
        <v>58500</v>
      </c>
      <c r="D22" s="42" t="n">
        <v>58500</v>
      </c>
      <c r="E22" s="304" t="s">
        <v>361</v>
      </c>
      <c r="F22" s="313" t="n">
        <v>58500</v>
      </c>
      <c r="G22" s="306"/>
      <c r="H22" s="307"/>
      <c r="I22" s="308"/>
      <c r="J22" s="309"/>
      <c r="K22" s="310"/>
      <c r="L22" s="311"/>
      <c r="M22" s="312"/>
      <c r="N22" s="313"/>
      <c r="O22" s="314"/>
      <c r="P22" s="315"/>
      <c r="Q22" s="315"/>
    </row>
    <row r="23" customFormat="false" ht="51" hidden="false" customHeight="false" outlineLevel="0" collapsed="false">
      <c r="A23" s="316" t="s">
        <v>596</v>
      </c>
      <c r="B23" s="42" t="n">
        <f aca="false">SUM(F23:M23)</f>
        <v>31080700</v>
      </c>
      <c r="C23" s="42" t="n">
        <v>31080700</v>
      </c>
      <c r="D23" s="42" t="n">
        <v>31080700</v>
      </c>
      <c r="E23" s="304" t="s">
        <v>408</v>
      </c>
      <c r="F23" s="313" t="n">
        <v>31080700</v>
      </c>
      <c r="G23" s="306"/>
      <c r="H23" s="307"/>
      <c r="I23" s="308"/>
      <c r="J23" s="309"/>
      <c r="K23" s="310"/>
      <c r="L23" s="311"/>
      <c r="M23" s="312"/>
      <c r="N23" s="313"/>
      <c r="O23" s="314"/>
      <c r="P23" s="315"/>
      <c r="Q23" s="315"/>
    </row>
    <row r="24" customFormat="false" ht="39" hidden="false" customHeight="false" outlineLevel="0" collapsed="false">
      <c r="A24" s="318" t="s">
        <v>597</v>
      </c>
      <c r="B24" s="42" t="n">
        <f aca="false">SUM(F24:M24)</f>
        <v>471600</v>
      </c>
      <c r="C24" s="42" t="n">
        <v>407300</v>
      </c>
      <c r="D24" s="42" t="n">
        <v>407300</v>
      </c>
      <c r="E24" s="304" t="s">
        <v>289</v>
      </c>
      <c r="F24" s="313" t="n">
        <v>471600</v>
      </c>
      <c r="G24" s="319"/>
      <c r="H24" s="307"/>
      <c r="I24" s="308"/>
      <c r="J24" s="309"/>
      <c r="K24" s="310"/>
      <c r="L24" s="311"/>
      <c r="M24" s="312"/>
      <c r="N24" s="313"/>
      <c r="O24" s="314"/>
      <c r="P24" s="315"/>
      <c r="Q24" s="315"/>
    </row>
    <row r="25" customFormat="false" ht="76.5" hidden="false" customHeight="false" outlineLevel="0" collapsed="false">
      <c r="A25" s="320" t="s">
        <v>598</v>
      </c>
      <c r="B25" s="42" t="n">
        <f aca="false">SUM(F25:M25)</f>
        <v>4403000</v>
      </c>
      <c r="C25" s="42" t="n">
        <v>4403000</v>
      </c>
      <c r="D25" s="42" t="n">
        <v>4403000</v>
      </c>
      <c r="E25" s="304" t="s">
        <v>369</v>
      </c>
      <c r="F25" s="313" t="n">
        <v>4403000</v>
      </c>
      <c r="G25" s="306"/>
      <c r="H25" s="307"/>
      <c r="I25" s="308"/>
      <c r="J25" s="309"/>
      <c r="K25" s="310"/>
      <c r="L25" s="311"/>
      <c r="M25" s="312"/>
      <c r="N25" s="313"/>
      <c r="O25" s="314"/>
      <c r="P25" s="315"/>
      <c r="Q25" s="315"/>
    </row>
    <row r="26" customFormat="false" ht="77.25" hidden="false" customHeight="false" outlineLevel="0" collapsed="false">
      <c r="A26" s="321" t="s">
        <v>599</v>
      </c>
      <c r="B26" s="42" t="n">
        <f aca="false">SUM(F26:M26)</f>
        <v>3522500</v>
      </c>
      <c r="C26" s="42" t="n">
        <v>3522300</v>
      </c>
      <c r="D26" s="42" t="n">
        <v>3522300</v>
      </c>
      <c r="E26" s="304" t="s">
        <v>600</v>
      </c>
      <c r="F26" s="313" t="n">
        <v>3522500</v>
      </c>
      <c r="G26" s="306"/>
      <c r="H26" s="307"/>
      <c r="I26" s="308"/>
      <c r="J26" s="309"/>
      <c r="K26" s="310"/>
      <c r="L26" s="311"/>
      <c r="M26" s="312"/>
      <c r="N26" s="313"/>
      <c r="O26" s="314"/>
      <c r="P26" s="315"/>
      <c r="Q26" s="315"/>
    </row>
    <row r="27" customFormat="false" ht="63.75" hidden="false" customHeight="false" outlineLevel="0" collapsed="false">
      <c r="A27" s="316" t="s">
        <v>601</v>
      </c>
      <c r="B27" s="42" t="n">
        <f aca="false">SUM(F27:M27)</f>
        <v>2170700</v>
      </c>
      <c r="C27" s="42" t="n">
        <v>2170700</v>
      </c>
      <c r="D27" s="42" t="n">
        <v>2170700</v>
      </c>
      <c r="E27" s="304" t="s">
        <v>376</v>
      </c>
      <c r="F27" s="313" t="n">
        <v>2170700</v>
      </c>
      <c r="G27" s="306"/>
      <c r="H27" s="307"/>
      <c r="I27" s="308"/>
      <c r="J27" s="309"/>
      <c r="K27" s="310"/>
      <c r="L27" s="311"/>
      <c r="M27" s="312"/>
      <c r="N27" s="313"/>
      <c r="O27" s="314"/>
      <c r="P27" s="315"/>
      <c r="Q27" s="315"/>
    </row>
    <row r="28" customFormat="false" ht="51" hidden="false" customHeight="false" outlineLevel="0" collapsed="false">
      <c r="A28" s="316" t="s">
        <v>602</v>
      </c>
      <c r="B28" s="42" t="n">
        <f aca="false">SUM(F28:M28)</f>
        <v>232700</v>
      </c>
      <c r="C28" s="42" t="n">
        <v>232700</v>
      </c>
      <c r="D28" s="42" t="n">
        <v>232900</v>
      </c>
      <c r="E28" s="304" t="s">
        <v>603</v>
      </c>
      <c r="F28" s="313" t="n">
        <v>258200</v>
      </c>
      <c r="G28" s="306" t="n">
        <v>-25500</v>
      </c>
      <c r="H28" s="307"/>
      <c r="I28" s="308"/>
      <c r="J28" s="309"/>
      <c r="K28" s="310"/>
      <c r="L28" s="311"/>
      <c r="M28" s="312"/>
      <c r="N28" s="313"/>
      <c r="O28" s="314"/>
      <c r="P28" s="315"/>
      <c r="Q28" s="315"/>
    </row>
    <row r="29" customFormat="false" ht="51" hidden="false" customHeight="false" outlineLevel="0" collapsed="false">
      <c r="A29" s="316" t="s">
        <v>604</v>
      </c>
      <c r="B29" s="42" t="n">
        <f aca="false">SUM(F29:M29)</f>
        <v>267300</v>
      </c>
      <c r="C29" s="42" t="n">
        <v>267300</v>
      </c>
      <c r="D29" s="42" t="n">
        <v>267300</v>
      </c>
      <c r="E29" s="304" t="s">
        <v>317</v>
      </c>
      <c r="F29" s="313" t="n">
        <v>267300</v>
      </c>
      <c r="G29" s="306"/>
      <c r="H29" s="307"/>
      <c r="I29" s="308"/>
      <c r="J29" s="309"/>
      <c r="K29" s="310"/>
      <c r="L29" s="311"/>
      <c r="M29" s="312"/>
      <c r="N29" s="313"/>
      <c r="O29" s="314"/>
      <c r="P29" s="315"/>
      <c r="Q29" s="315"/>
    </row>
    <row r="30" customFormat="false" ht="76.5" hidden="false" customHeight="false" outlineLevel="0" collapsed="false">
      <c r="A30" s="316" t="s">
        <v>605</v>
      </c>
      <c r="B30" s="42" t="n">
        <f aca="false">SUM(F30:M30)</f>
        <v>1306900</v>
      </c>
      <c r="C30" s="42" t="n">
        <v>1306900</v>
      </c>
      <c r="D30" s="42" t="n">
        <v>1306900</v>
      </c>
      <c r="E30" s="304" t="s">
        <v>349</v>
      </c>
      <c r="F30" s="313" t="n">
        <v>1306900</v>
      </c>
      <c r="G30" s="306"/>
      <c r="H30" s="307"/>
      <c r="I30" s="308"/>
      <c r="J30" s="309"/>
      <c r="K30" s="310"/>
      <c r="L30" s="311"/>
      <c r="M30" s="312"/>
      <c r="N30" s="313"/>
      <c r="O30" s="314"/>
      <c r="P30" s="315"/>
      <c r="Q30" s="315"/>
    </row>
    <row r="31" customFormat="false" ht="63.75" hidden="false" customHeight="false" outlineLevel="0" collapsed="false">
      <c r="A31" s="316" t="s">
        <v>606</v>
      </c>
      <c r="B31" s="42" t="n">
        <f aca="false">SUM(F31:M31)</f>
        <v>190080</v>
      </c>
      <c r="C31" s="42" t="n">
        <v>0</v>
      </c>
      <c r="D31" s="42" t="n">
        <v>0</v>
      </c>
      <c r="E31" s="304" t="s">
        <v>297</v>
      </c>
      <c r="F31" s="313"/>
      <c r="G31" s="306"/>
      <c r="H31" s="307"/>
      <c r="I31" s="308" t="n">
        <v>190080</v>
      </c>
      <c r="J31" s="309"/>
      <c r="K31" s="310"/>
      <c r="L31" s="311"/>
      <c r="M31" s="312"/>
      <c r="N31" s="313"/>
      <c r="O31" s="314"/>
      <c r="P31" s="315"/>
      <c r="Q31" s="315"/>
    </row>
    <row r="32" customFormat="false" ht="76.5" hidden="false" customHeight="false" outlineLevel="0" collapsed="false">
      <c r="A32" s="316" t="s">
        <v>607</v>
      </c>
      <c r="B32" s="42" t="n">
        <f aca="false">SUM(F32:M32)</f>
        <v>699500</v>
      </c>
      <c r="C32" s="42" t="n">
        <v>0</v>
      </c>
      <c r="D32" s="42" t="n">
        <v>0</v>
      </c>
      <c r="E32" s="304" t="s">
        <v>329</v>
      </c>
      <c r="F32" s="313"/>
      <c r="G32" s="306"/>
      <c r="H32" s="307"/>
      <c r="I32" s="308" t="n">
        <v>699500</v>
      </c>
      <c r="J32" s="309"/>
      <c r="K32" s="310"/>
      <c r="L32" s="311"/>
      <c r="M32" s="312"/>
      <c r="N32" s="313"/>
      <c r="O32" s="314"/>
      <c r="P32" s="315"/>
      <c r="Q32" s="315"/>
    </row>
    <row r="33" customFormat="false" ht="76.5" hidden="false" customHeight="false" outlineLevel="0" collapsed="false">
      <c r="A33" s="316" t="s">
        <v>608</v>
      </c>
      <c r="B33" s="42" t="n">
        <f aca="false">SUM(F33:M33)</f>
        <v>197000</v>
      </c>
      <c r="C33" s="42" t="n">
        <v>0</v>
      </c>
      <c r="D33" s="42" t="n">
        <v>0</v>
      </c>
      <c r="E33" s="304" t="s">
        <v>609</v>
      </c>
      <c r="F33" s="313"/>
      <c r="G33" s="306"/>
      <c r="H33" s="307"/>
      <c r="I33" s="308" t="n">
        <v>197000</v>
      </c>
      <c r="J33" s="309"/>
      <c r="K33" s="310"/>
      <c r="L33" s="311"/>
      <c r="M33" s="312"/>
      <c r="N33" s="313"/>
      <c r="O33" s="314"/>
      <c r="P33" s="315"/>
      <c r="Q33" s="315"/>
    </row>
    <row r="34" customFormat="false" ht="38.25" hidden="false" customHeight="false" outlineLevel="0" collapsed="false">
      <c r="A34" s="316" t="s">
        <v>610</v>
      </c>
      <c r="B34" s="42" t="n">
        <f aca="false">SUM(F34:M34)</f>
        <v>301366.28</v>
      </c>
      <c r="C34" s="42" t="n">
        <v>284026.55</v>
      </c>
      <c r="D34" s="42" t="n">
        <v>0</v>
      </c>
      <c r="E34" s="304" t="s">
        <v>611</v>
      </c>
      <c r="F34" s="313" t="n">
        <v>78200</v>
      </c>
      <c r="G34" s="306" t="n">
        <v>223166.28</v>
      </c>
      <c r="H34" s="307"/>
      <c r="I34" s="308"/>
      <c r="J34" s="309"/>
      <c r="K34" s="310"/>
      <c r="L34" s="311"/>
      <c r="M34" s="312"/>
      <c r="N34" s="313"/>
      <c r="O34" s="314"/>
      <c r="P34" s="315"/>
      <c r="Q34" s="315"/>
    </row>
    <row r="35" customFormat="false" ht="64.5" hidden="false" customHeight="false" outlineLevel="0" collapsed="false">
      <c r="A35" s="322" t="s">
        <v>612</v>
      </c>
      <c r="B35" s="42" t="n">
        <f aca="false">SUM(F35:M35)</f>
        <v>628700</v>
      </c>
      <c r="C35" s="42" t="n">
        <v>416500</v>
      </c>
      <c r="D35" s="42" t="n">
        <v>416500</v>
      </c>
      <c r="E35" s="304" t="s">
        <v>613</v>
      </c>
      <c r="F35" s="313" t="n">
        <v>628700</v>
      </c>
      <c r="G35" s="306"/>
      <c r="H35" s="307"/>
      <c r="I35" s="308"/>
      <c r="J35" s="309"/>
      <c r="K35" s="310"/>
      <c r="L35" s="311"/>
      <c r="M35" s="312"/>
      <c r="N35" s="313"/>
      <c r="O35" s="314"/>
      <c r="P35" s="315"/>
      <c r="Q35" s="315"/>
    </row>
    <row r="36" customFormat="false" ht="38.25" hidden="false" customHeight="false" outlineLevel="0" collapsed="false">
      <c r="A36" s="316" t="s">
        <v>614</v>
      </c>
      <c r="B36" s="42" t="n">
        <f aca="false">SUM(F36:M36)</f>
        <v>550000</v>
      </c>
      <c r="C36" s="42" t="n">
        <v>0</v>
      </c>
      <c r="D36" s="42" t="n">
        <v>0</v>
      </c>
      <c r="E36" s="304" t="s">
        <v>293</v>
      </c>
      <c r="F36" s="313"/>
      <c r="G36" s="306"/>
      <c r="H36" s="307"/>
      <c r="I36" s="308" t="n">
        <v>550000</v>
      </c>
      <c r="J36" s="309"/>
      <c r="K36" s="310"/>
      <c r="L36" s="311"/>
      <c r="M36" s="312"/>
      <c r="N36" s="313"/>
      <c r="O36" s="314"/>
      <c r="P36" s="315"/>
      <c r="Q36" s="315"/>
    </row>
    <row r="37" customFormat="false" ht="38.25" hidden="false" customHeight="false" outlineLevel="0" collapsed="false">
      <c r="A37" s="316" t="s">
        <v>615</v>
      </c>
      <c r="B37" s="42" t="n">
        <f aca="false">SUM(F37:M37)</f>
        <v>342400</v>
      </c>
      <c r="C37" s="42" t="n">
        <v>0</v>
      </c>
      <c r="D37" s="42" t="n">
        <v>0</v>
      </c>
      <c r="E37" s="304" t="s">
        <v>453</v>
      </c>
      <c r="F37" s="313"/>
      <c r="G37" s="306" t="n">
        <v>342400</v>
      </c>
      <c r="H37" s="307"/>
      <c r="I37" s="308"/>
      <c r="J37" s="309"/>
      <c r="K37" s="310"/>
      <c r="L37" s="311"/>
      <c r="M37" s="312"/>
      <c r="N37" s="313"/>
      <c r="O37" s="314"/>
      <c r="P37" s="315"/>
      <c r="Q37" s="315"/>
    </row>
    <row r="38" customFormat="false" ht="51" hidden="false" customHeight="false" outlineLevel="0" collapsed="false">
      <c r="A38" s="316" t="s">
        <v>616</v>
      </c>
      <c r="B38" s="42" t="n">
        <f aca="false">SUM(F38:M38)</f>
        <v>200000</v>
      </c>
      <c r="C38" s="42" t="n">
        <v>0</v>
      </c>
      <c r="D38" s="42" t="n">
        <v>0</v>
      </c>
      <c r="E38" s="304" t="s">
        <v>333</v>
      </c>
      <c r="F38" s="313"/>
      <c r="G38" s="306"/>
      <c r="H38" s="307" t="n">
        <v>200000</v>
      </c>
      <c r="I38" s="308"/>
      <c r="J38" s="309"/>
      <c r="K38" s="310"/>
      <c r="L38" s="311"/>
      <c r="M38" s="312"/>
      <c r="N38" s="313"/>
      <c r="O38" s="314"/>
      <c r="P38" s="315"/>
      <c r="Q38" s="315"/>
    </row>
    <row r="39" customFormat="false" ht="51" hidden="false" customHeight="false" outlineLevel="0" collapsed="false">
      <c r="A39" s="316" t="s">
        <v>617</v>
      </c>
      <c r="B39" s="42" t="n">
        <f aca="false">SUM(F39:M39)</f>
        <v>3411450</v>
      </c>
      <c r="C39" s="42" t="n">
        <v>1907294.03</v>
      </c>
      <c r="D39" s="42" t="n">
        <v>1975175.78</v>
      </c>
      <c r="E39" s="304" t="s">
        <v>618</v>
      </c>
      <c r="F39" s="313"/>
      <c r="G39" s="306"/>
      <c r="H39" s="307" t="n">
        <v>3411450</v>
      </c>
      <c r="I39" s="308"/>
      <c r="J39" s="309"/>
      <c r="K39" s="310"/>
      <c r="L39" s="311"/>
      <c r="M39" s="312"/>
      <c r="N39" s="313"/>
      <c r="O39" s="314"/>
      <c r="P39" s="315"/>
      <c r="Q39" s="315"/>
    </row>
    <row r="40" customFormat="false" ht="51" hidden="false" customHeight="false" outlineLevel="0" collapsed="false">
      <c r="A40" s="316" t="s">
        <v>619</v>
      </c>
      <c r="B40" s="42" t="n">
        <f aca="false">SUM(F40:M40)</f>
        <v>866000</v>
      </c>
      <c r="C40" s="42" t="n">
        <v>866000</v>
      </c>
      <c r="D40" s="42" t="n">
        <v>866000</v>
      </c>
      <c r="E40" s="323" t="s">
        <v>404</v>
      </c>
      <c r="F40" s="313" t="n">
        <v>866000</v>
      </c>
      <c r="G40" s="306"/>
      <c r="H40" s="307"/>
      <c r="I40" s="308"/>
      <c r="J40" s="309"/>
      <c r="K40" s="310"/>
      <c r="L40" s="311"/>
      <c r="M40" s="312"/>
      <c r="N40" s="313"/>
      <c r="O40" s="314"/>
      <c r="P40" s="315"/>
      <c r="Q40" s="315"/>
    </row>
    <row r="41" customFormat="false" ht="15.75" hidden="false" customHeight="false" outlineLevel="0" collapsed="false">
      <c r="A41" s="324" t="s">
        <v>620</v>
      </c>
      <c r="B41" s="65" t="n">
        <f aca="false">SUM(B43:B43)</f>
        <v>157600</v>
      </c>
      <c r="C41" s="65" t="n">
        <f aca="false">SUM(C43:C43)</f>
        <v>0</v>
      </c>
      <c r="D41" s="65" t="n">
        <f aca="false">SUM(D43:D43)</f>
        <v>0</v>
      </c>
      <c r="E41" s="323"/>
      <c r="F41" s="313" t="n">
        <f aca="false">SUM(F43:F43)</f>
        <v>0</v>
      </c>
      <c r="G41" s="325" t="n">
        <f aca="false">SUM(G43:G43)</f>
        <v>0</v>
      </c>
      <c r="H41" s="326" t="n">
        <f aca="false">SUM(H43:H43)</f>
        <v>0</v>
      </c>
      <c r="I41" s="327" t="n">
        <f aca="false">SUM(I43:I43)</f>
        <v>157600</v>
      </c>
      <c r="J41" s="328" t="n">
        <f aca="false">SUM(J43:J43)</f>
        <v>0</v>
      </c>
      <c r="K41" s="329" t="n">
        <f aca="false">SUM(K43:K43)</f>
        <v>0</v>
      </c>
      <c r="L41" s="330" t="n">
        <f aca="false">SUM(L43:L43)</f>
        <v>0</v>
      </c>
      <c r="M41" s="313" t="n">
        <f aca="false">SUM(M43:M43)</f>
        <v>0</v>
      </c>
      <c r="N41" s="313" t="n">
        <f aca="false">SUM(N43:N43)</f>
        <v>0</v>
      </c>
      <c r="O41" s="313" t="n">
        <f aca="false">SUM(O43:O43)</f>
        <v>0</v>
      </c>
      <c r="P41" s="313" t="n">
        <f aca="false">SUM(P43:P43)</f>
        <v>0</v>
      </c>
      <c r="Q41" s="313" t="n">
        <f aca="false">SUM(Q43:Q43)</f>
        <v>0</v>
      </c>
    </row>
    <row r="42" customFormat="false" ht="15.75" hidden="false" customHeight="false" outlineLevel="0" collapsed="false">
      <c r="A42" s="316" t="s">
        <v>585</v>
      </c>
      <c r="B42" s="42"/>
      <c r="C42" s="42"/>
      <c r="D42" s="42"/>
      <c r="E42" s="323"/>
      <c r="F42" s="313"/>
      <c r="G42" s="306"/>
      <c r="H42" s="307"/>
      <c r="I42" s="308"/>
      <c r="J42" s="309"/>
      <c r="K42" s="310"/>
      <c r="L42" s="311"/>
      <c r="M42" s="312"/>
      <c r="N42" s="313"/>
      <c r="O42" s="314"/>
      <c r="P42" s="315"/>
      <c r="Q42" s="315"/>
    </row>
    <row r="43" customFormat="false" ht="38.25" hidden="false" customHeight="false" outlineLevel="0" collapsed="false">
      <c r="A43" s="316" t="s">
        <v>621</v>
      </c>
      <c r="B43" s="42" t="n">
        <f aca="false">SUM(F43:M43)</f>
        <v>157600</v>
      </c>
      <c r="C43" s="42" t="n">
        <v>0</v>
      </c>
      <c r="D43" s="42" t="n">
        <v>0</v>
      </c>
      <c r="E43" s="304" t="s">
        <v>236</v>
      </c>
      <c r="F43" s="313"/>
      <c r="G43" s="306"/>
      <c r="H43" s="307"/>
      <c r="I43" s="308" t="n">
        <v>157600</v>
      </c>
      <c r="J43" s="309"/>
      <c r="K43" s="310"/>
      <c r="L43" s="311"/>
      <c r="M43" s="312"/>
      <c r="N43" s="313"/>
      <c r="O43" s="314"/>
      <c r="P43" s="315"/>
      <c r="Q43" s="315"/>
    </row>
    <row r="44" customFormat="false" ht="15.75" hidden="false" customHeight="false" outlineLevel="0" collapsed="false">
      <c r="A44" s="324" t="s">
        <v>622</v>
      </c>
      <c r="B44" s="65" t="n">
        <f aca="false">SUM(B46:B46)</f>
        <v>63550</v>
      </c>
      <c r="C44" s="65" t="n">
        <f aca="false">SUM(C46:C46)</f>
        <v>0</v>
      </c>
      <c r="D44" s="65" t="n">
        <f aca="false">SUM(D46:D46)</f>
        <v>0</v>
      </c>
      <c r="E44" s="323"/>
      <c r="F44" s="313" t="n">
        <f aca="false">SUM(F46:F46)</f>
        <v>0</v>
      </c>
      <c r="G44" s="325" t="n">
        <f aca="false">SUM(G46:G46)</f>
        <v>0</v>
      </c>
      <c r="H44" s="326" t="n">
        <f aca="false">SUM(H46:H46)</f>
        <v>0</v>
      </c>
      <c r="I44" s="327" t="n">
        <f aca="false">SUM(I46:I46)</f>
        <v>63550</v>
      </c>
      <c r="J44" s="328" t="n">
        <f aca="false">SUM(J46:J46)</f>
        <v>0</v>
      </c>
      <c r="K44" s="329" t="n">
        <f aca="false">SUM(K46:K46)</f>
        <v>0</v>
      </c>
      <c r="L44" s="330" t="n">
        <f aca="false">SUM(L46:L46)</f>
        <v>0</v>
      </c>
      <c r="M44" s="313" t="n">
        <f aca="false">SUM(M46:M46)</f>
        <v>0</v>
      </c>
      <c r="N44" s="313" t="n">
        <f aca="false">SUM(N46:N46)</f>
        <v>0</v>
      </c>
      <c r="O44" s="313" t="n">
        <f aca="false">SUM(O46:O46)</f>
        <v>0</v>
      </c>
      <c r="P44" s="313" t="n">
        <f aca="false">SUM(P46:P46)</f>
        <v>0</v>
      </c>
      <c r="Q44" s="313" t="n">
        <f aca="false">SUM(Q46:Q46)</f>
        <v>0</v>
      </c>
    </row>
    <row r="45" customFormat="false" ht="15.75" hidden="false" customHeight="false" outlineLevel="0" collapsed="false">
      <c r="A45" s="316" t="s">
        <v>585</v>
      </c>
      <c r="B45" s="42"/>
      <c r="C45" s="42"/>
      <c r="D45" s="42"/>
      <c r="E45" s="323"/>
      <c r="F45" s="313"/>
      <c r="G45" s="306"/>
      <c r="H45" s="307"/>
      <c r="I45" s="308"/>
      <c r="J45" s="309"/>
      <c r="K45" s="310"/>
      <c r="L45" s="311"/>
      <c r="M45" s="312"/>
      <c r="N45" s="313"/>
      <c r="O45" s="314"/>
      <c r="P45" s="315"/>
      <c r="Q45" s="315"/>
    </row>
    <row r="46" customFormat="false" ht="38.25" hidden="false" customHeight="false" outlineLevel="0" collapsed="false">
      <c r="A46" s="316" t="s">
        <v>623</v>
      </c>
      <c r="B46" s="42" t="n">
        <f aca="false">SUM(F46:M46)</f>
        <v>63550</v>
      </c>
      <c r="C46" s="42" t="n">
        <v>0</v>
      </c>
      <c r="D46" s="42" t="n">
        <v>0</v>
      </c>
      <c r="E46" s="304" t="s">
        <v>236</v>
      </c>
      <c r="F46" s="313"/>
      <c r="G46" s="306"/>
      <c r="H46" s="307"/>
      <c r="I46" s="308" t="n">
        <v>63550</v>
      </c>
      <c r="J46" s="309"/>
      <c r="K46" s="310"/>
      <c r="L46" s="311"/>
      <c r="M46" s="312"/>
      <c r="N46" s="313"/>
      <c r="O46" s="314"/>
      <c r="P46" s="315"/>
      <c r="Q46" s="315"/>
    </row>
    <row r="47" customFormat="false" ht="15.75" hidden="false" customHeight="false" outlineLevel="0" collapsed="false">
      <c r="A47" s="331" t="s">
        <v>624</v>
      </c>
      <c r="B47" s="65" t="n">
        <f aca="false">SUM(B49:B64)</f>
        <v>358275429.02</v>
      </c>
      <c r="C47" s="65" t="n">
        <f aca="false">SUM(C49:C64)</f>
        <v>346562850</v>
      </c>
      <c r="D47" s="65" t="n">
        <f aca="false">SUM(D49:D64)</f>
        <v>344593350</v>
      </c>
      <c r="E47" s="294"/>
      <c r="F47" s="295" t="n">
        <f aca="false">SUM(F49:F64)</f>
        <v>321277500</v>
      </c>
      <c r="G47" s="296" t="n">
        <f aca="false">SUM(G49:G64)</f>
        <v>26232994</v>
      </c>
      <c r="H47" s="297" t="n">
        <f aca="false">SUM(H49:H64)</f>
        <v>4078670</v>
      </c>
      <c r="I47" s="298" t="n">
        <f aca="false">SUM(I49:I64)</f>
        <v>6686265.02</v>
      </c>
      <c r="J47" s="299" t="n">
        <f aca="false">SUM(J49:J64)</f>
        <v>0</v>
      </c>
      <c r="K47" s="300" t="n">
        <f aca="false">SUM(K49:K64)</f>
        <v>0</v>
      </c>
      <c r="L47" s="301" t="n">
        <f aca="false">SUM(L49:L64)</f>
        <v>0</v>
      </c>
      <c r="M47" s="295" t="n">
        <f aca="false">SUM(M49:M64)</f>
        <v>0</v>
      </c>
      <c r="N47" s="295" t="n">
        <f aca="false">SUM(N49:N64)</f>
        <v>0</v>
      </c>
      <c r="O47" s="295" t="n">
        <f aca="false">SUM(O49:O64)</f>
        <v>0</v>
      </c>
      <c r="P47" s="295" t="n">
        <f aca="false">SUM(P49:P64)</f>
        <v>0</v>
      </c>
      <c r="Q47" s="295" t="n">
        <f aca="false">SUM(Q49:Q64)</f>
        <v>0</v>
      </c>
    </row>
    <row r="48" customFormat="false" ht="15.75" hidden="false" customHeight="false" outlineLevel="0" collapsed="false">
      <c r="A48" s="332" t="s">
        <v>585</v>
      </c>
      <c r="B48" s="42"/>
      <c r="C48" s="42"/>
      <c r="D48" s="42"/>
      <c r="E48" s="304"/>
      <c r="F48" s="305"/>
      <c r="G48" s="306"/>
      <c r="H48" s="307"/>
      <c r="I48" s="308"/>
      <c r="J48" s="309"/>
      <c r="K48" s="310"/>
      <c r="L48" s="311"/>
      <c r="M48" s="312"/>
      <c r="N48" s="313"/>
      <c r="O48" s="314"/>
      <c r="P48" s="315"/>
      <c r="Q48" s="315"/>
    </row>
    <row r="49" customFormat="false" ht="102" hidden="false" customHeight="false" outlineLevel="0" collapsed="false">
      <c r="A49" s="316" t="s">
        <v>625</v>
      </c>
      <c r="B49" s="42" t="n">
        <f aca="false">SUM(F49:M49)</f>
        <v>193500</v>
      </c>
      <c r="C49" s="42" t="n">
        <v>193500</v>
      </c>
      <c r="D49" s="42" t="n">
        <v>193500</v>
      </c>
      <c r="E49" s="304" t="s">
        <v>380</v>
      </c>
      <c r="F49" s="313" t="n">
        <v>193500</v>
      </c>
      <c r="G49" s="306"/>
      <c r="H49" s="307"/>
      <c r="I49" s="308"/>
      <c r="J49" s="309"/>
      <c r="K49" s="310"/>
      <c r="L49" s="311"/>
      <c r="M49" s="312"/>
      <c r="N49" s="313"/>
      <c r="O49" s="314"/>
      <c r="P49" s="315"/>
      <c r="Q49" s="315"/>
    </row>
    <row r="50" customFormat="false" ht="63.75" hidden="false" customHeight="false" outlineLevel="0" collapsed="false">
      <c r="A50" s="316" t="s">
        <v>626</v>
      </c>
      <c r="B50" s="42" t="n">
        <f aca="false">SUM(F50:M50)</f>
        <v>2437300</v>
      </c>
      <c r="C50" s="42" t="n">
        <v>2437300</v>
      </c>
      <c r="D50" s="42" t="n">
        <v>2437300</v>
      </c>
      <c r="E50" s="304" t="s">
        <v>627</v>
      </c>
      <c r="F50" s="313" t="n">
        <v>2437300</v>
      </c>
      <c r="G50" s="306"/>
      <c r="H50" s="307"/>
      <c r="I50" s="308"/>
      <c r="J50" s="309"/>
      <c r="K50" s="310"/>
      <c r="L50" s="311"/>
      <c r="M50" s="312"/>
      <c r="N50" s="313"/>
      <c r="O50" s="314"/>
      <c r="P50" s="315"/>
      <c r="Q50" s="315"/>
    </row>
    <row r="51" customFormat="false" ht="51" hidden="false" customHeight="false" outlineLevel="0" collapsed="false">
      <c r="A51" s="316" t="s">
        <v>628</v>
      </c>
      <c r="B51" s="42" t="n">
        <f aca="false">SUM(F51:M51)</f>
        <v>16405200</v>
      </c>
      <c r="C51" s="42" t="n">
        <v>16405200</v>
      </c>
      <c r="D51" s="42" t="n">
        <v>16405200</v>
      </c>
      <c r="E51" s="304" t="s">
        <v>629</v>
      </c>
      <c r="F51" s="313"/>
      <c r="G51" s="306" t="n">
        <v>16405200</v>
      </c>
      <c r="H51" s="307"/>
      <c r="I51" s="308"/>
      <c r="J51" s="309"/>
      <c r="K51" s="310"/>
      <c r="L51" s="311"/>
      <c r="M51" s="312"/>
      <c r="N51" s="313"/>
      <c r="O51" s="314"/>
      <c r="P51" s="315"/>
      <c r="Q51" s="315"/>
    </row>
    <row r="52" customFormat="false" ht="77.25" hidden="false" customHeight="false" outlineLevel="0" collapsed="false">
      <c r="A52" s="322" t="s">
        <v>630</v>
      </c>
      <c r="B52" s="42" t="n">
        <f aca="false">SUM(F52:M52)</f>
        <v>6918600</v>
      </c>
      <c r="C52" s="42" t="n">
        <v>6918600</v>
      </c>
      <c r="D52" s="42" t="n">
        <v>7049100</v>
      </c>
      <c r="E52" s="304" t="s">
        <v>631</v>
      </c>
      <c r="F52" s="313" t="n">
        <v>6352900</v>
      </c>
      <c r="G52" s="306" t="n">
        <v>565700</v>
      </c>
      <c r="H52" s="307"/>
      <c r="I52" s="308"/>
      <c r="J52" s="309"/>
      <c r="K52" s="310"/>
      <c r="L52" s="311"/>
      <c r="M52" s="312"/>
      <c r="N52" s="313"/>
      <c r="O52" s="314"/>
      <c r="P52" s="315"/>
      <c r="Q52" s="315"/>
    </row>
    <row r="53" customFormat="false" ht="51" hidden="false" customHeight="false" outlineLevel="0" collapsed="false">
      <c r="A53" s="316" t="s">
        <v>632</v>
      </c>
      <c r="B53" s="42" t="n">
        <f aca="false">SUM(F53:M53)</f>
        <v>2930000</v>
      </c>
      <c r="C53" s="42" t="n">
        <v>2344000</v>
      </c>
      <c r="D53" s="42" t="n">
        <v>2344000</v>
      </c>
      <c r="E53" s="304" t="s">
        <v>337</v>
      </c>
      <c r="F53" s="313" t="n">
        <v>2344000</v>
      </c>
      <c r="G53" s="306" t="n">
        <v>586000</v>
      </c>
      <c r="H53" s="307"/>
      <c r="I53" s="308"/>
      <c r="J53" s="309"/>
      <c r="K53" s="310"/>
      <c r="L53" s="311"/>
      <c r="M53" s="312"/>
      <c r="N53" s="313"/>
      <c r="O53" s="314"/>
      <c r="P53" s="315"/>
      <c r="Q53" s="315"/>
    </row>
    <row r="54" customFormat="false" ht="115.5" hidden="false" customHeight="false" outlineLevel="0" collapsed="false">
      <c r="A54" s="322" t="s">
        <v>633</v>
      </c>
      <c r="B54" s="42" t="n">
        <f aca="false">SUM(F54:M54)</f>
        <v>187690050.02</v>
      </c>
      <c r="C54" s="42" t="n">
        <v>188154900</v>
      </c>
      <c r="D54" s="42" t="n">
        <v>188154900</v>
      </c>
      <c r="E54" s="304" t="s">
        <v>384</v>
      </c>
      <c r="F54" s="313" t="n">
        <v>184848800</v>
      </c>
      <c r="G54" s="333" t="n">
        <v>3306100</v>
      </c>
      <c r="H54" s="307" t="n">
        <v>1891300</v>
      </c>
      <c r="I54" s="308" t="n">
        <v>-2356149.98</v>
      </c>
      <c r="J54" s="309"/>
      <c r="K54" s="310"/>
      <c r="L54" s="311"/>
      <c r="M54" s="312"/>
      <c r="N54" s="313"/>
      <c r="O54" s="314"/>
      <c r="P54" s="315"/>
      <c r="Q54" s="315"/>
    </row>
    <row r="55" customFormat="false" ht="115.5" hidden="false" customHeight="false" outlineLevel="0" collapsed="false">
      <c r="A55" s="322" t="s">
        <v>634</v>
      </c>
      <c r="B55" s="42" t="n">
        <f aca="false">SUM(F55:M55)</f>
        <v>39445300</v>
      </c>
      <c r="C55" s="42" t="n">
        <v>40181700</v>
      </c>
      <c r="D55" s="42" t="n">
        <v>40181700</v>
      </c>
      <c r="E55" s="304" t="s">
        <v>357</v>
      </c>
      <c r="F55" s="313" t="n">
        <v>40181700</v>
      </c>
      <c r="G55" s="334"/>
      <c r="H55" s="307" t="n">
        <v>220600</v>
      </c>
      <c r="I55" s="308" t="n">
        <v>-957000</v>
      </c>
      <c r="J55" s="309"/>
      <c r="K55" s="310"/>
      <c r="L55" s="311"/>
      <c r="M55" s="312"/>
      <c r="N55" s="313"/>
      <c r="O55" s="314"/>
      <c r="P55" s="315"/>
      <c r="Q55" s="315"/>
    </row>
    <row r="56" customFormat="false" ht="26.25" hidden="false" customHeight="false" outlineLevel="0" collapsed="false">
      <c r="A56" s="322" t="s">
        <v>586</v>
      </c>
      <c r="B56" s="42" t="n">
        <f aca="false">SUM(F56:M56)</f>
        <v>5625609</v>
      </c>
      <c r="C56" s="42" t="n">
        <v>0</v>
      </c>
      <c r="D56" s="42" t="n">
        <v>0</v>
      </c>
      <c r="E56" s="304" t="s">
        <v>236</v>
      </c>
      <c r="F56" s="313"/>
      <c r="G56" s="334" t="n">
        <v>5329294</v>
      </c>
      <c r="H56" s="307"/>
      <c r="I56" s="308" t="n">
        <v>296315</v>
      </c>
      <c r="J56" s="309"/>
      <c r="K56" s="310"/>
      <c r="L56" s="311"/>
      <c r="M56" s="312"/>
      <c r="N56" s="313"/>
      <c r="O56" s="314"/>
      <c r="P56" s="315"/>
      <c r="Q56" s="315"/>
    </row>
    <row r="57" customFormat="false" ht="64.5" hidden="false" customHeight="false" outlineLevel="0" collapsed="false">
      <c r="A57" s="322" t="s">
        <v>635</v>
      </c>
      <c r="B57" s="42" t="n">
        <f aca="false">SUM(F57:M57)</f>
        <v>13391500</v>
      </c>
      <c r="C57" s="42" t="n">
        <v>13247300</v>
      </c>
      <c r="D57" s="42" t="n">
        <v>13247300</v>
      </c>
      <c r="E57" s="304" t="s">
        <v>388</v>
      </c>
      <c r="F57" s="313" t="n">
        <v>13391500</v>
      </c>
      <c r="G57" s="306"/>
      <c r="H57" s="307"/>
      <c r="I57" s="308"/>
      <c r="J57" s="309"/>
      <c r="K57" s="310"/>
      <c r="L57" s="311"/>
      <c r="M57" s="312"/>
      <c r="N57" s="313"/>
      <c r="O57" s="314"/>
      <c r="P57" s="315"/>
      <c r="Q57" s="315"/>
    </row>
    <row r="58" customFormat="false" ht="114.75" hidden="false" customHeight="false" outlineLevel="0" collapsed="false">
      <c r="A58" s="316" t="s">
        <v>636</v>
      </c>
      <c r="B58" s="42" t="n">
        <f aca="false">SUM(F58:M58)</f>
        <v>24521100</v>
      </c>
      <c r="C58" s="42" t="n">
        <v>23918800</v>
      </c>
      <c r="D58" s="42" t="n">
        <v>23918800</v>
      </c>
      <c r="E58" s="304" t="s">
        <v>353</v>
      </c>
      <c r="F58" s="313" t="n">
        <v>23918800</v>
      </c>
      <c r="G58" s="333"/>
      <c r="H58" s="307" t="n">
        <v>602300</v>
      </c>
      <c r="I58" s="308"/>
      <c r="J58" s="309"/>
      <c r="K58" s="310"/>
      <c r="L58" s="311"/>
      <c r="M58" s="312"/>
      <c r="N58" s="313"/>
      <c r="O58" s="314"/>
      <c r="P58" s="315"/>
      <c r="Q58" s="315"/>
    </row>
    <row r="59" customFormat="false" ht="51" hidden="false" customHeight="false" outlineLevel="0" collapsed="false">
      <c r="A59" s="316" t="s">
        <v>637</v>
      </c>
      <c r="B59" s="42" t="n">
        <f aca="false">SUM(F59:M59)</f>
        <v>3245800</v>
      </c>
      <c r="C59" s="42" t="n">
        <v>3205100</v>
      </c>
      <c r="D59" s="42" t="n">
        <v>3205100</v>
      </c>
      <c r="E59" s="304" t="s">
        <v>412</v>
      </c>
      <c r="F59" s="313" t="n">
        <v>3205100</v>
      </c>
      <c r="G59" s="333" t="n">
        <v>40700</v>
      </c>
      <c r="H59" s="307"/>
      <c r="I59" s="308"/>
      <c r="J59" s="309"/>
      <c r="K59" s="310"/>
      <c r="L59" s="311"/>
      <c r="M59" s="312"/>
      <c r="N59" s="313"/>
      <c r="O59" s="314"/>
      <c r="P59" s="315"/>
      <c r="Q59" s="315"/>
    </row>
    <row r="60" customFormat="false" ht="76.5" hidden="false" customHeight="false" outlineLevel="0" collapsed="false">
      <c r="A60" s="316" t="s">
        <v>638</v>
      </c>
      <c r="B60" s="42" t="n">
        <f aca="false">SUM(F60:M60)</f>
        <v>0</v>
      </c>
      <c r="C60" s="42" t="n">
        <v>2100000</v>
      </c>
      <c r="D60" s="42" t="n">
        <v>0</v>
      </c>
      <c r="E60" s="304" t="s">
        <v>639</v>
      </c>
      <c r="F60" s="313"/>
      <c r="G60" s="333"/>
      <c r="H60" s="307"/>
      <c r="I60" s="308"/>
      <c r="J60" s="309"/>
      <c r="K60" s="310"/>
      <c r="L60" s="311"/>
      <c r="M60" s="312"/>
      <c r="N60" s="313"/>
      <c r="O60" s="314"/>
      <c r="P60" s="315"/>
      <c r="Q60" s="315"/>
    </row>
    <row r="61" customFormat="false" ht="63.75" hidden="false" customHeight="false" outlineLevel="0" collapsed="false">
      <c r="A61" s="316" t="s">
        <v>640</v>
      </c>
      <c r="B61" s="42" t="n">
        <f aca="false">SUM(F61:M61)</f>
        <v>255570</v>
      </c>
      <c r="C61" s="42" t="n">
        <v>3052550</v>
      </c>
      <c r="D61" s="42" t="n">
        <v>3052550</v>
      </c>
      <c r="E61" s="304" t="s">
        <v>641</v>
      </c>
      <c r="F61" s="313"/>
      <c r="G61" s="333"/>
      <c r="H61" s="307" t="n">
        <v>255570</v>
      </c>
      <c r="I61" s="308"/>
      <c r="J61" s="309"/>
      <c r="K61" s="310"/>
      <c r="L61" s="311"/>
      <c r="M61" s="312"/>
      <c r="N61" s="313"/>
      <c r="O61" s="314"/>
      <c r="P61" s="315"/>
      <c r="Q61" s="315"/>
    </row>
    <row r="62" customFormat="false" ht="76.5" hidden="false" customHeight="false" outlineLevel="0" collapsed="false">
      <c r="A62" s="316" t="s">
        <v>642</v>
      </c>
      <c r="B62" s="42" t="n">
        <f aca="false">SUM(F62:M62)</f>
        <v>431600</v>
      </c>
      <c r="C62" s="42" t="n">
        <v>0</v>
      </c>
      <c r="D62" s="42" t="n">
        <v>0</v>
      </c>
      <c r="E62" s="304" t="s">
        <v>643</v>
      </c>
      <c r="F62" s="313"/>
      <c r="G62" s="333"/>
      <c r="H62" s="307" t="n">
        <v>431600</v>
      </c>
      <c r="I62" s="308"/>
      <c r="J62" s="309"/>
      <c r="K62" s="310"/>
      <c r="L62" s="311"/>
      <c r="M62" s="312"/>
      <c r="N62" s="313"/>
      <c r="O62" s="314"/>
      <c r="P62" s="315"/>
      <c r="Q62" s="315"/>
    </row>
    <row r="63" customFormat="false" ht="63.75" hidden="false" customHeight="false" outlineLevel="0" collapsed="false">
      <c r="A63" s="316" t="s">
        <v>644</v>
      </c>
      <c r="B63" s="42" t="n">
        <f aca="false">SUM(F63:M63)</f>
        <v>7363700</v>
      </c>
      <c r="C63" s="42" t="n">
        <v>0</v>
      </c>
      <c r="D63" s="42" t="n">
        <v>0</v>
      </c>
      <c r="E63" s="304" t="s">
        <v>341</v>
      </c>
      <c r="F63" s="313"/>
      <c r="G63" s="333"/>
      <c r="H63" s="307"/>
      <c r="I63" s="308" t="n">
        <v>7363700</v>
      </c>
      <c r="J63" s="309"/>
      <c r="K63" s="310"/>
      <c r="L63" s="311"/>
      <c r="M63" s="312"/>
      <c r="N63" s="313"/>
      <c r="O63" s="314"/>
      <c r="P63" s="315"/>
      <c r="Q63" s="315"/>
    </row>
    <row r="64" customFormat="false" ht="114.75" hidden="false" customHeight="false" outlineLevel="0" collapsed="false">
      <c r="A64" s="316" t="s">
        <v>645</v>
      </c>
      <c r="B64" s="42" t="n">
        <f aca="false">SUM(F64:M64)</f>
        <v>47420600</v>
      </c>
      <c r="C64" s="42" t="n">
        <v>44403900</v>
      </c>
      <c r="D64" s="42" t="n">
        <v>44403900</v>
      </c>
      <c r="E64" s="304" t="s">
        <v>392</v>
      </c>
      <c r="F64" s="313" t="n">
        <v>44403900</v>
      </c>
      <c r="G64" s="306"/>
      <c r="H64" s="307" t="n">
        <v>677300</v>
      </c>
      <c r="I64" s="308" t="n">
        <v>2339400</v>
      </c>
      <c r="J64" s="309"/>
      <c r="K64" s="310"/>
      <c r="L64" s="311"/>
      <c r="M64" s="312"/>
      <c r="N64" s="313"/>
      <c r="O64" s="314"/>
      <c r="P64" s="315"/>
      <c r="Q64" s="315"/>
    </row>
    <row r="65" customFormat="false" ht="15.75" hidden="false" customHeight="false" outlineLevel="0" collapsed="false">
      <c r="A65" s="324" t="s">
        <v>646</v>
      </c>
      <c r="B65" s="65" t="n">
        <f aca="false">SUM(B67:B67)</f>
        <v>299250</v>
      </c>
      <c r="C65" s="65" t="n">
        <f aca="false">SUM(C67:C67)</f>
        <v>0</v>
      </c>
      <c r="D65" s="65" t="n">
        <f aca="false">SUM(D67:D67)</f>
        <v>0</v>
      </c>
      <c r="E65" s="304"/>
      <c r="F65" s="313" t="n">
        <f aca="false">SUM(F67:F67)</f>
        <v>0</v>
      </c>
      <c r="G65" s="325" t="n">
        <f aca="false">SUM(G67:G67)</f>
        <v>0</v>
      </c>
      <c r="H65" s="326" t="n">
        <f aca="false">SUM(H67:H67)</f>
        <v>0</v>
      </c>
      <c r="I65" s="327" t="n">
        <f aca="false">SUM(I67:I67)</f>
        <v>299250</v>
      </c>
      <c r="J65" s="328" t="n">
        <f aca="false">SUM(J67:J67)</f>
        <v>0</v>
      </c>
      <c r="K65" s="329" t="n">
        <f aca="false">SUM(K67:K67)</f>
        <v>0</v>
      </c>
      <c r="L65" s="330" t="n">
        <f aca="false">SUM(L67:L67)</f>
        <v>0</v>
      </c>
      <c r="M65" s="313" t="n">
        <f aca="false">SUM(M67:M67)</f>
        <v>0</v>
      </c>
      <c r="N65" s="313" t="n">
        <f aca="false">SUM(N67:N67)</f>
        <v>0</v>
      </c>
      <c r="O65" s="313" t="n">
        <f aca="false">SUM(O67:O67)</f>
        <v>0</v>
      </c>
      <c r="P65" s="313" t="n">
        <f aca="false">SUM(P67:P67)</f>
        <v>0</v>
      </c>
      <c r="Q65" s="313" t="n">
        <f aca="false">SUM(Q67:Q67)</f>
        <v>0</v>
      </c>
    </row>
    <row r="66" customFormat="false" ht="15.75" hidden="false" customHeight="false" outlineLevel="0" collapsed="false">
      <c r="A66" s="316" t="s">
        <v>585</v>
      </c>
      <c r="B66" s="42"/>
      <c r="C66" s="42"/>
      <c r="D66" s="42"/>
      <c r="E66" s="304"/>
      <c r="F66" s="313"/>
      <c r="G66" s="306"/>
      <c r="H66" s="307"/>
      <c r="I66" s="308"/>
      <c r="J66" s="309"/>
      <c r="K66" s="310"/>
      <c r="L66" s="311"/>
      <c r="M66" s="312"/>
      <c r="N66" s="313"/>
      <c r="O66" s="314"/>
      <c r="P66" s="315"/>
      <c r="Q66" s="315"/>
    </row>
    <row r="67" customFormat="false" ht="63.75" hidden="false" customHeight="false" outlineLevel="0" collapsed="false">
      <c r="A67" s="316" t="s">
        <v>647</v>
      </c>
      <c r="B67" s="42" t="n">
        <f aca="false">SUM(F67:M67)</f>
        <v>299250</v>
      </c>
      <c r="C67" s="42" t="n">
        <v>0</v>
      </c>
      <c r="D67" s="42" t="n">
        <v>0</v>
      </c>
      <c r="E67" s="304" t="s">
        <v>236</v>
      </c>
      <c r="F67" s="313"/>
      <c r="G67" s="306"/>
      <c r="H67" s="307"/>
      <c r="I67" s="308" t="n">
        <v>299250</v>
      </c>
      <c r="J67" s="309"/>
      <c r="K67" s="310"/>
      <c r="L67" s="311"/>
      <c r="M67" s="312"/>
      <c r="N67" s="313"/>
      <c r="O67" s="314"/>
      <c r="P67" s="315"/>
      <c r="Q67" s="315"/>
    </row>
    <row r="68" customFormat="false" ht="30" hidden="false" customHeight="false" outlineLevel="0" collapsed="false">
      <c r="A68" s="293" t="s">
        <v>648</v>
      </c>
      <c r="B68" s="65" t="n">
        <f aca="false">SUM(B70:B71)</f>
        <v>31469450</v>
      </c>
      <c r="C68" s="65" t="n">
        <f aca="false">SUM(C70:C71)</f>
        <v>31273200</v>
      </c>
      <c r="D68" s="65" t="n">
        <f aca="false">SUM(D70:D71)</f>
        <v>31273200</v>
      </c>
      <c r="E68" s="294"/>
      <c r="F68" s="295" t="n">
        <f aca="false">SUM(F70:F71)</f>
        <v>31273200</v>
      </c>
      <c r="G68" s="296" t="n">
        <f aca="false">SUM(G70:G71)</f>
        <v>0</v>
      </c>
      <c r="H68" s="297" t="n">
        <f aca="false">SUM(H70:H71)</f>
        <v>0</v>
      </c>
      <c r="I68" s="298" t="n">
        <f aca="false">SUM(I70:I71)</f>
        <v>196250</v>
      </c>
      <c r="J68" s="299" t="n">
        <f aca="false">SUM(J70:J71)</f>
        <v>0</v>
      </c>
      <c r="K68" s="300" t="n">
        <f aca="false">SUM(K70:K71)</f>
        <v>0</v>
      </c>
      <c r="L68" s="301" t="n">
        <f aca="false">SUM(L70:L71)</f>
        <v>0</v>
      </c>
      <c r="M68" s="295" t="n">
        <f aca="false">SUM(M70:M71)</f>
        <v>0</v>
      </c>
      <c r="N68" s="295" t="n">
        <f aca="false">SUM(N70:N71)</f>
        <v>0</v>
      </c>
      <c r="O68" s="295" t="n">
        <f aca="false">SUM(O70:O71)</f>
        <v>0</v>
      </c>
      <c r="P68" s="295" t="n">
        <f aca="false">SUM(P70:P71)</f>
        <v>0</v>
      </c>
      <c r="Q68" s="295" t="n">
        <f aca="false">SUM(Q70:Q71)</f>
        <v>0</v>
      </c>
    </row>
    <row r="69" customFormat="false" ht="15.75" hidden="false" customHeight="false" outlineLevel="0" collapsed="false">
      <c r="A69" s="303" t="s">
        <v>585</v>
      </c>
      <c r="B69" s="42"/>
      <c r="C69" s="42"/>
      <c r="D69" s="42"/>
      <c r="E69" s="304"/>
      <c r="F69" s="305"/>
      <c r="G69" s="306"/>
      <c r="H69" s="307"/>
      <c r="I69" s="308"/>
      <c r="J69" s="309"/>
      <c r="K69" s="310"/>
      <c r="L69" s="311"/>
      <c r="M69" s="312"/>
      <c r="N69" s="313"/>
      <c r="O69" s="314"/>
      <c r="P69" s="315"/>
      <c r="Q69" s="315"/>
    </row>
    <row r="70" customFormat="false" ht="64.5" hidden="false" customHeight="false" outlineLevel="0" collapsed="false">
      <c r="A70" s="322" t="s">
        <v>649</v>
      </c>
      <c r="B70" s="42" t="n">
        <f aca="false">SUM(F70:M70)</f>
        <v>196250</v>
      </c>
      <c r="C70" s="42" t="n">
        <v>0</v>
      </c>
      <c r="D70" s="42" t="n">
        <v>0</v>
      </c>
      <c r="E70" s="304" t="s">
        <v>236</v>
      </c>
      <c r="F70" s="335"/>
      <c r="G70" s="306"/>
      <c r="H70" s="307"/>
      <c r="I70" s="308" t="n">
        <v>196250</v>
      </c>
      <c r="J70" s="309"/>
      <c r="K70" s="310"/>
      <c r="L70" s="311"/>
      <c r="M70" s="312"/>
      <c r="N70" s="313"/>
      <c r="O70" s="314"/>
      <c r="P70" s="315"/>
      <c r="Q70" s="315"/>
    </row>
    <row r="71" customFormat="false" ht="64.5" hidden="false" customHeight="false" outlineLevel="0" collapsed="false">
      <c r="A71" s="322" t="s">
        <v>650</v>
      </c>
      <c r="B71" s="42" t="n">
        <f aca="false">SUM(F71:M71)</f>
        <v>31273200</v>
      </c>
      <c r="C71" s="42" t="n">
        <v>31273200</v>
      </c>
      <c r="D71" s="42" t="n">
        <v>31273200</v>
      </c>
      <c r="E71" s="304" t="s">
        <v>396</v>
      </c>
      <c r="F71" s="313" t="n">
        <v>31273200</v>
      </c>
      <c r="G71" s="306"/>
      <c r="H71" s="307"/>
      <c r="I71" s="308"/>
      <c r="J71" s="309"/>
      <c r="K71" s="310"/>
      <c r="L71" s="311"/>
      <c r="M71" s="312"/>
      <c r="N71" s="313"/>
      <c r="O71" s="314"/>
      <c r="P71" s="315"/>
      <c r="Q71" s="315"/>
    </row>
    <row r="72" customFormat="false" ht="15.75" hidden="false" customHeight="true" outlineLevel="0" collapsed="false">
      <c r="A72" s="336" t="s">
        <v>56</v>
      </c>
      <c r="B72" s="65" t="n">
        <f aca="false">B47+B14+B44+B65+B41+B68</f>
        <v>456305132.3</v>
      </c>
      <c r="C72" s="65" t="n">
        <f aca="false">C47+C14+C44+C65+C41+C68</f>
        <v>425381370.58</v>
      </c>
      <c r="D72" s="65" t="n">
        <f aca="false">D47+D14+D44+D65+D41+D68</f>
        <v>423195825.78</v>
      </c>
      <c r="E72" s="294"/>
      <c r="F72" s="295" t="n">
        <f aca="false">F47+F14+F44+F68+F65+F41</f>
        <v>398286600</v>
      </c>
      <c r="G72" s="296" t="n">
        <f aca="false">G47+G14+G44+G68+G65+G41</f>
        <v>30465522.28</v>
      </c>
      <c r="H72" s="297" t="n">
        <f aca="false">H47+H14+H44+H68+H65+H41</f>
        <v>15690120</v>
      </c>
      <c r="I72" s="298" t="n">
        <f aca="false">I47+I14+I44+I68+I65+I41</f>
        <v>11862890.02</v>
      </c>
      <c r="J72" s="299" t="n">
        <f aca="false">J47+J14+J44+J68+J65+J41</f>
        <v>0</v>
      </c>
      <c r="K72" s="300" t="n">
        <f aca="false">K47+K14+K44+K68+K65+K41</f>
        <v>0</v>
      </c>
      <c r="L72" s="301" t="n">
        <f aca="false">L47+L14+L44+L68+L65+L41</f>
        <v>0</v>
      </c>
      <c r="M72" s="295" t="n">
        <f aca="false">M47+M14+M44+M68+M65+M41</f>
        <v>0</v>
      </c>
      <c r="N72" s="295" t="n">
        <f aca="false">N47+N14+N44+N68+N65+N41</f>
        <v>0</v>
      </c>
      <c r="O72" s="295" t="n">
        <f aca="false">O47+O14+O44+O68+O65+O41</f>
        <v>0</v>
      </c>
      <c r="P72" s="295" t="n">
        <f aca="false">P47+P14+P44+P68+P65+P41</f>
        <v>0</v>
      </c>
      <c r="Q72" s="295" t="n">
        <f aca="false">Q47+Q14+Q44+Q68+Q65+Q41</f>
        <v>0</v>
      </c>
    </row>
    <row r="73" customFormat="false" ht="15" hidden="false" customHeight="false" outlineLevel="0" collapsed="false">
      <c r="A73" s="337"/>
      <c r="B73" s="338"/>
      <c r="C73" s="338"/>
      <c r="D73" s="338"/>
      <c r="E73" s="339"/>
      <c r="F73" s="340" t="n">
        <f aca="false">SUM(F72:M72)</f>
        <v>456305132.3</v>
      </c>
      <c r="G73" s="306"/>
      <c r="H73" s="307"/>
      <c r="I73" s="308"/>
      <c r="J73" s="309"/>
      <c r="K73" s="310"/>
      <c r="L73" s="311"/>
      <c r="M73" s="312"/>
      <c r="N73" s="313"/>
      <c r="O73" s="314"/>
      <c r="P73" s="315"/>
      <c r="Q73" s="315"/>
    </row>
    <row r="74" customFormat="false" ht="15" hidden="false" customHeight="false" outlineLevel="0" collapsed="false">
      <c r="A74" s="337"/>
      <c r="B74" s="338"/>
      <c r="C74" s="338"/>
      <c r="D74" s="338"/>
      <c r="E74" s="339"/>
      <c r="J74" s="341"/>
      <c r="K74" s="342"/>
    </row>
    <row r="75" customFormat="false" ht="15" hidden="false" customHeight="false" outlineLevel="0" collapsed="false">
      <c r="A75" s="337"/>
      <c r="B75" s="338"/>
      <c r="C75" s="338"/>
      <c r="D75" s="338"/>
      <c r="E75" s="339"/>
      <c r="N75" s="343"/>
    </row>
    <row r="76" customFormat="false" ht="15" hidden="false" customHeight="false" outlineLevel="0" collapsed="false">
      <c r="A76" s="337"/>
      <c r="B76" s="338"/>
      <c r="C76" s="338"/>
      <c r="D76" s="338"/>
      <c r="E76" s="339"/>
    </row>
    <row r="77" customFormat="false" ht="15" hidden="false" customHeight="false" outlineLevel="0" collapsed="false">
      <c r="A77" s="337"/>
      <c r="B77" s="338"/>
      <c r="C77" s="338"/>
      <c r="D77" s="338"/>
      <c r="E77" s="339"/>
      <c r="N77" s="344"/>
    </row>
    <row r="78" customFormat="false" ht="15" hidden="false" customHeight="false" outlineLevel="0" collapsed="false">
      <c r="A78" s="337"/>
      <c r="B78" s="338"/>
      <c r="C78" s="338"/>
      <c r="D78" s="338"/>
      <c r="E78" s="339"/>
    </row>
    <row r="79" customFormat="false" ht="15" hidden="false" customHeight="false" outlineLevel="0" collapsed="false">
      <c r="A79" s="337"/>
      <c r="B79" s="338"/>
      <c r="C79" s="338"/>
      <c r="D79" s="338"/>
      <c r="E79" s="339"/>
      <c r="L79" s="345"/>
    </row>
    <row r="80" customFormat="false" ht="15" hidden="false" customHeight="false" outlineLevel="0" collapsed="false">
      <c r="A80" s="337"/>
      <c r="B80" s="338"/>
      <c r="C80" s="338"/>
      <c r="D80" s="338"/>
      <c r="E80" s="339"/>
    </row>
    <row r="81" customFormat="false" ht="15" hidden="false" customHeight="false" outlineLevel="0" collapsed="false">
      <c r="A81" s="337"/>
      <c r="B81" s="338"/>
      <c r="C81" s="338"/>
      <c r="D81" s="338"/>
      <c r="E81" s="339"/>
    </row>
    <row r="82" customFormat="false" ht="15" hidden="false" customHeight="false" outlineLevel="0" collapsed="false">
      <c r="A82" s="337"/>
      <c r="B82" s="338"/>
      <c r="C82" s="338"/>
      <c r="D82" s="338"/>
      <c r="E82" s="339"/>
      <c r="K82" s="342"/>
      <c r="L82" s="346"/>
    </row>
    <row r="83" customFormat="false" ht="15" hidden="false" customHeight="false" outlineLevel="0" collapsed="false">
      <c r="A83" s="337"/>
      <c r="B83" s="338"/>
      <c r="C83" s="338"/>
      <c r="D83" s="338"/>
      <c r="E83" s="339"/>
    </row>
    <row r="84" customFormat="false" ht="15" hidden="false" customHeight="false" outlineLevel="0" collapsed="false">
      <c r="A84" s="337"/>
      <c r="B84" s="338"/>
      <c r="C84" s="338"/>
      <c r="D84" s="338"/>
      <c r="E84" s="339"/>
    </row>
    <row r="85" customFormat="false" ht="15" hidden="false" customHeight="false" outlineLevel="0" collapsed="false">
      <c r="A85" s="337"/>
      <c r="B85" s="338"/>
      <c r="C85" s="338"/>
      <c r="D85" s="338"/>
      <c r="E85" s="339"/>
    </row>
    <row r="86" customFormat="false" ht="15" hidden="false" customHeight="false" outlineLevel="0" collapsed="false">
      <c r="A86" s="337"/>
      <c r="B86" s="338"/>
      <c r="C86" s="338"/>
      <c r="D86" s="338"/>
      <c r="E86" s="339"/>
    </row>
    <row r="87" customFormat="false" ht="15" hidden="false" customHeight="false" outlineLevel="0" collapsed="false">
      <c r="A87" s="337"/>
      <c r="B87" s="338"/>
      <c r="C87" s="338"/>
      <c r="D87" s="338"/>
      <c r="E87" s="339"/>
    </row>
    <row r="88" customFormat="false" ht="15" hidden="false" customHeight="false" outlineLevel="0" collapsed="false">
      <c r="A88" s="337"/>
      <c r="B88" s="338"/>
      <c r="C88" s="338"/>
      <c r="D88" s="338"/>
      <c r="E88" s="339"/>
    </row>
    <row r="89" customFormat="false" ht="15" hidden="false" customHeight="false" outlineLevel="0" collapsed="false">
      <c r="A89" s="337"/>
      <c r="B89" s="338"/>
      <c r="C89" s="338"/>
      <c r="D89" s="338"/>
      <c r="E89" s="339"/>
    </row>
    <row r="90" customFormat="false" ht="15" hidden="false" customHeight="false" outlineLevel="0" collapsed="false">
      <c r="A90" s="337"/>
      <c r="B90" s="338"/>
      <c r="C90" s="338"/>
      <c r="D90" s="338"/>
      <c r="E90" s="339"/>
    </row>
    <row r="91" customFormat="false" ht="15" hidden="false" customHeight="false" outlineLevel="0" collapsed="false">
      <c r="A91" s="337"/>
      <c r="B91" s="338"/>
      <c r="C91" s="338"/>
      <c r="D91" s="338"/>
      <c r="E91" s="339"/>
    </row>
    <row r="92" customFormat="false" ht="15" hidden="false" customHeight="false" outlineLevel="0" collapsed="false">
      <c r="A92" s="337"/>
      <c r="B92" s="338"/>
      <c r="C92" s="338"/>
      <c r="D92" s="338"/>
      <c r="E92" s="339"/>
    </row>
    <row r="93" customFormat="false" ht="15" hidden="false" customHeight="false" outlineLevel="0" collapsed="false">
      <c r="A93" s="337"/>
      <c r="B93" s="338"/>
      <c r="C93" s="338"/>
      <c r="D93" s="338"/>
      <c r="E93" s="339"/>
    </row>
    <row r="94" customFormat="false" ht="15" hidden="false" customHeight="false" outlineLevel="0" collapsed="false">
      <c r="A94" s="337"/>
      <c r="B94" s="338"/>
      <c r="C94" s="338"/>
      <c r="D94" s="338"/>
      <c r="E94" s="339"/>
    </row>
    <row r="95" customFormat="false" ht="15" hidden="false" customHeight="false" outlineLevel="0" collapsed="false">
      <c r="A95" s="337"/>
      <c r="B95" s="338"/>
      <c r="C95" s="338"/>
      <c r="D95" s="338"/>
      <c r="E95" s="339"/>
    </row>
    <row r="96" customFormat="false" ht="15" hidden="false" customHeight="false" outlineLevel="0" collapsed="false">
      <c r="A96" s="337"/>
      <c r="B96" s="338"/>
      <c r="C96" s="338"/>
      <c r="D96" s="338"/>
      <c r="E96" s="339"/>
    </row>
    <row r="97" customFormat="false" ht="15" hidden="false" customHeight="false" outlineLevel="0" collapsed="false">
      <c r="A97" s="337"/>
      <c r="B97" s="338"/>
      <c r="C97" s="338"/>
      <c r="D97" s="338"/>
      <c r="E97" s="339"/>
    </row>
    <row r="98" customFormat="false" ht="15" hidden="false" customHeight="false" outlineLevel="0" collapsed="false">
      <c r="A98" s="337"/>
      <c r="B98" s="338"/>
      <c r="C98" s="338"/>
      <c r="D98" s="338"/>
      <c r="E98" s="339"/>
    </row>
    <row r="99" customFormat="false" ht="15" hidden="false" customHeight="false" outlineLevel="0" collapsed="false">
      <c r="A99" s="337"/>
      <c r="B99" s="338"/>
      <c r="C99" s="338"/>
      <c r="D99" s="338"/>
      <c r="E99" s="339"/>
    </row>
    <row r="100" customFormat="false" ht="15" hidden="false" customHeight="false" outlineLevel="0" collapsed="false">
      <c r="A100" s="337"/>
      <c r="B100" s="338"/>
      <c r="C100" s="338"/>
      <c r="D100" s="338"/>
      <c r="E100" s="339"/>
    </row>
    <row r="101" customFormat="false" ht="15" hidden="false" customHeight="false" outlineLevel="0" collapsed="false">
      <c r="A101" s="337"/>
      <c r="B101" s="338"/>
      <c r="C101" s="338"/>
      <c r="D101" s="338"/>
      <c r="E101" s="339"/>
    </row>
    <row r="102" customFormat="false" ht="15" hidden="false" customHeight="false" outlineLevel="0" collapsed="false">
      <c r="A102" s="337"/>
      <c r="B102" s="338"/>
      <c r="C102" s="338"/>
      <c r="D102" s="338"/>
      <c r="E102" s="339"/>
    </row>
    <row r="103" customFormat="false" ht="15" hidden="false" customHeight="false" outlineLevel="0" collapsed="false">
      <c r="A103" s="337"/>
      <c r="B103" s="338"/>
      <c r="C103" s="338"/>
      <c r="D103" s="338"/>
      <c r="E103" s="339"/>
    </row>
    <row r="104" customFormat="false" ht="15" hidden="false" customHeight="false" outlineLevel="0" collapsed="false">
      <c r="A104" s="337"/>
      <c r="B104" s="338"/>
      <c r="C104" s="338"/>
      <c r="D104" s="338"/>
      <c r="E104" s="339"/>
    </row>
    <row r="105" customFormat="false" ht="15" hidden="false" customHeight="false" outlineLevel="0" collapsed="false">
      <c r="A105" s="337"/>
      <c r="B105" s="338"/>
      <c r="C105" s="338"/>
      <c r="D105" s="338"/>
      <c r="E105" s="339"/>
    </row>
    <row r="106" customFormat="false" ht="15" hidden="false" customHeight="false" outlineLevel="0" collapsed="false">
      <c r="A106" s="337"/>
      <c r="B106" s="338"/>
      <c r="C106" s="338"/>
      <c r="D106" s="338"/>
      <c r="E106" s="339"/>
    </row>
    <row r="107" customFormat="false" ht="15" hidden="false" customHeight="false" outlineLevel="0" collapsed="false">
      <c r="A107" s="337"/>
      <c r="B107" s="338"/>
      <c r="C107" s="338"/>
      <c r="D107" s="338"/>
      <c r="E107" s="339"/>
    </row>
    <row r="108" customFormat="false" ht="15" hidden="false" customHeight="false" outlineLevel="0" collapsed="false">
      <c r="A108" s="337"/>
      <c r="B108" s="338"/>
      <c r="C108" s="338"/>
      <c r="D108" s="338"/>
      <c r="E108" s="339"/>
    </row>
    <row r="109" customFormat="false" ht="15" hidden="false" customHeight="false" outlineLevel="0" collapsed="false">
      <c r="A109" s="337"/>
      <c r="B109" s="338"/>
      <c r="C109" s="338"/>
      <c r="D109" s="338"/>
      <c r="E109" s="339"/>
    </row>
    <row r="110" customFormat="false" ht="15" hidden="false" customHeight="false" outlineLevel="0" collapsed="false">
      <c r="A110" s="337"/>
      <c r="B110" s="338"/>
      <c r="C110" s="338"/>
      <c r="D110" s="338"/>
      <c r="E110" s="339"/>
    </row>
    <row r="111" customFormat="false" ht="15" hidden="false" customHeight="false" outlineLevel="0" collapsed="false">
      <c r="A111" s="337"/>
      <c r="B111" s="338"/>
      <c r="C111" s="338"/>
      <c r="D111" s="338"/>
      <c r="E111" s="339"/>
    </row>
    <row r="112" customFormat="false" ht="15" hidden="false" customHeight="false" outlineLevel="0" collapsed="false">
      <c r="A112" s="337"/>
      <c r="B112" s="338"/>
      <c r="C112" s="338"/>
      <c r="D112" s="338"/>
      <c r="E112" s="339"/>
    </row>
    <row r="113" customFormat="false" ht="15" hidden="false" customHeight="false" outlineLevel="0" collapsed="false">
      <c r="A113" s="337"/>
      <c r="B113" s="338"/>
      <c r="C113" s="338"/>
      <c r="D113" s="338"/>
      <c r="E113" s="339"/>
    </row>
    <row r="114" customFormat="false" ht="15" hidden="false" customHeight="false" outlineLevel="0" collapsed="false">
      <c r="A114" s="337"/>
      <c r="B114" s="338"/>
      <c r="C114" s="338"/>
      <c r="D114" s="338"/>
      <c r="E114" s="339"/>
    </row>
    <row r="115" customFormat="false" ht="15" hidden="false" customHeight="false" outlineLevel="0" collapsed="false">
      <c r="A115" s="337"/>
      <c r="B115" s="338"/>
      <c r="C115" s="338"/>
      <c r="D115" s="338"/>
      <c r="E115" s="339"/>
    </row>
    <row r="116" customFormat="false" ht="15" hidden="false" customHeight="false" outlineLevel="0" collapsed="false">
      <c r="A116" s="337"/>
      <c r="B116" s="338"/>
      <c r="C116" s="338"/>
      <c r="D116" s="338"/>
      <c r="E116" s="339"/>
    </row>
    <row r="117" customFormat="false" ht="15" hidden="false" customHeight="false" outlineLevel="0" collapsed="false">
      <c r="A117" s="337"/>
      <c r="B117" s="338"/>
      <c r="C117" s="338"/>
      <c r="D117" s="338"/>
      <c r="E117" s="339"/>
    </row>
    <row r="118" customFormat="false" ht="15" hidden="false" customHeight="false" outlineLevel="0" collapsed="false">
      <c r="A118" s="337"/>
      <c r="B118" s="338"/>
      <c r="C118" s="338"/>
      <c r="D118" s="338"/>
      <c r="E118" s="339"/>
    </row>
    <row r="119" customFormat="false" ht="15" hidden="false" customHeight="false" outlineLevel="0" collapsed="false">
      <c r="A119" s="337"/>
      <c r="B119" s="338"/>
      <c r="C119" s="338"/>
      <c r="D119" s="338"/>
      <c r="E119" s="339"/>
    </row>
    <row r="120" customFormat="false" ht="15" hidden="false" customHeight="false" outlineLevel="0" collapsed="false">
      <c r="A120" s="337"/>
      <c r="B120" s="338"/>
      <c r="C120" s="338"/>
      <c r="D120" s="338"/>
      <c r="E120" s="339"/>
    </row>
    <row r="121" customFormat="false" ht="15" hidden="false" customHeight="false" outlineLevel="0" collapsed="false">
      <c r="A121" s="337"/>
      <c r="B121" s="338"/>
      <c r="C121" s="338"/>
      <c r="D121" s="338"/>
      <c r="E121" s="339"/>
    </row>
    <row r="122" customFormat="false" ht="15" hidden="false" customHeight="false" outlineLevel="0" collapsed="false">
      <c r="A122" s="337"/>
      <c r="B122" s="338"/>
      <c r="C122" s="338"/>
      <c r="D122" s="338"/>
      <c r="E122" s="339"/>
    </row>
    <row r="123" customFormat="false" ht="15" hidden="false" customHeight="false" outlineLevel="0" collapsed="false">
      <c r="A123" s="337"/>
      <c r="B123" s="338"/>
      <c r="C123" s="338"/>
      <c r="D123" s="338"/>
      <c r="E123" s="339"/>
    </row>
    <row r="124" customFormat="false" ht="15" hidden="false" customHeight="false" outlineLevel="0" collapsed="false">
      <c r="A124" s="337"/>
      <c r="B124" s="338"/>
      <c r="C124" s="338"/>
      <c r="D124" s="338"/>
      <c r="E124" s="339"/>
    </row>
    <row r="125" customFormat="false" ht="15" hidden="false" customHeight="false" outlineLevel="0" collapsed="false">
      <c r="A125" s="337"/>
      <c r="B125" s="338"/>
      <c r="C125" s="338"/>
      <c r="D125" s="338"/>
      <c r="E125" s="339"/>
    </row>
    <row r="126" customFormat="false" ht="15" hidden="false" customHeight="false" outlineLevel="0" collapsed="false">
      <c r="A126" s="337"/>
      <c r="B126" s="338"/>
      <c r="C126" s="338"/>
      <c r="D126" s="338"/>
      <c r="E126" s="339"/>
    </row>
    <row r="127" customFormat="false" ht="15" hidden="false" customHeight="false" outlineLevel="0" collapsed="false">
      <c r="A127" s="337"/>
      <c r="B127" s="338"/>
      <c r="C127" s="338"/>
      <c r="D127" s="338"/>
      <c r="E127" s="339"/>
    </row>
  </sheetData>
  <autoFilter ref="E12:E73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47" width="12.14"/>
    <col collapsed="false" customWidth="true" hidden="true" outlineLevel="0" max="7" min="7" style="347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6.5" hidden="false" customHeight="true" outlineLevel="0" collapsed="false">
      <c r="D1" s="8" t="s">
        <v>651</v>
      </c>
    </row>
    <row r="2" customFormat="false" ht="15.75" hidden="false" customHeight="true" outlineLevel="0" collapsed="false">
      <c r="D2" s="9" t="s">
        <v>570</v>
      </c>
    </row>
    <row r="3" customFormat="false" ht="16.5" hidden="false" customHeight="true" outlineLevel="0" collapsed="false">
      <c r="D3" s="9" t="s">
        <v>571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52</v>
      </c>
    </row>
    <row r="6" customFormat="false" ht="15" hidden="false" customHeight="true" outlineLevel="0" collapsed="false">
      <c r="D6" s="9" t="s">
        <v>570</v>
      </c>
    </row>
    <row r="7" customFormat="false" ht="15" hidden="false" customHeight="true" outlineLevel="0" collapsed="false">
      <c r="D7" s="9" t="s">
        <v>571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276" t="s">
        <v>653</v>
      </c>
      <c r="B10" s="276"/>
      <c r="C10" s="276"/>
      <c r="D10" s="276"/>
      <c r="E10" s="348"/>
      <c r="F10" s="348"/>
      <c r="G10" s="348"/>
    </row>
    <row r="11" customFormat="false" ht="15.75" hidden="false" customHeight="true" outlineLevel="0" collapsed="false">
      <c r="A11" s="24" t="s">
        <v>654</v>
      </c>
      <c r="B11" s="51" t="s">
        <v>655</v>
      </c>
      <c r="C11" s="51"/>
      <c r="D11" s="51"/>
      <c r="E11" s="349"/>
      <c r="F11" s="349"/>
      <c r="G11" s="349"/>
      <c r="I11" s="350" t="s">
        <v>656</v>
      </c>
      <c r="J11" s="2" t="s">
        <v>657</v>
      </c>
      <c r="K11" s="3" t="s">
        <v>81</v>
      </c>
      <c r="L11" s="4" t="s">
        <v>82</v>
      </c>
      <c r="M11" s="5" t="s">
        <v>83</v>
      </c>
    </row>
    <row r="12" customFormat="false" ht="15.75" hidden="false" customHeight="false" outlineLevel="0" collapsed="false">
      <c r="A12" s="24"/>
      <c r="B12" s="24" t="s">
        <v>576</v>
      </c>
      <c r="C12" s="24" t="s">
        <v>577</v>
      </c>
      <c r="D12" s="24" t="s">
        <v>658</v>
      </c>
      <c r="E12" s="351" t="s">
        <v>579</v>
      </c>
      <c r="F12" s="351"/>
      <c r="G12" s="351" t="s">
        <v>659</v>
      </c>
      <c r="H12" s="352" t="s">
        <v>660</v>
      </c>
      <c r="I12" s="353" t="s">
        <v>661</v>
      </c>
      <c r="J12" s="354" t="s">
        <v>661</v>
      </c>
      <c r="K12" s="355" t="s">
        <v>661</v>
      </c>
      <c r="L12" s="356"/>
      <c r="M12" s="357"/>
      <c r="N12" s="358"/>
      <c r="O12" s="359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51"/>
      <c r="F13" s="351"/>
      <c r="G13" s="351"/>
      <c r="H13" s="352"/>
      <c r="I13" s="353"/>
      <c r="J13" s="354"/>
      <c r="K13" s="355"/>
      <c r="L13" s="356"/>
      <c r="M13" s="357"/>
      <c r="N13" s="358"/>
      <c r="O13" s="359"/>
    </row>
    <row r="14" customFormat="false" ht="15.75" hidden="false" customHeight="false" outlineLevel="0" collapsed="false">
      <c r="A14" s="360" t="s">
        <v>662</v>
      </c>
      <c r="B14" s="65" t="n">
        <f aca="false">SUM(B16:B20)</f>
        <v>698494.52</v>
      </c>
      <c r="C14" s="65" t="n">
        <f aca="false">SUM(C16:C20)</f>
        <v>364881</v>
      </c>
      <c r="D14" s="65" t="n">
        <f aca="false">SUM(D16:D20)</f>
        <v>388863</v>
      </c>
      <c r="E14" s="361"/>
      <c r="F14" s="361" t="s">
        <v>663</v>
      </c>
      <c r="G14" s="361"/>
      <c r="H14" s="295" t="n">
        <f aca="false">SUM(H16:H20)</f>
        <v>179030</v>
      </c>
      <c r="I14" s="296" t="n">
        <f aca="false">SUM(I16:I20)</f>
        <v>125644</v>
      </c>
      <c r="J14" s="297" t="n">
        <f aca="false">SUM(J16:J20)</f>
        <v>254090.52</v>
      </c>
      <c r="K14" s="298" t="n">
        <f aca="false">SUM(K16:K20)</f>
        <v>139730</v>
      </c>
      <c r="L14" s="299" t="n">
        <f aca="false">SUM(L16:L20)</f>
        <v>0</v>
      </c>
      <c r="M14" s="300" t="n">
        <f aca="false">SUM(M16:M20)</f>
        <v>0</v>
      </c>
      <c r="N14" s="301" t="n">
        <f aca="false">SUM(N16:N20)</f>
        <v>0</v>
      </c>
      <c r="O14" s="302" t="n">
        <f aca="false">SUM(O16:O20)</f>
        <v>0</v>
      </c>
    </row>
    <row r="15" customFormat="false" ht="15.75" hidden="false" customHeight="false" outlineLevel="0" collapsed="false">
      <c r="A15" s="40" t="s">
        <v>585</v>
      </c>
      <c r="B15" s="42"/>
      <c r="C15" s="42"/>
      <c r="D15" s="42"/>
      <c r="E15" s="362"/>
      <c r="F15" s="362"/>
      <c r="G15" s="362"/>
      <c r="H15" s="305"/>
      <c r="I15" s="306"/>
      <c r="J15" s="307"/>
      <c r="K15" s="308"/>
      <c r="L15" s="309"/>
      <c r="M15" s="310"/>
      <c r="N15" s="311"/>
      <c r="O15" s="312"/>
    </row>
    <row r="16" customFormat="false" ht="31.5" hidden="false" customHeight="false" outlineLevel="0" collapsed="false">
      <c r="A16" s="363" t="s">
        <v>664</v>
      </c>
      <c r="B16" s="42" t="n">
        <f aca="false">SUM(H16:O16)</f>
        <v>202775</v>
      </c>
      <c r="C16" s="42" t="n">
        <v>211881</v>
      </c>
      <c r="D16" s="42" t="n">
        <v>219763</v>
      </c>
      <c r="E16" s="362" t="s">
        <v>665</v>
      </c>
      <c r="F16" s="362" t="s">
        <v>663</v>
      </c>
      <c r="G16" s="362" t="s">
        <v>666</v>
      </c>
      <c r="H16" s="364" t="n">
        <v>171030</v>
      </c>
      <c r="I16" s="306" t="n">
        <v>31745</v>
      </c>
      <c r="J16" s="307"/>
      <c r="K16" s="308"/>
      <c r="L16" s="309"/>
      <c r="M16" s="310"/>
      <c r="N16" s="311"/>
      <c r="O16" s="312"/>
      <c r="P16" s="365"/>
    </row>
    <row r="17" customFormat="false" ht="63" hidden="false" customHeight="false" outlineLevel="0" collapsed="false">
      <c r="A17" s="363" t="s">
        <v>667</v>
      </c>
      <c r="B17" s="42" t="n">
        <f aca="false">SUM(H17:O17)</f>
        <v>241700</v>
      </c>
      <c r="C17" s="42" t="n">
        <v>145000</v>
      </c>
      <c r="D17" s="42" t="n">
        <v>161100</v>
      </c>
      <c r="E17" s="362" t="s">
        <v>450</v>
      </c>
      <c r="F17" s="362" t="s">
        <v>663</v>
      </c>
      <c r="G17" s="362" t="s">
        <v>668</v>
      </c>
      <c r="H17" s="364"/>
      <c r="I17" s="306"/>
      <c r="J17" s="307" t="n">
        <v>241700</v>
      </c>
      <c r="K17" s="308"/>
      <c r="L17" s="309"/>
      <c r="M17" s="310"/>
      <c r="N17" s="311"/>
      <c r="O17" s="312"/>
      <c r="P17" s="365"/>
    </row>
    <row r="18" customFormat="false" ht="78.75" hidden="false" customHeight="false" outlineLevel="0" collapsed="false">
      <c r="A18" s="363" t="s">
        <v>669</v>
      </c>
      <c r="B18" s="42" t="n">
        <f aca="false">SUM(H18:O18)</f>
        <v>233629</v>
      </c>
      <c r="C18" s="42" t="n">
        <v>0</v>
      </c>
      <c r="D18" s="42" t="n">
        <v>0</v>
      </c>
      <c r="E18" s="362" t="s">
        <v>236</v>
      </c>
      <c r="F18" s="362" t="s">
        <v>663</v>
      </c>
      <c r="G18" s="362" t="s">
        <v>668</v>
      </c>
      <c r="H18" s="364"/>
      <c r="I18" s="306" t="n">
        <v>93899</v>
      </c>
      <c r="J18" s="307"/>
      <c r="K18" s="308" t="n">
        <v>139730</v>
      </c>
      <c r="L18" s="309"/>
      <c r="M18" s="310"/>
      <c r="N18" s="311"/>
      <c r="O18" s="312"/>
      <c r="P18" s="365"/>
    </row>
    <row r="19" customFormat="false" ht="47.25" hidden="false" customHeight="false" outlineLevel="0" collapsed="false">
      <c r="A19" s="366" t="s">
        <v>670</v>
      </c>
      <c r="B19" s="42" t="n">
        <f aca="false">SUM(H19:O19)</f>
        <v>12390.52</v>
      </c>
      <c r="C19" s="42" t="n">
        <v>0</v>
      </c>
      <c r="D19" s="42" t="n">
        <v>0</v>
      </c>
      <c r="E19" s="362" t="s">
        <v>500</v>
      </c>
      <c r="F19" s="362" t="s">
        <v>663</v>
      </c>
      <c r="G19" s="362" t="s">
        <v>668</v>
      </c>
      <c r="H19" s="364"/>
      <c r="I19" s="306"/>
      <c r="J19" s="307" t="n">
        <v>12390.52</v>
      </c>
      <c r="K19" s="308"/>
      <c r="L19" s="309"/>
      <c r="M19" s="310"/>
      <c r="N19" s="311"/>
      <c r="O19" s="312"/>
      <c r="P19" s="365"/>
    </row>
    <row r="20" customFormat="false" ht="47.25" hidden="false" customHeight="false" outlineLevel="0" collapsed="false">
      <c r="A20" s="363" t="s">
        <v>671</v>
      </c>
      <c r="B20" s="42" t="n">
        <f aca="false">SUM(H20:O20)</f>
        <v>8000</v>
      </c>
      <c r="C20" s="42" t="n">
        <v>8000</v>
      </c>
      <c r="D20" s="42" t="n">
        <v>8000</v>
      </c>
      <c r="E20" s="362" t="s">
        <v>365</v>
      </c>
      <c r="F20" s="362" t="s">
        <v>663</v>
      </c>
      <c r="G20" s="362" t="s">
        <v>666</v>
      </c>
      <c r="H20" s="313" t="n">
        <v>8000</v>
      </c>
      <c r="I20" s="306"/>
      <c r="J20" s="307"/>
      <c r="K20" s="308"/>
      <c r="L20" s="309"/>
      <c r="M20" s="310"/>
      <c r="N20" s="311"/>
      <c r="O20" s="312"/>
      <c r="P20" s="365"/>
    </row>
    <row r="21" customFormat="false" ht="15.75" hidden="false" customHeight="false" outlineLevel="0" collapsed="false">
      <c r="A21" s="367" t="s">
        <v>672</v>
      </c>
      <c r="B21" s="65" t="n">
        <f aca="false">SUM(B23:B28)</f>
        <v>2428877.14</v>
      </c>
      <c r="C21" s="65" t="n">
        <f aca="false">SUM(C23:C28)</f>
        <v>730903</v>
      </c>
      <c r="D21" s="65" t="n">
        <f aca="false">SUM(D23:D28)</f>
        <v>771806</v>
      </c>
      <c r="E21" s="361"/>
      <c r="F21" s="361" t="s">
        <v>673</v>
      </c>
      <c r="G21" s="361"/>
      <c r="H21" s="295" t="n">
        <f aca="false">SUM(H23:H28)</f>
        <v>438100</v>
      </c>
      <c r="I21" s="296" t="n">
        <f aca="false">SUM(I23:I28)</f>
        <v>79338</v>
      </c>
      <c r="J21" s="297" t="n">
        <f aca="false">SUM(J23:J28)</f>
        <v>326719.14</v>
      </c>
      <c r="K21" s="298" t="n">
        <f aca="false">SUM(K23:K28)</f>
        <v>1584720</v>
      </c>
      <c r="L21" s="299" t="n">
        <f aca="false">SUM(L23:L28)</f>
        <v>0</v>
      </c>
      <c r="M21" s="300" t="n">
        <f aca="false">SUM(M23:M28)</f>
        <v>0</v>
      </c>
      <c r="N21" s="301" t="n">
        <f aca="false">SUM(N23:N28)</f>
        <v>0</v>
      </c>
      <c r="O21" s="302" t="n">
        <f aca="false">SUM(O23:O28)</f>
        <v>0</v>
      </c>
      <c r="P21" s="365"/>
    </row>
    <row r="22" customFormat="false" ht="15.75" hidden="false" customHeight="false" outlineLevel="0" collapsed="false">
      <c r="A22" s="368" t="s">
        <v>585</v>
      </c>
      <c r="B22" s="42"/>
      <c r="C22" s="42"/>
      <c r="D22" s="42"/>
      <c r="E22" s="362"/>
      <c r="F22" s="362"/>
      <c r="G22" s="362"/>
      <c r="H22" s="305"/>
      <c r="I22" s="306"/>
      <c r="J22" s="307"/>
      <c r="K22" s="308"/>
      <c r="L22" s="309"/>
      <c r="M22" s="310"/>
      <c r="N22" s="311"/>
      <c r="O22" s="312"/>
      <c r="P22" s="365"/>
    </row>
    <row r="23" customFormat="false" ht="31.5" hidden="false" customHeight="false" outlineLevel="0" collapsed="false">
      <c r="A23" s="363" t="s">
        <v>664</v>
      </c>
      <c r="B23" s="42" t="n">
        <f aca="false">SUM(H23:O23)</f>
        <v>506938</v>
      </c>
      <c r="C23" s="42" t="n">
        <v>529703</v>
      </c>
      <c r="D23" s="42" t="n">
        <v>549406</v>
      </c>
      <c r="E23" s="362" t="s">
        <v>665</v>
      </c>
      <c r="F23" s="362" t="s">
        <v>673</v>
      </c>
      <c r="G23" s="362" t="s">
        <v>666</v>
      </c>
      <c r="H23" s="364" t="n">
        <v>427600</v>
      </c>
      <c r="I23" s="306" t="n">
        <v>79338</v>
      </c>
      <c r="J23" s="307"/>
      <c r="K23" s="308"/>
      <c r="L23" s="309"/>
      <c r="M23" s="310"/>
      <c r="N23" s="311"/>
      <c r="O23" s="312"/>
      <c r="P23" s="365"/>
    </row>
    <row r="24" customFormat="false" ht="63" hidden="false" customHeight="false" outlineLevel="0" collapsed="false">
      <c r="A24" s="363" t="s">
        <v>667</v>
      </c>
      <c r="B24" s="42" t="n">
        <f aca="false">SUM(H24:O24)</f>
        <v>317900</v>
      </c>
      <c r="C24" s="42" t="n">
        <v>190700</v>
      </c>
      <c r="D24" s="42" t="n">
        <v>211900</v>
      </c>
      <c r="E24" s="362" t="s">
        <v>450</v>
      </c>
      <c r="F24" s="362" t="s">
        <v>673</v>
      </c>
      <c r="G24" s="362" t="s">
        <v>668</v>
      </c>
      <c r="H24" s="364"/>
      <c r="I24" s="306"/>
      <c r="J24" s="307" t="n">
        <v>317900</v>
      </c>
      <c r="K24" s="308"/>
      <c r="L24" s="309"/>
      <c r="M24" s="310"/>
      <c r="N24" s="311"/>
      <c r="O24" s="312"/>
      <c r="P24" s="365"/>
    </row>
    <row r="25" customFormat="false" ht="47.25" hidden="false" customHeight="false" outlineLevel="0" collapsed="false">
      <c r="A25" s="366" t="s">
        <v>670</v>
      </c>
      <c r="B25" s="42" t="n">
        <f aca="false">SUM(H25:O25)</f>
        <v>8819.14</v>
      </c>
      <c r="C25" s="42" t="n">
        <v>0</v>
      </c>
      <c r="D25" s="42" t="n">
        <v>0</v>
      </c>
      <c r="E25" s="362" t="s">
        <v>500</v>
      </c>
      <c r="F25" s="362" t="s">
        <v>673</v>
      </c>
      <c r="G25" s="362" t="s">
        <v>668</v>
      </c>
      <c r="H25" s="364"/>
      <c r="I25" s="306"/>
      <c r="J25" s="307" t="n">
        <v>8819.14</v>
      </c>
      <c r="K25" s="308"/>
      <c r="L25" s="309"/>
      <c r="M25" s="310"/>
      <c r="N25" s="311"/>
      <c r="O25" s="312"/>
      <c r="P25" s="365"/>
    </row>
    <row r="26" customFormat="false" ht="47.25" hidden="false" customHeight="false" outlineLevel="0" collapsed="false">
      <c r="A26" s="363" t="s">
        <v>671</v>
      </c>
      <c r="B26" s="42" t="n">
        <f aca="false">SUM(H26:O26)</f>
        <v>10500</v>
      </c>
      <c r="C26" s="42" t="n">
        <v>10500</v>
      </c>
      <c r="D26" s="42" t="n">
        <v>10500</v>
      </c>
      <c r="E26" s="362" t="s">
        <v>365</v>
      </c>
      <c r="F26" s="362" t="s">
        <v>673</v>
      </c>
      <c r="G26" s="362" t="s">
        <v>666</v>
      </c>
      <c r="H26" s="313" t="n">
        <v>10500</v>
      </c>
      <c r="I26" s="306"/>
      <c r="J26" s="307"/>
      <c r="K26" s="308"/>
      <c r="L26" s="309"/>
      <c r="M26" s="310"/>
      <c r="N26" s="311"/>
      <c r="O26" s="312"/>
      <c r="P26" s="365"/>
    </row>
    <row r="27" customFormat="false" ht="47.25" hidden="false" customHeight="false" outlineLevel="0" collapsed="false">
      <c r="A27" s="363" t="s">
        <v>674</v>
      </c>
      <c r="B27" s="42" t="n">
        <f aca="false">SUM(H27:O27)</f>
        <v>1444990</v>
      </c>
      <c r="C27" s="42" t="n">
        <v>0</v>
      </c>
      <c r="D27" s="42" t="n">
        <v>0</v>
      </c>
      <c r="E27" s="362" t="s">
        <v>457</v>
      </c>
      <c r="F27" s="362" t="s">
        <v>673</v>
      </c>
      <c r="G27" s="362" t="s">
        <v>668</v>
      </c>
      <c r="H27" s="313"/>
      <c r="I27" s="306"/>
      <c r="J27" s="307"/>
      <c r="K27" s="308" t="n">
        <v>1444990</v>
      </c>
      <c r="L27" s="309"/>
      <c r="M27" s="310"/>
      <c r="N27" s="311"/>
      <c r="O27" s="312"/>
      <c r="P27" s="365"/>
    </row>
    <row r="28" customFormat="false" ht="78.75" hidden="false" customHeight="false" outlineLevel="0" collapsed="false">
      <c r="A28" s="363" t="s">
        <v>669</v>
      </c>
      <c r="B28" s="42" t="n">
        <f aca="false">SUM(H28:O28)</f>
        <v>139730</v>
      </c>
      <c r="C28" s="42" t="n">
        <v>0</v>
      </c>
      <c r="D28" s="42" t="n">
        <v>0</v>
      </c>
      <c r="E28" s="362" t="s">
        <v>236</v>
      </c>
      <c r="F28" s="362" t="s">
        <v>673</v>
      </c>
      <c r="G28" s="362" t="s">
        <v>668</v>
      </c>
      <c r="H28" s="313"/>
      <c r="I28" s="306"/>
      <c r="J28" s="307"/>
      <c r="K28" s="308" t="n">
        <v>139730</v>
      </c>
      <c r="L28" s="309"/>
      <c r="M28" s="310"/>
      <c r="N28" s="311"/>
      <c r="O28" s="312"/>
      <c r="P28" s="365"/>
    </row>
    <row r="29" customFormat="false" ht="15.75" hidden="false" customHeight="false" outlineLevel="0" collapsed="false">
      <c r="A29" s="367" t="s">
        <v>675</v>
      </c>
      <c r="B29" s="65" t="n">
        <f aca="false">SUM(B31:B35)</f>
        <v>1312946.72</v>
      </c>
      <c r="C29" s="65" t="n">
        <f aca="false">SUM(C31:C35)</f>
        <v>812403</v>
      </c>
      <c r="D29" s="65" t="n">
        <f aca="false">SUM(D31:D35)</f>
        <v>861806</v>
      </c>
      <c r="E29" s="361"/>
      <c r="F29" s="361" t="s">
        <v>676</v>
      </c>
      <c r="G29" s="361"/>
      <c r="H29" s="295" t="n">
        <f aca="false">SUM(H31:H35)</f>
        <v>442300</v>
      </c>
      <c r="I29" s="296" t="n">
        <f aca="false">SUM(I31:I35)</f>
        <v>247874</v>
      </c>
      <c r="J29" s="297" t="n">
        <f aca="false">SUM(J31:J35)</f>
        <v>483042.72</v>
      </c>
      <c r="K29" s="298" t="n">
        <f aca="false">SUM(K31:K35)</f>
        <v>139730</v>
      </c>
      <c r="L29" s="299" t="n">
        <f aca="false">SUM(L31:L35)</f>
        <v>0</v>
      </c>
      <c r="M29" s="300" t="n">
        <f aca="false">SUM(M31:M35)</f>
        <v>0</v>
      </c>
      <c r="N29" s="301" t="n">
        <f aca="false">SUM(N31:N35)</f>
        <v>0</v>
      </c>
      <c r="O29" s="302" t="n">
        <f aca="false">SUM(O31:O35)</f>
        <v>0</v>
      </c>
      <c r="P29" s="365"/>
    </row>
    <row r="30" customFormat="false" ht="15.75" hidden="false" customHeight="false" outlineLevel="0" collapsed="false">
      <c r="A30" s="368" t="s">
        <v>585</v>
      </c>
      <c r="B30" s="42"/>
      <c r="C30" s="42"/>
      <c r="D30" s="42"/>
      <c r="E30" s="362"/>
      <c r="F30" s="362"/>
      <c r="G30" s="362"/>
      <c r="H30" s="305"/>
      <c r="I30" s="306"/>
      <c r="J30" s="307"/>
      <c r="K30" s="308"/>
      <c r="L30" s="309"/>
      <c r="M30" s="310"/>
      <c r="N30" s="311"/>
      <c r="O30" s="312"/>
      <c r="P30" s="365"/>
    </row>
    <row r="31" customFormat="false" ht="31.5" hidden="false" customHeight="false" outlineLevel="0" collapsed="false">
      <c r="A31" s="363" t="s">
        <v>664</v>
      </c>
      <c r="B31" s="42" t="n">
        <f aca="false">SUM(H31:O31)</f>
        <v>506938</v>
      </c>
      <c r="C31" s="42" t="n">
        <v>529703</v>
      </c>
      <c r="D31" s="42" t="n">
        <v>549406</v>
      </c>
      <c r="E31" s="362" t="s">
        <v>665</v>
      </c>
      <c r="F31" s="362" t="s">
        <v>676</v>
      </c>
      <c r="G31" s="362" t="s">
        <v>666</v>
      </c>
      <c r="H31" s="364" t="n">
        <v>427600</v>
      </c>
      <c r="I31" s="306" t="n">
        <v>79338</v>
      </c>
      <c r="J31" s="307"/>
      <c r="K31" s="308"/>
      <c r="L31" s="309"/>
      <c r="M31" s="310"/>
      <c r="N31" s="311"/>
      <c r="O31" s="312"/>
      <c r="P31" s="365"/>
    </row>
    <row r="32" customFormat="false" ht="63" hidden="false" customHeight="false" outlineLevel="0" collapsed="false">
      <c r="A32" s="363" t="s">
        <v>667</v>
      </c>
      <c r="B32" s="42" t="n">
        <f aca="false">SUM(H32:O32)</f>
        <v>446600</v>
      </c>
      <c r="C32" s="42" t="n">
        <v>268000</v>
      </c>
      <c r="D32" s="42" t="n">
        <v>297700</v>
      </c>
      <c r="E32" s="362" t="s">
        <v>450</v>
      </c>
      <c r="F32" s="362" t="s">
        <v>676</v>
      </c>
      <c r="G32" s="362" t="s">
        <v>668</v>
      </c>
      <c r="H32" s="364"/>
      <c r="I32" s="306"/>
      <c r="J32" s="307" t="n">
        <v>446600</v>
      </c>
      <c r="K32" s="308"/>
      <c r="L32" s="309"/>
      <c r="M32" s="310"/>
      <c r="N32" s="311"/>
      <c r="O32" s="312"/>
      <c r="P32" s="365"/>
    </row>
    <row r="33" customFormat="false" ht="47.25" hidden="false" customHeight="false" outlineLevel="0" collapsed="false">
      <c r="A33" s="363" t="s">
        <v>671</v>
      </c>
      <c r="B33" s="42" t="n">
        <f aca="false">SUM(H33:O33)</f>
        <v>14700</v>
      </c>
      <c r="C33" s="42" t="n">
        <v>14700</v>
      </c>
      <c r="D33" s="42" t="n">
        <v>14700</v>
      </c>
      <c r="E33" s="362" t="s">
        <v>365</v>
      </c>
      <c r="F33" s="362" t="s">
        <v>676</v>
      </c>
      <c r="G33" s="362" t="s">
        <v>666</v>
      </c>
      <c r="H33" s="313" t="n">
        <v>14700</v>
      </c>
      <c r="I33" s="306"/>
      <c r="J33" s="307"/>
      <c r="K33" s="308"/>
      <c r="L33" s="309"/>
      <c r="M33" s="310"/>
      <c r="N33" s="311"/>
      <c r="O33" s="312"/>
      <c r="P33" s="365"/>
    </row>
    <row r="34" customFormat="false" ht="78.75" hidden="false" customHeight="false" outlineLevel="0" collapsed="false">
      <c r="A34" s="363" t="s">
        <v>669</v>
      </c>
      <c r="B34" s="42" t="n">
        <f aca="false">SUM(H34:O34)</f>
        <v>308266</v>
      </c>
      <c r="C34" s="42" t="n">
        <v>0</v>
      </c>
      <c r="D34" s="42" t="n">
        <v>0</v>
      </c>
      <c r="E34" s="362" t="s">
        <v>236</v>
      </c>
      <c r="F34" s="362" t="s">
        <v>676</v>
      </c>
      <c r="G34" s="362" t="s">
        <v>668</v>
      </c>
      <c r="H34" s="313"/>
      <c r="I34" s="369" t="n">
        <v>168536</v>
      </c>
      <c r="J34" s="307"/>
      <c r="K34" s="308" t="n">
        <v>139730</v>
      </c>
      <c r="L34" s="309"/>
      <c r="M34" s="310"/>
      <c r="N34" s="311"/>
      <c r="O34" s="312"/>
      <c r="P34" s="365"/>
    </row>
    <row r="35" customFormat="false" ht="47.25" hidden="false" customHeight="false" outlineLevel="0" collapsed="false">
      <c r="A35" s="366" t="s">
        <v>670</v>
      </c>
      <c r="B35" s="42" t="n">
        <f aca="false">SUM(H35:O35)</f>
        <v>36442.72</v>
      </c>
      <c r="C35" s="42" t="n">
        <v>0</v>
      </c>
      <c r="D35" s="42" t="n">
        <v>0</v>
      </c>
      <c r="E35" s="362" t="s">
        <v>500</v>
      </c>
      <c r="F35" s="362" t="s">
        <v>676</v>
      </c>
      <c r="G35" s="362" t="s">
        <v>668</v>
      </c>
      <c r="H35" s="313"/>
      <c r="I35" s="306"/>
      <c r="J35" s="307" t="n">
        <v>36442.72</v>
      </c>
      <c r="K35" s="308"/>
      <c r="L35" s="309"/>
      <c r="M35" s="310"/>
      <c r="N35" s="311"/>
      <c r="O35" s="312"/>
      <c r="P35" s="365"/>
    </row>
    <row r="36" customFormat="false" ht="15.75" hidden="false" customHeight="false" outlineLevel="0" collapsed="false">
      <c r="A36" s="367" t="s">
        <v>677</v>
      </c>
      <c r="B36" s="65" t="n">
        <f aca="false">SUM(B38:B42)</f>
        <v>528753.95</v>
      </c>
      <c r="C36" s="65" t="n">
        <f aca="false">SUM(C38:C42)</f>
        <v>182026</v>
      </c>
      <c r="D36" s="65" t="n">
        <f aca="false">SUM(D38:D42)</f>
        <v>192252</v>
      </c>
      <c r="E36" s="361"/>
      <c r="F36" s="361" t="s">
        <v>678</v>
      </c>
      <c r="G36" s="361"/>
      <c r="H36" s="302" t="n">
        <f aca="false">SUM(H38:H42)</f>
        <v>109500</v>
      </c>
      <c r="I36" s="296" t="n">
        <f aca="false">SUM(I38:I42)</f>
        <v>188369</v>
      </c>
      <c r="J36" s="297" t="n">
        <f aca="false">SUM(J38:J42)</f>
        <v>91154.95</v>
      </c>
      <c r="K36" s="298" t="n">
        <f aca="false">SUM(K38:K42)</f>
        <v>139730</v>
      </c>
      <c r="L36" s="299" t="n">
        <f aca="false">SUM(L38:L42)</f>
        <v>0</v>
      </c>
      <c r="M36" s="300" t="n">
        <f aca="false">SUM(M38:M42)</f>
        <v>0</v>
      </c>
      <c r="N36" s="301" t="n">
        <f aca="false">SUM(N38:N42)</f>
        <v>0</v>
      </c>
      <c r="O36" s="302" t="n">
        <f aca="false">SUM(O38:O42)</f>
        <v>0</v>
      </c>
      <c r="P36" s="365"/>
    </row>
    <row r="37" customFormat="false" ht="15.75" hidden="false" customHeight="false" outlineLevel="0" collapsed="false">
      <c r="A37" s="368" t="s">
        <v>585</v>
      </c>
      <c r="B37" s="42"/>
      <c r="C37" s="42"/>
      <c r="D37" s="42"/>
      <c r="E37" s="362"/>
      <c r="F37" s="362"/>
      <c r="G37" s="362"/>
      <c r="H37" s="305"/>
      <c r="I37" s="306"/>
      <c r="J37" s="307"/>
      <c r="K37" s="308"/>
      <c r="L37" s="309"/>
      <c r="M37" s="310"/>
      <c r="N37" s="311"/>
      <c r="O37" s="312"/>
      <c r="P37" s="365"/>
    </row>
    <row r="38" customFormat="false" ht="31.5" hidden="false" customHeight="false" outlineLevel="0" collapsed="false">
      <c r="A38" s="363" t="s">
        <v>664</v>
      </c>
      <c r="B38" s="42" t="n">
        <f aca="false">SUM(H38:O38)</f>
        <v>126733</v>
      </c>
      <c r="C38" s="42" t="n">
        <v>132426</v>
      </c>
      <c r="D38" s="42" t="n">
        <v>137352</v>
      </c>
      <c r="E38" s="362" t="s">
        <v>665</v>
      </c>
      <c r="F38" s="362" t="s">
        <v>678</v>
      </c>
      <c r="G38" s="362" t="s">
        <v>666</v>
      </c>
      <c r="H38" s="364" t="n">
        <v>106900</v>
      </c>
      <c r="I38" s="306" t="n">
        <v>19833</v>
      </c>
      <c r="J38" s="307"/>
      <c r="K38" s="308"/>
      <c r="L38" s="309"/>
      <c r="M38" s="310"/>
      <c r="N38" s="311"/>
      <c r="O38" s="312"/>
      <c r="P38" s="365"/>
    </row>
    <row r="39" customFormat="false" ht="63" hidden="false" customHeight="false" outlineLevel="0" collapsed="false">
      <c r="A39" s="363" t="s">
        <v>667</v>
      </c>
      <c r="B39" s="42" t="n">
        <f aca="false">SUM(H39:O39)</f>
        <v>78400</v>
      </c>
      <c r="C39" s="42" t="n">
        <v>47000</v>
      </c>
      <c r="D39" s="42" t="n">
        <v>52300</v>
      </c>
      <c r="E39" s="362" t="s">
        <v>450</v>
      </c>
      <c r="F39" s="362" t="s">
        <v>678</v>
      </c>
      <c r="G39" s="362" t="s">
        <v>668</v>
      </c>
      <c r="H39" s="364"/>
      <c r="I39" s="306"/>
      <c r="J39" s="307" t="n">
        <v>78400</v>
      </c>
      <c r="K39" s="308"/>
      <c r="L39" s="309"/>
      <c r="M39" s="310"/>
      <c r="N39" s="311"/>
      <c r="O39" s="312"/>
      <c r="P39" s="365"/>
    </row>
    <row r="40" customFormat="false" ht="47.25" hidden="false" customHeight="false" outlineLevel="0" collapsed="false">
      <c r="A40" s="363" t="s">
        <v>671</v>
      </c>
      <c r="B40" s="42" t="n">
        <f aca="false">SUM(H40:O40)</f>
        <v>2600</v>
      </c>
      <c r="C40" s="42" t="n">
        <v>2600</v>
      </c>
      <c r="D40" s="42" t="n">
        <v>2600</v>
      </c>
      <c r="E40" s="362" t="s">
        <v>365</v>
      </c>
      <c r="F40" s="362" t="s">
        <v>678</v>
      </c>
      <c r="G40" s="362" t="s">
        <v>666</v>
      </c>
      <c r="H40" s="313" t="n">
        <v>2600</v>
      </c>
      <c r="I40" s="306"/>
      <c r="J40" s="307"/>
      <c r="K40" s="308"/>
      <c r="L40" s="309"/>
      <c r="M40" s="310"/>
      <c r="N40" s="311"/>
      <c r="O40" s="312"/>
      <c r="P40" s="365"/>
    </row>
    <row r="41" customFormat="false" ht="78.75" hidden="false" customHeight="false" outlineLevel="0" collapsed="false">
      <c r="A41" s="363" t="s">
        <v>669</v>
      </c>
      <c r="B41" s="42" t="n">
        <f aca="false">SUM(H41:O41)</f>
        <v>308266</v>
      </c>
      <c r="C41" s="42" t="n">
        <v>0</v>
      </c>
      <c r="D41" s="42" t="n">
        <v>0</v>
      </c>
      <c r="E41" s="362" t="s">
        <v>236</v>
      </c>
      <c r="F41" s="362" t="s">
        <v>678</v>
      </c>
      <c r="G41" s="362" t="s">
        <v>668</v>
      </c>
      <c r="H41" s="313"/>
      <c r="I41" s="306" t="n">
        <v>168536</v>
      </c>
      <c r="J41" s="307"/>
      <c r="K41" s="308" t="n">
        <v>139730</v>
      </c>
      <c r="L41" s="309"/>
      <c r="M41" s="310"/>
      <c r="N41" s="311"/>
      <c r="O41" s="312"/>
      <c r="P41" s="365"/>
    </row>
    <row r="42" customFormat="false" ht="47.25" hidden="false" customHeight="false" outlineLevel="0" collapsed="false">
      <c r="A42" s="366" t="s">
        <v>670</v>
      </c>
      <c r="B42" s="42" t="n">
        <f aca="false">SUM(H42:O42)</f>
        <v>12754.95</v>
      </c>
      <c r="C42" s="42" t="n">
        <v>0</v>
      </c>
      <c r="D42" s="42" t="n">
        <v>0</v>
      </c>
      <c r="E42" s="362" t="s">
        <v>500</v>
      </c>
      <c r="F42" s="362" t="s">
        <v>678</v>
      </c>
      <c r="G42" s="362" t="s">
        <v>668</v>
      </c>
      <c r="H42" s="313"/>
      <c r="I42" s="306"/>
      <c r="J42" s="307" t="n">
        <v>12754.95</v>
      </c>
      <c r="K42" s="308"/>
      <c r="L42" s="309"/>
      <c r="M42" s="310"/>
      <c r="N42" s="311"/>
      <c r="O42" s="312"/>
      <c r="P42" s="365"/>
    </row>
    <row r="43" customFormat="false" ht="15.75" hidden="false" customHeight="false" outlineLevel="0" collapsed="false">
      <c r="A43" s="367" t="s">
        <v>679</v>
      </c>
      <c r="B43" s="65" t="n">
        <f aca="false">SUM(B45:B50)</f>
        <v>3855430.81</v>
      </c>
      <c r="C43" s="65" t="n">
        <f aca="false">SUM(C45:C50)</f>
        <v>827903</v>
      </c>
      <c r="D43" s="65" t="n">
        <f aca="false">SUM(D45:D50)</f>
        <v>879006</v>
      </c>
      <c r="E43" s="361"/>
      <c r="F43" s="361" t="s">
        <v>680</v>
      </c>
      <c r="G43" s="361"/>
      <c r="H43" s="295" t="n">
        <f aca="false">SUM(H45:H50)</f>
        <v>443100</v>
      </c>
      <c r="I43" s="296" t="n">
        <f aca="false">SUM(I45:I50)</f>
        <v>79338</v>
      </c>
      <c r="J43" s="297" t="n">
        <f aca="false">SUM(J45:J50)</f>
        <v>3197362.81</v>
      </c>
      <c r="K43" s="298" t="n">
        <f aca="false">SUM(K45:K50)</f>
        <v>135630</v>
      </c>
      <c r="L43" s="299" t="n">
        <f aca="false">SUM(L45:L50)</f>
        <v>0</v>
      </c>
      <c r="M43" s="300" t="n">
        <f aca="false">SUM(M45:M50)</f>
        <v>0</v>
      </c>
      <c r="N43" s="301" t="n">
        <f aca="false">SUM(N45:N50)</f>
        <v>0</v>
      </c>
      <c r="O43" s="302" t="n">
        <f aca="false">SUM(O45:O50)</f>
        <v>0</v>
      </c>
      <c r="P43" s="365"/>
    </row>
    <row r="44" customFormat="false" ht="15.75" hidden="false" customHeight="false" outlineLevel="0" collapsed="false">
      <c r="A44" s="368" t="s">
        <v>585</v>
      </c>
      <c r="B44" s="42"/>
      <c r="C44" s="42"/>
      <c r="D44" s="42"/>
      <c r="E44" s="362"/>
      <c r="F44" s="362"/>
      <c r="G44" s="362"/>
      <c r="H44" s="305"/>
      <c r="I44" s="306"/>
      <c r="J44" s="307"/>
      <c r="K44" s="308"/>
      <c r="L44" s="309"/>
      <c r="M44" s="310"/>
      <c r="N44" s="311"/>
      <c r="O44" s="312"/>
      <c r="P44" s="365"/>
    </row>
    <row r="45" customFormat="false" ht="31.5" hidden="false" customHeight="false" outlineLevel="0" collapsed="false">
      <c r="A45" s="363" t="s">
        <v>664</v>
      </c>
      <c r="B45" s="42" t="n">
        <f aca="false">SUM(H45:O45)</f>
        <v>506938</v>
      </c>
      <c r="C45" s="42" t="n">
        <v>529703</v>
      </c>
      <c r="D45" s="42" t="n">
        <v>549406</v>
      </c>
      <c r="E45" s="362" t="s">
        <v>665</v>
      </c>
      <c r="F45" s="362" t="s">
        <v>680</v>
      </c>
      <c r="G45" s="362" t="s">
        <v>666</v>
      </c>
      <c r="H45" s="364" t="n">
        <v>427600</v>
      </c>
      <c r="I45" s="306" t="n">
        <v>79338</v>
      </c>
      <c r="J45" s="307"/>
      <c r="K45" s="308"/>
      <c r="L45" s="309"/>
      <c r="M45" s="310"/>
      <c r="N45" s="311"/>
      <c r="O45" s="312"/>
      <c r="P45" s="365"/>
    </row>
    <row r="46" customFormat="false" ht="63" hidden="false" customHeight="false" outlineLevel="0" collapsed="false">
      <c r="A46" s="363" t="s">
        <v>667</v>
      </c>
      <c r="B46" s="42" t="n">
        <f aca="false">SUM(H46:O46)</f>
        <v>471200</v>
      </c>
      <c r="C46" s="42" t="n">
        <v>282700</v>
      </c>
      <c r="D46" s="42" t="n">
        <v>314100</v>
      </c>
      <c r="E46" s="362" t="s">
        <v>450</v>
      </c>
      <c r="F46" s="362" t="s">
        <v>680</v>
      </c>
      <c r="G46" s="362" t="s">
        <v>668</v>
      </c>
      <c r="H46" s="364"/>
      <c r="I46" s="306"/>
      <c r="J46" s="307" t="n">
        <v>471200</v>
      </c>
      <c r="K46" s="308"/>
      <c r="L46" s="309"/>
      <c r="M46" s="310"/>
      <c r="N46" s="311"/>
      <c r="O46" s="312"/>
      <c r="P46" s="365"/>
    </row>
    <row r="47" customFormat="false" ht="78.75" hidden="false" customHeight="false" outlineLevel="0" collapsed="false">
      <c r="A47" s="363" t="s">
        <v>669</v>
      </c>
      <c r="B47" s="42" t="n">
        <f aca="false">SUM(H47:O47)</f>
        <v>135630</v>
      </c>
      <c r="C47" s="42" t="n">
        <v>0</v>
      </c>
      <c r="D47" s="42" t="n">
        <v>0</v>
      </c>
      <c r="E47" s="362" t="s">
        <v>236</v>
      </c>
      <c r="F47" s="362" t="s">
        <v>680</v>
      </c>
      <c r="G47" s="362" t="s">
        <v>668</v>
      </c>
      <c r="H47" s="364"/>
      <c r="I47" s="306"/>
      <c r="J47" s="307"/>
      <c r="K47" s="308" t="n">
        <v>135630</v>
      </c>
      <c r="L47" s="309"/>
      <c r="M47" s="310"/>
      <c r="N47" s="311"/>
      <c r="O47" s="312"/>
      <c r="P47" s="365"/>
    </row>
    <row r="48" customFormat="false" ht="47.25" hidden="false" customHeight="false" outlineLevel="0" collapsed="false">
      <c r="A48" s="366" t="s">
        <v>670</v>
      </c>
      <c r="B48" s="42" t="n">
        <f aca="false">SUM(H48:O48)</f>
        <v>10932.81</v>
      </c>
      <c r="C48" s="42" t="n">
        <v>0</v>
      </c>
      <c r="D48" s="42" t="n">
        <v>0</v>
      </c>
      <c r="E48" s="362" t="s">
        <v>500</v>
      </c>
      <c r="F48" s="362" t="s">
        <v>680</v>
      </c>
      <c r="G48" s="362" t="s">
        <v>668</v>
      </c>
      <c r="H48" s="364"/>
      <c r="I48" s="306"/>
      <c r="J48" s="307" t="n">
        <v>10932.81</v>
      </c>
      <c r="K48" s="308"/>
      <c r="L48" s="309"/>
      <c r="M48" s="310"/>
      <c r="N48" s="311"/>
      <c r="O48" s="312"/>
      <c r="P48" s="365"/>
    </row>
    <row r="49" customFormat="false" ht="47.25" hidden="false" customHeight="false" outlineLevel="0" collapsed="false">
      <c r="A49" s="363" t="s">
        <v>681</v>
      </c>
      <c r="B49" s="42" t="n">
        <f aca="false">SUM(H49:O49)</f>
        <v>2715230</v>
      </c>
      <c r="C49" s="42" t="n">
        <v>0</v>
      </c>
      <c r="D49" s="42" t="n">
        <v>0</v>
      </c>
      <c r="E49" s="362" t="s">
        <v>492</v>
      </c>
      <c r="F49" s="362" t="s">
        <v>680</v>
      </c>
      <c r="G49" s="362" t="s">
        <v>668</v>
      </c>
      <c r="H49" s="364"/>
      <c r="I49" s="306"/>
      <c r="J49" s="307" t="n">
        <v>2715230</v>
      </c>
      <c r="K49" s="308"/>
      <c r="L49" s="309"/>
      <c r="M49" s="310"/>
      <c r="N49" s="311"/>
      <c r="O49" s="312"/>
      <c r="P49" s="365"/>
    </row>
    <row r="50" customFormat="false" ht="47.25" hidden="false" customHeight="false" outlineLevel="0" collapsed="false">
      <c r="A50" s="363" t="s">
        <v>671</v>
      </c>
      <c r="B50" s="42" t="n">
        <f aca="false">SUM(H50:O50)</f>
        <v>15500</v>
      </c>
      <c r="C50" s="42" t="n">
        <v>15500</v>
      </c>
      <c r="D50" s="42" t="n">
        <v>15500</v>
      </c>
      <c r="E50" s="362" t="s">
        <v>365</v>
      </c>
      <c r="F50" s="362" t="s">
        <v>680</v>
      </c>
      <c r="G50" s="362" t="s">
        <v>666</v>
      </c>
      <c r="H50" s="364" t="n">
        <v>15500</v>
      </c>
      <c r="I50" s="306"/>
      <c r="J50" s="307"/>
      <c r="K50" s="308"/>
      <c r="L50" s="309"/>
      <c r="M50" s="310"/>
      <c r="N50" s="311"/>
      <c r="O50" s="312"/>
      <c r="P50" s="365"/>
    </row>
    <row r="51" customFormat="false" ht="15.75" hidden="false" customHeight="false" outlineLevel="0" collapsed="false">
      <c r="A51" s="367" t="s">
        <v>682</v>
      </c>
      <c r="B51" s="65" t="n">
        <f aca="false">SUM(B53:B57)</f>
        <v>1096040.21</v>
      </c>
      <c r="C51" s="65" t="n">
        <f aca="false">SUM(C53:C57)</f>
        <v>741803</v>
      </c>
      <c r="D51" s="65" t="n">
        <f aca="false">SUM(D53:D57)</f>
        <v>783906</v>
      </c>
      <c r="E51" s="361"/>
      <c r="F51" s="361" t="s">
        <v>683</v>
      </c>
      <c r="G51" s="361"/>
      <c r="H51" s="295" t="n">
        <f aca="false">SUM(H53:H57)</f>
        <v>438600</v>
      </c>
      <c r="I51" s="296" t="n">
        <f aca="false">SUM(I53:I57)</f>
        <v>109434</v>
      </c>
      <c r="J51" s="297" t="n">
        <f aca="false">SUM(J53:J57)</f>
        <v>391686.21</v>
      </c>
      <c r="K51" s="298" t="n">
        <f aca="false">SUM(K53:K57)</f>
        <v>156320</v>
      </c>
      <c r="L51" s="299" t="n">
        <f aca="false">SUM(L53:L57)</f>
        <v>0</v>
      </c>
      <c r="M51" s="300" t="n">
        <f aca="false">SUM(M53:M57)</f>
        <v>0</v>
      </c>
      <c r="N51" s="301" t="n">
        <f aca="false">SUM(N53:N57)</f>
        <v>0</v>
      </c>
      <c r="O51" s="302" t="n">
        <f aca="false">SUM(O53:O57)</f>
        <v>0</v>
      </c>
      <c r="P51" s="365"/>
    </row>
    <row r="52" customFormat="false" ht="15.75" hidden="false" customHeight="false" outlineLevel="0" collapsed="false">
      <c r="A52" s="368" t="s">
        <v>585</v>
      </c>
      <c r="B52" s="42"/>
      <c r="C52" s="42"/>
      <c r="D52" s="42"/>
      <c r="E52" s="362"/>
      <c r="F52" s="362"/>
      <c r="G52" s="362"/>
      <c r="H52" s="305"/>
      <c r="I52" s="306"/>
      <c r="J52" s="307"/>
      <c r="K52" s="308"/>
      <c r="L52" s="309"/>
      <c r="M52" s="310"/>
      <c r="N52" s="311"/>
      <c r="O52" s="312"/>
      <c r="P52" s="365"/>
    </row>
    <row r="53" customFormat="false" ht="31.5" hidden="false" customHeight="false" outlineLevel="0" collapsed="false">
      <c r="A53" s="363" t="s">
        <v>664</v>
      </c>
      <c r="B53" s="42" t="n">
        <f aca="false">SUM(H53:O53)</f>
        <v>506938</v>
      </c>
      <c r="C53" s="42" t="n">
        <v>529703</v>
      </c>
      <c r="D53" s="42" t="n">
        <v>549406</v>
      </c>
      <c r="E53" s="362" t="s">
        <v>665</v>
      </c>
      <c r="F53" s="362" t="s">
        <v>683</v>
      </c>
      <c r="G53" s="362" t="s">
        <v>666</v>
      </c>
      <c r="H53" s="364" t="n">
        <v>427600</v>
      </c>
      <c r="I53" s="306" t="n">
        <v>79338</v>
      </c>
      <c r="J53" s="307"/>
      <c r="K53" s="308"/>
      <c r="L53" s="309"/>
      <c r="M53" s="310"/>
      <c r="N53" s="311"/>
      <c r="O53" s="312"/>
      <c r="P53" s="365"/>
    </row>
    <row r="54" customFormat="false" ht="63" hidden="false" customHeight="false" outlineLevel="0" collapsed="false">
      <c r="A54" s="363" t="s">
        <v>667</v>
      </c>
      <c r="B54" s="42" t="n">
        <f aca="false">SUM(H54:O54)</f>
        <v>335200</v>
      </c>
      <c r="C54" s="42" t="n">
        <v>201100</v>
      </c>
      <c r="D54" s="42" t="n">
        <v>223500</v>
      </c>
      <c r="E54" s="362" t="s">
        <v>450</v>
      </c>
      <c r="F54" s="362" t="s">
        <v>683</v>
      </c>
      <c r="G54" s="362" t="s">
        <v>668</v>
      </c>
      <c r="H54" s="364"/>
      <c r="I54" s="306"/>
      <c r="J54" s="307" t="n">
        <v>335200</v>
      </c>
      <c r="K54" s="308"/>
      <c r="L54" s="309"/>
      <c r="M54" s="310"/>
      <c r="N54" s="311"/>
      <c r="O54" s="312"/>
      <c r="P54" s="365"/>
    </row>
    <row r="55" customFormat="false" ht="47.25" hidden="false" customHeight="false" outlineLevel="0" collapsed="false">
      <c r="A55" s="363" t="s">
        <v>671</v>
      </c>
      <c r="B55" s="42" t="n">
        <f aca="false">SUM(H55:O55)</f>
        <v>11000</v>
      </c>
      <c r="C55" s="42" t="n">
        <v>11000</v>
      </c>
      <c r="D55" s="42" t="n">
        <v>11000</v>
      </c>
      <c r="E55" s="362" t="s">
        <v>365</v>
      </c>
      <c r="F55" s="362" t="s">
        <v>683</v>
      </c>
      <c r="G55" s="362" t="s">
        <v>666</v>
      </c>
      <c r="H55" s="313" t="n">
        <v>11000</v>
      </c>
      <c r="I55" s="306"/>
      <c r="J55" s="307"/>
      <c r="K55" s="308"/>
      <c r="L55" s="309"/>
      <c r="M55" s="310"/>
      <c r="N55" s="311"/>
      <c r="O55" s="312"/>
      <c r="P55" s="365"/>
    </row>
    <row r="56" customFormat="false" ht="78.75" hidden="false" customHeight="false" outlineLevel="0" collapsed="false">
      <c r="A56" s="363" t="s">
        <v>669</v>
      </c>
      <c r="B56" s="42" t="n">
        <f aca="false">SUM(H56:O56)</f>
        <v>186416</v>
      </c>
      <c r="C56" s="42" t="n">
        <v>0</v>
      </c>
      <c r="D56" s="42" t="n">
        <v>0</v>
      </c>
      <c r="E56" s="362" t="s">
        <v>236</v>
      </c>
      <c r="F56" s="362" t="s">
        <v>683</v>
      </c>
      <c r="G56" s="362" t="s">
        <v>668</v>
      </c>
      <c r="H56" s="335"/>
      <c r="I56" s="369" t="n">
        <v>30096</v>
      </c>
      <c r="J56" s="307"/>
      <c r="K56" s="308" t="n">
        <v>156320</v>
      </c>
      <c r="L56" s="309"/>
      <c r="M56" s="310"/>
      <c r="N56" s="311"/>
      <c r="O56" s="312"/>
      <c r="P56" s="365"/>
    </row>
    <row r="57" customFormat="false" ht="47.25" hidden="false" customHeight="false" outlineLevel="0" collapsed="false">
      <c r="A57" s="366" t="s">
        <v>670</v>
      </c>
      <c r="B57" s="42" t="n">
        <f aca="false">SUM(H57:O57)</f>
        <v>56486.21</v>
      </c>
      <c r="C57" s="42" t="n">
        <v>0</v>
      </c>
      <c r="D57" s="42" t="n">
        <v>0</v>
      </c>
      <c r="E57" s="362" t="s">
        <v>500</v>
      </c>
      <c r="F57" s="362" t="s">
        <v>683</v>
      </c>
      <c r="G57" s="362" t="s">
        <v>668</v>
      </c>
      <c r="H57" s="313"/>
      <c r="I57" s="306"/>
      <c r="J57" s="307" t="n">
        <v>56486.21</v>
      </c>
      <c r="K57" s="308"/>
      <c r="L57" s="309"/>
      <c r="M57" s="310"/>
      <c r="N57" s="311"/>
      <c r="O57" s="312"/>
      <c r="P57" s="365"/>
    </row>
    <row r="58" customFormat="false" ht="15.75" hidden="false" customHeight="false" outlineLevel="0" collapsed="false">
      <c r="A58" s="367" t="s">
        <v>684</v>
      </c>
      <c r="B58" s="65" t="n">
        <f aca="false">SUM(B60:B64)</f>
        <v>699808.06</v>
      </c>
      <c r="C58" s="65" t="n">
        <f aca="false">SUM(C60:C64)</f>
        <v>330781</v>
      </c>
      <c r="D58" s="65" t="n">
        <f aca="false">SUM(D60:D64)</f>
        <v>351163</v>
      </c>
      <c r="E58" s="361"/>
      <c r="F58" s="361" t="s">
        <v>685</v>
      </c>
      <c r="G58" s="361"/>
      <c r="H58" s="295" t="n">
        <f aca="false">SUM(H60:H64)</f>
        <v>177230</v>
      </c>
      <c r="I58" s="296" t="n">
        <f aca="false">SUM(I60:I64)</f>
        <v>152128</v>
      </c>
      <c r="J58" s="297" t="n">
        <f aca="false">SUM(J60:J64)</f>
        <v>210030.06</v>
      </c>
      <c r="K58" s="298" t="n">
        <f aca="false">SUM(K60:K64)</f>
        <v>160420</v>
      </c>
      <c r="L58" s="299" t="n">
        <f aca="false">SUM(L60:L64)</f>
        <v>0</v>
      </c>
      <c r="M58" s="300" t="n">
        <f aca="false">SUM(M60:M64)</f>
        <v>0</v>
      </c>
      <c r="N58" s="301" t="n">
        <f aca="false">SUM(N60:N64)</f>
        <v>0</v>
      </c>
      <c r="O58" s="302" t="n">
        <f aca="false">SUM(O60:O64)</f>
        <v>0</v>
      </c>
      <c r="P58" s="365"/>
    </row>
    <row r="59" customFormat="false" ht="15.75" hidden="false" customHeight="false" outlineLevel="0" collapsed="false">
      <c r="A59" s="368" t="s">
        <v>585</v>
      </c>
      <c r="B59" s="42"/>
      <c r="C59" s="42"/>
      <c r="D59" s="42"/>
      <c r="E59" s="362"/>
      <c r="F59" s="362"/>
      <c r="G59" s="362"/>
      <c r="H59" s="305"/>
      <c r="I59" s="306"/>
      <c r="J59" s="307"/>
      <c r="K59" s="308"/>
      <c r="L59" s="309"/>
      <c r="M59" s="310"/>
      <c r="N59" s="311"/>
      <c r="O59" s="312"/>
      <c r="P59" s="365"/>
    </row>
    <row r="60" customFormat="false" ht="31.5" hidden="false" customHeight="false" outlineLevel="0" collapsed="false">
      <c r="A60" s="363" t="s">
        <v>664</v>
      </c>
      <c r="B60" s="42" t="n">
        <f aca="false">SUM(H60:O60)</f>
        <v>202775</v>
      </c>
      <c r="C60" s="42" t="n">
        <v>211881</v>
      </c>
      <c r="D60" s="42" t="n">
        <v>219763</v>
      </c>
      <c r="E60" s="362" t="s">
        <v>665</v>
      </c>
      <c r="F60" s="362" t="s">
        <v>685</v>
      </c>
      <c r="G60" s="362" t="s">
        <v>666</v>
      </c>
      <c r="H60" s="364" t="n">
        <v>171030</v>
      </c>
      <c r="I60" s="306" t="n">
        <v>31745</v>
      </c>
      <c r="J60" s="307"/>
      <c r="K60" s="308"/>
      <c r="L60" s="309"/>
      <c r="M60" s="310"/>
      <c r="N60" s="311"/>
      <c r="O60" s="312"/>
      <c r="P60" s="365"/>
    </row>
    <row r="61" customFormat="false" ht="63" hidden="false" customHeight="false" outlineLevel="0" collapsed="false">
      <c r="A61" s="363" t="s">
        <v>667</v>
      </c>
      <c r="B61" s="42" t="n">
        <f aca="false">SUM(H61:O61)</f>
        <v>187800</v>
      </c>
      <c r="C61" s="42" t="n">
        <v>112700</v>
      </c>
      <c r="D61" s="42" t="n">
        <v>125200</v>
      </c>
      <c r="E61" s="362" t="s">
        <v>450</v>
      </c>
      <c r="F61" s="362" t="s">
        <v>685</v>
      </c>
      <c r="G61" s="362" t="s">
        <v>668</v>
      </c>
      <c r="H61" s="364"/>
      <c r="I61" s="306"/>
      <c r="J61" s="307" t="n">
        <v>187800</v>
      </c>
      <c r="K61" s="308"/>
      <c r="L61" s="309"/>
      <c r="M61" s="310"/>
      <c r="N61" s="311"/>
      <c r="O61" s="312"/>
      <c r="P61" s="365"/>
    </row>
    <row r="62" customFormat="false" ht="47.25" hidden="false" customHeight="false" outlineLevel="0" collapsed="false">
      <c r="A62" s="366" t="s">
        <v>670</v>
      </c>
      <c r="B62" s="42" t="n">
        <f aca="false">SUM(H62:O62)</f>
        <v>22230.06</v>
      </c>
      <c r="C62" s="42" t="n">
        <v>0</v>
      </c>
      <c r="D62" s="42" t="n">
        <v>0</v>
      </c>
      <c r="E62" s="362" t="s">
        <v>500</v>
      </c>
      <c r="F62" s="362" t="s">
        <v>685</v>
      </c>
      <c r="G62" s="362" t="s">
        <v>668</v>
      </c>
      <c r="H62" s="364"/>
      <c r="I62" s="306"/>
      <c r="J62" s="307" t="n">
        <v>22230.06</v>
      </c>
      <c r="K62" s="308"/>
      <c r="L62" s="309"/>
      <c r="M62" s="310"/>
      <c r="N62" s="311"/>
      <c r="O62" s="312"/>
      <c r="P62" s="365"/>
    </row>
    <row r="63" customFormat="false" ht="78.75" hidden="false" customHeight="false" outlineLevel="0" collapsed="false">
      <c r="A63" s="366" t="s">
        <v>669</v>
      </c>
      <c r="B63" s="42" t="n">
        <f aca="false">SUM(H63:O63)</f>
        <v>280803</v>
      </c>
      <c r="C63" s="42" t="n">
        <v>0</v>
      </c>
      <c r="D63" s="42" t="n">
        <v>0</v>
      </c>
      <c r="E63" s="362" t="s">
        <v>236</v>
      </c>
      <c r="F63" s="362" t="s">
        <v>685</v>
      </c>
      <c r="G63" s="362" t="s">
        <v>668</v>
      </c>
      <c r="H63" s="364"/>
      <c r="I63" s="369" t="n">
        <v>120383</v>
      </c>
      <c r="J63" s="307"/>
      <c r="K63" s="308" t="n">
        <v>160420</v>
      </c>
      <c r="L63" s="309"/>
      <c r="M63" s="310"/>
      <c r="N63" s="311"/>
      <c r="O63" s="312"/>
      <c r="P63" s="365"/>
    </row>
    <row r="64" customFormat="false" ht="47.25" hidden="false" customHeight="false" outlineLevel="0" collapsed="false">
      <c r="A64" s="363" t="s">
        <v>671</v>
      </c>
      <c r="B64" s="42" t="n">
        <f aca="false">SUM(H64:O64)</f>
        <v>6200</v>
      </c>
      <c r="C64" s="42" t="n">
        <v>6200</v>
      </c>
      <c r="D64" s="42" t="n">
        <v>6200</v>
      </c>
      <c r="E64" s="362" t="s">
        <v>365</v>
      </c>
      <c r="F64" s="362" t="s">
        <v>685</v>
      </c>
      <c r="G64" s="362" t="s">
        <v>666</v>
      </c>
      <c r="H64" s="313" t="n">
        <v>6200</v>
      </c>
      <c r="I64" s="306"/>
      <c r="J64" s="307"/>
      <c r="K64" s="308"/>
      <c r="L64" s="309"/>
      <c r="M64" s="310"/>
      <c r="N64" s="311"/>
      <c r="O64" s="312"/>
      <c r="P64" s="365"/>
    </row>
    <row r="65" customFormat="false" ht="15.75" hidden="false" customHeight="false" outlineLevel="0" collapsed="false">
      <c r="A65" s="367" t="s">
        <v>686</v>
      </c>
      <c r="B65" s="65" t="n">
        <f aca="false">SUM(B67:B71)</f>
        <v>1147466.77</v>
      </c>
      <c r="C65" s="65" t="n">
        <f aca="false">SUM(C67:C71)</f>
        <v>697803</v>
      </c>
      <c r="D65" s="65" t="n">
        <f aca="false">SUM(D67:D71)</f>
        <v>735206</v>
      </c>
      <c r="E65" s="361"/>
      <c r="F65" s="361" t="s">
        <v>687</v>
      </c>
      <c r="G65" s="361"/>
      <c r="H65" s="295" t="n">
        <f aca="false">SUM(H67:H71)</f>
        <v>436300</v>
      </c>
      <c r="I65" s="296" t="n">
        <f aca="false">SUM(I67:I71)</f>
        <v>265932</v>
      </c>
      <c r="J65" s="297" t="n">
        <f aca="false">SUM(J67:J71)</f>
        <v>305504.77</v>
      </c>
      <c r="K65" s="298" t="n">
        <f aca="false">SUM(K67:K71)</f>
        <v>139730</v>
      </c>
      <c r="L65" s="299" t="n">
        <f aca="false">SUM(L67:L71)</f>
        <v>0</v>
      </c>
      <c r="M65" s="300" t="n">
        <f aca="false">SUM(M67:M71)</f>
        <v>0</v>
      </c>
      <c r="N65" s="301" t="n">
        <f aca="false">SUM(N67:N71)</f>
        <v>0</v>
      </c>
      <c r="O65" s="295" t="n">
        <f aca="false">SUM(O67:O71)</f>
        <v>0</v>
      </c>
      <c r="P65" s="365"/>
    </row>
    <row r="66" customFormat="false" ht="15.75" hidden="false" customHeight="false" outlineLevel="0" collapsed="false">
      <c r="A66" s="368" t="s">
        <v>585</v>
      </c>
      <c r="B66" s="42"/>
      <c r="C66" s="42"/>
      <c r="D66" s="42"/>
      <c r="E66" s="362"/>
      <c r="F66" s="362"/>
      <c r="G66" s="362"/>
      <c r="H66" s="305"/>
      <c r="I66" s="306"/>
      <c r="J66" s="307"/>
      <c r="K66" s="308"/>
      <c r="L66" s="309"/>
      <c r="M66" s="310"/>
      <c r="N66" s="311"/>
      <c r="O66" s="312"/>
      <c r="P66" s="365"/>
    </row>
    <row r="67" customFormat="false" ht="31.5" hidden="false" customHeight="false" outlineLevel="0" collapsed="false">
      <c r="A67" s="363" t="s">
        <v>664</v>
      </c>
      <c r="B67" s="42" t="n">
        <f aca="false">SUM(H67:O67)</f>
        <v>506938</v>
      </c>
      <c r="C67" s="42" t="n">
        <v>529703</v>
      </c>
      <c r="D67" s="42" t="n">
        <v>549406</v>
      </c>
      <c r="E67" s="362" t="s">
        <v>665</v>
      </c>
      <c r="F67" s="362" t="s">
        <v>687</v>
      </c>
      <c r="G67" s="362" t="s">
        <v>666</v>
      </c>
      <c r="H67" s="364" t="n">
        <v>427600</v>
      </c>
      <c r="I67" s="306" t="n">
        <v>79338</v>
      </c>
      <c r="J67" s="307"/>
      <c r="K67" s="308"/>
      <c r="L67" s="309"/>
      <c r="M67" s="310"/>
      <c r="N67" s="311"/>
      <c r="O67" s="312"/>
      <c r="P67" s="365"/>
    </row>
    <row r="68" customFormat="false" ht="63" hidden="false" customHeight="false" outlineLevel="0" collapsed="false">
      <c r="A68" s="363" t="s">
        <v>667</v>
      </c>
      <c r="B68" s="42" t="n">
        <f aca="false">SUM(H68:O68)</f>
        <v>265600</v>
      </c>
      <c r="C68" s="42" t="n">
        <v>159400</v>
      </c>
      <c r="D68" s="42" t="n">
        <v>177100</v>
      </c>
      <c r="E68" s="362" t="s">
        <v>450</v>
      </c>
      <c r="F68" s="362" t="s">
        <v>687</v>
      </c>
      <c r="G68" s="362" t="s">
        <v>668</v>
      </c>
      <c r="H68" s="364"/>
      <c r="I68" s="306"/>
      <c r="J68" s="307" t="n">
        <v>265600</v>
      </c>
      <c r="K68" s="308"/>
      <c r="L68" s="309"/>
      <c r="M68" s="310"/>
      <c r="N68" s="311"/>
      <c r="O68" s="312"/>
      <c r="P68" s="365"/>
    </row>
    <row r="69" customFormat="false" ht="78.75" hidden="false" customHeight="false" outlineLevel="0" collapsed="false">
      <c r="A69" s="363" t="s">
        <v>669</v>
      </c>
      <c r="B69" s="42" t="n">
        <f aca="false">SUM(H69:O69)</f>
        <v>326324</v>
      </c>
      <c r="C69" s="42" t="n">
        <v>0</v>
      </c>
      <c r="D69" s="42" t="n">
        <v>0</v>
      </c>
      <c r="E69" s="362" t="s">
        <v>236</v>
      </c>
      <c r="F69" s="362" t="s">
        <v>687</v>
      </c>
      <c r="G69" s="362" t="s">
        <v>668</v>
      </c>
      <c r="H69" s="364"/>
      <c r="I69" s="306" t="n">
        <v>186594</v>
      </c>
      <c r="J69" s="307"/>
      <c r="K69" s="308" t="n">
        <v>139730</v>
      </c>
      <c r="L69" s="309"/>
      <c r="M69" s="310"/>
      <c r="N69" s="311"/>
      <c r="O69" s="312"/>
      <c r="P69" s="365"/>
    </row>
    <row r="70" customFormat="false" ht="47.25" hidden="false" customHeight="false" outlineLevel="0" collapsed="false">
      <c r="A70" s="363" t="s">
        <v>671</v>
      </c>
      <c r="B70" s="42" t="n">
        <f aca="false">SUM(H70:O70)</f>
        <v>8700</v>
      </c>
      <c r="C70" s="42" t="n">
        <v>8700</v>
      </c>
      <c r="D70" s="42" t="n">
        <v>8700</v>
      </c>
      <c r="E70" s="362" t="s">
        <v>365</v>
      </c>
      <c r="F70" s="362" t="s">
        <v>687</v>
      </c>
      <c r="G70" s="362" t="s">
        <v>666</v>
      </c>
      <c r="H70" s="364" t="n">
        <v>8700</v>
      </c>
      <c r="I70" s="306"/>
      <c r="J70" s="307"/>
      <c r="K70" s="308"/>
      <c r="L70" s="309"/>
      <c r="M70" s="310"/>
      <c r="N70" s="311"/>
      <c r="O70" s="312"/>
      <c r="P70" s="365"/>
    </row>
    <row r="71" customFormat="false" ht="47.25" hidden="false" customHeight="false" outlineLevel="0" collapsed="false">
      <c r="A71" s="366" t="s">
        <v>670</v>
      </c>
      <c r="B71" s="42" t="n">
        <f aca="false">SUM(H71:O71)</f>
        <v>39904.77</v>
      </c>
      <c r="C71" s="42" t="n">
        <v>0</v>
      </c>
      <c r="D71" s="42" t="n">
        <v>0</v>
      </c>
      <c r="E71" s="362" t="s">
        <v>500</v>
      </c>
      <c r="F71" s="362" t="s">
        <v>687</v>
      </c>
      <c r="G71" s="362" t="s">
        <v>668</v>
      </c>
      <c r="H71" s="313"/>
      <c r="I71" s="306"/>
      <c r="J71" s="307" t="n">
        <v>39904.77</v>
      </c>
      <c r="K71" s="308"/>
      <c r="L71" s="309"/>
      <c r="M71" s="310"/>
      <c r="N71" s="311"/>
      <c r="O71" s="312"/>
      <c r="P71" s="365"/>
    </row>
    <row r="72" customFormat="false" ht="15.75" hidden="false" customHeight="false" outlineLevel="0" collapsed="false">
      <c r="A72" s="367" t="s">
        <v>688</v>
      </c>
      <c r="B72" s="65" t="n">
        <f aca="false">SUM(B74:B78)</f>
        <v>625611.85</v>
      </c>
      <c r="C72" s="65" t="n">
        <f aca="false">SUM(C74:C78)</f>
        <v>338297</v>
      </c>
      <c r="D72" s="65" t="n">
        <f aca="false">SUM(D74:D78)</f>
        <v>361292</v>
      </c>
      <c r="E72" s="361"/>
      <c r="F72" s="361" t="s">
        <v>689</v>
      </c>
      <c r="G72" s="361"/>
      <c r="H72" s="295" t="n">
        <f aca="false">SUM(H74:H78)</f>
        <v>157640</v>
      </c>
      <c r="I72" s="296" t="n">
        <f aca="false">SUM(I74:I78)</f>
        <v>27787</v>
      </c>
      <c r="J72" s="297" t="n">
        <f aca="false">SUM(J74:J78)</f>
        <v>279764.85</v>
      </c>
      <c r="K72" s="298" t="n">
        <f aca="false">SUM(K74:K78)</f>
        <v>160420</v>
      </c>
      <c r="L72" s="299" t="n">
        <f aca="false">SUM(L74:L78)</f>
        <v>0</v>
      </c>
      <c r="M72" s="300" t="n">
        <f aca="false">SUM(M74:M78)</f>
        <v>0</v>
      </c>
      <c r="N72" s="301" t="n">
        <f aca="false">SUM(N74:N78)</f>
        <v>0</v>
      </c>
      <c r="O72" s="302" t="n">
        <f aca="false">SUM(O74:O78)</f>
        <v>0</v>
      </c>
      <c r="P72" s="365"/>
    </row>
    <row r="73" customFormat="false" ht="15.75" hidden="false" customHeight="false" outlineLevel="0" collapsed="false">
      <c r="A73" s="368" t="s">
        <v>585</v>
      </c>
      <c r="B73" s="42"/>
      <c r="C73" s="42"/>
      <c r="D73" s="42"/>
      <c r="E73" s="362"/>
      <c r="F73" s="362"/>
      <c r="G73" s="362"/>
      <c r="H73" s="305"/>
      <c r="I73" s="306"/>
      <c r="J73" s="307"/>
      <c r="K73" s="308"/>
      <c r="L73" s="309"/>
      <c r="M73" s="310"/>
      <c r="N73" s="311"/>
      <c r="O73" s="312"/>
      <c r="P73" s="365"/>
    </row>
    <row r="74" customFormat="false" ht="31.5" hidden="false" customHeight="false" outlineLevel="0" collapsed="false">
      <c r="A74" s="363" t="s">
        <v>664</v>
      </c>
      <c r="B74" s="42" t="n">
        <f aca="false">SUM(H74:O74)</f>
        <v>177427</v>
      </c>
      <c r="C74" s="42" t="n">
        <v>185397</v>
      </c>
      <c r="D74" s="42" t="n">
        <v>192292</v>
      </c>
      <c r="E74" s="362" t="s">
        <v>665</v>
      </c>
      <c r="F74" s="362" t="s">
        <v>689</v>
      </c>
      <c r="G74" s="362" t="s">
        <v>666</v>
      </c>
      <c r="H74" s="364" t="n">
        <v>149640</v>
      </c>
      <c r="I74" s="306" t="n">
        <v>27787</v>
      </c>
      <c r="J74" s="307"/>
      <c r="K74" s="308"/>
      <c r="L74" s="309"/>
      <c r="M74" s="310"/>
      <c r="N74" s="311"/>
      <c r="O74" s="312"/>
      <c r="P74" s="365"/>
    </row>
    <row r="75" customFormat="false" ht="63" hidden="false" customHeight="false" outlineLevel="0" collapsed="false">
      <c r="A75" s="363" t="s">
        <v>667</v>
      </c>
      <c r="B75" s="42" t="n">
        <f aca="false">SUM(H75:O75)</f>
        <v>241500</v>
      </c>
      <c r="C75" s="42" t="n">
        <v>144900</v>
      </c>
      <c r="D75" s="42" t="n">
        <v>161000</v>
      </c>
      <c r="E75" s="362" t="s">
        <v>450</v>
      </c>
      <c r="F75" s="362" t="s">
        <v>689</v>
      </c>
      <c r="G75" s="362" t="s">
        <v>668</v>
      </c>
      <c r="H75" s="364"/>
      <c r="I75" s="306"/>
      <c r="J75" s="307" t="n">
        <v>241500</v>
      </c>
      <c r="K75" s="308"/>
      <c r="L75" s="309"/>
      <c r="M75" s="310"/>
      <c r="N75" s="311"/>
      <c r="O75" s="312"/>
      <c r="P75" s="365"/>
    </row>
    <row r="76" customFormat="false" ht="47.25" hidden="false" customHeight="false" outlineLevel="0" collapsed="false">
      <c r="A76" s="363" t="s">
        <v>671</v>
      </c>
      <c r="B76" s="42" t="n">
        <f aca="false">SUM(H76:O76)</f>
        <v>8000</v>
      </c>
      <c r="C76" s="42" t="n">
        <v>8000</v>
      </c>
      <c r="D76" s="42" t="n">
        <v>8000</v>
      </c>
      <c r="E76" s="362" t="s">
        <v>365</v>
      </c>
      <c r="F76" s="362" t="s">
        <v>689</v>
      </c>
      <c r="G76" s="362" t="s">
        <v>666</v>
      </c>
      <c r="H76" s="313" t="n">
        <v>8000</v>
      </c>
      <c r="I76" s="306"/>
      <c r="J76" s="307"/>
      <c r="K76" s="308"/>
      <c r="L76" s="309"/>
      <c r="M76" s="310"/>
      <c r="N76" s="311"/>
      <c r="O76" s="312"/>
      <c r="P76" s="365"/>
    </row>
    <row r="77" customFormat="false" ht="78.75" hidden="false" customHeight="false" outlineLevel="0" collapsed="false">
      <c r="A77" s="363" t="s">
        <v>669</v>
      </c>
      <c r="B77" s="42" t="n">
        <f aca="false">SUM(H77:O77)</f>
        <v>160420</v>
      </c>
      <c r="C77" s="42" t="n">
        <v>0</v>
      </c>
      <c r="D77" s="42" t="n">
        <v>0</v>
      </c>
      <c r="E77" s="362" t="s">
        <v>236</v>
      </c>
      <c r="F77" s="362" t="s">
        <v>689</v>
      </c>
      <c r="G77" s="362" t="s">
        <v>668</v>
      </c>
      <c r="H77" s="313"/>
      <c r="I77" s="306"/>
      <c r="J77" s="307"/>
      <c r="K77" s="308" t="n">
        <v>160420</v>
      </c>
      <c r="L77" s="309"/>
      <c r="M77" s="310"/>
      <c r="N77" s="311"/>
      <c r="O77" s="312"/>
      <c r="P77" s="365"/>
    </row>
    <row r="78" customFormat="false" ht="47.25" hidden="false" customHeight="false" outlineLevel="0" collapsed="false">
      <c r="A78" s="366" t="s">
        <v>670</v>
      </c>
      <c r="B78" s="42" t="n">
        <f aca="false">SUM(H78:O78)</f>
        <v>38264.85</v>
      </c>
      <c r="C78" s="42" t="n">
        <v>0</v>
      </c>
      <c r="D78" s="42" t="n">
        <v>0</v>
      </c>
      <c r="E78" s="362" t="s">
        <v>500</v>
      </c>
      <c r="F78" s="362" t="s">
        <v>689</v>
      </c>
      <c r="G78" s="362" t="s">
        <v>668</v>
      </c>
      <c r="H78" s="313"/>
      <c r="I78" s="306"/>
      <c r="J78" s="307" t="n">
        <v>38264.85</v>
      </c>
      <c r="K78" s="308"/>
      <c r="L78" s="309"/>
      <c r="M78" s="310"/>
      <c r="N78" s="311"/>
      <c r="O78" s="312"/>
      <c r="P78" s="365"/>
    </row>
    <row r="79" customFormat="false" ht="15.75" hidden="false" customHeight="false" outlineLevel="0" collapsed="false">
      <c r="A79" s="370" t="s">
        <v>56</v>
      </c>
      <c r="B79" s="65" t="n">
        <f aca="false">B14+B21+B29+B36+B43+B51+B58+B65+B72</f>
        <v>12393430.03</v>
      </c>
      <c r="C79" s="65" t="n">
        <f aca="false">C14+C21+C29+C36+C43+C51+C58+C65+C72</f>
        <v>5026800</v>
      </c>
      <c r="D79" s="65" t="n">
        <f aca="false">D14+D21+D29+D36+D43+D51+D58+D65+D72</f>
        <v>5325300</v>
      </c>
      <c r="E79" s="361"/>
      <c r="F79" s="361"/>
      <c r="G79" s="361"/>
      <c r="H79" s="371" t="n">
        <f aca="false">H14+H21+H29+H36+H43+H51+H58+H65+H72</f>
        <v>2821800</v>
      </c>
      <c r="I79" s="372" t="n">
        <f aca="false">I14+I21+I29+I36+I43+I51+I58+I65+I72</f>
        <v>1275844</v>
      </c>
      <c r="J79" s="373" t="n">
        <f aca="false">J14+J21+J29+J36+J43+J51+J58+J65+J72</f>
        <v>5539356.03</v>
      </c>
      <c r="K79" s="374" t="n">
        <f aca="false">K14+K21+K29+K36+K43+K51+K58+K65+K72</f>
        <v>2756430</v>
      </c>
      <c r="L79" s="375" t="n">
        <f aca="false">L14+L21+L29+L36+L43+L51+L58+L65+L72</f>
        <v>0</v>
      </c>
      <c r="M79" s="376" t="n">
        <f aca="false">M14+M21+M29+M36+M43+M51+M58+M65+M72</f>
        <v>0</v>
      </c>
      <c r="N79" s="377" t="n">
        <f aca="false">N14+N21+N29+N36+N43+N51+N58+N65+N72</f>
        <v>0</v>
      </c>
      <c r="O79" s="378" t="n">
        <f aca="false">O14+O21+O29+O36+O43+O51+O58+O65+O72</f>
        <v>0</v>
      </c>
      <c r="P79" s="365"/>
    </row>
    <row r="80" customFormat="false" ht="15.75" hidden="false" customHeight="false" outlineLevel="0" collapsed="false">
      <c r="H80" s="379" t="n">
        <f aca="false">SUM(H79:O79)</f>
        <v>12393430.03</v>
      </c>
      <c r="I80" s="306"/>
      <c r="J80" s="307"/>
      <c r="K80" s="308"/>
      <c r="L80" s="309"/>
      <c r="M80" s="310"/>
      <c r="N80" s="311"/>
      <c r="O80" s="312"/>
    </row>
    <row r="81" customFormat="false" ht="12.75" hidden="false" customHeight="false" outlineLevel="0" collapsed="false">
      <c r="H81" s="380"/>
    </row>
    <row r="82" customFormat="false" ht="12.75" hidden="false" customHeight="false" outlineLevel="0" collapsed="false">
      <c r="H82" s="38"/>
    </row>
  </sheetData>
  <autoFilter ref="E12:G80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3-05-12T02:42:56Z</cp:lastPrinted>
  <dcterms:modified xsi:type="dcterms:W3CDTF">2023-05-26T02:36:41Z</dcterms:modified>
  <cp:revision>0</cp:revision>
  <dc:subject/>
  <dc:title/>
</cp:coreProperties>
</file>