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 1" sheetId="1" state="visible" r:id="rId2"/>
    <sheet name="прилож 6" sheetId="2" state="visible" r:id="rId3"/>
    <sheet name="прилож 7" sheetId="3" state="visible" r:id="rId4"/>
    <sheet name="прилож 8" sheetId="4" state="visible" r:id="rId5"/>
    <sheet name="прилож 9" sheetId="5" state="visible" r:id="rId6"/>
    <sheet name="прилож 10" sheetId="6" state="visible" r:id="rId7"/>
    <sheet name="прилож 11" sheetId="7" state="visible" r:id="rId8"/>
    <sheet name="прилож 12" sheetId="8" state="visible" r:id="rId9"/>
    <sheet name="прилож 13" sheetId="9" state="visible" r:id="rId10"/>
    <sheet name="прилож 14" sheetId="10" state="visible" r:id="rId11"/>
  </sheets>
  <definedNames>
    <definedName function="false" hidden="false" localSheetId="0" name="_xlnm.Print_Titles" vbProcedure="false">'прилож 1'!$8:$8</definedName>
    <definedName function="false" hidden="false" localSheetId="6" name="_xlnm.Print_Titles" vbProcedure="false">'прилож 11'!$9:$9</definedName>
    <definedName function="false" hidden="true" localSheetId="6" name="_xlnm._FilterDatabase" vbProcedure="false">'прилож 11'!$A$8:$D$71</definedName>
    <definedName function="false" hidden="false" localSheetId="7" name="_xlnm.Print_Titles" vbProcedure="false">'прилож 12'!$9:$9</definedName>
    <definedName function="false" hidden="true" localSheetId="7" name="_xlnm._FilterDatabase" vbProcedure="false">'прилож 12'!$A$8:$D$88</definedName>
    <definedName function="false" hidden="false" localSheetId="8" name="_xlnm.Print_Titles" vbProcedure="false">'прилож 13'!$9:$9</definedName>
    <definedName function="false" hidden="false" localSheetId="1" name="APPT" vbProcedure="false">'прилож 6'!$A$13</definedName>
    <definedName function="false" hidden="false" localSheetId="1" name="FIO" vbProcedure="false">'прилож 6'!$F$13</definedName>
    <definedName function="false" hidden="false" localSheetId="1" name="LAST_CELL" vbProcedure="false">'прилож 6'!$J$21</definedName>
    <definedName function="false" hidden="false" localSheetId="1" name="SIGN" vbProcedure="false">'прилож 6'!$A$13:$H$14</definedName>
    <definedName function="false" hidden="false" localSheetId="2" name="APPT" vbProcedure="false">'прилож 7'!$A$15</definedName>
    <definedName function="false" hidden="false" localSheetId="2" name="FIO" vbProcedure="false">'прилож 7'!$F$15</definedName>
    <definedName function="false" hidden="false" localSheetId="2" name="LAST_CELL" vbProcedure="false">'прилож 7'!$J$22</definedName>
    <definedName function="false" hidden="false" localSheetId="2" name="SIGN" vbProcedure="false">'прилож 7'!$A$15:$H$16</definedName>
    <definedName function="false" hidden="false" localSheetId="3" name="APPT" vbProcedure="false">'прилож 8'!$A$15</definedName>
    <definedName function="false" hidden="false" localSheetId="3" name="FIO" vbProcedure="false">'прилож 8'!$F$15</definedName>
    <definedName function="false" hidden="false" localSheetId="3" name="LAST_CELL" vbProcedure="false">'прилож 8'!$J$23</definedName>
    <definedName function="false" hidden="false" localSheetId="3" name="SIGN" vbProcedure="false">'прилож 8'!$A$15:$H$16</definedName>
    <definedName function="false" hidden="false" localSheetId="4" name="APPT" vbProcedure="false">'прилож 9'!$A$15</definedName>
    <definedName function="false" hidden="false" localSheetId="4" name="FIO" vbProcedure="false">'прилож 9'!$F$15</definedName>
    <definedName function="false" hidden="false" localSheetId="4" name="LAST_CELL" vbProcedure="false">'прилож 9'!$J$21</definedName>
    <definedName function="false" hidden="false" localSheetId="4" name="SIGN" vbProcedure="false">'прилож 9'!$A$15:$H$16</definedName>
    <definedName function="false" hidden="false" localSheetId="5" name="APPT" vbProcedure="false">'прилож 10'!$A$15</definedName>
    <definedName function="false" hidden="false" localSheetId="5" name="FIO" vbProcedure="false">'прилож 10'!$F$15</definedName>
    <definedName function="false" hidden="false" localSheetId="5" name="LAST_CELL" vbProcedure="false">'прилож 10'!$J$23</definedName>
    <definedName function="false" hidden="false" localSheetId="5" name="SIGN" vbProcedure="false">'прилож 10'!$A$15:$H$16</definedName>
    <definedName function="false" hidden="false" localSheetId="6" name="APPT" vbProcedure="false">#REF!</definedName>
    <definedName function="false" hidden="false" localSheetId="6" name="FIO" vbProcedure="false">#REF!</definedName>
    <definedName function="false" hidden="false" localSheetId="6" name="LAST_CELL" vbProcedure="false">'прилож 11'!$G$75</definedName>
    <definedName function="false" hidden="false" localSheetId="6" name="SIGN" vbProcedure="false">'прилож 11'!$A$14:$E$14</definedName>
    <definedName function="false" hidden="false" localSheetId="7" name="APPT" vbProcedure="false">#REF!</definedName>
    <definedName function="false" hidden="false" localSheetId="7" name="FIO" vbProcedure="false">'прилож 12'!$D$14</definedName>
    <definedName function="false" hidden="false" localSheetId="7" name="LAST_CELL" vbProcedure="false">'прилож 12'!$H$92</definedName>
    <definedName function="false" hidden="false" localSheetId="7" name="SIGN" vbProcedure="false">'прилож 12'!$A$14:$F$15</definedName>
    <definedName function="false" hidden="false" localSheetId="8" name="APPT" vbProcedure="false">#REF!</definedName>
    <definedName function="false" hidden="false" localSheetId="8" name="FIO" vbProcedure="false">'прилож 13'!$D$14</definedName>
    <definedName function="false" hidden="false" localSheetId="8" name="LAST_CELL" vbProcedure="false">'прилож 13'!$H$35</definedName>
    <definedName function="false" hidden="false" localSheetId="8" name="SIGN" vbProcedure="false">'прилож 13'!$A$14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2">
  <si>
    <t xml:space="preserve">                                                     Приложение 1</t>
  </si>
  <si>
    <t xml:space="preserve">к решению Ачинского районного Совета депутатов</t>
  </si>
  <si>
    <t xml:space="preserve">от 25.05.2023 № 25-209Р</t>
  </si>
  <si>
    <t xml:space="preserve">Источники финансирования дефицита районного бюджета по кодам классификации источников финансирования дефицита бюджетов  в 2022 году</t>
  </si>
  <si>
    <t xml:space="preserve">(рублей)</t>
  </si>
  <si>
    <t xml:space="preserve">Номер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6</t>
  </si>
  <si>
    <t xml:space="preserve">Распределение дотаций на выравнивание бюджетной обеспеченности муниципальным образованиям Ачинского района 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в 2022 году</t>
  </si>
  <si>
    <t xml:space="preserve">Наименование муниципального образования</t>
  </si>
  <si>
    <t xml:space="preserve">Процент исполнения, %</t>
  </si>
  <si>
    <t xml:space="preserve">Белоярский сельский совет Ачинского района</t>
  </si>
  <si>
    <t xml:space="preserve">Горный сельский совет Ачинского района</t>
  </si>
  <si>
    <t xml:space="preserve">Ключинский сельский совет Ачинского района</t>
  </si>
  <si>
    <t xml:space="preserve">Лапшихинский сельский совет Ачинского района</t>
  </si>
  <si>
    <t xml:space="preserve">Малиновский сельский совет Ачинского района</t>
  </si>
  <si>
    <t xml:space="preserve">Преображенский сельский совет Ачинского района</t>
  </si>
  <si>
    <t xml:space="preserve">Причулымский сельский совет Ачинского района</t>
  </si>
  <si>
    <t xml:space="preserve">Тарутинский сельский совет Ачинского района</t>
  </si>
  <si>
    <t xml:space="preserve">Ястребовский сельский совет Ачинского района</t>
  </si>
  <si>
    <t xml:space="preserve">Итого</t>
  </si>
  <si>
    <t xml:space="preserve">Приложение 7</t>
  </si>
  <si>
    <t xml:space="preserve">Распределение дотаций на выравнивание бюджетной обеспеченности муниципальных образований Ачинского района за счет средств районного бюджета в 2022 году</t>
  </si>
  <si>
    <t xml:space="preserve">Приложение 8</t>
  </si>
  <si>
    <t xml:space="preserve">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в 2022 году</t>
  </si>
  <si>
    <t xml:space="preserve">Приложение 9</t>
  </si>
  <si>
    <t xml:space="preserve">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в 2022 году</t>
  </si>
  <si>
    <t xml:space="preserve">Приложение 10</t>
  </si>
  <si>
    <t xml:space="preserve">Распределение муниципальным образованиям Ачинского района иных межбюджетных трансфертов на создание дорожных фондов в бюджетах сельских поселений района в 2022 году</t>
  </si>
  <si>
    <t xml:space="preserve">Приложение 11</t>
  </si>
  <si>
    <t xml:space="preserve">Распределение субсидий, субвенций и иных межбюджетных трансфертов из краевого бюджета главным распорядителям районного бюджета в 2022 году</t>
  </si>
  <si>
    <t xml:space="preserve">Наименование кода бюджетной классификации, наименование главного распорядителя (распорядителя) бюджетных средств</t>
  </si>
  <si>
    <t xml:space="preserve">1</t>
  </si>
  <si>
    <t xml:space="preserve">2</t>
  </si>
  <si>
    <t xml:space="preserve">Администрация Ачинского района</t>
  </si>
  <si>
    <t xml:space="preserve">Осуществление государственных полномочий по организации и осуществлению деятельности по опеке и попечительству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за счет средств краевого бюджета на финансовое обеспечение (возмещение) расходных обязательств, связанных с увеличением с 1 июня 2022 года региональных выплат</t>
  </si>
  <si>
    <t xml:space="preserve">Расходы за счет субсидии краевого бюджета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Расходы за счет субсидии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Государственная поддержка лучших работников сельских учреждений культуры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Расходы за счет средств краевой субсидии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, спорта, туризма в Ачинском районе"</t>
  </si>
  <si>
    <t xml:space="preserve">Расходы за счет средств краевого бюджета на 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, спорта, туризма в Ачинском районе"</t>
  </si>
  <si>
    <t xml:space="preserve">Расходы за счет субсидии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Расходы за счет субсидии для реализации мероприятий, предусмотренных муниципальными программами развития субъектов малого и среднего предпринимательства за счет краевого бюджет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за счет средств краевого бюджета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за счет средств краевого бюджета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муниципальной программы "Развитие транспортной системы на территории Ачинского района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Расходы за счет краевых средств на проведение комплексных кадастровых рабо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администрации Ач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администрации Ачинского района</t>
  </si>
  <si>
    <t xml:space="preserve">Расходы за счет средств резервного фонда Правительства Красноярского края в рамках непрограммных расходов администрации Ачинского района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за счет средств краевой 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за счет средств краевой субсидии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за счет средств краевой субсидии мероприят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"Повышение безопасности дорожного движения в Ачинском районе" муниципальной программы "Развитие транспортной системы на территории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"Управление строительства и жилищно-коммунального хозяйства" Ачинского района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за счет средств краевого бюджета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за счет средств краевого бюджета 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,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ИТОГО</t>
  </si>
  <si>
    <t xml:space="preserve">Приложение 12</t>
  </si>
  <si>
    <t xml:space="preserve">Распределение межбюджетных трансфертов муниципальным образованиям Ачинского района на реализацию федеральных и краевых законов в 2022 году</t>
  </si>
  <si>
    <t xml:space="preserve">Наименование муниципального образования и наименование межбюджетного трансферта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Межбюджетные трансферты за счет средств краевого бюджета на финансовое обеспечение (возмещение) расходных обязательств, связанных с увеличением с 1 июня 2022 года региональных выплат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финансового управления администрации Ачинского района</t>
  </si>
  <si>
    <t xml:space="preserve">Иные межбюджетные трансферты бюджетам муниципальных образова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 Ачинского района"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Иные межбюджетные трансферты за счет средств краевого бюджета на поддержку самообло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благоустройство кладбищ в рамках непрограммных расходов финансового управления администрации Ачинского района</t>
  </si>
  <si>
    <t xml:space="preserve">Межбюджетные трансферты за счет средств резервного фонда Правительства Красноярского края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Приложение 13</t>
  </si>
  <si>
    <t xml:space="preserve">Распределение межбюджетных трансфертов за счет средств районного бюджета муниципальным образованиям района на обеспечение софинансирования в 2022 году национальных проектов, предусмотренных Указом Президента Российской Федерации от 07.05.2018 № 204 "О национальных целях и стратегических задачах развития Российской Федерации на период до 2024 года" и средств федерального и регионального бюджетов не в рамках национальных проектов</t>
  </si>
  <si>
    <t xml:space="preserve">Межбюджетные трансферты бюджетам муниципальных образований на содержание мест накопления твердых коммунальных отходов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Межбюджетные трансферты бюджетам муниципальных образований на погашение задолженности 2021 года по обустройству участков улично-дорожной сети вблизи образовательных организаций для обеспечения безопасности дорожного движения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Приложение  14 </t>
  </si>
  <si>
    <t xml:space="preserve">                                                                    к  решению Ачинского районного Совета депутатов </t>
  </si>
  <si>
    <t xml:space="preserve"> от 25.05.2023 № 25-209Р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в 2022 году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№ п/п</t>
  </si>
  <si>
    <t xml:space="preserve">Муниципальные внутренние заимствования (привлечение/ погашение)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1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0000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1 году</t>
  </si>
  <si>
    <t xml:space="preserve">в 2022 году</t>
  </si>
  <si>
    <t xml:space="preserve">в 2023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#,##0.00_р_."/>
    <numFmt numFmtId="169" formatCode="?"/>
    <numFmt numFmtId="170" formatCode="dd/mm/yyyy\ hh:mm"/>
    <numFmt numFmtId="171" formatCode="#,##0.00"/>
    <numFmt numFmtId="172" formatCode="General"/>
    <numFmt numFmtId="173" formatCode="0.0"/>
    <numFmt numFmtId="174" formatCode="#,##0.00\ _₽"/>
    <numFmt numFmtId="175" formatCode="#,##0.0\ _₽"/>
    <numFmt numFmtId="176" formatCode="[$-409]d\-mmm"/>
    <numFmt numFmtId="17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 к Б 2010  РАБОЧЕЕ" xfId="21"/>
    <cellStyle name="Финансовый 2" xfId="22"/>
    <cellStyle name="Финансовый 2 2" xfId="23"/>
    <cellStyle name="Финансовый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48.56"/>
    <col collapsed="false" customWidth="true" hidden="false" outlineLevel="0" max="4" min="4" style="1" width="19.28"/>
    <col collapsed="false" customWidth="true" hidden="false" outlineLevel="0" max="5" min="5" style="1" width="20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4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2</v>
      </c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4"/>
      <c r="D6" s="4"/>
      <c r="E6" s="4"/>
      <c r="F6" s="4" t="s">
        <v>4</v>
      </c>
    </row>
    <row r="7" customFormat="false" ht="81" hidden="false" customHeight="true" outlineLevel="0" collapsed="false">
      <c r="A7" s="7" t="s">
        <v>5</v>
      </c>
      <c r="B7" s="8" t="s">
        <v>6</v>
      </c>
      <c r="C7" s="7" t="s">
        <v>7</v>
      </c>
      <c r="D7" s="9" t="s">
        <v>8</v>
      </c>
      <c r="E7" s="9" t="s">
        <v>9</v>
      </c>
      <c r="F7" s="10" t="s">
        <v>10</v>
      </c>
    </row>
    <row r="8" customFormat="false" ht="15.75" hidden="false" customHeight="false" outlineLevel="0" collapsed="false">
      <c r="A8" s="7"/>
      <c r="B8" s="8" t="n">
        <v>1</v>
      </c>
      <c r="C8" s="7" t="n">
        <v>2</v>
      </c>
      <c r="D8" s="9" t="s">
        <v>11</v>
      </c>
      <c r="E8" s="9" t="s">
        <v>12</v>
      </c>
      <c r="F8" s="10" t="s">
        <v>13</v>
      </c>
    </row>
    <row r="9" customFormat="false" ht="47.25" hidden="false" customHeight="false" outlineLevel="0" collapsed="false">
      <c r="A9" s="11" t="n">
        <v>1</v>
      </c>
      <c r="B9" s="12" t="s">
        <v>14</v>
      </c>
      <c r="C9" s="13" t="s">
        <v>15</v>
      </c>
      <c r="D9" s="14" t="n">
        <f aca="false">D13+D16+D10</f>
        <v>47133530</v>
      </c>
      <c r="E9" s="14" t="n">
        <f aca="false">E13+E16+E10</f>
        <v>21893214.6900001</v>
      </c>
      <c r="F9" s="14" t="n">
        <f aca="false">F13+F16+F10</f>
        <v>-2285254.95000005</v>
      </c>
    </row>
    <row r="10" customFormat="false" ht="31.5" hidden="false" customHeight="false" outlineLevel="0" collapsed="false">
      <c r="A10" s="11" t="n">
        <v>2</v>
      </c>
      <c r="B10" s="15" t="s">
        <v>16</v>
      </c>
      <c r="C10" s="16" t="s">
        <v>17</v>
      </c>
      <c r="D10" s="14" t="n">
        <f aca="false">D11</f>
        <v>0</v>
      </c>
      <c r="E10" s="14" t="n">
        <f aca="false">E11</f>
        <v>12956500</v>
      </c>
      <c r="F10" s="14" t="n">
        <f aca="false">F11</f>
        <v>0</v>
      </c>
    </row>
    <row r="11" customFormat="false" ht="31.5" hidden="false" customHeight="false" outlineLevel="0" collapsed="false">
      <c r="A11" s="11" t="n">
        <v>3</v>
      </c>
      <c r="B11" s="15" t="s">
        <v>18</v>
      </c>
      <c r="C11" s="16" t="s">
        <v>19</v>
      </c>
      <c r="D11" s="14" t="n">
        <f aca="false">D12</f>
        <v>0</v>
      </c>
      <c r="E11" s="14" t="n">
        <f aca="false">E12</f>
        <v>12956500</v>
      </c>
      <c r="F11" s="14" t="n">
        <f aca="false">F12</f>
        <v>0</v>
      </c>
    </row>
    <row r="12" customFormat="false" ht="47.25" hidden="false" customHeight="false" outlineLevel="0" collapsed="false">
      <c r="A12" s="11" t="n">
        <v>4</v>
      </c>
      <c r="B12" s="15" t="s">
        <v>20</v>
      </c>
      <c r="C12" s="16" t="s">
        <v>21</v>
      </c>
      <c r="D12" s="14" t="n">
        <v>0</v>
      </c>
      <c r="E12" s="14" t="n">
        <v>12956500</v>
      </c>
      <c r="F12" s="14" t="n">
        <v>0</v>
      </c>
    </row>
    <row r="13" customFormat="false" ht="31.5" hidden="false" customHeight="false" outlineLevel="0" collapsed="false">
      <c r="A13" s="7" t="n">
        <v>5</v>
      </c>
      <c r="B13" s="12" t="s">
        <v>22</v>
      </c>
      <c r="C13" s="13" t="s">
        <v>23</v>
      </c>
      <c r="D13" s="14" t="n">
        <f aca="false">D14</f>
        <v>46000000</v>
      </c>
      <c r="E13" s="14" t="n">
        <f aca="false">E14</f>
        <v>0</v>
      </c>
      <c r="F13" s="14" t="n">
        <f aca="false">F14</f>
        <v>0</v>
      </c>
    </row>
    <row r="14" customFormat="false" ht="47.25" hidden="false" customHeight="false" outlineLevel="0" collapsed="false">
      <c r="A14" s="7" t="n">
        <v>6</v>
      </c>
      <c r="B14" s="12" t="s">
        <v>24</v>
      </c>
      <c r="C14" s="13" t="s">
        <v>25</v>
      </c>
      <c r="D14" s="14" t="n">
        <f aca="false">D15</f>
        <v>46000000</v>
      </c>
      <c r="E14" s="14" t="n">
        <f aca="false">E15</f>
        <v>0</v>
      </c>
      <c r="F14" s="14" t="n">
        <f aca="false">F15</f>
        <v>0</v>
      </c>
    </row>
    <row r="15" customFormat="false" ht="63" hidden="false" customHeight="false" outlineLevel="0" collapsed="false">
      <c r="A15" s="7" t="n">
        <v>7</v>
      </c>
      <c r="B15" s="12" t="s">
        <v>26</v>
      </c>
      <c r="C15" s="13" t="s">
        <v>27</v>
      </c>
      <c r="D15" s="14" t="n">
        <v>46000000</v>
      </c>
      <c r="E15" s="14" t="n">
        <v>0</v>
      </c>
      <c r="F15" s="14" t="n">
        <v>0</v>
      </c>
    </row>
    <row r="16" customFormat="false" ht="31.5" hidden="false" customHeight="false" outlineLevel="0" collapsed="false">
      <c r="A16" s="7" t="n">
        <v>8</v>
      </c>
      <c r="B16" s="17" t="s">
        <v>28</v>
      </c>
      <c r="C16" s="18" t="s">
        <v>29</v>
      </c>
      <c r="D16" s="14" t="n">
        <f aca="false">D17+D21</f>
        <v>1133530</v>
      </c>
      <c r="E16" s="14" t="n">
        <f aca="false">E17+E21</f>
        <v>8936714.69000006</v>
      </c>
      <c r="F16" s="14" t="n">
        <f aca="false">F17+F21</f>
        <v>-2285254.95000005</v>
      </c>
    </row>
    <row r="17" customFormat="false" ht="15.75" hidden="false" customHeight="false" outlineLevel="0" collapsed="false">
      <c r="A17" s="7" t="n">
        <v>9</v>
      </c>
      <c r="B17" s="17" t="s">
        <v>30</v>
      </c>
      <c r="C17" s="18" t="s">
        <v>31</v>
      </c>
      <c r="D17" s="14" t="n">
        <f aca="false">D18</f>
        <v>-743949480</v>
      </c>
      <c r="E17" s="14" t="n">
        <f aca="false">E18</f>
        <v>-983204111.25</v>
      </c>
      <c r="F17" s="14" t="n">
        <f aca="false">F18</f>
        <v>-1197960582.78</v>
      </c>
    </row>
    <row r="18" customFormat="false" ht="31.5" hidden="false" customHeight="false" outlineLevel="0" collapsed="false">
      <c r="A18" s="19" t="n">
        <v>10</v>
      </c>
      <c r="B18" s="17" t="s">
        <v>32</v>
      </c>
      <c r="C18" s="18" t="s">
        <v>33</v>
      </c>
      <c r="D18" s="14" t="n">
        <f aca="false">D19</f>
        <v>-743949480</v>
      </c>
      <c r="E18" s="14" t="n">
        <f aca="false">E19</f>
        <v>-983204111.25</v>
      </c>
      <c r="F18" s="14" t="n">
        <f aca="false">F19</f>
        <v>-1197960582.78</v>
      </c>
    </row>
    <row r="19" customFormat="false" ht="31.5" hidden="false" customHeight="false" outlineLevel="0" collapsed="false">
      <c r="A19" s="19" t="n">
        <v>11</v>
      </c>
      <c r="B19" s="17" t="s">
        <v>34</v>
      </c>
      <c r="C19" s="18" t="s">
        <v>35</v>
      </c>
      <c r="D19" s="14" t="n">
        <f aca="false">D20</f>
        <v>-743949480</v>
      </c>
      <c r="E19" s="14" t="n">
        <f aca="false">E20</f>
        <v>-983204111.25</v>
      </c>
      <c r="F19" s="14" t="n">
        <f aca="false">F20</f>
        <v>-1197960582.78</v>
      </c>
    </row>
    <row r="20" customFormat="false" ht="31.5" hidden="false" customHeight="false" outlineLevel="0" collapsed="false">
      <c r="A20" s="19" t="n">
        <v>12</v>
      </c>
      <c r="B20" s="17" t="s">
        <v>36</v>
      </c>
      <c r="C20" s="18" t="s">
        <v>37</v>
      </c>
      <c r="D20" s="14" t="n">
        <v>-743949480</v>
      </c>
      <c r="E20" s="14" t="n">
        <v>-983204111.25</v>
      </c>
      <c r="F20" s="14" t="n">
        <v>-1197960582.78</v>
      </c>
    </row>
    <row r="21" customFormat="false" ht="15.75" hidden="false" customHeight="false" outlineLevel="0" collapsed="false">
      <c r="A21" s="19" t="n">
        <v>13</v>
      </c>
      <c r="B21" s="17" t="s">
        <v>38</v>
      </c>
      <c r="C21" s="18" t="s">
        <v>39</v>
      </c>
      <c r="D21" s="14" t="n">
        <f aca="false">D22</f>
        <v>745083010</v>
      </c>
      <c r="E21" s="14" t="n">
        <f aca="false">E22</f>
        <v>992140825.94</v>
      </c>
      <c r="F21" s="14" t="n">
        <f aca="false">F22</f>
        <v>1195675327.83</v>
      </c>
    </row>
    <row r="22" customFormat="false" ht="31.5" hidden="false" customHeight="false" outlineLevel="0" collapsed="false">
      <c r="A22" s="19" t="n">
        <v>14</v>
      </c>
      <c r="B22" s="17" t="s">
        <v>40</v>
      </c>
      <c r="C22" s="18" t="s">
        <v>41</v>
      </c>
      <c r="D22" s="14" t="n">
        <f aca="false">D23</f>
        <v>745083010</v>
      </c>
      <c r="E22" s="14" t="n">
        <f aca="false">E23</f>
        <v>992140825.94</v>
      </c>
      <c r="F22" s="14" t="n">
        <f aca="false">F23</f>
        <v>1195675327.83</v>
      </c>
    </row>
    <row r="23" customFormat="false" ht="31.5" hidden="false" customHeight="false" outlineLevel="0" collapsed="false">
      <c r="A23" s="19" t="n">
        <v>15</v>
      </c>
      <c r="B23" s="17" t="s">
        <v>42</v>
      </c>
      <c r="C23" s="18" t="s">
        <v>43</v>
      </c>
      <c r="D23" s="14" t="n">
        <f aca="false">D24</f>
        <v>745083010</v>
      </c>
      <c r="E23" s="14" t="n">
        <f aca="false">E24</f>
        <v>992140825.94</v>
      </c>
      <c r="F23" s="14" t="n">
        <f aca="false">F24</f>
        <v>1195675327.83</v>
      </c>
    </row>
    <row r="24" customFormat="false" ht="31.5" hidden="false" customHeight="false" outlineLevel="0" collapsed="false">
      <c r="A24" s="19" t="n">
        <v>16</v>
      </c>
      <c r="B24" s="17" t="s">
        <v>44</v>
      </c>
      <c r="C24" s="18" t="s">
        <v>45</v>
      </c>
      <c r="D24" s="14" t="n">
        <v>745083010</v>
      </c>
      <c r="E24" s="14" t="n">
        <v>992140825.94</v>
      </c>
      <c r="F24" s="14" t="n">
        <v>1195675327.83</v>
      </c>
    </row>
    <row r="25" customFormat="false" ht="15.75" hidden="false" customHeight="false" outlineLevel="0" collapsed="false">
      <c r="A25" s="20" t="s">
        <v>46</v>
      </c>
      <c r="B25" s="20"/>
      <c r="C25" s="20"/>
      <c r="D25" s="21" t="n">
        <f aca="false">D9</f>
        <v>47133530</v>
      </c>
      <c r="E25" s="21" t="n">
        <f aca="false">E9</f>
        <v>21893214.6900001</v>
      </c>
      <c r="F25" s="21" t="n">
        <f aca="false">F9</f>
        <v>-2285254.95000005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14"/>
    <col collapsed="false" customWidth="true" hidden="false" outlineLevel="0" max="2" min="2" style="54" width="56.41"/>
    <col collapsed="false" customWidth="true" hidden="false" outlineLevel="0" max="3" min="3" style="54" width="16.28"/>
    <col collapsed="false" customWidth="true" hidden="false" outlineLevel="0" max="5" min="4" style="54" width="15.7"/>
    <col collapsed="false" customWidth="true" hidden="false" outlineLevel="0" max="6" min="6" style="55" width="13.85"/>
    <col collapsed="false" customWidth="false" hidden="false" outlineLevel="0" max="7" min="7" style="56" width="9.14"/>
    <col collapsed="false" customWidth="true" hidden="false" outlineLevel="0" max="8" min="8" style="56" width="9.99"/>
    <col collapsed="false" customWidth="false" hidden="false" outlineLevel="0" max="257" min="9" style="56" width="9.14"/>
  </cols>
  <sheetData>
    <row r="1" customFormat="false" ht="15.75" hidden="false" customHeight="false" outlineLevel="0" collapsed="false">
      <c r="F1" s="57" t="s">
        <v>153</v>
      </c>
    </row>
    <row r="2" customFormat="false" ht="15.75" hidden="false" customHeight="false" outlineLevel="0" collapsed="false">
      <c r="F2" s="58" t="s">
        <v>154</v>
      </c>
    </row>
    <row r="3" customFormat="false" ht="15.75" hidden="false" customHeight="false" outlineLevel="0" collapsed="false">
      <c r="E3" s="4" t="s">
        <v>155</v>
      </c>
    </row>
    <row r="5" customFormat="false" ht="15.75" hidden="false" customHeight="false" outlineLevel="0" collapsed="false">
      <c r="A5" s="59" t="s">
        <v>156</v>
      </c>
      <c r="B5" s="59"/>
      <c r="C5" s="59"/>
      <c r="D5" s="59"/>
      <c r="E5" s="59"/>
      <c r="F5" s="59"/>
    </row>
    <row r="6" customFormat="false" ht="15.75" hidden="false" customHeight="false" outlineLevel="0" collapsed="false">
      <c r="A6" s="59" t="s">
        <v>157</v>
      </c>
      <c r="B6" s="59"/>
      <c r="C6" s="59"/>
      <c r="D6" s="59"/>
      <c r="E6" s="59"/>
      <c r="F6" s="59"/>
    </row>
    <row r="7" customFormat="false" ht="15.75" hidden="false" customHeight="true" outlineLevel="0" collapsed="false">
      <c r="A7" s="59" t="s">
        <v>158</v>
      </c>
      <c r="B7" s="59"/>
      <c r="C7" s="59"/>
      <c r="D7" s="59"/>
      <c r="E7" s="59"/>
      <c r="F7" s="59"/>
    </row>
    <row r="8" customFormat="false" ht="36" hidden="false" customHeight="true" outlineLevel="0" collapsed="false">
      <c r="A8" s="60" t="s">
        <v>159</v>
      </c>
      <c r="B8" s="60"/>
      <c r="C8" s="60"/>
      <c r="D8" s="60"/>
      <c r="E8" s="60"/>
      <c r="F8" s="60"/>
    </row>
    <row r="9" customFormat="false" ht="15.75" hidden="false" customHeight="false" outlineLevel="0" collapsed="false">
      <c r="A9" s="61"/>
      <c r="B9" s="61"/>
      <c r="C9" s="61"/>
      <c r="D9" s="61"/>
      <c r="E9" s="61"/>
    </row>
    <row r="10" customFormat="false" ht="15.75" hidden="false" customHeight="false" outlineLevel="0" collapsed="false">
      <c r="C10" s="62"/>
      <c r="D10" s="62"/>
      <c r="F10" s="54" t="s">
        <v>4</v>
      </c>
    </row>
    <row r="11" customFormat="false" ht="63" hidden="false" customHeight="false" outlineLevel="0" collapsed="false">
      <c r="A11" s="63" t="s">
        <v>160</v>
      </c>
      <c r="B11" s="64" t="s">
        <v>161</v>
      </c>
      <c r="C11" s="10" t="s">
        <v>8</v>
      </c>
      <c r="D11" s="10" t="s">
        <v>9</v>
      </c>
      <c r="E11" s="10" t="s">
        <v>10</v>
      </c>
      <c r="F11" s="65" t="s">
        <v>50</v>
      </c>
    </row>
    <row r="12" customFormat="false" ht="15.75" hidden="false" customHeight="false" outlineLevel="0" collapsed="false">
      <c r="A12" s="66" t="n">
        <v>1</v>
      </c>
      <c r="B12" s="67" t="s">
        <v>162</v>
      </c>
      <c r="C12" s="68" t="n">
        <f aca="false">C13-C14</f>
        <v>0</v>
      </c>
      <c r="D12" s="68" t="n">
        <f aca="false">D13-D14</f>
        <v>12956500</v>
      </c>
      <c r="E12" s="68" t="n">
        <f aca="false">E13-E14</f>
        <v>0</v>
      </c>
      <c r="F12" s="69" t="n">
        <v>0</v>
      </c>
    </row>
    <row r="13" customFormat="false" ht="15.75" hidden="false" customHeight="false" outlineLevel="0" collapsed="false">
      <c r="A13" s="70" t="s">
        <v>163</v>
      </c>
      <c r="B13" s="71" t="s">
        <v>164</v>
      </c>
      <c r="C13" s="72" t="n">
        <v>0</v>
      </c>
      <c r="D13" s="72" t="n">
        <v>12956500</v>
      </c>
      <c r="E13" s="72" t="n">
        <v>0</v>
      </c>
      <c r="F13" s="73" t="n">
        <v>0</v>
      </c>
    </row>
    <row r="14" customFormat="false" ht="15.75" hidden="false" customHeight="false" outlineLevel="0" collapsed="false">
      <c r="A14" s="63" t="s">
        <v>165</v>
      </c>
      <c r="B14" s="71" t="s">
        <v>166</v>
      </c>
      <c r="C14" s="72" t="n">
        <v>0</v>
      </c>
      <c r="D14" s="72" t="n">
        <v>0</v>
      </c>
      <c r="E14" s="72" t="n">
        <v>0</v>
      </c>
      <c r="F14" s="73" t="n">
        <v>0</v>
      </c>
    </row>
    <row r="15" customFormat="false" ht="31.5" hidden="false" customHeight="false" outlineLevel="0" collapsed="false">
      <c r="A15" s="66" t="n">
        <v>2</v>
      </c>
      <c r="B15" s="74" t="s">
        <v>23</v>
      </c>
      <c r="C15" s="75" t="n">
        <f aca="false">C16-C17</f>
        <v>46000000</v>
      </c>
      <c r="D15" s="76" t="n">
        <f aca="false">D16-D17</f>
        <v>0</v>
      </c>
      <c r="E15" s="76" t="n">
        <f aca="false">E16-E17</f>
        <v>0</v>
      </c>
      <c r="F15" s="77" t="n">
        <v>0</v>
      </c>
    </row>
    <row r="16" customFormat="false" ht="15.75" hidden="false" customHeight="false" outlineLevel="0" collapsed="false">
      <c r="A16" s="63" t="s">
        <v>167</v>
      </c>
      <c r="B16" s="78" t="s">
        <v>168</v>
      </c>
      <c r="C16" s="79" t="n">
        <v>46000000</v>
      </c>
      <c r="D16" s="80" t="n">
        <v>0</v>
      </c>
      <c r="E16" s="80" t="n">
        <v>0</v>
      </c>
      <c r="F16" s="81" t="n">
        <v>0</v>
      </c>
    </row>
    <row r="17" customFormat="false" ht="15.75" hidden="false" customHeight="false" outlineLevel="0" collapsed="false">
      <c r="A17" s="63" t="s">
        <v>169</v>
      </c>
      <c r="B17" s="78" t="s">
        <v>166</v>
      </c>
      <c r="C17" s="79" t="n">
        <v>0</v>
      </c>
      <c r="D17" s="80" t="n">
        <v>0</v>
      </c>
      <c r="E17" s="80" t="n">
        <v>0</v>
      </c>
      <c r="F17" s="81" t="n">
        <v>0</v>
      </c>
    </row>
    <row r="18" customFormat="false" ht="31.5" hidden="false" customHeight="false" outlineLevel="0" collapsed="false">
      <c r="A18" s="66" t="n">
        <v>3</v>
      </c>
      <c r="B18" s="74" t="s">
        <v>170</v>
      </c>
      <c r="C18" s="75" t="n">
        <f aca="false">C19-C20</f>
        <v>46000000</v>
      </c>
      <c r="D18" s="82" t="n">
        <f aca="false">D19-D20</f>
        <v>12956500</v>
      </c>
      <c r="E18" s="76" t="n">
        <f aca="false">E19-E20</f>
        <v>0</v>
      </c>
      <c r="F18" s="77" t="n">
        <f aca="false">E18/D18*100</f>
        <v>0</v>
      </c>
    </row>
    <row r="19" customFormat="false" ht="15.75" hidden="false" customHeight="false" outlineLevel="0" collapsed="false">
      <c r="A19" s="70" t="s">
        <v>171</v>
      </c>
      <c r="B19" s="78" t="s">
        <v>164</v>
      </c>
      <c r="C19" s="79" t="n">
        <f aca="false">C16+C13</f>
        <v>46000000</v>
      </c>
      <c r="D19" s="79" t="n">
        <f aca="false">D16+D13</f>
        <v>12956500</v>
      </c>
      <c r="E19" s="83" t="n">
        <f aca="false">E16+E13</f>
        <v>0</v>
      </c>
      <c r="F19" s="81" t="n">
        <f aca="false">E19/D19*100</f>
        <v>0</v>
      </c>
    </row>
    <row r="20" customFormat="false" ht="15.75" hidden="false" customHeight="false" outlineLevel="0" collapsed="false">
      <c r="A20" s="70" t="s">
        <v>172</v>
      </c>
      <c r="B20" s="78" t="s">
        <v>166</v>
      </c>
      <c r="C20" s="83" t="n">
        <f aca="false">C17+C14</f>
        <v>0</v>
      </c>
      <c r="D20" s="83" t="n">
        <f aca="false">D17+D14</f>
        <v>0</v>
      </c>
      <c r="E20" s="83" t="n">
        <f aca="false">E17+E14</f>
        <v>0</v>
      </c>
      <c r="F20" s="81" t="n">
        <v>0</v>
      </c>
    </row>
    <row r="22" customFormat="false" ht="62.25" hidden="true" customHeight="true" outlineLevel="0" collapsed="false">
      <c r="A22" s="84" t="s">
        <v>173</v>
      </c>
      <c r="B22" s="84"/>
      <c r="C22" s="84"/>
      <c r="D22" s="84"/>
      <c r="E22" s="84"/>
    </row>
    <row r="24" customFormat="false" ht="32.25" hidden="true" customHeight="true" outlineLevel="0" collapsed="false">
      <c r="A24" s="85" t="s">
        <v>174</v>
      </c>
      <c r="B24" s="85"/>
      <c r="C24" s="85"/>
      <c r="D24" s="85"/>
      <c r="E24" s="85"/>
    </row>
    <row r="25" customFormat="false" ht="15.75" hidden="true" customHeight="false" outlineLevel="0" collapsed="false">
      <c r="A25" s="86"/>
      <c r="B25" s="86"/>
      <c r="C25" s="86"/>
      <c r="D25" s="86"/>
      <c r="E25" s="86"/>
    </row>
    <row r="26" customFormat="false" ht="62.25" hidden="true" customHeight="true" outlineLevel="0" collapsed="false">
      <c r="A26" s="87" t="s">
        <v>160</v>
      </c>
      <c r="B26" s="88" t="s">
        <v>175</v>
      </c>
      <c r="C26" s="88" t="s">
        <v>176</v>
      </c>
      <c r="D26" s="88"/>
      <c r="E26" s="88"/>
    </row>
    <row r="27" customFormat="false" ht="33" hidden="true" customHeight="true" outlineLevel="0" collapsed="false">
      <c r="A27" s="87"/>
      <c r="B27" s="88"/>
      <c r="C27" s="88" t="s">
        <v>177</v>
      </c>
      <c r="D27" s="88" t="s">
        <v>178</v>
      </c>
      <c r="E27" s="88" t="s">
        <v>179</v>
      </c>
    </row>
    <row r="28" customFormat="false" ht="15.75" hidden="true" customHeight="false" outlineLevel="0" collapsed="false">
      <c r="A28" s="87"/>
      <c r="B28" s="87" t="n">
        <v>1</v>
      </c>
      <c r="C28" s="87" t="n">
        <v>2</v>
      </c>
      <c r="D28" s="87" t="n">
        <v>3</v>
      </c>
      <c r="E28" s="87" t="n">
        <v>4</v>
      </c>
    </row>
    <row r="29" customFormat="false" ht="15.75" hidden="true" customHeight="false" outlineLevel="0" collapsed="false">
      <c r="A29" s="87" t="n">
        <v>1</v>
      </c>
      <c r="B29" s="89" t="s">
        <v>162</v>
      </c>
      <c r="C29" s="90" t="s">
        <v>180</v>
      </c>
      <c r="D29" s="90" t="s">
        <v>180</v>
      </c>
      <c r="E29" s="90" t="s">
        <v>180</v>
      </c>
    </row>
    <row r="30" customFormat="false" ht="31.5" hidden="true" customHeight="false" outlineLevel="0" collapsed="false">
      <c r="A30" s="87" t="n">
        <v>2</v>
      </c>
      <c r="B30" s="89" t="s">
        <v>181</v>
      </c>
      <c r="C30" s="90" t="s">
        <v>180</v>
      </c>
      <c r="D30" s="90" t="s">
        <v>180</v>
      </c>
      <c r="E30" s="90" t="s">
        <v>180</v>
      </c>
    </row>
    <row r="43" s="54" customFormat="true" ht="15.75" hidden="false" customHeight="false" outlineLevel="0" collapsed="false">
      <c r="A43" s="91"/>
      <c r="B43" s="92"/>
      <c r="C43" s="93"/>
      <c r="D43" s="93"/>
      <c r="F43" s="55"/>
    </row>
  </sheetData>
  <mergeCells count="9">
    <mergeCell ref="A5:F5"/>
    <mergeCell ref="A6:F6"/>
    <mergeCell ref="A7:F7"/>
    <mergeCell ref="A8:F8"/>
    <mergeCell ref="A22:E22"/>
    <mergeCell ref="A24:E24"/>
    <mergeCell ref="A26:A28"/>
    <mergeCell ref="B26:B27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6.56"/>
    <col collapsed="false" customWidth="true" hidden="false" outlineLevel="0" max="2" min="2" style="22" width="19.41"/>
    <col collapsed="false" customWidth="true" hidden="false" outlineLevel="0" max="3" min="3" style="22" width="19.99"/>
    <col collapsed="false" customWidth="true" hidden="false" outlineLevel="0" max="4" min="4" style="22" width="21.13"/>
    <col collapsed="false" customWidth="true" hidden="false" outlineLevel="0" max="5" min="5" style="22" width="20.13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3"/>
      <c r="B1" s="23"/>
      <c r="C1" s="23"/>
      <c r="D1" s="23"/>
      <c r="E1" s="24" t="s">
        <v>47</v>
      </c>
      <c r="F1" s="25"/>
      <c r="G1" s="25"/>
      <c r="H1" s="25"/>
      <c r="I1" s="25"/>
      <c r="J1" s="25"/>
    </row>
    <row r="2" customFormat="false" ht="15.75" hidden="false" customHeight="true" outlineLevel="0" collapsed="false">
      <c r="A2" s="23"/>
      <c r="B2" s="23"/>
      <c r="C2" s="23"/>
      <c r="D2" s="23"/>
      <c r="E2" s="26" t="s">
        <v>1</v>
      </c>
      <c r="F2" s="25"/>
      <c r="G2" s="25"/>
      <c r="H2" s="25"/>
      <c r="I2" s="25"/>
      <c r="J2" s="25"/>
    </row>
    <row r="3" customFormat="false" ht="15.75" hidden="false" customHeight="true" outlineLevel="0" collapsed="false">
      <c r="A3" s="27"/>
      <c r="B3" s="28"/>
      <c r="C3" s="28"/>
      <c r="D3" s="28"/>
      <c r="E3" s="26" t="s">
        <v>2</v>
      </c>
      <c r="F3" s="29"/>
      <c r="G3" s="29"/>
      <c r="H3" s="29"/>
      <c r="I3" s="29"/>
      <c r="J3" s="29"/>
    </row>
    <row r="4" customFormat="false" ht="57" hidden="false" customHeight="true" outlineLevel="0" collapsed="false">
      <c r="A4" s="30" t="s">
        <v>48</v>
      </c>
      <c r="B4" s="30"/>
      <c r="C4" s="30"/>
      <c r="D4" s="30"/>
      <c r="E4" s="30"/>
      <c r="F4" s="29"/>
      <c r="G4" s="31"/>
      <c r="H4" s="31"/>
      <c r="I4" s="29"/>
      <c r="J4" s="29"/>
    </row>
    <row r="5" customFormat="false" ht="15.75" hidden="false" customHeight="true" outlineLevel="0" collapsed="false">
      <c r="A5" s="32"/>
      <c r="B5" s="32"/>
      <c r="C5" s="32"/>
      <c r="D5" s="32"/>
      <c r="E5" s="4" t="s">
        <v>4</v>
      </c>
      <c r="F5" s="33"/>
      <c r="G5" s="33"/>
      <c r="H5" s="33"/>
      <c r="I5" s="25"/>
      <c r="J5" s="25"/>
    </row>
    <row r="6" customFormat="false" ht="47.25" hidden="false" customHeight="true" outlineLevel="0" collapsed="false">
      <c r="A6" s="34" t="s">
        <v>49</v>
      </c>
      <c r="B6" s="34" t="s">
        <v>8</v>
      </c>
      <c r="C6" s="34" t="s">
        <v>9</v>
      </c>
      <c r="D6" s="34" t="s">
        <v>10</v>
      </c>
      <c r="E6" s="35" t="s">
        <v>50</v>
      </c>
    </row>
    <row r="7" customFormat="false" ht="15.75" hidden="false" customHeight="true" outlineLevel="0" collapsed="false">
      <c r="A7" s="36" t="s">
        <v>51</v>
      </c>
      <c r="B7" s="37" t="n">
        <v>655200</v>
      </c>
      <c r="C7" s="37" t="n">
        <v>655200</v>
      </c>
      <c r="D7" s="37" t="n">
        <v>655200</v>
      </c>
      <c r="E7" s="38" t="n">
        <f aca="false">D7/C7*100</f>
        <v>100</v>
      </c>
    </row>
    <row r="8" customFormat="false" ht="15.75" hidden="false" customHeight="true" outlineLevel="0" collapsed="false">
      <c r="A8" s="36" t="s">
        <v>52</v>
      </c>
      <c r="B8" s="37" t="n">
        <v>1743600</v>
      </c>
      <c r="C8" s="37" t="n">
        <v>1743600</v>
      </c>
      <c r="D8" s="37" t="n">
        <v>1743600</v>
      </c>
      <c r="E8" s="38" t="n">
        <f aca="false">D8/C8*100</f>
        <v>100</v>
      </c>
    </row>
    <row r="9" customFormat="false" ht="15.75" hidden="false" customHeight="true" outlineLevel="0" collapsed="false">
      <c r="A9" s="36" t="s">
        <v>53</v>
      </c>
      <c r="B9" s="37" t="n">
        <v>4407500</v>
      </c>
      <c r="C9" s="37" t="n">
        <v>4407500</v>
      </c>
      <c r="D9" s="37" t="n">
        <v>4407500</v>
      </c>
      <c r="E9" s="38" t="n">
        <f aca="false">D9/C9*100</f>
        <v>100</v>
      </c>
    </row>
    <row r="10" customFormat="false" ht="15.75" hidden="false" customHeight="true" outlineLevel="0" collapsed="false">
      <c r="A10" s="36" t="s">
        <v>54</v>
      </c>
      <c r="B10" s="37" t="n">
        <v>556800</v>
      </c>
      <c r="C10" s="37" t="n">
        <v>556800</v>
      </c>
      <c r="D10" s="37" t="n">
        <v>556800</v>
      </c>
      <c r="E10" s="38" t="n">
        <f aca="false">D10/C10*100</f>
        <v>100</v>
      </c>
    </row>
    <row r="11" customFormat="false" ht="15.75" hidden="false" customHeight="true" outlineLevel="0" collapsed="false">
      <c r="A11" s="36" t="s">
        <v>55</v>
      </c>
      <c r="B11" s="37" t="n">
        <v>4127200</v>
      </c>
      <c r="C11" s="37" t="n">
        <v>4127200</v>
      </c>
      <c r="D11" s="37" t="n">
        <v>4127200</v>
      </c>
      <c r="E11" s="38" t="n">
        <f aca="false">D11/C11*100</f>
        <v>100</v>
      </c>
    </row>
    <row r="12" customFormat="false" ht="15.75" hidden="false" customHeight="true" outlineLevel="0" collapsed="false">
      <c r="A12" s="36" t="s">
        <v>56</v>
      </c>
      <c r="B12" s="37" t="n">
        <v>1615300</v>
      </c>
      <c r="C12" s="37" t="n">
        <v>1615300</v>
      </c>
      <c r="D12" s="37" t="n">
        <v>1615300</v>
      </c>
      <c r="E12" s="38" t="n">
        <f aca="false">D12/C12*100</f>
        <v>100</v>
      </c>
    </row>
    <row r="13" customFormat="false" ht="15.75" hidden="false" customHeight="true" outlineLevel="0" collapsed="false">
      <c r="A13" s="36" t="s">
        <v>57</v>
      </c>
      <c r="B13" s="37" t="n">
        <v>1272300</v>
      </c>
      <c r="C13" s="37" t="n">
        <v>1272300</v>
      </c>
      <c r="D13" s="37" t="n">
        <v>1272300</v>
      </c>
      <c r="E13" s="38" t="n">
        <f aca="false">D13/C13*100</f>
        <v>100</v>
      </c>
    </row>
    <row r="14" customFormat="false" ht="15.75" hidden="false" customHeight="true" outlineLevel="0" collapsed="false">
      <c r="A14" s="36" t="s">
        <v>58</v>
      </c>
      <c r="B14" s="37" t="n">
        <v>1654500</v>
      </c>
      <c r="C14" s="37" t="n">
        <v>1654500</v>
      </c>
      <c r="D14" s="37" t="n">
        <v>1654500</v>
      </c>
      <c r="E14" s="38" t="n">
        <f aca="false">D14/C14*100</f>
        <v>100</v>
      </c>
    </row>
    <row r="15" customFormat="false" ht="15.75" hidden="false" customHeight="true" outlineLevel="0" collapsed="false">
      <c r="A15" s="36" t="s">
        <v>59</v>
      </c>
      <c r="B15" s="37" t="n">
        <v>1433700</v>
      </c>
      <c r="C15" s="37" t="n">
        <v>1433700</v>
      </c>
      <c r="D15" s="37" t="n">
        <v>1433700</v>
      </c>
      <c r="E15" s="38" t="n">
        <f aca="false">D15/C15*100</f>
        <v>100</v>
      </c>
    </row>
    <row r="16" customFormat="false" ht="15.75" hidden="false" customHeight="true" outlineLevel="0" collapsed="false">
      <c r="A16" s="39" t="s">
        <v>60</v>
      </c>
      <c r="B16" s="40" t="n">
        <v>17466100</v>
      </c>
      <c r="C16" s="40" t="n">
        <v>17466100</v>
      </c>
      <c r="D16" s="40" t="n">
        <v>17466100</v>
      </c>
      <c r="E16" s="41" t="n">
        <f aca="false">D16/C16*100</f>
        <v>100</v>
      </c>
    </row>
  </sheetData>
  <mergeCells count="1">
    <mergeCell ref="A4:E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9.42"/>
    <col collapsed="false" customWidth="true" hidden="false" outlineLevel="0" max="2" min="2" style="22" width="20.56"/>
    <col collapsed="false" customWidth="true" hidden="false" outlineLevel="0" max="3" min="3" style="22" width="18.85"/>
    <col collapsed="false" customWidth="true" hidden="false" outlineLevel="0" max="4" min="4" style="22" width="18.41"/>
    <col collapsed="false" customWidth="true" hidden="false" outlineLevel="0" max="5" min="5" style="22" width="13.85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3"/>
      <c r="B1" s="23"/>
      <c r="C1" s="23"/>
      <c r="D1" s="23"/>
      <c r="E1" s="24" t="s">
        <v>61</v>
      </c>
      <c r="F1" s="25"/>
      <c r="G1" s="25"/>
      <c r="H1" s="25"/>
      <c r="I1" s="25"/>
      <c r="J1" s="25"/>
    </row>
    <row r="2" customFormat="false" ht="15.75" hidden="false" customHeight="true" outlineLevel="0" collapsed="false">
      <c r="A2" s="23"/>
      <c r="B2" s="23"/>
      <c r="C2" s="23"/>
      <c r="D2" s="23"/>
      <c r="E2" s="26" t="s">
        <v>1</v>
      </c>
      <c r="F2" s="25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 t="s">
        <v>2</v>
      </c>
      <c r="F3" s="25"/>
      <c r="G3" s="25"/>
      <c r="H3" s="25"/>
      <c r="I3" s="25"/>
      <c r="J3" s="25"/>
    </row>
    <row r="4" customFormat="false" ht="15.7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</row>
    <row r="5" customFormat="false" ht="31.5" hidden="false" customHeight="true" outlineLevel="0" collapsed="false">
      <c r="A5" s="42" t="s">
        <v>62</v>
      </c>
      <c r="B5" s="42"/>
      <c r="C5" s="42"/>
      <c r="D5" s="42"/>
      <c r="E5" s="42"/>
      <c r="F5" s="29"/>
      <c r="G5" s="31"/>
      <c r="H5" s="31"/>
      <c r="I5" s="29"/>
      <c r="J5" s="29"/>
    </row>
    <row r="6" customFormat="false" ht="15.75" hidden="false" customHeight="true" outlineLevel="0" collapsed="false">
      <c r="A6" s="23"/>
      <c r="B6" s="23"/>
      <c r="C6" s="23"/>
      <c r="D6" s="23"/>
      <c r="E6" s="23"/>
      <c r="F6" s="25"/>
      <c r="G6" s="25"/>
      <c r="H6" s="25"/>
      <c r="I6" s="25"/>
      <c r="J6" s="25"/>
    </row>
    <row r="7" customFormat="false" ht="15.75" hidden="false" customHeight="true" outlineLevel="0" collapsed="false">
      <c r="B7" s="32"/>
      <c r="C7" s="32"/>
      <c r="D7" s="32"/>
      <c r="E7" s="32" t="s">
        <v>4</v>
      </c>
      <c r="F7" s="33"/>
      <c r="G7" s="33"/>
      <c r="H7" s="33"/>
      <c r="I7" s="25"/>
      <c r="J7" s="25"/>
    </row>
    <row r="8" customFormat="false" ht="47.25" hidden="false" customHeight="true" outlineLevel="0" collapsed="false">
      <c r="A8" s="34" t="s">
        <v>49</v>
      </c>
      <c r="B8" s="34" t="s">
        <v>8</v>
      </c>
      <c r="C8" s="34" t="s">
        <v>9</v>
      </c>
      <c r="D8" s="34" t="s">
        <v>10</v>
      </c>
      <c r="E8" s="35" t="s">
        <v>50</v>
      </c>
    </row>
    <row r="9" customFormat="false" ht="15.75" hidden="false" customHeight="true" outlineLevel="0" collapsed="false">
      <c r="A9" s="36" t="s">
        <v>51</v>
      </c>
      <c r="B9" s="37" t="n">
        <v>41500</v>
      </c>
      <c r="C9" s="37" t="n">
        <v>41500</v>
      </c>
      <c r="D9" s="37" t="n">
        <v>41500</v>
      </c>
      <c r="E9" s="43" t="n">
        <f aca="false">D9/C9*100</f>
        <v>100</v>
      </c>
    </row>
    <row r="10" customFormat="false" ht="15.75" hidden="false" customHeight="true" outlineLevel="0" collapsed="false">
      <c r="A10" s="36" t="s">
        <v>52</v>
      </c>
      <c r="B10" s="37" t="n">
        <v>1352400</v>
      </c>
      <c r="C10" s="37" t="n">
        <v>1352400</v>
      </c>
      <c r="D10" s="37" t="n">
        <v>1352400</v>
      </c>
      <c r="E10" s="43" t="n">
        <f aca="false">D10/C10*100</f>
        <v>100</v>
      </c>
    </row>
    <row r="11" customFormat="false" ht="15.75" hidden="false" customHeight="true" outlineLevel="0" collapsed="false">
      <c r="A11" s="36" t="s">
        <v>54</v>
      </c>
      <c r="B11" s="37" t="n">
        <v>2872600</v>
      </c>
      <c r="C11" s="37" t="n">
        <v>2872600</v>
      </c>
      <c r="D11" s="37" t="n">
        <v>2872600</v>
      </c>
      <c r="E11" s="43" t="n">
        <f aca="false">D11/C11*100</f>
        <v>100</v>
      </c>
    </row>
    <row r="12" customFormat="false" ht="15.75" hidden="false" customHeight="true" outlineLevel="0" collapsed="false">
      <c r="A12" s="36" t="s">
        <v>55</v>
      </c>
      <c r="B12" s="37" t="n">
        <v>199200</v>
      </c>
      <c r="C12" s="37" t="n">
        <v>199200</v>
      </c>
      <c r="D12" s="37" t="n">
        <v>199200</v>
      </c>
      <c r="E12" s="43" t="n">
        <f aca="false">D12/C12*100</f>
        <v>100</v>
      </c>
    </row>
    <row r="13" customFormat="false" ht="15.75" hidden="false" customHeight="true" outlineLevel="0" collapsed="false">
      <c r="A13" s="36" t="s">
        <v>56</v>
      </c>
      <c r="B13" s="37" t="n">
        <v>1429100</v>
      </c>
      <c r="C13" s="37" t="n">
        <v>1429100</v>
      </c>
      <c r="D13" s="37" t="n">
        <v>1429100</v>
      </c>
      <c r="E13" s="43" t="n">
        <f aca="false">D13/C13*100</f>
        <v>100</v>
      </c>
    </row>
    <row r="14" customFormat="false" ht="15.75" hidden="false" customHeight="true" outlineLevel="0" collapsed="false">
      <c r="A14" s="36" t="s">
        <v>57</v>
      </c>
      <c r="B14" s="37" t="n">
        <v>4063700</v>
      </c>
      <c r="C14" s="37" t="n">
        <v>4063700</v>
      </c>
      <c r="D14" s="37" t="n">
        <v>4063700</v>
      </c>
      <c r="E14" s="43" t="n">
        <f aca="false">D14/C14*100</f>
        <v>100</v>
      </c>
    </row>
    <row r="15" customFormat="false" ht="15.75" hidden="false" customHeight="true" outlineLevel="0" collapsed="false">
      <c r="A15" s="36" t="s">
        <v>58</v>
      </c>
      <c r="B15" s="37" t="n">
        <v>1251800</v>
      </c>
      <c r="C15" s="37" t="n">
        <v>1251800</v>
      </c>
      <c r="D15" s="37" t="n">
        <v>1251800</v>
      </c>
      <c r="E15" s="43" t="n">
        <f aca="false">D15/C15*100</f>
        <v>100</v>
      </c>
    </row>
    <row r="16" customFormat="false" ht="15.75" hidden="false" customHeight="true" outlineLevel="0" collapsed="false">
      <c r="A16" s="36" t="s">
        <v>59</v>
      </c>
      <c r="B16" s="37" t="n">
        <v>1669500</v>
      </c>
      <c r="C16" s="37" t="n">
        <v>1669500</v>
      </c>
      <c r="D16" s="37" t="n">
        <v>1669500</v>
      </c>
      <c r="E16" s="43" t="n">
        <f aca="false">D16/C16*100</f>
        <v>100</v>
      </c>
    </row>
    <row r="17" customFormat="false" ht="15.75" hidden="false" customHeight="true" outlineLevel="0" collapsed="false">
      <c r="A17" s="39" t="s">
        <v>60</v>
      </c>
      <c r="B17" s="40" t="n">
        <v>12879800</v>
      </c>
      <c r="C17" s="40" t="n">
        <v>12879800</v>
      </c>
      <c r="D17" s="40" t="n">
        <v>12879800</v>
      </c>
      <c r="E17" s="44" t="n">
        <f aca="false">D17/C17*100</f>
        <v>100</v>
      </c>
    </row>
  </sheetData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2.28"/>
    <col collapsed="false" customWidth="true" hidden="false" outlineLevel="0" max="2" min="2" style="22" width="19.14"/>
    <col collapsed="false" customWidth="true" hidden="false" outlineLevel="0" max="3" min="3" style="22" width="18.28"/>
    <col collapsed="false" customWidth="true" hidden="false" outlineLevel="0" max="4" min="4" style="22" width="19.85"/>
    <col collapsed="false" customWidth="true" hidden="false" outlineLevel="0" max="5" min="5" style="22" width="13.14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3"/>
      <c r="B1" s="23"/>
      <c r="C1" s="23"/>
      <c r="D1" s="23"/>
      <c r="E1" s="24" t="s">
        <v>63</v>
      </c>
      <c r="F1" s="25"/>
      <c r="G1" s="25"/>
      <c r="H1" s="25"/>
      <c r="I1" s="25"/>
      <c r="J1" s="25"/>
    </row>
    <row r="2" customFormat="false" ht="15.75" hidden="false" customHeight="true" outlineLevel="0" collapsed="false">
      <c r="A2" s="23"/>
      <c r="B2" s="23"/>
      <c r="C2" s="23"/>
      <c r="D2" s="23"/>
      <c r="E2" s="26" t="s">
        <v>1</v>
      </c>
      <c r="F2" s="25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 t="s">
        <v>2</v>
      </c>
      <c r="F3" s="25"/>
      <c r="G3" s="25"/>
      <c r="H3" s="25"/>
      <c r="I3" s="25"/>
      <c r="J3" s="25"/>
    </row>
    <row r="4" customFormat="false" ht="15.75" hidden="false" customHeight="true" outlineLevel="0" collapsed="false">
      <c r="A4" s="45"/>
      <c r="B4" s="46"/>
      <c r="C4" s="46"/>
      <c r="D4" s="46"/>
      <c r="E4" s="46"/>
      <c r="F4" s="29"/>
      <c r="G4" s="29"/>
      <c r="H4" s="29"/>
      <c r="I4" s="29"/>
      <c r="J4" s="29"/>
    </row>
    <row r="5" customFormat="false" ht="39" hidden="false" customHeight="true" outlineLevel="0" collapsed="false">
      <c r="A5" s="42" t="s">
        <v>64</v>
      </c>
      <c r="B5" s="42"/>
      <c r="C5" s="42"/>
      <c r="D5" s="42"/>
      <c r="E5" s="42"/>
      <c r="F5" s="29"/>
      <c r="G5" s="31"/>
      <c r="H5" s="31"/>
      <c r="I5" s="29"/>
      <c r="J5" s="29"/>
    </row>
    <row r="6" customFormat="false" ht="15.75" hidden="false" customHeight="true" outlineLevel="0" collapsed="false">
      <c r="A6" s="23"/>
      <c r="B6" s="23"/>
      <c r="C6" s="23"/>
      <c r="D6" s="23"/>
      <c r="E6" s="23"/>
      <c r="F6" s="25"/>
      <c r="G6" s="25"/>
      <c r="H6" s="25"/>
      <c r="I6" s="25"/>
      <c r="J6" s="25"/>
    </row>
    <row r="7" customFormat="false" ht="15.75" hidden="false" customHeight="true" outlineLevel="0" collapsed="false">
      <c r="A7" s="32"/>
      <c r="B7" s="32"/>
      <c r="C7" s="32"/>
      <c r="D7" s="32"/>
      <c r="E7" s="32" t="s">
        <v>4</v>
      </c>
      <c r="F7" s="33"/>
      <c r="G7" s="33"/>
      <c r="H7" s="33"/>
      <c r="I7" s="25"/>
      <c r="J7" s="25"/>
    </row>
    <row r="8" customFormat="false" ht="47.25" hidden="false" customHeight="true" outlineLevel="0" collapsed="false">
      <c r="A8" s="34" t="s">
        <v>49</v>
      </c>
      <c r="B8" s="34" t="s">
        <v>8</v>
      </c>
      <c r="C8" s="34" t="s">
        <v>9</v>
      </c>
      <c r="D8" s="34" t="s">
        <v>10</v>
      </c>
      <c r="E8" s="35" t="s">
        <v>50</v>
      </c>
    </row>
    <row r="9" customFormat="false" ht="15.75" hidden="false" customHeight="true" outlineLevel="0" collapsed="false">
      <c r="A9" s="36" t="s">
        <v>51</v>
      </c>
      <c r="B9" s="37" t="n">
        <v>3019300</v>
      </c>
      <c r="C9" s="37" t="n">
        <v>3209850</v>
      </c>
      <c r="D9" s="37" t="n">
        <v>3209850</v>
      </c>
      <c r="E9" s="38" t="n">
        <f aca="false">D9/C9*100</f>
        <v>100</v>
      </c>
    </row>
    <row r="10" customFormat="false" ht="15.75" hidden="false" customHeight="true" outlineLevel="0" collapsed="false">
      <c r="A10" s="36" t="s">
        <v>52</v>
      </c>
      <c r="B10" s="37" t="n">
        <v>4152500</v>
      </c>
      <c r="C10" s="37" t="n">
        <v>4684180</v>
      </c>
      <c r="D10" s="37" t="n">
        <v>4684180</v>
      </c>
      <c r="E10" s="38" t="n">
        <f aca="false">D10/C10*100</f>
        <v>100</v>
      </c>
    </row>
    <row r="11" customFormat="false" ht="15.75" hidden="false" customHeight="true" outlineLevel="0" collapsed="false">
      <c r="A11" s="36" t="s">
        <v>53</v>
      </c>
      <c r="B11" s="37" t="n">
        <v>2268900</v>
      </c>
      <c r="C11" s="37" t="n">
        <v>3167250</v>
      </c>
      <c r="D11" s="37" t="n">
        <v>3167250</v>
      </c>
      <c r="E11" s="38" t="n">
        <f aca="false">D11/C11*100</f>
        <v>100</v>
      </c>
    </row>
    <row r="12" customFormat="false" ht="15.75" hidden="false" customHeight="true" outlineLevel="0" collapsed="false">
      <c r="A12" s="36" t="s">
        <v>54</v>
      </c>
      <c r="B12" s="37" t="n">
        <v>4397500</v>
      </c>
      <c r="C12" s="37" t="n">
        <v>4531100</v>
      </c>
      <c r="D12" s="37" t="n">
        <v>4531100</v>
      </c>
      <c r="E12" s="38" t="n">
        <f aca="false">D12/C12*100</f>
        <v>100</v>
      </c>
    </row>
    <row r="13" customFormat="false" ht="15.75" hidden="false" customHeight="true" outlineLevel="0" collapsed="false">
      <c r="A13" s="36" t="s">
        <v>55</v>
      </c>
      <c r="B13" s="37" t="n">
        <v>375800</v>
      </c>
      <c r="C13" s="37" t="n">
        <v>475800</v>
      </c>
      <c r="D13" s="37" t="n">
        <v>475800</v>
      </c>
      <c r="E13" s="38" t="n">
        <f aca="false">D13/C13*100</f>
        <v>100</v>
      </c>
    </row>
    <row r="14" customFormat="false" ht="15.75" hidden="false" customHeight="true" outlineLevel="0" collapsed="false">
      <c r="A14" s="36" t="s">
        <v>56</v>
      </c>
      <c r="B14" s="37" t="n">
        <v>1969800</v>
      </c>
      <c r="C14" s="37" t="n">
        <v>2560800</v>
      </c>
      <c r="D14" s="37" t="n">
        <v>2560800</v>
      </c>
      <c r="E14" s="38" t="n">
        <f aca="false">D14/C14*100</f>
        <v>100</v>
      </c>
    </row>
    <row r="15" customFormat="false" ht="15.75" hidden="false" customHeight="true" outlineLevel="0" collapsed="false">
      <c r="A15" s="36" t="s">
        <v>57</v>
      </c>
      <c r="B15" s="37" t="n">
        <v>2701100</v>
      </c>
      <c r="C15" s="37" t="n">
        <v>2871420</v>
      </c>
      <c r="D15" s="37" t="n">
        <v>2871420</v>
      </c>
      <c r="E15" s="38" t="n">
        <f aca="false">D15/C15*100</f>
        <v>100</v>
      </c>
    </row>
    <row r="16" customFormat="false" ht="15.75" hidden="false" customHeight="true" outlineLevel="0" collapsed="false">
      <c r="A16" s="36" t="s">
        <v>58</v>
      </c>
      <c r="B16" s="37" t="n">
        <v>3875800</v>
      </c>
      <c r="C16" s="37" t="n">
        <v>4044780</v>
      </c>
      <c r="D16" s="37" t="n">
        <v>4044780</v>
      </c>
      <c r="E16" s="38" t="n">
        <f aca="false">D16/C16*100</f>
        <v>100</v>
      </c>
    </row>
    <row r="17" customFormat="false" ht="15.75" hidden="false" customHeight="true" outlineLevel="0" collapsed="false">
      <c r="A17" s="36" t="s">
        <v>59</v>
      </c>
      <c r="B17" s="37" t="n">
        <v>4530200</v>
      </c>
      <c r="C17" s="37" t="n">
        <v>5518700</v>
      </c>
      <c r="D17" s="37" t="n">
        <v>5518700</v>
      </c>
      <c r="E17" s="38" t="n">
        <f aca="false">D17/C17*100</f>
        <v>100</v>
      </c>
    </row>
    <row r="18" customFormat="false" ht="15.75" hidden="false" customHeight="true" outlineLevel="0" collapsed="false">
      <c r="A18" s="39" t="s">
        <v>60</v>
      </c>
      <c r="B18" s="40" t="n">
        <v>27290900</v>
      </c>
      <c r="C18" s="40" t="n">
        <v>31063880</v>
      </c>
      <c r="D18" s="40" t="n">
        <v>31063880</v>
      </c>
      <c r="E18" s="41" t="n">
        <f aca="false">D18/C18*100</f>
        <v>100</v>
      </c>
    </row>
  </sheetData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1.85"/>
    <col collapsed="false" customWidth="true" hidden="false" outlineLevel="0" max="2" min="2" style="22" width="18.41"/>
    <col collapsed="false" customWidth="true" hidden="false" outlineLevel="0" max="3" min="3" style="22" width="18.56"/>
    <col collapsed="false" customWidth="true" hidden="false" outlineLevel="0" max="4" min="4" style="22" width="19.28"/>
    <col collapsed="false" customWidth="true" hidden="false" outlineLevel="0" max="5" min="5" style="22" width="18.14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3"/>
      <c r="B1" s="23"/>
      <c r="C1" s="23"/>
      <c r="D1" s="23"/>
      <c r="E1" s="24" t="s">
        <v>65</v>
      </c>
      <c r="F1" s="25"/>
      <c r="G1" s="25"/>
      <c r="H1" s="25"/>
      <c r="I1" s="25"/>
      <c r="J1" s="25"/>
    </row>
    <row r="2" customFormat="false" ht="15.75" hidden="false" customHeight="true" outlineLevel="0" collapsed="false">
      <c r="A2" s="23"/>
      <c r="B2" s="23"/>
      <c r="C2" s="23"/>
      <c r="D2" s="23"/>
      <c r="E2" s="26" t="s">
        <v>1</v>
      </c>
      <c r="F2" s="25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 t="s">
        <v>2</v>
      </c>
      <c r="F3" s="25"/>
      <c r="G3" s="25"/>
      <c r="H3" s="25"/>
      <c r="I3" s="25"/>
      <c r="J3" s="25"/>
    </row>
    <row r="4" customFormat="false" ht="15.75" hidden="false" customHeight="true" outlineLevel="0" collapsed="false">
      <c r="A4" s="45"/>
      <c r="B4" s="46"/>
      <c r="C4" s="46"/>
      <c r="D4" s="46"/>
      <c r="E4" s="46"/>
      <c r="F4" s="29"/>
      <c r="G4" s="29"/>
      <c r="H4" s="29"/>
      <c r="I4" s="29"/>
      <c r="J4" s="29"/>
    </row>
    <row r="5" customFormat="false" ht="31.5" hidden="false" customHeight="true" outlineLevel="0" collapsed="false">
      <c r="A5" s="42" t="s">
        <v>66</v>
      </c>
      <c r="B5" s="42"/>
      <c r="C5" s="42"/>
      <c r="D5" s="42"/>
      <c r="E5" s="42"/>
      <c r="F5" s="29"/>
      <c r="G5" s="31"/>
      <c r="H5" s="31"/>
      <c r="I5" s="29"/>
      <c r="J5" s="29"/>
    </row>
    <row r="6" customFormat="false" ht="15.75" hidden="false" customHeight="true" outlineLevel="0" collapsed="false">
      <c r="A6" s="23"/>
      <c r="B6" s="23"/>
      <c r="C6" s="23"/>
      <c r="D6" s="23"/>
      <c r="E6" s="23"/>
      <c r="F6" s="25"/>
      <c r="G6" s="25"/>
      <c r="H6" s="25"/>
      <c r="I6" s="25"/>
      <c r="J6" s="25"/>
    </row>
    <row r="7" customFormat="false" ht="15.75" hidden="false" customHeight="true" outlineLevel="0" collapsed="false">
      <c r="A7" s="32"/>
      <c r="B7" s="32"/>
      <c r="C7" s="32"/>
      <c r="D7" s="32"/>
      <c r="E7" s="32" t="s">
        <v>4</v>
      </c>
      <c r="F7" s="33"/>
      <c r="G7" s="33"/>
      <c r="H7" s="33"/>
      <c r="I7" s="25"/>
      <c r="J7" s="25"/>
    </row>
    <row r="8" customFormat="false" ht="47.25" hidden="false" customHeight="true" outlineLevel="0" collapsed="false">
      <c r="A8" s="34" t="s">
        <v>49</v>
      </c>
      <c r="B8" s="34" t="s">
        <v>8</v>
      </c>
      <c r="C8" s="34" t="s">
        <v>9</v>
      </c>
      <c r="D8" s="34" t="s">
        <v>10</v>
      </c>
      <c r="E8" s="35" t="s">
        <v>50</v>
      </c>
    </row>
    <row r="9" customFormat="false" ht="15.75" hidden="false" customHeight="true" outlineLevel="0" collapsed="false">
      <c r="A9" s="36" t="s">
        <v>51</v>
      </c>
      <c r="B9" s="37" t="n">
        <v>724540</v>
      </c>
      <c r="C9" s="37" t="n">
        <v>724540</v>
      </c>
      <c r="D9" s="37" t="n">
        <v>724540</v>
      </c>
      <c r="E9" s="38" t="n">
        <f aca="false">D9/C9*100</f>
        <v>100</v>
      </c>
    </row>
    <row r="10" customFormat="false" ht="15.75" hidden="false" customHeight="true" outlineLevel="0" collapsed="false">
      <c r="A10" s="36" t="s">
        <v>52</v>
      </c>
      <c r="B10" s="37" t="n">
        <v>724540</v>
      </c>
      <c r="C10" s="37" t="n">
        <v>724540</v>
      </c>
      <c r="D10" s="37" t="n">
        <v>724540</v>
      </c>
      <c r="E10" s="38" t="n">
        <f aca="false">D10/C10*100</f>
        <v>100</v>
      </c>
    </row>
    <row r="11" customFormat="false" ht="15.75" hidden="false" customHeight="true" outlineLevel="0" collapsed="false">
      <c r="A11" s="36" t="s">
        <v>53</v>
      </c>
      <c r="B11" s="37" t="n">
        <v>724540</v>
      </c>
      <c r="C11" s="37" t="n">
        <v>724540</v>
      </c>
      <c r="D11" s="37" t="n">
        <v>724540</v>
      </c>
      <c r="E11" s="38" t="n">
        <f aca="false">D11/C11*100</f>
        <v>100</v>
      </c>
    </row>
    <row r="12" customFormat="false" ht="15.75" hidden="false" customHeight="true" outlineLevel="0" collapsed="false">
      <c r="A12" s="36" t="s">
        <v>54</v>
      </c>
      <c r="B12" s="37" t="n">
        <v>724540</v>
      </c>
      <c r="C12" s="37" t="n">
        <v>724540</v>
      </c>
      <c r="D12" s="37" t="n">
        <v>724540</v>
      </c>
      <c r="E12" s="38" t="n">
        <f aca="false">D12/C12*100</f>
        <v>100</v>
      </c>
    </row>
    <row r="13" customFormat="false" ht="15.75" hidden="false" customHeight="true" outlineLevel="0" collapsed="false">
      <c r="A13" s="36" t="s">
        <v>57</v>
      </c>
      <c r="B13" s="37" t="n">
        <v>724540</v>
      </c>
      <c r="C13" s="37" t="n">
        <v>724540</v>
      </c>
      <c r="D13" s="37" t="n">
        <v>724540</v>
      </c>
      <c r="E13" s="38" t="n">
        <f aca="false">D13/C13*100</f>
        <v>100</v>
      </c>
    </row>
    <row r="14" customFormat="false" ht="15.75" hidden="false" customHeight="true" outlineLevel="0" collapsed="false">
      <c r="A14" s="36" t="s">
        <v>58</v>
      </c>
      <c r="B14" s="37" t="n">
        <v>724540</v>
      </c>
      <c r="C14" s="37" t="n">
        <v>724540</v>
      </c>
      <c r="D14" s="37" t="n">
        <v>724540</v>
      </c>
      <c r="E14" s="38" t="n">
        <f aca="false">D14/C14*100</f>
        <v>100</v>
      </c>
    </row>
    <row r="15" customFormat="false" ht="15.75" hidden="false" customHeight="true" outlineLevel="0" collapsed="false">
      <c r="A15" s="36" t="s">
        <v>59</v>
      </c>
      <c r="B15" s="37" t="n">
        <v>724540</v>
      </c>
      <c r="C15" s="37" t="n">
        <v>724540</v>
      </c>
      <c r="D15" s="37" t="n">
        <v>724540</v>
      </c>
      <c r="E15" s="38" t="n">
        <f aca="false">D15/C15*100</f>
        <v>100</v>
      </c>
    </row>
    <row r="16" customFormat="false" ht="15.75" hidden="false" customHeight="true" outlineLevel="0" collapsed="false">
      <c r="A16" s="39" t="s">
        <v>60</v>
      </c>
      <c r="B16" s="40" t="n">
        <v>5071780</v>
      </c>
      <c r="C16" s="40" t="n">
        <v>5071780</v>
      </c>
      <c r="D16" s="40" t="n">
        <v>5071780</v>
      </c>
      <c r="E16" s="41" t="n">
        <f aca="false">D16/C16*100</f>
        <v>100</v>
      </c>
    </row>
  </sheetData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9.99"/>
    <col collapsed="false" customWidth="true" hidden="false" outlineLevel="0" max="2" min="2" style="22" width="19.28"/>
    <col collapsed="false" customWidth="true" hidden="false" outlineLevel="0" max="3" min="3" style="22" width="19.56"/>
    <col collapsed="false" customWidth="true" hidden="false" outlineLevel="0" max="4" min="4" style="22" width="18.56"/>
    <col collapsed="false" customWidth="true" hidden="false" outlineLevel="0" max="5" min="5" style="22" width="14.85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3"/>
      <c r="B1" s="23"/>
      <c r="C1" s="23"/>
      <c r="D1" s="23"/>
      <c r="E1" s="24" t="s">
        <v>67</v>
      </c>
      <c r="F1" s="25"/>
      <c r="G1" s="25"/>
      <c r="H1" s="25"/>
      <c r="I1" s="25"/>
      <c r="J1" s="25"/>
    </row>
    <row r="2" customFormat="false" ht="15.75" hidden="false" customHeight="true" outlineLevel="0" collapsed="false">
      <c r="A2" s="23"/>
      <c r="B2" s="23"/>
      <c r="C2" s="23"/>
      <c r="D2" s="23"/>
      <c r="E2" s="26" t="s">
        <v>1</v>
      </c>
      <c r="F2" s="25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 t="s">
        <v>2</v>
      </c>
      <c r="F3" s="25"/>
      <c r="G3" s="25"/>
      <c r="H3" s="25"/>
      <c r="I3" s="25"/>
      <c r="J3" s="25"/>
    </row>
    <row r="4" customFormat="false" ht="15.75" hidden="false" customHeight="true" outlineLevel="0" collapsed="false">
      <c r="A4" s="45"/>
      <c r="B4" s="46"/>
      <c r="C4" s="46"/>
      <c r="D4" s="46"/>
      <c r="E4" s="46"/>
      <c r="F4" s="29"/>
      <c r="G4" s="29"/>
      <c r="H4" s="29"/>
      <c r="I4" s="29"/>
      <c r="J4" s="29"/>
    </row>
    <row r="5" customFormat="false" ht="33.75" hidden="false" customHeight="true" outlineLevel="0" collapsed="false">
      <c r="A5" s="42" t="s">
        <v>68</v>
      </c>
      <c r="B5" s="42"/>
      <c r="C5" s="42"/>
      <c r="D5" s="42"/>
      <c r="E5" s="42"/>
      <c r="F5" s="29"/>
      <c r="G5" s="31"/>
      <c r="H5" s="31"/>
      <c r="I5" s="29"/>
      <c r="J5" s="29"/>
    </row>
    <row r="6" customFormat="false" ht="15.75" hidden="false" customHeight="true" outlineLevel="0" collapsed="false">
      <c r="A6" s="23"/>
      <c r="B6" s="23"/>
      <c r="C6" s="23"/>
      <c r="D6" s="23"/>
      <c r="E6" s="23"/>
      <c r="F6" s="25"/>
      <c r="G6" s="25"/>
      <c r="H6" s="25"/>
      <c r="I6" s="25"/>
      <c r="J6" s="25"/>
    </row>
    <row r="7" customFormat="false" ht="15.75" hidden="false" customHeight="true" outlineLevel="0" collapsed="false">
      <c r="A7" s="32"/>
      <c r="B7" s="32"/>
      <c r="C7" s="32"/>
      <c r="D7" s="32"/>
      <c r="E7" s="32" t="s">
        <v>4</v>
      </c>
      <c r="F7" s="33"/>
      <c r="G7" s="33"/>
      <c r="H7" s="33"/>
      <c r="I7" s="25"/>
      <c r="J7" s="25"/>
    </row>
    <row r="8" customFormat="false" ht="47.25" hidden="false" customHeight="true" outlineLevel="0" collapsed="false">
      <c r="A8" s="34" t="s">
        <v>49</v>
      </c>
      <c r="B8" s="34" t="s">
        <v>8</v>
      </c>
      <c r="C8" s="34" t="s">
        <v>9</v>
      </c>
      <c r="D8" s="34" t="s">
        <v>10</v>
      </c>
      <c r="E8" s="35" t="s">
        <v>50</v>
      </c>
    </row>
    <row r="9" customFormat="false" ht="15.75" hidden="false" customHeight="true" outlineLevel="0" collapsed="false">
      <c r="A9" s="36" t="s">
        <v>51</v>
      </c>
      <c r="B9" s="37" t="n">
        <v>265500</v>
      </c>
      <c r="C9" s="37" t="n">
        <v>265500</v>
      </c>
      <c r="D9" s="37" t="n">
        <v>265500</v>
      </c>
      <c r="E9" s="38" t="n">
        <f aca="false">D9/C9*100</f>
        <v>100</v>
      </c>
    </row>
    <row r="10" customFormat="false" ht="15.75" hidden="false" customHeight="true" outlineLevel="0" collapsed="false">
      <c r="A10" s="36" t="s">
        <v>52</v>
      </c>
      <c r="B10" s="37" t="n">
        <v>256300</v>
      </c>
      <c r="C10" s="37" t="n">
        <v>256300</v>
      </c>
      <c r="D10" s="37" t="n">
        <v>256300</v>
      </c>
      <c r="E10" s="38" t="n">
        <f aca="false">D10/C10*100</f>
        <v>100</v>
      </c>
    </row>
    <row r="11" customFormat="false" ht="15.75" hidden="false" customHeight="true" outlineLevel="0" collapsed="false">
      <c r="A11" s="36" t="s">
        <v>53</v>
      </c>
      <c r="B11" s="37" t="n">
        <v>291900</v>
      </c>
      <c r="C11" s="37" t="n">
        <v>291900</v>
      </c>
      <c r="D11" s="37" t="n">
        <v>291900</v>
      </c>
      <c r="E11" s="38" t="n">
        <f aca="false">D11/C11*100</f>
        <v>100</v>
      </c>
    </row>
    <row r="12" customFormat="false" ht="15.75" hidden="false" customHeight="true" outlineLevel="0" collapsed="false">
      <c r="A12" s="36" t="s">
        <v>54</v>
      </c>
      <c r="B12" s="37" t="n">
        <v>155900</v>
      </c>
      <c r="C12" s="37" t="n">
        <v>155900</v>
      </c>
      <c r="D12" s="37" t="n">
        <v>155900</v>
      </c>
      <c r="E12" s="38" t="n">
        <f aca="false">D12/C12*100</f>
        <v>100</v>
      </c>
    </row>
    <row r="13" customFormat="false" ht="15.75" hidden="false" customHeight="true" outlineLevel="0" collapsed="false">
      <c r="A13" s="36" t="s">
        <v>55</v>
      </c>
      <c r="B13" s="37" t="n">
        <v>171700</v>
      </c>
      <c r="C13" s="37" t="n">
        <v>171700</v>
      </c>
      <c r="D13" s="37" t="n">
        <v>171700</v>
      </c>
      <c r="E13" s="38" t="n">
        <f aca="false">D13/C13*100</f>
        <v>100</v>
      </c>
    </row>
    <row r="14" customFormat="false" ht="15.75" hidden="false" customHeight="true" outlineLevel="0" collapsed="false">
      <c r="A14" s="36" t="s">
        <v>56</v>
      </c>
      <c r="B14" s="37" t="n">
        <v>568000</v>
      </c>
      <c r="C14" s="37" t="n">
        <v>568000</v>
      </c>
      <c r="D14" s="37" t="n">
        <v>568000</v>
      </c>
      <c r="E14" s="38" t="n">
        <f aca="false">D14/C14*100</f>
        <v>100</v>
      </c>
    </row>
    <row r="15" customFormat="false" ht="15.75" hidden="false" customHeight="true" outlineLevel="0" collapsed="false">
      <c r="A15" s="36" t="s">
        <v>57</v>
      </c>
      <c r="B15" s="37" t="n">
        <v>462300</v>
      </c>
      <c r="C15" s="37" t="n">
        <v>462300</v>
      </c>
      <c r="D15" s="37" t="n">
        <v>462300</v>
      </c>
      <c r="E15" s="38" t="n">
        <f aca="false">D15/C15*100</f>
        <v>100</v>
      </c>
    </row>
    <row r="16" customFormat="false" ht="15.75" hidden="false" customHeight="true" outlineLevel="0" collapsed="false">
      <c r="A16" s="36" t="s">
        <v>58</v>
      </c>
      <c r="B16" s="37" t="n">
        <v>347400</v>
      </c>
      <c r="C16" s="37" t="n">
        <v>347400</v>
      </c>
      <c r="D16" s="37" t="n">
        <v>347400</v>
      </c>
      <c r="E16" s="38" t="n">
        <f aca="false">D16/C16*100</f>
        <v>100</v>
      </c>
    </row>
    <row r="17" customFormat="false" ht="15.75" hidden="false" customHeight="true" outlineLevel="0" collapsed="false">
      <c r="A17" s="36" t="s">
        <v>59</v>
      </c>
      <c r="B17" s="37" t="n">
        <v>330300</v>
      </c>
      <c r="C17" s="37" t="n">
        <v>330300</v>
      </c>
      <c r="D17" s="37" t="n">
        <v>330300</v>
      </c>
      <c r="E17" s="38" t="n">
        <f aca="false">D17/C17*100</f>
        <v>100</v>
      </c>
    </row>
    <row r="18" customFormat="false" ht="15.75" hidden="false" customHeight="true" outlineLevel="0" collapsed="false">
      <c r="A18" s="39" t="s">
        <v>60</v>
      </c>
      <c r="B18" s="40" t="n">
        <v>2849300</v>
      </c>
      <c r="C18" s="40" t="n">
        <v>2849300</v>
      </c>
      <c r="D18" s="40" t="n">
        <v>2849300</v>
      </c>
      <c r="E18" s="41" t="n">
        <f aca="false">D18/C18*100</f>
        <v>100</v>
      </c>
    </row>
  </sheetData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1" outlineLevelCol="0"/>
  <cols>
    <col collapsed="false" customWidth="true" hidden="false" outlineLevel="0" max="1" min="1" style="22" width="74.42"/>
    <col collapsed="false" customWidth="true" hidden="false" outlineLevel="0" max="2" min="2" style="22" width="18.14"/>
    <col collapsed="false" customWidth="true" hidden="false" outlineLevel="0" max="3" min="3" style="22" width="17.14"/>
    <col collapsed="false" customWidth="true" hidden="false" outlineLevel="0" max="4" min="4" style="22" width="15.41"/>
    <col collapsed="false" customWidth="true" hidden="false" outlineLevel="0" max="5" min="5" style="22" width="18.41"/>
    <col collapsed="false" customWidth="true" hidden="false" outlineLevel="0" max="7" min="6" style="0" width="9.14"/>
  </cols>
  <sheetData>
    <row r="1" customFormat="false" ht="15.75" hidden="false" customHeight="true" outlineLevel="0" collapsed="false">
      <c r="A1" s="23"/>
      <c r="B1" s="23"/>
      <c r="C1" s="23"/>
      <c r="D1" s="23"/>
      <c r="E1" s="24" t="s">
        <v>69</v>
      </c>
      <c r="F1" s="25"/>
      <c r="G1" s="25"/>
    </row>
    <row r="2" customFormat="false" ht="15.75" hidden="false" customHeight="true" outlineLevel="0" collapsed="false">
      <c r="A2" s="23"/>
      <c r="B2" s="23"/>
      <c r="C2" s="23"/>
      <c r="D2" s="23"/>
      <c r="E2" s="26" t="s">
        <v>1</v>
      </c>
      <c r="F2" s="25"/>
      <c r="G2" s="25"/>
    </row>
    <row r="3" customFormat="false" ht="15.75" hidden="false" customHeight="true" outlineLevel="0" collapsed="false">
      <c r="A3" s="23"/>
      <c r="B3" s="23"/>
      <c r="C3" s="23"/>
      <c r="D3" s="23"/>
      <c r="E3" s="26" t="s">
        <v>2</v>
      </c>
      <c r="F3" s="25"/>
      <c r="G3" s="25"/>
    </row>
    <row r="4" customFormat="false" ht="15.75" hidden="false" customHeight="true" outlineLevel="0" collapsed="false">
      <c r="A4" s="46"/>
      <c r="B4" s="46"/>
      <c r="C4" s="46"/>
      <c r="D4" s="46"/>
      <c r="E4" s="46"/>
      <c r="F4" s="29"/>
      <c r="G4" s="29"/>
    </row>
    <row r="5" customFormat="false" ht="35.25" hidden="false" customHeight="true" outlineLevel="0" collapsed="false">
      <c r="A5" s="42" t="s">
        <v>70</v>
      </c>
      <c r="B5" s="42"/>
      <c r="C5" s="42"/>
      <c r="D5" s="42"/>
      <c r="E5" s="42"/>
      <c r="F5" s="29"/>
      <c r="G5" s="29"/>
    </row>
    <row r="6" customFormat="false" ht="15.75" hidden="false" customHeight="true" outlineLevel="0" collapsed="false">
      <c r="A6" s="23"/>
      <c r="B6" s="23"/>
      <c r="C6" s="23"/>
      <c r="D6" s="23"/>
      <c r="E6" s="23"/>
      <c r="F6" s="25"/>
      <c r="G6" s="25"/>
    </row>
    <row r="7" customFormat="false" ht="15.75" hidden="false" customHeight="true" outlineLevel="0" collapsed="false">
      <c r="A7" s="32"/>
      <c r="B7" s="32"/>
      <c r="C7" s="32"/>
      <c r="D7" s="32"/>
      <c r="E7" s="32" t="s">
        <v>4</v>
      </c>
      <c r="F7" s="25"/>
      <c r="G7" s="25"/>
    </row>
    <row r="8" customFormat="false" ht="63" hidden="false" customHeight="true" outlineLevel="0" collapsed="false">
      <c r="A8" s="34" t="s">
        <v>71</v>
      </c>
      <c r="B8" s="34" t="s">
        <v>8</v>
      </c>
      <c r="C8" s="34" t="s">
        <v>9</v>
      </c>
      <c r="D8" s="34" t="s">
        <v>10</v>
      </c>
      <c r="E8" s="35" t="s">
        <v>50</v>
      </c>
    </row>
    <row r="9" customFormat="false" ht="15.75" hidden="false" customHeight="true" outlineLevel="0" collapsed="false">
      <c r="A9" s="34" t="s">
        <v>72</v>
      </c>
      <c r="B9" s="34" t="s">
        <v>73</v>
      </c>
      <c r="C9" s="34" t="s">
        <v>11</v>
      </c>
      <c r="D9" s="34" t="s">
        <v>12</v>
      </c>
      <c r="E9" s="35" t="n">
        <v>5</v>
      </c>
    </row>
    <row r="10" customFormat="false" ht="15.75" hidden="false" customHeight="true" outlineLevel="0" collapsed="false">
      <c r="A10" s="47" t="s">
        <v>74</v>
      </c>
      <c r="B10" s="48" t="n">
        <f aca="false">SUM(B11:B38)</f>
        <v>32118000</v>
      </c>
      <c r="C10" s="48" t="n">
        <f aca="false">SUM(C11:C38)</f>
        <v>75394040.59</v>
      </c>
      <c r="D10" s="48" t="n">
        <f aca="false">SUM(D11:D38)</f>
        <v>74676934.96</v>
      </c>
      <c r="E10" s="49" t="n">
        <f aca="false">D10/C10*100</f>
        <v>99.0488563494034</v>
      </c>
    </row>
    <row r="11" customFormat="false" ht="78.75" hidden="false" customHeight="true" outlineLevel="1" collapsed="false">
      <c r="A11" s="50" t="s">
        <v>75</v>
      </c>
      <c r="B11" s="37" t="n">
        <v>1880500</v>
      </c>
      <c r="C11" s="37" t="n">
        <v>2078160</v>
      </c>
      <c r="D11" s="37" t="n">
        <v>2078159.37</v>
      </c>
      <c r="E11" s="51" t="n">
        <f aca="false">D11/C11*100</f>
        <v>99.9999696847211</v>
      </c>
    </row>
    <row r="12" customFormat="false" ht="141.75" hidden="false" customHeight="true" outlineLevel="1" collapsed="false">
      <c r="A12" s="50" t="s">
        <v>76</v>
      </c>
      <c r="B12" s="37" t="n">
        <v>4100</v>
      </c>
      <c r="C12" s="37" t="n">
        <v>4700</v>
      </c>
      <c r="D12" s="37" t="n">
        <v>4700</v>
      </c>
      <c r="E12" s="51" t="n">
        <f aca="false">D12/C12*100</f>
        <v>100</v>
      </c>
    </row>
    <row r="13" customFormat="false" ht="47.25" hidden="false" customHeight="true" outlineLevel="1" collapsed="false">
      <c r="A13" s="50" t="s">
        <v>77</v>
      </c>
      <c r="B13" s="37" t="n">
        <v>0</v>
      </c>
      <c r="C13" s="37" t="n">
        <v>16597900</v>
      </c>
      <c r="D13" s="37" t="n">
        <v>16597900</v>
      </c>
      <c r="E13" s="51" t="n">
        <f aca="false">D13/C13*100</f>
        <v>100</v>
      </c>
    </row>
    <row r="14" customFormat="false" ht="47.25" hidden="false" customHeight="true" outlineLevel="1" collapsed="false">
      <c r="A14" s="50" t="s">
        <v>78</v>
      </c>
      <c r="B14" s="37" t="n">
        <v>0</v>
      </c>
      <c r="C14" s="37" t="n">
        <v>1810150</v>
      </c>
      <c r="D14" s="37" t="n">
        <v>1810150</v>
      </c>
      <c r="E14" s="51" t="n">
        <f aca="false">D14/C14*100</f>
        <v>100</v>
      </c>
    </row>
    <row r="15" customFormat="false" ht="157.5" hidden="false" customHeight="true" outlineLevel="1" collapsed="false">
      <c r="A15" s="50" t="s">
        <v>79</v>
      </c>
      <c r="B15" s="37" t="n">
        <v>0</v>
      </c>
      <c r="C15" s="37" t="n">
        <v>113000</v>
      </c>
      <c r="D15" s="37" t="n">
        <v>113000</v>
      </c>
      <c r="E15" s="51" t="n">
        <f aca="false">D15/C15*100</f>
        <v>100</v>
      </c>
    </row>
    <row r="16" customFormat="false" ht="78.75" hidden="false" customHeight="true" outlineLevel="1" collapsed="false">
      <c r="A16" s="50" t="s">
        <v>80</v>
      </c>
      <c r="B16" s="37" t="n">
        <v>266800</v>
      </c>
      <c r="C16" s="37" t="n">
        <v>266800</v>
      </c>
      <c r="D16" s="37" t="n">
        <v>266800</v>
      </c>
      <c r="E16" s="51" t="n">
        <f aca="false">D16/C16*100</f>
        <v>100</v>
      </c>
    </row>
    <row r="17" customFormat="false" ht="78.75" hidden="false" customHeight="true" outlineLevel="1" collapsed="false">
      <c r="A17" s="50" t="s">
        <v>81</v>
      </c>
      <c r="B17" s="37" t="n">
        <v>0</v>
      </c>
      <c r="C17" s="37" t="n">
        <v>1818265</v>
      </c>
      <c r="D17" s="37" t="n">
        <v>1818265</v>
      </c>
      <c r="E17" s="51" t="n">
        <f aca="false">D17/C17*100</f>
        <v>100</v>
      </c>
    </row>
    <row r="18" customFormat="false" ht="78.75" hidden="false" customHeight="true" outlineLevel="1" collapsed="false">
      <c r="A18" s="50" t="s">
        <v>82</v>
      </c>
      <c r="B18" s="37" t="n">
        <v>0</v>
      </c>
      <c r="C18" s="37" t="n">
        <v>257600</v>
      </c>
      <c r="D18" s="37" t="n">
        <v>257600</v>
      </c>
      <c r="E18" s="51" t="n">
        <f aca="false">D18/C18*100</f>
        <v>100</v>
      </c>
    </row>
    <row r="19" customFormat="false" ht="63" hidden="false" customHeight="true" outlineLevel="1" collapsed="false">
      <c r="A19" s="36" t="s">
        <v>83</v>
      </c>
      <c r="B19" s="37" t="n">
        <v>0</v>
      </c>
      <c r="C19" s="37" t="n">
        <v>100000</v>
      </c>
      <c r="D19" s="37" t="n">
        <v>100000</v>
      </c>
      <c r="E19" s="51" t="n">
        <f aca="false">D19/C19*100</f>
        <v>100</v>
      </c>
    </row>
    <row r="20" customFormat="false" ht="63" hidden="false" customHeight="true" outlineLevel="1" collapsed="false">
      <c r="A20" s="36" t="s">
        <v>84</v>
      </c>
      <c r="B20" s="37" t="n">
        <v>0</v>
      </c>
      <c r="C20" s="37" t="n">
        <v>200000</v>
      </c>
      <c r="D20" s="37" t="n">
        <v>200000</v>
      </c>
      <c r="E20" s="51" t="n">
        <f aca="false">D20/C20*100</f>
        <v>100</v>
      </c>
    </row>
    <row r="21" customFormat="false" ht="78.75" hidden="false" customHeight="true" outlineLevel="1" collapsed="false">
      <c r="A21" s="50" t="s">
        <v>85</v>
      </c>
      <c r="B21" s="37" t="n">
        <v>0</v>
      </c>
      <c r="C21" s="37" t="n">
        <v>686000</v>
      </c>
      <c r="D21" s="37" t="n">
        <v>686000</v>
      </c>
      <c r="E21" s="51" t="n">
        <f aca="false">D21/C21*100</f>
        <v>100</v>
      </c>
    </row>
    <row r="22" customFormat="false" ht="78.75" hidden="false" customHeight="true" outlineLevel="1" collapsed="false">
      <c r="A22" s="50" t="s">
        <v>86</v>
      </c>
      <c r="B22" s="37" t="n">
        <v>0</v>
      </c>
      <c r="C22" s="37" t="n">
        <v>4000000</v>
      </c>
      <c r="D22" s="37" t="n">
        <v>3999979.6</v>
      </c>
      <c r="E22" s="51" t="n">
        <f aca="false">D22/C22*100</f>
        <v>99.99949</v>
      </c>
    </row>
    <row r="23" customFormat="false" ht="63" hidden="false" customHeight="true" outlineLevel="1" collapsed="false">
      <c r="A23" s="36" t="s">
        <v>87</v>
      </c>
      <c r="B23" s="37" t="n">
        <v>478300</v>
      </c>
      <c r="C23" s="37" t="n">
        <v>478300</v>
      </c>
      <c r="D23" s="37" t="n">
        <v>478300</v>
      </c>
      <c r="E23" s="51" t="n">
        <f aca="false">D23/C23*100</f>
        <v>100</v>
      </c>
    </row>
    <row r="24" customFormat="false" ht="63" hidden="false" customHeight="true" outlineLevel="1" collapsed="false">
      <c r="A24" s="36" t="s">
        <v>88</v>
      </c>
      <c r="B24" s="37" t="n">
        <v>0</v>
      </c>
      <c r="C24" s="37" t="n">
        <v>1483200</v>
      </c>
      <c r="D24" s="37" t="n">
        <v>1483200</v>
      </c>
      <c r="E24" s="51" t="n">
        <f aca="false">D24/C24*100</f>
        <v>100</v>
      </c>
    </row>
    <row r="25" customFormat="false" ht="110.25" hidden="false" customHeight="true" outlineLevel="1" collapsed="false">
      <c r="A25" s="50" t="s">
        <v>89</v>
      </c>
      <c r="B25" s="37" t="n">
        <v>628600</v>
      </c>
      <c r="C25" s="37" t="n">
        <v>628600</v>
      </c>
      <c r="D25" s="37" t="n">
        <v>628600</v>
      </c>
      <c r="E25" s="51" t="n">
        <f aca="false">D25/C25*100</f>
        <v>100</v>
      </c>
    </row>
    <row r="26" customFormat="false" ht="126" hidden="false" customHeight="true" outlineLevel="1" collapsed="false">
      <c r="A26" s="50" t="s">
        <v>90</v>
      </c>
      <c r="B26" s="37" t="n">
        <v>0</v>
      </c>
      <c r="C26" s="37" t="n">
        <v>374480.09</v>
      </c>
      <c r="D26" s="37" t="n">
        <v>0</v>
      </c>
      <c r="E26" s="51" t="n">
        <f aca="false">D26/C26*100</f>
        <v>0</v>
      </c>
    </row>
    <row r="27" customFormat="false" ht="94.5" hidden="false" customHeight="true" outlineLevel="1" collapsed="false">
      <c r="A27" s="50" t="s">
        <v>91</v>
      </c>
      <c r="B27" s="37" t="n">
        <v>0</v>
      </c>
      <c r="C27" s="37" t="n">
        <v>4209500</v>
      </c>
      <c r="D27" s="37" t="n">
        <v>4209500</v>
      </c>
      <c r="E27" s="51" t="n">
        <f aca="false">D27/C27*100</f>
        <v>100</v>
      </c>
    </row>
    <row r="28" customFormat="false" ht="78.75" hidden="false" customHeight="true" outlineLevel="1" collapsed="false">
      <c r="A28" s="50" t="s">
        <v>92</v>
      </c>
      <c r="B28" s="37" t="n">
        <v>22598800</v>
      </c>
      <c r="C28" s="37" t="n">
        <v>31142030</v>
      </c>
      <c r="D28" s="37" t="n">
        <v>30977226.72</v>
      </c>
      <c r="E28" s="51" t="n">
        <f aca="false">D28/C28*100</f>
        <v>99.4708011006347</v>
      </c>
    </row>
    <row r="29" customFormat="false" ht="110.25" hidden="false" customHeight="true" outlineLevel="1" collapsed="false">
      <c r="A29" s="50" t="s">
        <v>93</v>
      </c>
      <c r="B29" s="37" t="n">
        <v>3730100</v>
      </c>
      <c r="C29" s="37" t="n">
        <v>4224157</v>
      </c>
      <c r="D29" s="37" t="n">
        <v>4115914.44</v>
      </c>
      <c r="E29" s="51" t="n">
        <f aca="false">D29/C29*100</f>
        <v>97.4375346370885</v>
      </c>
    </row>
    <row r="30" customFormat="false" ht="94.5" hidden="false" customHeight="true" outlineLevel="1" collapsed="false">
      <c r="A30" s="50" t="s">
        <v>94</v>
      </c>
      <c r="B30" s="37" t="n">
        <v>387400</v>
      </c>
      <c r="C30" s="37" t="n">
        <v>630573</v>
      </c>
      <c r="D30" s="37" t="n">
        <v>563328.7</v>
      </c>
      <c r="E30" s="51" t="n">
        <f aca="false">D30/C30*100</f>
        <v>89.3360007485255</v>
      </c>
    </row>
    <row r="31" customFormat="false" ht="63" hidden="false" customHeight="true" outlineLevel="1" collapsed="false">
      <c r="A31" s="36" t="s">
        <v>95</v>
      </c>
      <c r="B31" s="37" t="n">
        <v>171000</v>
      </c>
      <c r="C31" s="37" t="n">
        <v>760521.44</v>
      </c>
      <c r="D31" s="37" t="n">
        <v>760449.97</v>
      </c>
      <c r="E31" s="51" t="n">
        <f aca="false">D31/C31*100</f>
        <v>99.9906025003056</v>
      </c>
    </row>
    <row r="32" customFormat="false" ht="78.75" hidden="false" customHeight="true" outlineLevel="1" collapsed="false">
      <c r="A32" s="50" t="s">
        <v>96</v>
      </c>
      <c r="B32" s="37" t="n">
        <v>1105700</v>
      </c>
      <c r="C32" s="37" t="n">
        <v>1253900</v>
      </c>
      <c r="D32" s="37" t="n">
        <v>1251657.45</v>
      </c>
      <c r="E32" s="51" t="n">
        <f aca="false">D32/C32*100</f>
        <v>99.8211539995215</v>
      </c>
    </row>
    <row r="33" customFormat="false" ht="78.75" hidden="false" customHeight="true" outlineLevel="1" collapsed="false">
      <c r="A33" s="50" t="s">
        <v>97</v>
      </c>
      <c r="B33" s="37" t="n">
        <v>85200</v>
      </c>
      <c r="C33" s="37" t="n">
        <v>85600</v>
      </c>
      <c r="D33" s="37" t="n">
        <v>85599.77</v>
      </c>
      <c r="E33" s="51" t="n">
        <f aca="false">D33/C33*100</f>
        <v>99.9997313084112</v>
      </c>
    </row>
    <row r="34" customFormat="false" ht="94.5" hidden="false" customHeight="true" outlineLevel="1" collapsed="false">
      <c r="A34" s="50" t="s">
        <v>98</v>
      </c>
      <c r="B34" s="37" t="n">
        <v>49300</v>
      </c>
      <c r="C34" s="37" t="n">
        <v>86200</v>
      </c>
      <c r="D34" s="37" t="n">
        <v>86200</v>
      </c>
      <c r="E34" s="51" t="n">
        <f aca="false">D34/C34*100</f>
        <v>100</v>
      </c>
    </row>
    <row r="35" customFormat="false" ht="78.75" hidden="false" customHeight="true" outlineLevel="1" collapsed="false">
      <c r="A35" s="50" t="s">
        <v>99</v>
      </c>
      <c r="B35" s="37" t="n">
        <v>732200</v>
      </c>
      <c r="C35" s="37" t="n">
        <v>831000</v>
      </c>
      <c r="D35" s="37" t="n">
        <v>830999.88</v>
      </c>
      <c r="E35" s="51" t="n">
        <f aca="false">D35/C35*100</f>
        <v>99.9999855595668</v>
      </c>
    </row>
    <row r="36" customFormat="false" ht="47.25" hidden="false" customHeight="true" outlineLevel="1" collapsed="false">
      <c r="A36" s="36" t="s">
        <v>100</v>
      </c>
      <c r="B36" s="37" t="n">
        <v>0</v>
      </c>
      <c r="C36" s="37" t="n">
        <v>355650</v>
      </c>
      <c r="D36" s="37" t="n">
        <v>355650</v>
      </c>
      <c r="E36" s="51" t="n">
        <f aca="false">D36/C36*100</f>
        <v>100</v>
      </c>
    </row>
    <row r="37" customFormat="false" ht="126" hidden="false" customHeight="true" outlineLevel="1" collapsed="false">
      <c r="A37" s="50" t="s">
        <v>101</v>
      </c>
      <c r="B37" s="37" t="n">
        <v>0</v>
      </c>
      <c r="C37" s="37" t="n">
        <v>69232</v>
      </c>
      <c r="D37" s="37" t="n">
        <v>69232</v>
      </c>
      <c r="E37" s="51" t="n">
        <f aca="false">D37/C37*100</f>
        <v>100</v>
      </c>
    </row>
    <row r="38" customFormat="false" ht="47.25" hidden="false" customHeight="true" outlineLevel="1" collapsed="false">
      <c r="A38" s="36" t="s">
        <v>102</v>
      </c>
      <c r="B38" s="37" t="n">
        <v>0</v>
      </c>
      <c r="C38" s="37" t="n">
        <v>848522.06</v>
      </c>
      <c r="D38" s="37" t="n">
        <v>848522.06</v>
      </c>
      <c r="E38" s="51" t="n">
        <f aca="false">D38/C38*100</f>
        <v>100</v>
      </c>
    </row>
    <row r="39" customFormat="false" ht="15.75" hidden="false" customHeight="true" outlineLevel="0" collapsed="false">
      <c r="A39" s="47" t="s">
        <v>103</v>
      </c>
      <c r="B39" s="48" t="n">
        <f aca="false">B40</f>
        <v>0</v>
      </c>
      <c r="C39" s="48" t="n">
        <f aca="false">C40</f>
        <v>228030</v>
      </c>
      <c r="D39" s="48" t="n">
        <f aca="false">D40</f>
        <v>228030</v>
      </c>
      <c r="E39" s="49" t="n">
        <f aca="false">D39/C39*100</f>
        <v>100</v>
      </c>
    </row>
    <row r="40" customFormat="false" ht="63" hidden="false" customHeight="true" outlineLevel="1" collapsed="false">
      <c r="A40" s="36" t="s">
        <v>104</v>
      </c>
      <c r="B40" s="37" t="n">
        <v>0</v>
      </c>
      <c r="C40" s="37" t="n">
        <v>228030</v>
      </c>
      <c r="D40" s="37" t="n">
        <v>228030</v>
      </c>
      <c r="E40" s="51" t="n">
        <f aca="false">D40/C40*100</f>
        <v>100</v>
      </c>
    </row>
    <row r="41" customFormat="false" ht="15.75" hidden="false" customHeight="true" outlineLevel="0" collapsed="false">
      <c r="A41" s="47" t="s">
        <v>105</v>
      </c>
      <c r="B41" s="48" t="n">
        <f aca="false">B42</f>
        <v>0</v>
      </c>
      <c r="C41" s="48" t="n">
        <f aca="false">C42</f>
        <v>70820</v>
      </c>
      <c r="D41" s="48" t="n">
        <f aca="false">D42</f>
        <v>70820</v>
      </c>
      <c r="E41" s="49" t="n">
        <f aca="false">D41/C41*100</f>
        <v>100</v>
      </c>
    </row>
    <row r="42" customFormat="false" ht="63" hidden="false" customHeight="true" outlineLevel="1" collapsed="false">
      <c r="A42" s="36" t="s">
        <v>106</v>
      </c>
      <c r="B42" s="37" t="n">
        <v>0</v>
      </c>
      <c r="C42" s="37" t="n">
        <v>70820</v>
      </c>
      <c r="D42" s="37" t="n">
        <v>70820</v>
      </c>
      <c r="E42" s="51" t="n">
        <f aca="false">D42/C42*100</f>
        <v>100</v>
      </c>
    </row>
    <row r="43" customFormat="false" ht="15.75" hidden="false" customHeight="true" outlineLevel="0" collapsed="false">
      <c r="A43" s="47" t="s">
        <v>107</v>
      </c>
      <c r="B43" s="48" t="n">
        <f aca="false">SUM(B44:B61)</f>
        <v>260583700</v>
      </c>
      <c r="C43" s="48" t="n">
        <f aca="false">SUM(C44:C61)</f>
        <v>350305906.75</v>
      </c>
      <c r="D43" s="48" t="n">
        <f aca="false">SUM(D44:D61)</f>
        <v>343433319.74</v>
      </c>
      <c r="E43" s="49" t="n">
        <f aca="false">D43/C43*100</f>
        <v>98.0381184337538</v>
      </c>
    </row>
    <row r="44" customFormat="false" ht="94.5" hidden="false" customHeight="true" outlineLevel="1" collapsed="false">
      <c r="A44" s="50" t="s">
        <v>108</v>
      </c>
      <c r="B44" s="37" t="n">
        <v>0</v>
      </c>
      <c r="C44" s="37" t="n">
        <v>98900</v>
      </c>
      <c r="D44" s="37" t="n">
        <v>66208.78</v>
      </c>
      <c r="E44" s="51" t="n">
        <f aca="false">D44/C44*100</f>
        <v>66.9451769464105</v>
      </c>
    </row>
    <row r="45" customFormat="false" ht="47.25" hidden="false" customHeight="true" outlineLevel="1" collapsed="false">
      <c r="A45" s="50" t="s">
        <v>78</v>
      </c>
      <c r="B45" s="37" t="n">
        <v>0</v>
      </c>
      <c r="C45" s="37" t="n">
        <v>4779300</v>
      </c>
      <c r="D45" s="37" t="n">
        <v>4779300</v>
      </c>
      <c r="E45" s="51" t="n">
        <f aca="false">D45/C45*100</f>
        <v>100</v>
      </c>
    </row>
    <row r="46" customFormat="false" ht="110.25" hidden="false" customHeight="true" outlineLevel="1" collapsed="false">
      <c r="A46" s="50" t="s">
        <v>109</v>
      </c>
      <c r="B46" s="37" t="n">
        <v>3600000</v>
      </c>
      <c r="C46" s="37" t="n">
        <v>3600000</v>
      </c>
      <c r="D46" s="37" t="n">
        <v>3600000</v>
      </c>
      <c r="E46" s="51" t="n">
        <f aca="false">D46/C46*100</f>
        <v>100</v>
      </c>
    </row>
    <row r="47" customFormat="false" ht="47.25" hidden="false" customHeight="true" outlineLevel="1" collapsed="false">
      <c r="A47" s="50" t="s">
        <v>77</v>
      </c>
      <c r="B47" s="37" t="n">
        <v>0</v>
      </c>
      <c r="C47" s="37" t="n">
        <v>9035155</v>
      </c>
      <c r="D47" s="37" t="n">
        <v>9035155</v>
      </c>
      <c r="E47" s="51" t="n">
        <f aca="false">D47/C47*100</f>
        <v>100</v>
      </c>
    </row>
    <row r="48" customFormat="false" ht="78.75" hidden="false" customHeight="true" outlineLevel="1" collapsed="false">
      <c r="A48" s="50" t="s">
        <v>110</v>
      </c>
      <c r="B48" s="37" t="n">
        <v>0</v>
      </c>
      <c r="C48" s="37" t="n">
        <v>15870053.94</v>
      </c>
      <c r="D48" s="37" t="n">
        <v>15557820.62</v>
      </c>
      <c r="E48" s="51" t="n">
        <f aca="false">D48/C48*100</f>
        <v>98.0325629567457</v>
      </c>
    </row>
    <row r="49" customFormat="false" ht="189" hidden="false" customHeight="true" outlineLevel="1" collapsed="false">
      <c r="A49" s="50" t="s">
        <v>111</v>
      </c>
      <c r="B49" s="37" t="n">
        <v>23822500</v>
      </c>
      <c r="C49" s="37" t="n">
        <v>27099410</v>
      </c>
      <c r="D49" s="37" t="n">
        <v>26797241.54</v>
      </c>
      <c r="E49" s="51" t="n">
        <f aca="false">D49/C49*100</f>
        <v>98.8849629567581</v>
      </c>
    </row>
    <row r="50" customFormat="false" ht="173.25" hidden="false" customHeight="true" outlineLevel="1" collapsed="false">
      <c r="A50" s="50" t="s">
        <v>112</v>
      </c>
      <c r="B50" s="37" t="n">
        <v>17860300</v>
      </c>
      <c r="C50" s="37" t="n">
        <v>33613416</v>
      </c>
      <c r="D50" s="37" t="n">
        <v>28958925.76</v>
      </c>
      <c r="E50" s="51" t="n">
        <f aca="false">D50/C50*100</f>
        <v>86.1528794336166</v>
      </c>
    </row>
    <row r="51" customFormat="false" ht="141.75" hidden="false" customHeight="true" outlineLevel="1" collapsed="false">
      <c r="A51" s="50" t="s">
        <v>113</v>
      </c>
      <c r="B51" s="37" t="n">
        <v>92200</v>
      </c>
      <c r="C51" s="37" t="n">
        <v>66300</v>
      </c>
      <c r="D51" s="37" t="n">
        <v>66300</v>
      </c>
      <c r="E51" s="51" t="n">
        <f aca="false">D51/C51*100</f>
        <v>100</v>
      </c>
    </row>
    <row r="52" customFormat="false" ht="94.5" hidden="false" customHeight="true" outlineLevel="1" collapsed="false">
      <c r="A52" s="50" t="s">
        <v>114</v>
      </c>
      <c r="B52" s="37" t="n">
        <v>247800</v>
      </c>
      <c r="C52" s="37" t="n">
        <v>117800</v>
      </c>
      <c r="D52" s="37" t="n">
        <v>77485.34</v>
      </c>
      <c r="E52" s="51" t="n">
        <f aca="false">D52/C52*100</f>
        <v>65.7770288624788</v>
      </c>
    </row>
    <row r="53" customFormat="false" ht="78.75" hidden="false" customHeight="true" outlineLevel="1" collapsed="false">
      <c r="A53" s="50" t="s">
        <v>115</v>
      </c>
      <c r="B53" s="37" t="n">
        <v>2300000</v>
      </c>
      <c r="C53" s="37" t="n">
        <v>2875000</v>
      </c>
      <c r="D53" s="37" t="n">
        <v>2875000</v>
      </c>
      <c r="E53" s="51" t="n">
        <f aca="false">D53/C53*100</f>
        <v>100</v>
      </c>
    </row>
    <row r="54" customFormat="false" ht="173.25" hidden="false" customHeight="true" outlineLevel="1" collapsed="false">
      <c r="A54" s="50" t="s">
        <v>116</v>
      </c>
      <c r="B54" s="37" t="n">
        <v>151074200</v>
      </c>
      <c r="C54" s="37" t="n">
        <v>176585882.79</v>
      </c>
      <c r="D54" s="37" t="n">
        <v>176446601.72</v>
      </c>
      <c r="E54" s="51" t="n">
        <f aca="false">D54/C54*100</f>
        <v>99.9211255918087</v>
      </c>
    </row>
    <row r="55" customFormat="false" ht="110.25" hidden="false" customHeight="true" outlineLevel="1" collapsed="false">
      <c r="A55" s="50" t="s">
        <v>117</v>
      </c>
      <c r="B55" s="37" t="n">
        <v>7495800</v>
      </c>
      <c r="C55" s="37" t="n">
        <v>7495800</v>
      </c>
      <c r="D55" s="37" t="n">
        <v>6618967.37</v>
      </c>
      <c r="E55" s="51" t="n">
        <f aca="false">D55/C55*100</f>
        <v>88.3023475813122</v>
      </c>
    </row>
    <row r="56" customFormat="false" ht="189" hidden="false" customHeight="true" outlineLevel="1" collapsed="false">
      <c r="A56" s="50" t="s">
        <v>118</v>
      </c>
      <c r="B56" s="37" t="n">
        <v>37975300</v>
      </c>
      <c r="C56" s="37" t="n">
        <v>44906200</v>
      </c>
      <c r="D56" s="37" t="n">
        <v>44896705.44</v>
      </c>
      <c r="E56" s="51" t="n">
        <f aca="false">D56/C56*100</f>
        <v>99.9788569061733</v>
      </c>
    </row>
    <row r="57" customFormat="false" ht="63" hidden="false" customHeight="true" outlineLevel="1" collapsed="false">
      <c r="A57" s="36" t="s">
        <v>119</v>
      </c>
      <c r="B57" s="37" t="n">
        <v>2294200</v>
      </c>
      <c r="C57" s="37" t="n">
        <v>2475400</v>
      </c>
      <c r="D57" s="37" t="n">
        <v>2475379.55</v>
      </c>
      <c r="E57" s="51" t="n">
        <f aca="false">D57/C57*100</f>
        <v>99.9991738708896</v>
      </c>
    </row>
    <row r="58" customFormat="false" ht="110.25" hidden="false" customHeight="true" outlineLevel="1" collapsed="false">
      <c r="A58" s="50" t="s">
        <v>120</v>
      </c>
      <c r="B58" s="37" t="n">
        <v>0</v>
      </c>
      <c r="C58" s="37" t="n">
        <v>8586100</v>
      </c>
      <c r="D58" s="37" t="n">
        <v>8586030.33</v>
      </c>
      <c r="E58" s="51" t="n">
        <f aca="false">D58/C58*100</f>
        <v>99.9991885722272</v>
      </c>
    </row>
    <row r="59" customFormat="false" ht="78.75" hidden="false" customHeight="true" outlineLevel="1" collapsed="false">
      <c r="A59" s="50" t="s">
        <v>121</v>
      </c>
      <c r="B59" s="37" t="n">
        <v>7151300</v>
      </c>
      <c r="C59" s="37" t="n">
        <v>6357309.02</v>
      </c>
      <c r="D59" s="37" t="n">
        <v>5852318.29</v>
      </c>
      <c r="E59" s="51" t="n">
        <f aca="false">D59/C59*100</f>
        <v>92.0565332216618</v>
      </c>
    </row>
    <row r="60" customFormat="false" ht="94.5" hidden="false" customHeight="true" outlineLevel="1" collapsed="false">
      <c r="A60" s="50" t="s">
        <v>122</v>
      </c>
      <c r="B60" s="37" t="n">
        <v>6670100</v>
      </c>
      <c r="C60" s="37" t="n">
        <v>6670100</v>
      </c>
      <c r="D60" s="37" t="n">
        <v>6670100</v>
      </c>
      <c r="E60" s="51" t="n">
        <f aca="false">D60/C60*100</f>
        <v>100</v>
      </c>
    </row>
    <row r="61" customFormat="false" ht="78.75" hidden="false" customHeight="true" outlineLevel="1" collapsed="false">
      <c r="A61" s="50" t="s">
        <v>123</v>
      </c>
      <c r="B61" s="37" t="n">
        <v>0</v>
      </c>
      <c r="C61" s="37" t="n">
        <v>73780</v>
      </c>
      <c r="D61" s="37" t="n">
        <v>73780</v>
      </c>
      <c r="E61" s="51" t="n">
        <f aca="false">D61/C61*100</f>
        <v>100</v>
      </c>
    </row>
    <row r="62" customFormat="false" ht="15.75" hidden="false" customHeight="true" outlineLevel="0" collapsed="false">
      <c r="A62" s="47" t="s">
        <v>124</v>
      </c>
      <c r="B62" s="48" t="n">
        <f aca="false">B63</f>
        <v>0</v>
      </c>
      <c r="C62" s="48" t="n">
        <f aca="false">C63</f>
        <v>329640</v>
      </c>
      <c r="D62" s="48" t="n">
        <f aca="false">D63</f>
        <v>329640</v>
      </c>
      <c r="E62" s="49" t="n">
        <f aca="false">D62/C62*100</f>
        <v>100</v>
      </c>
    </row>
    <row r="63" customFormat="false" ht="94.5" hidden="false" customHeight="true" outlineLevel="1" collapsed="false">
      <c r="A63" s="50" t="s">
        <v>125</v>
      </c>
      <c r="B63" s="37" t="n">
        <v>0</v>
      </c>
      <c r="C63" s="37" t="n">
        <v>329640</v>
      </c>
      <c r="D63" s="37" t="n">
        <v>329640</v>
      </c>
      <c r="E63" s="51" t="n">
        <f aca="false">D63/C63*100</f>
        <v>100</v>
      </c>
    </row>
    <row r="64" customFormat="false" ht="31.5" hidden="false" customHeight="true" outlineLevel="0" collapsed="false">
      <c r="A64" s="47" t="s">
        <v>126</v>
      </c>
      <c r="B64" s="48" t="n">
        <f aca="false">SUM(B65:B69)</f>
        <v>17277400</v>
      </c>
      <c r="C64" s="48" t="n">
        <f aca="false">SUM(C65:C69)</f>
        <v>54129767.8</v>
      </c>
      <c r="D64" s="48" t="n">
        <f aca="false">SUM(D65:D69)</f>
        <v>49586817.16</v>
      </c>
      <c r="E64" s="49" t="n">
        <f aca="false">D64/C64*100</f>
        <v>91.6072970111651</v>
      </c>
    </row>
    <row r="65" customFormat="false" ht="110.25" hidden="false" customHeight="true" outlineLevel="1" collapsed="false">
      <c r="A65" s="50" t="s">
        <v>127</v>
      </c>
      <c r="B65" s="37" t="n">
        <v>0</v>
      </c>
      <c r="C65" s="37" t="n">
        <v>1095935</v>
      </c>
      <c r="D65" s="37" t="n">
        <v>1095935</v>
      </c>
      <c r="E65" s="51" t="n">
        <f aca="false">D65/C65*100</f>
        <v>100</v>
      </c>
    </row>
    <row r="66" customFormat="false" ht="110.25" hidden="false" customHeight="true" outlineLevel="1" collapsed="false">
      <c r="A66" s="50" t="s">
        <v>128</v>
      </c>
      <c r="B66" s="37" t="n">
        <v>0</v>
      </c>
      <c r="C66" s="37" t="n">
        <v>3800000</v>
      </c>
      <c r="D66" s="37" t="n">
        <v>3223105</v>
      </c>
      <c r="E66" s="51" t="n">
        <f aca="false">D66/C66*100</f>
        <v>84.818552631579</v>
      </c>
    </row>
    <row r="67" customFormat="false" ht="78.75" hidden="false" customHeight="true" outlineLevel="1" collapsed="false">
      <c r="A67" s="50" t="s">
        <v>129</v>
      </c>
      <c r="B67" s="37" t="n">
        <v>17277400</v>
      </c>
      <c r="C67" s="37" t="n">
        <v>30342800</v>
      </c>
      <c r="D67" s="37" t="n">
        <v>26432706</v>
      </c>
      <c r="E67" s="51" t="n">
        <f aca="false">D67/C67*100</f>
        <v>87.1136019088548</v>
      </c>
    </row>
    <row r="68" customFormat="false" ht="141.75" hidden="false" customHeight="true" outlineLevel="1" collapsed="false">
      <c r="A68" s="50" t="s">
        <v>130</v>
      </c>
      <c r="B68" s="37" t="n">
        <v>0</v>
      </c>
      <c r="C68" s="37" t="n">
        <v>832000</v>
      </c>
      <c r="D68" s="37" t="n">
        <v>832000</v>
      </c>
      <c r="E68" s="51" t="n">
        <f aca="false">D68/C68*100</f>
        <v>100</v>
      </c>
    </row>
    <row r="69" customFormat="false" ht="63" hidden="false" customHeight="true" outlineLevel="1" collapsed="false">
      <c r="A69" s="36" t="s">
        <v>131</v>
      </c>
      <c r="B69" s="37" t="n">
        <v>0</v>
      </c>
      <c r="C69" s="37" t="n">
        <v>18059032.8</v>
      </c>
      <c r="D69" s="37" t="n">
        <v>18003071.16</v>
      </c>
      <c r="E69" s="51" t="n">
        <f aca="false">D69/C69*100</f>
        <v>99.6901182880625</v>
      </c>
    </row>
    <row r="70" customFormat="false" ht="15.75" hidden="false" customHeight="true" outlineLevel="0" collapsed="false">
      <c r="A70" s="39" t="s">
        <v>132</v>
      </c>
      <c r="B70" s="40" t="n">
        <f aca="false">B10+B39+B41+B43+B62+B64</f>
        <v>309979100</v>
      </c>
      <c r="C70" s="40" t="n">
        <f aca="false">C10+C39+C41+C43+C62+C64</f>
        <v>480458205.14</v>
      </c>
      <c r="D70" s="40" t="n">
        <f aca="false">D10+D39+D41+D43+D62+D64</f>
        <v>468325561.86</v>
      </c>
      <c r="E70" s="49" t="n">
        <f aca="false">D70/C70*100</f>
        <v>97.4747765465958</v>
      </c>
    </row>
    <row r="71" customFormat="false" ht="12.75" hidden="false" customHeight="true" outlineLevel="0" collapsed="false">
      <c r="B71" s="52"/>
      <c r="C71" s="52"/>
      <c r="D71" s="52"/>
    </row>
  </sheetData>
  <autoFilter ref="A8:D71"/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1" outlineLevelCol="0"/>
  <cols>
    <col collapsed="false" customWidth="true" hidden="false" outlineLevel="0" max="1" min="1" style="22" width="76.85"/>
    <col collapsed="false" customWidth="true" hidden="false" outlineLevel="0" max="3" min="2" style="22" width="17.42"/>
    <col collapsed="false" customWidth="true" hidden="false" outlineLevel="0" max="4" min="4" style="22" width="17.28"/>
    <col collapsed="false" customWidth="true" hidden="false" outlineLevel="0" max="5" min="5" style="22" width="15.28"/>
    <col collapsed="false" customWidth="true" hidden="false" outlineLevel="0" max="8" min="6" style="0" width="9.14"/>
  </cols>
  <sheetData>
    <row r="1" customFormat="false" ht="15.75" hidden="false" customHeight="true" outlineLevel="0" collapsed="false">
      <c r="A1" s="23"/>
      <c r="B1" s="23"/>
      <c r="C1" s="23"/>
      <c r="D1" s="23"/>
      <c r="E1" s="24" t="s">
        <v>133</v>
      </c>
      <c r="F1" s="25"/>
      <c r="G1" s="25"/>
      <c r="H1" s="25"/>
    </row>
    <row r="2" customFormat="false" ht="15.75" hidden="false" customHeight="true" outlineLevel="0" collapsed="false">
      <c r="A2" s="23"/>
      <c r="B2" s="23"/>
      <c r="C2" s="23"/>
      <c r="D2" s="23"/>
      <c r="E2" s="26" t="s">
        <v>1</v>
      </c>
      <c r="F2" s="25"/>
      <c r="G2" s="25"/>
      <c r="H2" s="25"/>
    </row>
    <row r="3" customFormat="false" ht="15.75" hidden="false" customHeight="true" outlineLevel="0" collapsed="false">
      <c r="A3" s="23"/>
      <c r="B3" s="23"/>
      <c r="C3" s="23"/>
      <c r="D3" s="23"/>
      <c r="E3" s="26" t="s">
        <v>2</v>
      </c>
      <c r="F3" s="25"/>
      <c r="G3" s="25"/>
      <c r="H3" s="25"/>
    </row>
    <row r="4" customFormat="false" ht="15.75" hidden="false" customHeight="true" outlineLevel="0" collapsed="false">
      <c r="A4" s="46"/>
      <c r="B4" s="46"/>
      <c r="C4" s="46"/>
      <c r="D4" s="46"/>
      <c r="E4" s="46"/>
      <c r="F4" s="29"/>
      <c r="G4" s="29"/>
      <c r="H4" s="29"/>
    </row>
    <row r="5" customFormat="false" ht="33.75" hidden="false" customHeight="true" outlineLevel="0" collapsed="false">
      <c r="A5" s="42" t="s">
        <v>134</v>
      </c>
      <c r="B5" s="42"/>
      <c r="C5" s="42"/>
      <c r="D5" s="42"/>
      <c r="E5" s="42"/>
      <c r="F5" s="31"/>
      <c r="G5" s="29"/>
      <c r="H5" s="29"/>
    </row>
    <row r="6" customFormat="false" ht="15.75" hidden="false" customHeight="true" outlineLevel="0" collapsed="false">
      <c r="A6" s="23"/>
      <c r="B6" s="23"/>
      <c r="C6" s="23"/>
      <c r="D6" s="23"/>
      <c r="E6" s="23"/>
      <c r="F6" s="25"/>
      <c r="G6" s="25"/>
      <c r="H6" s="25"/>
    </row>
    <row r="7" customFormat="false" ht="15.75" hidden="false" customHeight="true" outlineLevel="0" collapsed="false">
      <c r="A7" s="32"/>
      <c r="B7" s="32"/>
      <c r="C7" s="32"/>
      <c r="D7" s="32"/>
      <c r="E7" s="32" t="s">
        <v>4</v>
      </c>
      <c r="F7" s="33"/>
      <c r="G7" s="25"/>
      <c r="H7" s="25"/>
    </row>
    <row r="8" customFormat="false" ht="63" hidden="false" customHeight="true" outlineLevel="0" collapsed="false">
      <c r="A8" s="34" t="s">
        <v>135</v>
      </c>
      <c r="B8" s="34" t="s">
        <v>8</v>
      </c>
      <c r="C8" s="34" t="s">
        <v>9</v>
      </c>
      <c r="D8" s="34" t="s">
        <v>10</v>
      </c>
      <c r="E8" s="35" t="s">
        <v>50</v>
      </c>
    </row>
    <row r="9" customFormat="false" ht="15.75" hidden="false" customHeight="true" outlineLevel="0" collapsed="false">
      <c r="A9" s="34" t="s">
        <v>72</v>
      </c>
      <c r="B9" s="34" t="s">
        <v>73</v>
      </c>
      <c r="C9" s="34" t="s">
        <v>11</v>
      </c>
      <c r="D9" s="34" t="s">
        <v>12</v>
      </c>
      <c r="E9" s="35" t="n">
        <v>5</v>
      </c>
    </row>
    <row r="10" customFormat="false" ht="15.75" hidden="false" customHeight="true" outlineLevel="0" collapsed="false">
      <c r="A10" s="47" t="s">
        <v>51</v>
      </c>
      <c r="B10" s="48" t="n">
        <f aca="false">SUM(B11:B17)</f>
        <v>174800</v>
      </c>
      <c r="C10" s="48" t="n">
        <f aca="false">SUM(C11:C17)</f>
        <v>746099</v>
      </c>
      <c r="D10" s="48" t="n">
        <f aca="false">SUM(D11:D17)</f>
        <v>746099</v>
      </c>
      <c r="E10" s="41" t="n">
        <f aca="false">D10/C10*100</f>
        <v>100</v>
      </c>
    </row>
    <row r="11" customFormat="false" ht="78.75" hidden="false" customHeight="true" outlineLevel="1" collapsed="false">
      <c r="A11" s="50" t="s">
        <v>136</v>
      </c>
      <c r="B11" s="37" t="n">
        <v>0</v>
      </c>
      <c r="C11" s="37" t="n">
        <v>119700</v>
      </c>
      <c r="D11" s="37" t="n">
        <v>119700</v>
      </c>
      <c r="E11" s="38" t="n">
        <f aca="false">D11/C11*100</f>
        <v>100</v>
      </c>
    </row>
    <row r="12" customFormat="false" ht="126" hidden="false" customHeight="true" outlineLevel="1" collapsed="false">
      <c r="A12" s="50" t="s">
        <v>137</v>
      </c>
      <c r="B12" s="37" t="n">
        <v>0</v>
      </c>
      <c r="C12" s="37" t="n">
        <v>186020</v>
      </c>
      <c r="D12" s="37" t="n">
        <v>186020</v>
      </c>
      <c r="E12" s="38" t="n">
        <f aca="false">D12/C12*100</f>
        <v>100</v>
      </c>
    </row>
    <row r="13" customFormat="false" ht="126" hidden="false" customHeight="true" outlineLevel="1" collapsed="false">
      <c r="A13" s="50" t="s">
        <v>138</v>
      </c>
      <c r="B13" s="37" t="n">
        <v>0</v>
      </c>
      <c r="C13" s="37" t="n">
        <v>175630</v>
      </c>
      <c r="D13" s="37" t="n">
        <v>175630</v>
      </c>
      <c r="E13" s="38" t="n">
        <f aca="false">D13/C13*100</f>
        <v>100</v>
      </c>
    </row>
    <row r="14" customFormat="false" ht="47.25" hidden="false" customHeight="true" outlineLevel="1" collapsed="false">
      <c r="A14" s="36" t="s">
        <v>139</v>
      </c>
      <c r="B14" s="37" t="n">
        <v>167200</v>
      </c>
      <c r="C14" s="37" t="n">
        <v>173940</v>
      </c>
      <c r="D14" s="37" t="n">
        <v>173940</v>
      </c>
      <c r="E14" s="38" t="n">
        <f aca="false">D14/C14*100</f>
        <v>100</v>
      </c>
    </row>
    <row r="15" customFormat="false" ht="63" hidden="false" customHeight="true" outlineLevel="1" collapsed="false">
      <c r="A15" s="36" t="s">
        <v>140</v>
      </c>
      <c r="B15" s="37" t="n">
        <v>7600</v>
      </c>
      <c r="C15" s="37" t="n">
        <v>7847</v>
      </c>
      <c r="D15" s="37" t="n">
        <v>7847</v>
      </c>
      <c r="E15" s="38" t="n">
        <f aca="false">D15/C15*100</f>
        <v>100</v>
      </c>
    </row>
    <row r="16" customFormat="false" ht="63" hidden="false" customHeight="true" outlineLevel="1" collapsed="false">
      <c r="A16" s="36" t="s">
        <v>141</v>
      </c>
      <c r="B16" s="37" t="n">
        <v>0</v>
      </c>
      <c r="C16" s="37" t="n">
        <v>12794</v>
      </c>
      <c r="D16" s="37" t="n">
        <v>12794</v>
      </c>
      <c r="E16" s="38" t="n">
        <f aca="false">D16/C16*100</f>
        <v>100</v>
      </c>
    </row>
    <row r="17" customFormat="false" ht="126" hidden="false" customHeight="true" outlineLevel="1" collapsed="false">
      <c r="A17" s="50" t="s">
        <v>142</v>
      </c>
      <c r="B17" s="37" t="n">
        <v>0</v>
      </c>
      <c r="C17" s="37" t="n">
        <v>70168</v>
      </c>
      <c r="D17" s="37" t="n">
        <v>70168</v>
      </c>
      <c r="E17" s="38" t="n">
        <f aca="false">D17/C17*100</f>
        <v>100</v>
      </c>
    </row>
    <row r="18" customFormat="false" ht="15.75" hidden="false" customHeight="true" outlineLevel="0" collapsed="false">
      <c r="A18" s="47" t="s">
        <v>52</v>
      </c>
      <c r="B18" s="48" t="n">
        <f aca="false">SUM(B19:B26)</f>
        <v>427700</v>
      </c>
      <c r="C18" s="48" t="n">
        <f aca="false">SUM(C19:C26)</f>
        <v>1323887</v>
      </c>
      <c r="D18" s="48" t="n">
        <f aca="false">SUM(D19:D26)</f>
        <v>1323887</v>
      </c>
      <c r="E18" s="41" t="n">
        <f aca="false">D18/C18*100</f>
        <v>100</v>
      </c>
    </row>
    <row r="19" customFormat="false" ht="78.75" hidden="false" customHeight="true" outlineLevel="1" collapsed="false">
      <c r="A19" s="50" t="s">
        <v>136</v>
      </c>
      <c r="B19" s="37" t="n">
        <v>0</v>
      </c>
      <c r="C19" s="37" t="n">
        <v>145100</v>
      </c>
      <c r="D19" s="37" t="n">
        <v>145100</v>
      </c>
      <c r="E19" s="38" t="n">
        <f aca="false">D19/C19*100</f>
        <v>100</v>
      </c>
    </row>
    <row r="20" customFormat="false" ht="63" hidden="false" customHeight="true" outlineLevel="1" collapsed="false">
      <c r="A20" s="36" t="s">
        <v>143</v>
      </c>
      <c r="B20" s="37" t="n">
        <v>0</v>
      </c>
      <c r="C20" s="37" t="n">
        <v>110000</v>
      </c>
      <c r="D20" s="37" t="n">
        <v>110000</v>
      </c>
      <c r="E20" s="38" t="n">
        <f aca="false">D20/C20*100</f>
        <v>100</v>
      </c>
    </row>
    <row r="21" customFormat="false" ht="126" hidden="false" customHeight="true" outlineLevel="1" collapsed="false">
      <c r="A21" s="50" t="s">
        <v>137</v>
      </c>
      <c r="B21" s="37" t="n">
        <v>0</v>
      </c>
      <c r="C21" s="37" t="n">
        <v>381570</v>
      </c>
      <c r="D21" s="37" t="n">
        <v>381570</v>
      </c>
      <c r="E21" s="38" t="n">
        <f aca="false">D21/C21*100</f>
        <v>100</v>
      </c>
    </row>
    <row r="22" customFormat="false" ht="126" hidden="false" customHeight="true" outlineLevel="1" collapsed="false">
      <c r="A22" s="50" t="s">
        <v>138</v>
      </c>
      <c r="B22" s="37" t="n">
        <v>0</v>
      </c>
      <c r="C22" s="37" t="n">
        <v>175630</v>
      </c>
      <c r="D22" s="37" t="n">
        <v>175630</v>
      </c>
      <c r="E22" s="38" t="n">
        <f aca="false">D22/C22*100</f>
        <v>100</v>
      </c>
    </row>
    <row r="23" customFormat="false" ht="47.25" hidden="false" customHeight="true" outlineLevel="1" collapsed="false">
      <c r="A23" s="36" t="s">
        <v>139</v>
      </c>
      <c r="B23" s="37" t="n">
        <v>418000</v>
      </c>
      <c r="C23" s="37" t="n">
        <v>435455</v>
      </c>
      <c r="D23" s="37" t="n">
        <v>435455</v>
      </c>
      <c r="E23" s="38" t="n">
        <f aca="false">D23/C23*100</f>
        <v>100</v>
      </c>
    </row>
    <row r="24" customFormat="false" ht="63" hidden="false" customHeight="true" outlineLevel="1" collapsed="false">
      <c r="A24" s="36" t="s">
        <v>140</v>
      </c>
      <c r="B24" s="37" t="n">
        <v>9700</v>
      </c>
      <c r="C24" s="37" t="n">
        <v>10016</v>
      </c>
      <c r="D24" s="37" t="n">
        <v>10016</v>
      </c>
      <c r="E24" s="38" t="n">
        <f aca="false">D24/C24*100</f>
        <v>100</v>
      </c>
    </row>
    <row r="25" customFormat="false" ht="63" hidden="false" customHeight="true" outlineLevel="1" collapsed="false">
      <c r="A25" s="36" t="s">
        <v>141</v>
      </c>
      <c r="B25" s="37" t="n">
        <v>0</v>
      </c>
      <c r="C25" s="37" t="n">
        <v>4516</v>
      </c>
      <c r="D25" s="37" t="n">
        <v>4516</v>
      </c>
      <c r="E25" s="38" t="n">
        <f aca="false">D25/C25*100</f>
        <v>100</v>
      </c>
    </row>
    <row r="26" customFormat="false" ht="47.25" hidden="false" customHeight="true" outlineLevel="1" collapsed="false">
      <c r="A26" s="36" t="s">
        <v>144</v>
      </c>
      <c r="B26" s="37" t="n">
        <v>0</v>
      </c>
      <c r="C26" s="37" t="n">
        <v>61600</v>
      </c>
      <c r="D26" s="37" t="n">
        <v>61600</v>
      </c>
      <c r="E26" s="38" t="n">
        <f aca="false">D26/C26*100</f>
        <v>100</v>
      </c>
    </row>
    <row r="27" customFormat="false" ht="15.75" hidden="false" customHeight="true" outlineLevel="0" collapsed="false">
      <c r="A27" s="47" t="s">
        <v>53</v>
      </c>
      <c r="B27" s="48" t="n">
        <f aca="false">SUM(B28:B34)</f>
        <v>431800</v>
      </c>
      <c r="C27" s="48" t="n">
        <f aca="false">SUM(C28:C34)</f>
        <v>1351562</v>
      </c>
      <c r="D27" s="48" t="n">
        <f aca="false">SUM(D28:D34)</f>
        <v>1351562</v>
      </c>
      <c r="E27" s="41" t="n">
        <f aca="false">D27/C27*100</f>
        <v>100</v>
      </c>
    </row>
    <row r="28" customFormat="false" ht="78.75" hidden="false" customHeight="true" outlineLevel="1" collapsed="false">
      <c r="A28" s="50" t="s">
        <v>136</v>
      </c>
      <c r="B28" s="37" t="n">
        <v>0</v>
      </c>
      <c r="C28" s="37" t="n">
        <v>222800</v>
      </c>
      <c r="D28" s="37" t="n">
        <v>222800</v>
      </c>
      <c r="E28" s="38" t="n">
        <f aca="false">D28/C28*100</f>
        <v>100</v>
      </c>
    </row>
    <row r="29" customFormat="false" ht="126" hidden="false" customHeight="true" outlineLevel="1" collapsed="false">
      <c r="A29" s="50" t="s">
        <v>137</v>
      </c>
      <c r="B29" s="37" t="n">
        <v>0</v>
      </c>
      <c r="C29" s="37" t="n">
        <v>381570</v>
      </c>
      <c r="D29" s="37" t="n">
        <v>381570</v>
      </c>
      <c r="E29" s="38" t="n">
        <f aca="false">D29/C29*100</f>
        <v>100</v>
      </c>
    </row>
    <row r="30" customFormat="false" ht="126" hidden="false" customHeight="true" outlineLevel="1" collapsed="false">
      <c r="A30" s="50" t="s">
        <v>138</v>
      </c>
      <c r="B30" s="37" t="n">
        <v>0</v>
      </c>
      <c r="C30" s="37" t="n">
        <v>175630</v>
      </c>
      <c r="D30" s="37" t="n">
        <v>175630</v>
      </c>
      <c r="E30" s="38" t="n">
        <f aca="false">D30/C30*100</f>
        <v>100</v>
      </c>
    </row>
    <row r="31" customFormat="false" ht="47.25" hidden="false" customHeight="true" outlineLevel="1" collapsed="false">
      <c r="A31" s="36" t="s">
        <v>139</v>
      </c>
      <c r="B31" s="37" t="n">
        <v>418000</v>
      </c>
      <c r="C31" s="37" t="n">
        <v>435455</v>
      </c>
      <c r="D31" s="37" t="n">
        <v>435455</v>
      </c>
      <c r="E31" s="38" t="n">
        <f aca="false">D31/C31*100</f>
        <v>100</v>
      </c>
    </row>
    <row r="32" customFormat="false" ht="63" hidden="false" customHeight="true" outlineLevel="1" collapsed="false">
      <c r="A32" s="36" t="s">
        <v>140</v>
      </c>
      <c r="B32" s="37" t="n">
        <v>13800</v>
      </c>
      <c r="C32" s="37" t="n">
        <v>14249</v>
      </c>
      <c r="D32" s="37" t="n">
        <v>14249</v>
      </c>
      <c r="E32" s="38" t="n">
        <f aca="false">D32/C32*100</f>
        <v>100</v>
      </c>
    </row>
    <row r="33" customFormat="false" ht="63" hidden="false" customHeight="true" outlineLevel="1" collapsed="false">
      <c r="A33" s="36" t="s">
        <v>141</v>
      </c>
      <c r="B33" s="37" t="n">
        <v>0</v>
      </c>
      <c r="C33" s="37" t="n">
        <v>58328</v>
      </c>
      <c r="D33" s="37" t="n">
        <v>58328</v>
      </c>
      <c r="E33" s="38" t="n">
        <f aca="false">D33/C33*100</f>
        <v>100</v>
      </c>
    </row>
    <row r="34" customFormat="false" ht="47.25" hidden="false" customHeight="true" outlineLevel="1" collapsed="false">
      <c r="A34" s="36" t="s">
        <v>144</v>
      </c>
      <c r="B34" s="37" t="n">
        <v>0</v>
      </c>
      <c r="C34" s="37" t="n">
        <v>63530</v>
      </c>
      <c r="D34" s="37" t="n">
        <v>63530</v>
      </c>
      <c r="E34" s="38" t="n">
        <f aca="false">D34/C34*100</f>
        <v>100</v>
      </c>
    </row>
    <row r="35" customFormat="false" ht="15.75" hidden="false" customHeight="true" outlineLevel="0" collapsed="false">
      <c r="A35" s="47" t="s">
        <v>54</v>
      </c>
      <c r="B35" s="48" t="n">
        <f aca="false">SUM(B36:B43)</f>
        <v>107000</v>
      </c>
      <c r="C35" s="48" t="n">
        <f aca="false">SUM(C36:C43)</f>
        <v>713818</v>
      </c>
      <c r="D35" s="48" t="n">
        <f aca="false">SUM(D36:D43)</f>
        <v>713818</v>
      </c>
      <c r="E35" s="41" t="n">
        <f aca="false">D35/C35*100</f>
        <v>100</v>
      </c>
    </row>
    <row r="36" customFormat="false" ht="78.75" hidden="false" customHeight="true" outlineLevel="1" collapsed="false">
      <c r="A36" s="50" t="s">
        <v>136</v>
      </c>
      <c r="B36" s="37" t="n">
        <v>0</v>
      </c>
      <c r="C36" s="37" t="n">
        <v>40900</v>
      </c>
      <c r="D36" s="37" t="n">
        <v>40900</v>
      </c>
      <c r="E36" s="38" t="n">
        <f aca="false">D36/C36*100</f>
        <v>100</v>
      </c>
    </row>
    <row r="37" customFormat="false" ht="126" hidden="false" customHeight="true" outlineLevel="1" collapsed="false">
      <c r="A37" s="50" t="s">
        <v>137</v>
      </c>
      <c r="B37" s="37" t="n">
        <v>0</v>
      </c>
      <c r="C37" s="37" t="n">
        <v>333880</v>
      </c>
      <c r="D37" s="37" t="n">
        <v>333880</v>
      </c>
      <c r="E37" s="38" t="n">
        <f aca="false">D37/C37*100</f>
        <v>100</v>
      </c>
    </row>
    <row r="38" customFormat="false" ht="126" hidden="false" customHeight="true" outlineLevel="1" collapsed="false">
      <c r="A38" s="50" t="s">
        <v>138</v>
      </c>
      <c r="B38" s="37" t="n">
        <v>0</v>
      </c>
      <c r="C38" s="37" t="n">
        <v>175630</v>
      </c>
      <c r="D38" s="37" t="n">
        <v>175630</v>
      </c>
      <c r="E38" s="38" t="n">
        <f aca="false">D38/C38*100</f>
        <v>100</v>
      </c>
    </row>
    <row r="39" customFormat="false" ht="47.25" hidden="false" customHeight="true" outlineLevel="1" collapsed="false">
      <c r="A39" s="36" t="s">
        <v>139</v>
      </c>
      <c r="B39" s="37" t="n">
        <v>104500</v>
      </c>
      <c r="C39" s="37" t="n">
        <v>108715</v>
      </c>
      <c r="D39" s="37" t="n">
        <v>108715</v>
      </c>
      <c r="E39" s="38" t="n">
        <f aca="false">D39/C39*100</f>
        <v>100</v>
      </c>
    </row>
    <row r="40" customFormat="false" ht="63" hidden="false" customHeight="true" outlineLevel="1" collapsed="false">
      <c r="A40" s="36" t="s">
        <v>145</v>
      </c>
      <c r="B40" s="37" t="n">
        <v>0</v>
      </c>
      <c r="C40" s="37" t="n">
        <v>30000</v>
      </c>
      <c r="D40" s="37" t="n">
        <v>30000</v>
      </c>
      <c r="E40" s="38" t="n">
        <f aca="false">D40/C40*100</f>
        <v>100</v>
      </c>
    </row>
    <row r="41" customFormat="false" ht="63" hidden="false" customHeight="true" outlineLevel="1" collapsed="false">
      <c r="A41" s="36" t="s">
        <v>140</v>
      </c>
      <c r="B41" s="37" t="n">
        <v>2500</v>
      </c>
      <c r="C41" s="37" t="n">
        <v>2582</v>
      </c>
      <c r="D41" s="37" t="n">
        <v>2582</v>
      </c>
      <c r="E41" s="38" t="n">
        <f aca="false">D41/C41*100</f>
        <v>100</v>
      </c>
    </row>
    <row r="42" customFormat="false" ht="63" hidden="false" customHeight="true" outlineLevel="1" collapsed="false">
      <c r="A42" s="36" t="s">
        <v>141</v>
      </c>
      <c r="B42" s="37" t="n">
        <v>0</v>
      </c>
      <c r="C42" s="37" t="n">
        <v>13171</v>
      </c>
      <c r="D42" s="37" t="n">
        <v>13171</v>
      </c>
      <c r="E42" s="38" t="n">
        <f aca="false">D42/C42*100</f>
        <v>100</v>
      </c>
    </row>
    <row r="43" customFormat="false" ht="47.25" hidden="false" customHeight="true" outlineLevel="1" collapsed="false">
      <c r="A43" s="36" t="s">
        <v>144</v>
      </c>
      <c r="B43" s="37" t="n">
        <v>0</v>
      </c>
      <c r="C43" s="37" t="n">
        <v>8940</v>
      </c>
      <c r="D43" s="37" t="n">
        <v>8940</v>
      </c>
      <c r="E43" s="38" t="n">
        <f aca="false">D43/C43*100</f>
        <v>100</v>
      </c>
    </row>
    <row r="44" customFormat="false" ht="15.75" hidden="false" customHeight="true" outlineLevel="0" collapsed="false">
      <c r="A44" s="47" t="s">
        <v>55</v>
      </c>
      <c r="B44" s="48" t="n">
        <f aca="false">SUM(B45:B52)</f>
        <v>432600</v>
      </c>
      <c r="C44" s="48" t="n">
        <f aca="false">SUM(C45:C52)</f>
        <v>1918059</v>
      </c>
      <c r="D44" s="48" t="n">
        <f aca="false">SUM(D45:D52)</f>
        <v>1621583.75</v>
      </c>
      <c r="E44" s="49" t="n">
        <f aca="false">D44/C44*100</f>
        <v>84.5429546223552</v>
      </c>
    </row>
    <row r="45" customFormat="false" ht="78.75" hidden="false" customHeight="true" outlineLevel="1" collapsed="false">
      <c r="A45" s="50" t="s">
        <v>136</v>
      </c>
      <c r="B45" s="37" t="n">
        <v>0</v>
      </c>
      <c r="C45" s="37" t="n">
        <v>230900</v>
      </c>
      <c r="D45" s="37" t="n">
        <v>230900</v>
      </c>
      <c r="E45" s="38" t="n">
        <f aca="false">D45/C45*100</f>
        <v>100</v>
      </c>
    </row>
    <row r="46" customFormat="false" ht="126" hidden="false" customHeight="true" outlineLevel="1" collapsed="false">
      <c r="A46" s="50" t="s">
        <v>137</v>
      </c>
      <c r="B46" s="37" t="n">
        <v>0</v>
      </c>
      <c r="C46" s="37" t="n">
        <v>71550</v>
      </c>
      <c r="D46" s="37" t="n">
        <v>71550</v>
      </c>
      <c r="E46" s="38" t="n">
        <f aca="false">D46/C46*100</f>
        <v>100</v>
      </c>
    </row>
    <row r="47" customFormat="false" ht="126" hidden="false" customHeight="true" outlineLevel="1" collapsed="false">
      <c r="A47" s="50" t="s">
        <v>138</v>
      </c>
      <c r="B47" s="37" t="n">
        <v>0</v>
      </c>
      <c r="C47" s="37" t="n">
        <v>170490</v>
      </c>
      <c r="D47" s="37" t="n">
        <v>170490</v>
      </c>
      <c r="E47" s="38" t="n">
        <f aca="false">D47/C47*100</f>
        <v>100</v>
      </c>
    </row>
    <row r="48" customFormat="false" ht="47.25" hidden="false" customHeight="true" outlineLevel="1" collapsed="false">
      <c r="A48" s="36" t="s">
        <v>139</v>
      </c>
      <c r="B48" s="37" t="n">
        <v>418000</v>
      </c>
      <c r="C48" s="37" t="n">
        <v>435455</v>
      </c>
      <c r="D48" s="37" t="n">
        <v>435455</v>
      </c>
      <c r="E48" s="38" t="n">
        <f aca="false">D48/C48*100</f>
        <v>100</v>
      </c>
    </row>
    <row r="49" customFormat="false" ht="63" hidden="false" customHeight="true" outlineLevel="1" collapsed="false">
      <c r="A49" s="36" t="s">
        <v>140</v>
      </c>
      <c r="B49" s="37" t="n">
        <v>14600</v>
      </c>
      <c r="C49" s="37" t="n">
        <v>15075</v>
      </c>
      <c r="D49" s="37" t="n">
        <v>15075</v>
      </c>
      <c r="E49" s="38" t="n">
        <f aca="false">D49/C49*100</f>
        <v>100</v>
      </c>
    </row>
    <row r="50" customFormat="false" ht="63" hidden="false" customHeight="true" outlineLevel="1" collapsed="false">
      <c r="A50" s="36" t="s">
        <v>141</v>
      </c>
      <c r="B50" s="37" t="n">
        <v>0</v>
      </c>
      <c r="C50" s="37" t="n">
        <v>11289</v>
      </c>
      <c r="D50" s="37" t="n">
        <v>11289</v>
      </c>
      <c r="E50" s="38" t="n">
        <f aca="false">D50/C50*100</f>
        <v>100</v>
      </c>
    </row>
    <row r="51" customFormat="false" ht="47.25" hidden="false" customHeight="true" outlineLevel="1" collapsed="false">
      <c r="A51" s="36" t="s">
        <v>146</v>
      </c>
      <c r="B51" s="37" t="n">
        <v>0</v>
      </c>
      <c r="C51" s="37" t="n">
        <v>885000</v>
      </c>
      <c r="D51" s="37" t="n">
        <v>588524.75</v>
      </c>
      <c r="E51" s="51" t="n">
        <f aca="false">D51/C51*100</f>
        <v>66.4999717514124</v>
      </c>
    </row>
    <row r="52" customFormat="false" ht="47.25" hidden="false" customHeight="true" outlineLevel="1" collapsed="false">
      <c r="A52" s="36" t="s">
        <v>144</v>
      </c>
      <c r="B52" s="37" t="n">
        <v>0</v>
      </c>
      <c r="C52" s="37" t="n">
        <v>98300</v>
      </c>
      <c r="D52" s="37" t="n">
        <v>98300</v>
      </c>
      <c r="E52" s="38" t="n">
        <f aca="false">D52/C52*100</f>
        <v>100</v>
      </c>
    </row>
    <row r="53" customFormat="false" ht="15.75" hidden="false" customHeight="true" outlineLevel="0" collapsed="false">
      <c r="A53" s="47" t="s">
        <v>56</v>
      </c>
      <c r="B53" s="48" t="n">
        <f aca="false">SUM(B54:B62)</f>
        <v>428000</v>
      </c>
      <c r="C53" s="48" t="n">
        <f aca="false">SUM(C54:C62)</f>
        <v>5353432.4</v>
      </c>
      <c r="D53" s="48" t="n">
        <f aca="false">SUM(D54:D62)</f>
        <v>5353432.4</v>
      </c>
      <c r="E53" s="41" t="n">
        <f aca="false">D53/C53*100</f>
        <v>100</v>
      </c>
    </row>
    <row r="54" customFormat="false" ht="78.75" hidden="false" customHeight="true" outlineLevel="1" collapsed="false">
      <c r="A54" s="50" t="s">
        <v>136</v>
      </c>
      <c r="B54" s="37" t="n">
        <v>0</v>
      </c>
      <c r="C54" s="37" t="n">
        <v>150600</v>
      </c>
      <c r="D54" s="37" t="n">
        <v>150600</v>
      </c>
      <c r="E54" s="38" t="n">
        <f aca="false">D54/C54*100</f>
        <v>100</v>
      </c>
    </row>
    <row r="55" customFormat="false" ht="126" hidden="false" customHeight="true" outlineLevel="1" collapsed="false">
      <c r="A55" s="50" t="s">
        <v>137</v>
      </c>
      <c r="B55" s="37" t="n">
        <v>0</v>
      </c>
      <c r="C55" s="37" t="n">
        <v>59610</v>
      </c>
      <c r="D55" s="37" t="n">
        <v>59610</v>
      </c>
      <c r="E55" s="38" t="n">
        <f aca="false">D55/C55*100</f>
        <v>100</v>
      </c>
    </row>
    <row r="56" customFormat="false" ht="126" hidden="false" customHeight="true" outlineLevel="1" collapsed="false">
      <c r="A56" s="50" t="s">
        <v>138</v>
      </c>
      <c r="B56" s="37" t="n">
        <v>0</v>
      </c>
      <c r="C56" s="37" t="n">
        <v>170480</v>
      </c>
      <c r="D56" s="37" t="n">
        <v>170480</v>
      </c>
      <c r="E56" s="38" t="n">
        <f aca="false">D56/C56*100</f>
        <v>100</v>
      </c>
    </row>
    <row r="57" customFormat="false" ht="47.25" hidden="false" customHeight="true" outlineLevel="1" collapsed="false">
      <c r="A57" s="36" t="s">
        <v>147</v>
      </c>
      <c r="B57" s="37" t="n">
        <v>0</v>
      </c>
      <c r="C57" s="37" t="n">
        <v>2897054.4</v>
      </c>
      <c r="D57" s="37" t="n">
        <v>2897054.4</v>
      </c>
      <c r="E57" s="38" t="n">
        <f aca="false">D57/C57*100</f>
        <v>100</v>
      </c>
    </row>
    <row r="58" customFormat="false" ht="47.25" hidden="false" customHeight="true" outlineLevel="1" collapsed="false">
      <c r="A58" s="36" t="s">
        <v>139</v>
      </c>
      <c r="B58" s="37" t="n">
        <v>418000</v>
      </c>
      <c r="C58" s="37" t="n">
        <v>435455</v>
      </c>
      <c r="D58" s="37" t="n">
        <v>435455</v>
      </c>
      <c r="E58" s="38" t="n">
        <f aca="false">D58/C58*100</f>
        <v>100</v>
      </c>
    </row>
    <row r="59" customFormat="false" ht="63" hidden="false" customHeight="true" outlineLevel="1" collapsed="false">
      <c r="A59" s="36" t="s">
        <v>140</v>
      </c>
      <c r="B59" s="37" t="n">
        <v>10000</v>
      </c>
      <c r="C59" s="37" t="n">
        <v>10325</v>
      </c>
      <c r="D59" s="37" t="n">
        <v>10325</v>
      </c>
      <c r="E59" s="38" t="n">
        <f aca="false">D59/C59*100</f>
        <v>100</v>
      </c>
    </row>
    <row r="60" customFormat="false" ht="63" hidden="false" customHeight="true" outlineLevel="1" collapsed="false">
      <c r="A60" s="36" t="s">
        <v>141</v>
      </c>
      <c r="B60" s="37" t="n">
        <v>0</v>
      </c>
      <c r="C60" s="37" t="n">
        <v>58328</v>
      </c>
      <c r="D60" s="37" t="n">
        <v>58328</v>
      </c>
      <c r="E60" s="38" t="n">
        <f aca="false">D60/C60*100</f>
        <v>100</v>
      </c>
    </row>
    <row r="61" customFormat="false" ht="63" hidden="false" customHeight="true" outlineLevel="1" collapsed="false">
      <c r="A61" s="36" t="s">
        <v>148</v>
      </c>
      <c r="B61" s="37" t="n">
        <v>0</v>
      </c>
      <c r="C61" s="37" t="n">
        <v>1500000</v>
      </c>
      <c r="D61" s="37" t="n">
        <v>1500000</v>
      </c>
      <c r="E61" s="38" t="n">
        <f aca="false">D61/C61*100</f>
        <v>100</v>
      </c>
    </row>
    <row r="62" customFormat="false" ht="47.25" hidden="false" customHeight="true" outlineLevel="1" collapsed="false">
      <c r="A62" s="36" t="s">
        <v>144</v>
      </c>
      <c r="B62" s="37" t="n">
        <v>0</v>
      </c>
      <c r="C62" s="37" t="n">
        <v>71580</v>
      </c>
      <c r="D62" s="37" t="n">
        <v>71580</v>
      </c>
      <c r="E62" s="38" t="n">
        <f aca="false">D62/C62*100</f>
        <v>100</v>
      </c>
    </row>
    <row r="63" customFormat="false" ht="15.75" hidden="false" customHeight="true" outlineLevel="0" collapsed="false">
      <c r="A63" s="47" t="s">
        <v>57</v>
      </c>
      <c r="B63" s="48" t="n">
        <f aca="false">SUM(B64:B70)</f>
        <v>173100</v>
      </c>
      <c r="C63" s="48" t="n">
        <f aca="false">SUM(C64:C70)</f>
        <v>701042</v>
      </c>
      <c r="D63" s="48" t="n">
        <f aca="false">SUM(D64:D70)</f>
        <v>701042</v>
      </c>
      <c r="E63" s="41" t="n">
        <f aca="false">D63/C63*100</f>
        <v>100</v>
      </c>
    </row>
    <row r="64" customFormat="false" ht="78.75" hidden="false" customHeight="true" outlineLevel="1" collapsed="false">
      <c r="A64" s="50" t="s">
        <v>136</v>
      </c>
      <c r="B64" s="37" t="n">
        <v>0</v>
      </c>
      <c r="C64" s="37" t="n">
        <v>106500</v>
      </c>
      <c r="D64" s="37" t="n">
        <v>106500</v>
      </c>
      <c r="E64" s="38" t="n">
        <f aca="false">D64/C64*100</f>
        <v>100</v>
      </c>
    </row>
    <row r="65" customFormat="false" ht="126" hidden="false" customHeight="true" outlineLevel="1" collapsed="false">
      <c r="A65" s="50" t="s">
        <v>137</v>
      </c>
      <c r="B65" s="37" t="n">
        <v>0</v>
      </c>
      <c r="C65" s="37" t="n">
        <v>190780</v>
      </c>
      <c r="D65" s="37" t="n">
        <v>190780</v>
      </c>
      <c r="E65" s="38" t="n">
        <f aca="false">D65/C65*100</f>
        <v>100</v>
      </c>
    </row>
    <row r="66" customFormat="false" ht="126" hidden="false" customHeight="true" outlineLevel="1" collapsed="false">
      <c r="A66" s="50" t="s">
        <v>138</v>
      </c>
      <c r="B66" s="37" t="n">
        <v>0</v>
      </c>
      <c r="C66" s="37" t="n">
        <v>201650</v>
      </c>
      <c r="D66" s="37" t="n">
        <v>201650</v>
      </c>
      <c r="E66" s="38" t="n">
        <f aca="false">D66/C66*100</f>
        <v>100</v>
      </c>
    </row>
    <row r="67" customFormat="false" ht="47.25" hidden="false" customHeight="true" outlineLevel="1" collapsed="false">
      <c r="A67" s="36" t="s">
        <v>139</v>
      </c>
      <c r="B67" s="37" t="n">
        <v>167200</v>
      </c>
      <c r="C67" s="37" t="n">
        <v>173940</v>
      </c>
      <c r="D67" s="37" t="n">
        <v>173940</v>
      </c>
      <c r="E67" s="38" t="n">
        <f aca="false">D67/C67*100</f>
        <v>100</v>
      </c>
    </row>
    <row r="68" customFormat="false" ht="63" hidden="false" customHeight="true" outlineLevel="1" collapsed="false">
      <c r="A68" s="36" t="s">
        <v>140</v>
      </c>
      <c r="B68" s="37" t="n">
        <v>5900</v>
      </c>
      <c r="C68" s="37" t="n">
        <v>6092</v>
      </c>
      <c r="D68" s="37" t="n">
        <v>6092</v>
      </c>
      <c r="E68" s="38" t="n">
        <f aca="false">D68/C68*100</f>
        <v>100</v>
      </c>
    </row>
    <row r="69" customFormat="false" ht="63" hidden="false" customHeight="true" outlineLevel="1" collapsed="false">
      <c r="A69" s="36" t="s">
        <v>141</v>
      </c>
      <c r="B69" s="37" t="n">
        <v>0</v>
      </c>
      <c r="C69" s="37" t="n">
        <v>7150</v>
      </c>
      <c r="D69" s="37" t="n">
        <v>7150</v>
      </c>
      <c r="E69" s="38" t="n">
        <f aca="false">D69/C69*100</f>
        <v>100</v>
      </c>
    </row>
    <row r="70" customFormat="false" ht="47.25" hidden="false" customHeight="true" outlineLevel="1" collapsed="false">
      <c r="A70" s="36" t="s">
        <v>144</v>
      </c>
      <c r="B70" s="37" t="n">
        <v>0</v>
      </c>
      <c r="C70" s="37" t="n">
        <v>14930</v>
      </c>
      <c r="D70" s="37" t="n">
        <v>14930</v>
      </c>
      <c r="E70" s="38" t="n">
        <f aca="false">D70/C70*100</f>
        <v>100</v>
      </c>
    </row>
    <row r="71" customFormat="false" ht="15.75" hidden="false" customHeight="true" outlineLevel="0" collapsed="false">
      <c r="A71" s="47" t="s">
        <v>58</v>
      </c>
      <c r="B71" s="48" t="n">
        <f aca="false">SUM(B72:B78)</f>
        <v>426300</v>
      </c>
      <c r="C71" s="48" t="n">
        <f aca="false">SUM(C72:C78)</f>
        <v>1171517</v>
      </c>
      <c r="D71" s="48" t="n">
        <f aca="false">SUM(D72:D78)</f>
        <v>1171517</v>
      </c>
      <c r="E71" s="41" t="n">
        <f aca="false">D71/C71*100</f>
        <v>100</v>
      </c>
    </row>
    <row r="72" customFormat="false" ht="78.75" hidden="false" customHeight="true" outlineLevel="1" collapsed="false">
      <c r="A72" s="50" t="s">
        <v>136</v>
      </c>
      <c r="B72" s="37" t="n">
        <v>0</v>
      </c>
      <c r="C72" s="37" t="n">
        <v>144300</v>
      </c>
      <c r="D72" s="37" t="n">
        <v>144300</v>
      </c>
      <c r="E72" s="38" t="n">
        <f aca="false">D72/C72*100</f>
        <v>100</v>
      </c>
    </row>
    <row r="73" customFormat="false" ht="126" hidden="false" customHeight="true" outlineLevel="1" collapsed="false">
      <c r="A73" s="50" t="s">
        <v>137</v>
      </c>
      <c r="B73" s="37" t="n">
        <v>0</v>
      </c>
      <c r="C73" s="37" t="n">
        <v>369650</v>
      </c>
      <c r="D73" s="37" t="n">
        <v>369650</v>
      </c>
      <c r="E73" s="38" t="n">
        <f aca="false">D73/C73*100</f>
        <v>100</v>
      </c>
    </row>
    <row r="74" customFormat="false" ht="126" hidden="false" customHeight="true" outlineLevel="1" collapsed="false">
      <c r="A74" s="50" t="s">
        <v>138</v>
      </c>
      <c r="B74" s="37" t="n">
        <v>0</v>
      </c>
      <c r="C74" s="37" t="n">
        <v>171630</v>
      </c>
      <c r="D74" s="37" t="n">
        <v>171630</v>
      </c>
      <c r="E74" s="38" t="n">
        <f aca="false">D74/C74*100</f>
        <v>100</v>
      </c>
    </row>
    <row r="75" customFormat="false" ht="47.25" hidden="false" customHeight="true" outlineLevel="1" collapsed="false">
      <c r="A75" s="36" t="s">
        <v>139</v>
      </c>
      <c r="B75" s="37" t="n">
        <v>418000</v>
      </c>
      <c r="C75" s="37" t="n">
        <v>435455</v>
      </c>
      <c r="D75" s="37" t="n">
        <v>435455</v>
      </c>
      <c r="E75" s="38" t="n">
        <f aca="false">D75/C75*100</f>
        <v>100</v>
      </c>
    </row>
    <row r="76" customFormat="false" ht="63" hidden="false" customHeight="true" outlineLevel="1" collapsed="false">
      <c r="A76" s="36" t="s">
        <v>140</v>
      </c>
      <c r="B76" s="37" t="n">
        <v>8300</v>
      </c>
      <c r="C76" s="37" t="n">
        <v>8570</v>
      </c>
      <c r="D76" s="37" t="n">
        <v>8570</v>
      </c>
      <c r="E76" s="38" t="n">
        <f aca="false">D76/C76*100</f>
        <v>100</v>
      </c>
    </row>
    <row r="77" customFormat="false" ht="63" hidden="false" customHeight="true" outlineLevel="1" collapsed="false">
      <c r="A77" s="36" t="s">
        <v>141</v>
      </c>
      <c r="B77" s="37" t="n">
        <v>0</v>
      </c>
      <c r="C77" s="37" t="n">
        <v>39512</v>
      </c>
      <c r="D77" s="37" t="n">
        <v>39512</v>
      </c>
      <c r="E77" s="38" t="n">
        <f aca="false">D77/C77*100</f>
        <v>100</v>
      </c>
    </row>
    <row r="78" customFormat="false" ht="47.25" hidden="false" customHeight="true" outlineLevel="1" collapsed="false">
      <c r="A78" s="36" t="s">
        <v>144</v>
      </c>
      <c r="B78" s="37" t="n">
        <v>0</v>
      </c>
      <c r="C78" s="37" t="n">
        <v>2400</v>
      </c>
      <c r="D78" s="37" t="n">
        <v>2400</v>
      </c>
      <c r="E78" s="38" t="n">
        <f aca="false">D78/C78*100</f>
        <v>100</v>
      </c>
    </row>
    <row r="79" customFormat="false" ht="15.75" hidden="false" customHeight="true" outlineLevel="0" collapsed="false">
      <c r="A79" s="47" t="s">
        <v>59</v>
      </c>
      <c r="B79" s="48" t="n">
        <f aca="false">SUM(B80:B86)</f>
        <v>153800</v>
      </c>
      <c r="C79" s="48" t="n">
        <f aca="false">SUM(C80:C86)</f>
        <v>866496</v>
      </c>
      <c r="D79" s="48" t="n">
        <f aca="false">SUM(D80:D86)</f>
        <v>866496</v>
      </c>
      <c r="E79" s="41" t="n">
        <f aca="false">D79/C79*100</f>
        <v>100</v>
      </c>
    </row>
    <row r="80" customFormat="false" ht="78.75" hidden="false" customHeight="true" outlineLevel="1" collapsed="false">
      <c r="A80" s="50" t="s">
        <v>136</v>
      </c>
      <c r="B80" s="37" t="n">
        <v>0</v>
      </c>
      <c r="C80" s="37" t="n">
        <v>121000</v>
      </c>
      <c r="D80" s="37" t="n">
        <v>121000</v>
      </c>
      <c r="E80" s="38" t="n">
        <f aca="false">D80/C80*100</f>
        <v>100</v>
      </c>
    </row>
    <row r="81" customFormat="false" ht="126" hidden="false" customHeight="true" outlineLevel="1" collapsed="false">
      <c r="A81" s="50" t="s">
        <v>137</v>
      </c>
      <c r="B81" s="37" t="n">
        <v>0</v>
      </c>
      <c r="C81" s="37" t="n">
        <v>310020</v>
      </c>
      <c r="D81" s="37" t="n">
        <v>310020</v>
      </c>
      <c r="E81" s="38" t="n">
        <f aca="false">D81/C81*100</f>
        <v>100</v>
      </c>
    </row>
    <row r="82" customFormat="false" ht="126" hidden="false" customHeight="true" outlineLevel="1" collapsed="false">
      <c r="A82" s="50" t="s">
        <v>138</v>
      </c>
      <c r="B82" s="37" t="n">
        <v>0</v>
      </c>
      <c r="C82" s="37" t="n">
        <v>201650</v>
      </c>
      <c r="D82" s="37" t="n">
        <v>201650</v>
      </c>
      <c r="E82" s="38" t="n">
        <f aca="false">D82/C82*100</f>
        <v>100</v>
      </c>
    </row>
    <row r="83" customFormat="false" ht="47.25" hidden="false" customHeight="true" outlineLevel="1" collapsed="false">
      <c r="A83" s="36" t="s">
        <v>139</v>
      </c>
      <c r="B83" s="37" t="n">
        <v>146300</v>
      </c>
      <c r="C83" s="37" t="n">
        <v>152200</v>
      </c>
      <c r="D83" s="37" t="n">
        <v>152200</v>
      </c>
      <c r="E83" s="38" t="n">
        <f aca="false">D83/C83*100</f>
        <v>100</v>
      </c>
    </row>
    <row r="84" customFormat="false" ht="63" hidden="false" customHeight="true" outlineLevel="1" collapsed="false">
      <c r="A84" s="36" t="s">
        <v>140</v>
      </c>
      <c r="B84" s="37" t="n">
        <v>7500</v>
      </c>
      <c r="C84" s="37" t="n">
        <v>7744</v>
      </c>
      <c r="D84" s="37" t="n">
        <v>7744</v>
      </c>
      <c r="E84" s="38" t="n">
        <f aca="false">D84/C84*100</f>
        <v>100</v>
      </c>
    </row>
    <row r="85" customFormat="false" ht="63" hidden="false" customHeight="true" outlineLevel="1" collapsed="false">
      <c r="A85" s="36" t="s">
        <v>141</v>
      </c>
      <c r="B85" s="37" t="n">
        <v>0</v>
      </c>
      <c r="C85" s="37" t="n">
        <v>39512</v>
      </c>
      <c r="D85" s="37" t="n">
        <v>39512</v>
      </c>
      <c r="E85" s="38" t="n">
        <f aca="false">D85/C85*100</f>
        <v>100</v>
      </c>
    </row>
    <row r="86" customFormat="false" ht="47.25" hidden="false" customHeight="true" outlineLevel="1" collapsed="false">
      <c r="A86" s="36" t="s">
        <v>144</v>
      </c>
      <c r="B86" s="37" t="n">
        <v>0</v>
      </c>
      <c r="C86" s="37" t="n">
        <v>34370</v>
      </c>
      <c r="D86" s="37" t="n">
        <v>34370</v>
      </c>
      <c r="E86" s="38" t="n">
        <f aca="false">D86/C86*100</f>
        <v>100</v>
      </c>
    </row>
    <row r="87" customFormat="false" ht="15.75" hidden="false" customHeight="true" outlineLevel="0" collapsed="false">
      <c r="A87" s="39" t="s">
        <v>132</v>
      </c>
      <c r="B87" s="40" t="n">
        <f aca="false">B10+B18+B27+B35+B44+B53+B63+B71+B79</f>
        <v>2755100</v>
      </c>
      <c r="C87" s="40" t="n">
        <f aca="false">C10+C18+C27+C35+C44+C53+C63+C71+C79</f>
        <v>14145912.4</v>
      </c>
      <c r="D87" s="40" t="n">
        <f aca="false">D10+D18+D27+D35+D44+D53+D63+D71+D79</f>
        <v>13849437.15</v>
      </c>
      <c r="E87" s="49" t="n">
        <f aca="false">D87/C87*100</f>
        <v>97.904163113579</v>
      </c>
    </row>
    <row r="88" customFormat="false" ht="12.75" hidden="false" customHeight="true" outlineLevel="0" collapsed="false">
      <c r="B88" s="52"/>
      <c r="C88" s="52"/>
      <c r="D88" s="52"/>
    </row>
  </sheetData>
  <autoFilter ref="A8:D88"/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1" outlineLevelCol="0"/>
  <cols>
    <col collapsed="false" customWidth="true" hidden="false" outlineLevel="0" max="1" min="1" style="22" width="65.28"/>
    <col collapsed="false" customWidth="true" hidden="false" outlineLevel="0" max="2" min="2" style="22" width="18.85"/>
    <col collapsed="false" customWidth="true" hidden="false" outlineLevel="0" max="3" min="3" style="22" width="19.56"/>
    <col collapsed="false" customWidth="true" hidden="false" outlineLevel="0" max="4" min="4" style="22" width="21.13"/>
    <col collapsed="false" customWidth="true" hidden="false" outlineLevel="0" max="5" min="5" style="22" width="16.84"/>
    <col collapsed="false" customWidth="true" hidden="false" outlineLevel="0" max="8" min="6" style="0" width="9.14"/>
  </cols>
  <sheetData>
    <row r="1" customFormat="false" ht="15.75" hidden="false" customHeight="true" outlineLevel="0" collapsed="false">
      <c r="A1" s="23"/>
      <c r="B1" s="23"/>
      <c r="C1" s="23"/>
      <c r="D1" s="23"/>
      <c r="E1" s="24" t="s">
        <v>149</v>
      </c>
      <c r="F1" s="25"/>
      <c r="G1" s="25"/>
      <c r="H1" s="25"/>
    </row>
    <row r="2" customFormat="false" ht="15.75" hidden="false" customHeight="true" outlineLevel="0" collapsed="false">
      <c r="A2" s="23"/>
      <c r="B2" s="23"/>
      <c r="C2" s="23"/>
      <c r="D2" s="23"/>
      <c r="E2" s="26" t="s">
        <v>1</v>
      </c>
      <c r="F2" s="25"/>
      <c r="G2" s="25"/>
      <c r="H2" s="25"/>
    </row>
    <row r="3" customFormat="false" ht="15.75" hidden="false" customHeight="true" outlineLevel="0" collapsed="false">
      <c r="A3" s="23"/>
      <c r="B3" s="23"/>
      <c r="C3" s="23"/>
      <c r="D3" s="23"/>
      <c r="E3" s="26" t="s">
        <v>2</v>
      </c>
      <c r="F3" s="25"/>
      <c r="G3" s="25"/>
      <c r="H3" s="25"/>
    </row>
    <row r="4" customFormat="false" ht="15.75" hidden="false" customHeight="true" outlineLevel="0" collapsed="false">
      <c r="A4" s="46"/>
      <c r="B4" s="46"/>
      <c r="C4" s="46"/>
      <c r="D4" s="46"/>
      <c r="E4" s="46"/>
      <c r="F4" s="29"/>
      <c r="G4" s="29"/>
      <c r="H4" s="29"/>
    </row>
    <row r="5" customFormat="false" ht="63" hidden="false" customHeight="true" outlineLevel="0" collapsed="false">
      <c r="A5" s="30" t="s">
        <v>150</v>
      </c>
      <c r="B5" s="30"/>
      <c r="C5" s="30"/>
      <c r="D5" s="30"/>
      <c r="E5" s="30"/>
      <c r="F5" s="31"/>
      <c r="G5" s="29"/>
      <c r="H5" s="29"/>
    </row>
    <row r="6" customFormat="false" ht="15.75" hidden="false" customHeight="true" outlineLevel="0" collapsed="false">
      <c r="A6" s="23"/>
      <c r="B6" s="23"/>
      <c r="C6" s="23"/>
      <c r="D6" s="23"/>
      <c r="E6" s="23"/>
      <c r="F6" s="25"/>
      <c r="G6" s="25"/>
      <c r="H6" s="25"/>
    </row>
    <row r="7" customFormat="false" ht="15.75" hidden="false" customHeight="true" outlineLevel="0" collapsed="false">
      <c r="A7" s="32"/>
      <c r="B7" s="32"/>
      <c r="C7" s="32"/>
      <c r="D7" s="32"/>
      <c r="E7" s="32" t="s">
        <v>4</v>
      </c>
      <c r="F7" s="33"/>
      <c r="G7" s="25"/>
      <c r="H7" s="25"/>
    </row>
    <row r="8" customFormat="false" ht="47.25" hidden="false" customHeight="true" outlineLevel="0" collapsed="false">
      <c r="A8" s="34" t="s">
        <v>135</v>
      </c>
      <c r="B8" s="34" t="s">
        <v>8</v>
      </c>
      <c r="C8" s="34" t="s">
        <v>9</v>
      </c>
      <c r="D8" s="34" t="s">
        <v>10</v>
      </c>
      <c r="E8" s="35" t="s">
        <v>50</v>
      </c>
    </row>
    <row r="9" customFormat="false" ht="15.75" hidden="false" customHeight="true" outlineLevel="0" collapsed="false">
      <c r="A9" s="34" t="s">
        <v>72</v>
      </c>
      <c r="B9" s="34" t="s">
        <v>73</v>
      </c>
      <c r="C9" s="34" t="s">
        <v>11</v>
      </c>
      <c r="D9" s="34" t="s">
        <v>12</v>
      </c>
      <c r="E9" s="35" t="n">
        <v>5</v>
      </c>
    </row>
    <row r="10" customFormat="false" ht="15.75" hidden="false" customHeight="true" outlineLevel="0" collapsed="false">
      <c r="A10" s="36" t="s">
        <v>51</v>
      </c>
      <c r="B10" s="37" t="n">
        <f aca="false">B11</f>
        <v>0</v>
      </c>
      <c r="C10" s="37" t="n">
        <f aca="false">C11</f>
        <v>254387.5</v>
      </c>
      <c r="D10" s="37" t="n">
        <f aca="false">D11</f>
        <v>254387.5</v>
      </c>
      <c r="E10" s="38" t="n">
        <f aca="false">D10/C10*100</f>
        <v>100</v>
      </c>
    </row>
    <row r="11" customFormat="false" ht="110.25" hidden="false" customHeight="true" outlineLevel="1" collapsed="false">
      <c r="A11" s="50" t="s">
        <v>151</v>
      </c>
      <c r="B11" s="37" t="n">
        <v>0</v>
      </c>
      <c r="C11" s="37" t="n">
        <v>254387.5</v>
      </c>
      <c r="D11" s="37" t="n">
        <v>254387.5</v>
      </c>
      <c r="E11" s="38" t="n">
        <f aca="false">D11/C11*100</f>
        <v>100</v>
      </c>
    </row>
    <row r="12" customFormat="false" ht="15.75" hidden="false" customHeight="true" outlineLevel="0" collapsed="false">
      <c r="A12" s="47" t="s">
        <v>52</v>
      </c>
      <c r="B12" s="48" t="n">
        <f aca="false">SUM(B13:B14)</f>
        <v>0</v>
      </c>
      <c r="C12" s="48" t="n">
        <f aca="false">SUM(C13:C14)</f>
        <v>266607.5</v>
      </c>
      <c r="D12" s="48" t="n">
        <f aca="false">SUM(D13:D14)</f>
        <v>266607.5</v>
      </c>
      <c r="E12" s="41" t="n">
        <f aca="false">D12/C12*100</f>
        <v>100</v>
      </c>
    </row>
    <row r="13" customFormat="false" ht="78.75" hidden="false" customHeight="true" outlineLevel="1" collapsed="false">
      <c r="A13" s="36" t="s">
        <v>143</v>
      </c>
      <c r="B13" s="37" t="n">
        <v>0</v>
      </c>
      <c r="C13" s="37" t="n">
        <v>12220</v>
      </c>
      <c r="D13" s="37" t="n">
        <v>12220</v>
      </c>
      <c r="E13" s="38" t="n">
        <f aca="false">D13/C13*100</f>
        <v>100</v>
      </c>
    </row>
    <row r="14" customFormat="false" ht="110.25" hidden="false" customHeight="true" outlineLevel="1" collapsed="false">
      <c r="A14" s="50" t="s">
        <v>151</v>
      </c>
      <c r="B14" s="37" t="n">
        <v>0</v>
      </c>
      <c r="C14" s="37" t="n">
        <v>254387.5</v>
      </c>
      <c r="D14" s="37" t="n">
        <v>254387.5</v>
      </c>
      <c r="E14" s="38" t="n">
        <f aca="false">D14/C14*100</f>
        <v>100</v>
      </c>
    </row>
    <row r="15" customFormat="false" ht="15.75" hidden="false" customHeight="true" outlineLevel="0" collapsed="false">
      <c r="A15" s="47" t="s">
        <v>53</v>
      </c>
      <c r="B15" s="48" t="n">
        <f aca="false">B16</f>
        <v>0</v>
      </c>
      <c r="C15" s="48" t="n">
        <f aca="false">C16</f>
        <v>331721.3</v>
      </c>
      <c r="D15" s="48" t="n">
        <f aca="false">D16</f>
        <v>331721.3</v>
      </c>
      <c r="E15" s="41" t="n">
        <f aca="false">D15/C15*100</f>
        <v>100</v>
      </c>
    </row>
    <row r="16" customFormat="false" ht="110.25" hidden="false" customHeight="true" outlineLevel="1" collapsed="false">
      <c r="A16" s="50" t="s">
        <v>151</v>
      </c>
      <c r="B16" s="37" t="n">
        <v>0</v>
      </c>
      <c r="C16" s="37" t="n">
        <v>331721.3</v>
      </c>
      <c r="D16" s="37" t="n">
        <v>331721.3</v>
      </c>
      <c r="E16" s="38" t="n">
        <f aca="false">D16/C16*100</f>
        <v>100</v>
      </c>
    </row>
    <row r="17" customFormat="false" ht="15.75" hidden="false" customHeight="true" outlineLevel="0" collapsed="false">
      <c r="A17" s="47" t="s">
        <v>54</v>
      </c>
      <c r="B17" s="48" t="n">
        <f aca="false">B18</f>
        <v>0</v>
      </c>
      <c r="C17" s="48" t="n">
        <f aca="false">C18</f>
        <v>179088.8</v>
      </c>
      <c r="D17" s="48" t="n">
        <f aca="false">D18</f>
        <v>179088.8</v>
      </c>
      <c r="E17" s="41" t="n">
        <f aca="false">D17/C17*100</f>
        <v>100</v>
      </c>
    </row>
    <row r="18" customFormat="false" ht="110.25" hidden="false" customHeight="true" outlineLevel="1" collapsed="false">
      <c r="A18" s="50" t="s">
        <v>151</v>
      </c>
      <c r="B18" s="37" t="n">
        <v>0</v>
      </c>
      <c r="C18" s="37" t="n">
        <v>179088.8</v>
      </c>
      <c r="D18" s="37" t="n">
        <v>179088.8</v>
      </c>
      <c r="E18" s="38" t="n">
        <f aca="false">D18/C18*100</f>
        <v>100</v>
      </c>
    </row>
    <row r="19" customFormat="false" ht="15.75" hidden="false" customHeight="true" outlineLevel="0" collapsed="false">
      <c r="A19" s="47" t="s">
        <v>55</v>
      </c>
      <c r="B19" s="48" t="n">
        <f aca="false">B20</f>
        <v>0</v>
      </c>
      <c r="C19" s="48" t="n">
        <f aca="false">C20</f>
        <v>264563</v>
      </c>
      <c r="D19" s="48" t="n">
        <f aca="false">D20</f>
        <v>264563</v>
      </c>
      <c r="E19" s="41" t="n">
        <f aca="false">D19/C19*100</f>
        <v>100</v>
      </c>
    </row>
    <row r="20" customFormat="false" ht="110.25" hidden="false" customHeight="true" outlineLevel="1" collapsed="false">
      <c r="A20" s="50" t="s">
        <v>151</v>
      </c>
      <c r="B20" s="37" t="n">
        <v>0</v>
      </c>
      <c r="C20" s="37" t="n">
        <v>264563</v>
      </c>
      <c r="D20" s="37" t="n">
        <v>264563</v>
      </c>
      <c r="E20" s="38" t="n">
        <f aca="false">D20/C20*100</f>
        <v>100</v>
      </c>
    </row>
    <row r="21" customFormat="false" ht="15.75" hidden="false" customHeight="true" outlineLevel="0" collapsed="false">
      <c r="A21" s="47" t="s">
        <v>56</v>
      </c>
      <c r="B21" s="48" t="n">
        <f aca="false">SUM(B22:B23)</f>
        <v>0</v>
      </c>
      <c r="C21" s="48" t="n">
        <f aca="false">SUM(C22:C23)</f>
        <v>1457897.5</v>
      </c>
      <c r="D21" s="48" t="n">
        <f aca="false">SUM(D22:D23)</f>
        <v>1453989.5</v>
      </c>
      <c r="E21" s="49" t="n">
        <f aca="false">D21/C21*100</f>
        <v>99.7319427463179</v>
      </c>
    </row>
    <row r="22" customFormat="false" ht="126" hidden="false" customHeight="true" outlineLevel="1" collapsed="false">
      <c r="A22" s="50" t="s">
        <v>152</v>
      </c>
      <c r="B22" s="37" t="n">
        <v>0</v>
      </c>
      <c r="C22" s="37" t="n">
        <v>1000000</v>
      </c>
      <c r="D22" s="37" t="n">
        <v>996092</v>
      </c>
      <c r="E22" s="51" t="n">
        <f aca="false">D22/C22*100</f>
        <v>99.6092</v>
      </c>
    </row>
    <row r="23" customFormat="false" ht="110.25" hidden="false" customHeight="true" outlineLevel="1" collapsed="false">
      <c r="A23" s="50" t="s">
        <v>151</v>
      </c>
      <c r="B23" s="37" t="n">
        <v>0</v>
      </c>
      <c r="C23" s="37" t="n">
        <v>457897.5</v>
      </c>
      <c r="D23" s="37" t="n">
        <v>457897.5</v>
      </c>
      <c r="E23" s="38" t="n">
        <f aca="false">D23/C23*100</f>
        <v>100</v>
      </c>
    </row>
    <row r="24" customFormat="false" ht="15.75" hidden="false" customHeight="true" outlineLevel="0" collapsed="false">
      <c r="A24" s="47" t="s">
        <v>57</v>
      </c>
      <c r="B24" s="48" t="n">
        <f aca="false">B25</f>
        <v>0</v>
      </c>
      <c r="C24" s="48" t="n">
        <f aca="false">C25</f>
        <v>34599.2</v>
      </c>
      <c r="D24" s="48" t="n">
        <f aca="false">D25</f>
        <v>34599.2</v>
      </c>
      <c r="E24" s="41" t="n">
        <f aca="false">D24/C24*100</f>
        <v>100</v>
      </c>
    </row>
    <row r="25" customFormat="false" ht="110.25" hidden="false" customHeight="true" outlineLevel="1" collapsed="false">
      <c r="A25" s="50" t="s">
        <v>151</v>
      </c>
      <c r="B25" s="37" t="n">
        <v>0</v>
      </c>
      <c r="C25" s="37" t="n">
        <v>34599.2</v>
      </c>
      <c r="D25" s="37" t="n">
        <v>34599.2</v>
      </c>
      <c r="E25" s="38" t="n">
        <f aca="false">D25/C25*100</f>
        <v>100</v>
      </c>
    </row>
    <row r="26" customFormat="false" ht="15.75" hidden="false" customHeight="true" outlineLevel="0" collapsed="false">
      <c r="A26" s="47" t="s">
        <v>58</v>
      </c>
      <c r="B26" s="48" t="n">
        <f aca="false">B27</f>
        <v>0</v>
      </c>
      <c r="C26" s="48" t="n">
        <f aca="false">C27</f>
        <v>370388.2</v>
      </c>
      <c r="D26" s="48" t="n">
        <f aca="false">D27</f>
        <v>370388.2</v>
      </c>
      <c r="E26" s="41" t="n">
        <f aca="false">D26/C26*100</f>
        <v>100</v>
      </c>
    </row>
    <row r="27" customFormat="false" ht="110.25" hidden="false" customHeight="true" outlineLevel="1" collapsed="false">
      <c r="A27" s="50" t="s">
        <v>151</v>
      </c>
      <c r="B27" s="37" t="n">
        <v>0</v>
      </c>
      <c r="C27" s="37" t="n">
        <v>370388.2</v>
      </c>
      <c r="D27" s="37" t="n">
        <v>370388.2</v>
      </c>
      <c r="E27" s="38" t="n">
        <f aca="false">D27/C27*100</f>
        <v>100</v>
      </c>
    </row>
    <row r="28" customFormat="false" ht="15.75" hidden="false" customHeight="true" outlineLevel="0" collapsed="false">
      <c r="A28" s="47" t="s">
        <v>59</v>
      </c>
      <c r="B28" s="48" t="n">
        <f aca="false">B29</f>
        <v>0</v>
      </c>
      <c r="C28" s="48" t="n">
        <f aca="false">C29</f>
        <v>345967</v>
      </c>
      <c r="D28" s="48" t="n">
        <f aca="false">D29</f>
        <v>345967</v>
      </c>
      <c r="E28" s="41" t="n">
        <f aca="false">D28/C28*100</f>
        <v>100</v>
      </c>
    </row>
    <row r="29" customFormat="false" ht="110.25" hidden="false" customHeight="true" outlineLevel="1" collapsed="false">
      <c r="A29" s="50" t="s">
        <v>151</v>
      </c>
      <c r="B29" s="37" t="n">
        <v>0</v>
      </c>
      <c r="C29" s="37" t="n">
        <v>345967</v>
      </c>
      <c r="D29" s="37" t="n">
        <v>345967</v>
      </c>
      <c r="E29" s="38" t="n">
        <f aca="false">D29/C29*100</f>
        <v>100</v>
      </c>
    </row>
    <row r="30" customFormat="false" ht="15.75" hidden="false" customHeight="true" outlineLevel="0" collapsed="false">
      <c r="A30" s="39" t="s">
        <v>132</v>
      </c>
      <c r="B30" s="40" t="n">
        <f aca="false">B10+B12+B15+B17+B19+B21+B24+B26+B28</f>
        <v>0</v>
      </c>
      <c r="C30" s="40" t="n">
        <f aca="false">C10+C12+C15+C17+C19+C21+C24+C26+C28</f>
        <v>3505220</v>
      </c>
      <c r="D30" s="40" t="n">
        <f aca="false">D10+D12+D15+D17+D19+D21+D24+D26+D28</f>
        <v>3501312</v>
      </c>
      <c r="E30" s="49" t="n">
        <f aca="false">D30/C30*100</f>
        <v>99.8885091378002</v>
      </c>
    </row>
    <row r="31" customFormat="false" ht="12.75" hidden="false" customHeight="true" outlineLevel="0" collapsed="false">
      <c r="B31" s="53"/>
      <c r="C31" s="53"/>
      <c r="D31" s="53"/>
    </row>
  </sheetData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46:18Z</dcterms:created>
  <dc:creator>17folli</dc:creator>
  <dc:description>POI HSSF rep:2.55.0.44</dc:description>
  <dc:language>en-US</dc:language>
  <cp:lastModifiedBy>rodina</cp:lastModifiedBy>
  <cp:lastPrinted>2023-03-20T02:17:18Z</cp:lastPrinted>
  <dcterms:modified xsi:type="dcterms:W3CDTF">2023-05-26T02:58:29Z</dcterms:modified>
  <cp:revision>0</cp:revision>
  <dc:subject/>
  <dc:title/>
</cp:coreProperties>
</file>