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2 -2024" sheetId="1" state="hidden" r:id="rId2"/>
    <sheet name="исполнение 2022" sheetId="2" state="visible" r:id="rId3"/>
  </sheets>
  <definedNames>
    <definedName function="false" hidden="false" localSheetId="0" name="_xlnm.Print_Titles" vbProcedure="false">'2022 -2024'!$12:$14</definedName>
    <definedName function="false" hidden="true" localSheetId="0" name="_xlnm._FilterDatabase" vbProcedure="false">'2022 -2024'!$A$14:$M$167</definedName>
    <definedName function="false" hidden="false" localSheetId="1" name="_xlnm.Print_Titles" vbProcedure="false">'исполнение 2022'!$9:$9</definedName>
    <definedName function="false" hidden="true" localSheetId="1" name="_xlnm._FilterDatabase" vbProcedure="false">'исполнение 2022'!$B$9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382">
  <si>
    <t xml:space="preserve">Приложение 2</t>
  </si>
  <si>
    <t xml:space="preserve">к  решению Ачинского районного Совета депутатов</t>
  </si>
  <si>
    <t xml:space="preserve">от 17.12.2021 №13-101Р</t>
  </si>
  <si>
    <t xml:space="preserve"> Доходы районного бюджета</t>
  </si>
  <si>
    <t xml:space="preserve">на   2022 год и плановый период 2023-2024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2 года</t>
  </si>
  <si>
    <t xml:space="preserve">Доходы районного бюджета         2023 года</t>
  </si>
  <si>
    <t xml:space="preserve">Доходы районного бюджета         2024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45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 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812</t>
  </si>
  <si>
    <t xml:space="preserve">899</t>
  </si>
  <si>
    <t xml:space="preserve">881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Платежи, уплачиваемые в целях возмещения вреда</t>
  </si>
  <si>
    <t xml:space="preserve">032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89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на выравнивание бюджетной обеспеченности муниципальных районов</t>
  </si>
  <si>
    <t xml:space="preserve">002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4</t>
  </si>
  <si>
    <t xml:space="preserve">Прочие дотации бюджетам муниципальных районов( на частичную компенсацию расходов на повышение оплаты труда отдельным категориям работников бюджетной сферы</t>
  </si>
  <si>
    <t xml:space="preserve">20</t>
  </si>
  <si>
    <t xml:space="preserve">Субсидии бюджетам муниципальных образований</t>
  </si>
  <si>
    <t xml:space="preserve">25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</t>
  </si>
  <si>
    <t xml:space="preserve">304</t>
  </si>
  <si>
    <t xml:space="preserve">Субсидии бюджетам субъектов Российской Федерац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муниципальных образований на проведение комплексных кадастровых работ</t>
  </si>
  <si>
    <t xml:space="preserve">519</t>
  </si>
  <si>
    <t xml:space="preserve">Субсидии на государственную поддержку отрасли культуры (комплектование книжных фондов муниципальных общедоступных библиотек) </t>
  </si>
  <si>
    <t xml:space="preserve">29</t>
  </si>
  <si>
    <t xml:space="preserve">Прочие субсидии бюджетам муниципальных районов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за счет средств краевого бюдже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6</t>
  </si>
  <si>
    <t xml:space="preserve">Прочие субсидии бюджетам муниципальных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 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от других бюджетов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 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5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Иные межбюджетные трансферты бюджетам муниципальных образований на государственную поддержку отрасли культуры</t>
  </si>
  <si>
    <t xml:space="preserve">49</t>
  </si>
  <si>
    <t xml:space="preserve">Прочие межбюджетные трансферты, передаваемые бюджетам муниципальных районов</t>
  </si>
  <si>
    <t xml:space="preserve">5299</t>
  </si>
  <si>
    <t xml:space="preserve">Прочие межбюджетные трансферты бюджетам муниципальных образований (на обустройство и восстановление воинских захоронений)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 бюджетам муниципальных образований края на обеспечение первичных мер пожарной безопасности</t>
  </si>
  <si>
    <t xml:space="preserve">7418</t>
  </si>
  <si>
    <t xml:space="preserve">Прочие межбюджетные трансферты бюджетам муниципальных образований на поддержку физкультурно-спортивных клубов по месту жительства </t>
  </si>
  <si>
    <t xml:space="preserve">7508</t>
  </si>
  <si>
    <t xml:space="preserve">Прочие межбюджетные трансферты, передаваемые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55</t>
  </si>
  <si>
    <t xml:space="preserve">Прочие межбюджетные трансферты, передаваемые бюджетам муниципальных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5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 </t>
  </si>
  <si>
    <t xml:space="preserve">2 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6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от 25.05.2023 № 25-209Р</t>
  </si>
  <si>
    <t xml:space="preserve">Доходы районного бюджета по кодам классификации доходов бюджетов за 2022 год</t>
  </si>
  <si>
    <t xml:space="preserve">рублей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Единый налог на вмененный доход для отдельных видов деятельности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88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Платежи, уплачиваемые в целях возмещения вреда (убытков)</t>
  </si>
  <si>
    <t xml:space="preserve">081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Прочие дотации бюджетам муниципальных районов( на частичную компенсацию расходов на повышение оплаты труда отдельным категориям работников бюджетной сферы)</t>
  </si>
  <si>
    <t xml:space="preserve">Субсидии бюджетам бюджетной системы Российской Федерации (межбюджетные субсидии)</t>
  </si>
  <si>
    <t xml:space="preserve">7398</t>
  </si>
  <si>
    <t xml:space="preserve">Прочие субсидии бюджетам муниципальных районов (на проведение мероприятий, направленных на обеспечение безопасного участия детей в дорожном движении)</t>
  </si>
  <si>
    <t xml:space="preserve">Прочие субсидии бюджетам муниципальных район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9028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0853</t>
  </si>
  <si>
    <t xml:space="preserve">Прочие межбюджетные трансферты бюджетам муниципальных образований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</t>
  </si>
  <si>
    <t xml:space="preserve">1011</t>
  </si>
  <si>
    <t xml:space="preserve">Прочие межбюджетные трансферты, передаваемые бюджетам муниципальных районов (средства резервного фонда Правительства Красноярского края)</t>
  </si>
  <si>
    <t xml:space="preserve">1034</t>
  </si>
  <si>
    <t xml:space="preserve">Прочие межбюджетные трансферты  бюджетам муниципальных районов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Прочие межбюджетные трансферты бюджетам муниципальных образований (на поддержку физкультурно-спортивных клубов по месту жительства )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96</t>
  </si>
  <si>
    <t xml:space="preserve">Прочие межбюджетные трансферты бюджетам муниципальных районов (на финансовое обеспечение (возмещение) затрат теплоснабжающих и энергосбытовых организаций, осуществляющих производство и (или) реализацию тепловой и электрической энергии, возникших вследствие разницы между фактической стоимостью топлива и стоимостью топлива, учтенной в тарифах на тепловую и электрическую энергию на 2022 год)</t>
  </si>
  <si>
    <t xml:space="preserve">7666</t>
  </si>
  <si>
    <t xml:space="preserve">Прочие межбюджетные трансферты бюджетам муниципальных районов (на благоустройство кладбищ)</t>
  </si>
  <si>
    <t xml:space="preserve">Прочие межбюджетные трансферты бюджетам муниципальных образований (на устройство плоскостных спортивных сооружений в сельской местности )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#,##0.00"/>
    <numFmt numFmtId="169" formatCode="#,##0.0"/>
    <numFmt numFmtId="170" formatCode="_-* #,##0.0_р_._-;\-* #,##0.0_р_._-;_-* \-??_р_._-;_-@_-"/>
    <numFmt numFmtId="171" formatCode="0.00"/>
    <numFmt numFmtId="172" formatCode="?"/>
    <numFmt numFmtId="173" formatCode="_(* #,##0.0_);_(* \(#,##0.0\);_(* \-??_);_(@_)"/>
    <numFmt numFmtId="174" formatCode="_-* #,##0.00\ _₽_-;\-* #,##0.00\ _₽_-;_-* \-??\ _₽_-;_-@_-"/>
    <numFmt numFmtId="17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16" borderId="2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6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3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16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16" borderId="3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1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6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5" fillId="16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4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6" fontId="17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6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7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16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6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16" borderId="5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7" fillId="16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16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0" fillId="16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16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16" borderId="3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16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3" fontId="1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1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1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16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1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1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16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6" borderId="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1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16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0" fillId="16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16" borderId="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16" borderId="1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5" fillId="16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1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16" borderId="1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15" fillId="16" borderId="1" xfId="38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16" borderId="4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6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6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6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0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1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16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1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1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2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16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1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16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16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16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16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16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16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5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5" fillId="16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16" borderId="7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16" borderId="7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1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16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16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1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0" fillId="1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6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6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16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1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Обычный 2" xfId="39"/>
    <cellStyle name="Обычный_Лист1" xfId="40"/>
    <cellStyle name="Обычный_исполнение 2022" xfId="41"/>
    <cellStyle name="Обычный_сводки 2012 восстановленная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K159" activeCellId="0" sqref="K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2" width="49.13"/>
    <col collapsed="false" customWidth="true" hidden="false" outlineLevel="0" max="11" min="11" style="2" width="18.85"/>
    <col collapsed="false" customWidth="true" hidden="false" outlineLevel="0" max="12" min="12" style="1" width="17.7"/>
    <col collapsed="false" customWidth="true" hidden="false" outlineLevel="0" max="13" min="13" style="2" width="16.42"/>
    <col collapsed="false" customWidth="true" hidden="false" outlineLevel="0" max="14" min="14" style="1" width="0.13"/>
    <col collapsed="false" customWidth="true" hidden="true" outlineLevel="0" max="15" min="15" style="1" width="16.28"/>
    <col collapsed="false" customWidth="true" hidden="false" outlineLevel="0" max="16" min="16" style="1" width="19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K1" s="3"/>
      <c r="L1" s="4" t="s">
        <v>0</v>
      </c>
      <c r="M1" s="4"/>
    </row>
    <row r="2" customFormat="false" ht="15.75" hidden="false" customHeight="false" outlineLevel="0" collapsed="false">
      <c r="J2" s="5" t="s">
        <v>1</v>
      </c>
      <c r="K2" s="5"/>
      <c r="L2" s="5"/>
      <c r="M2" s="5"/>
    </row>
    <row r="3" customFormat="false" ht="15.75" hidden="false" customHeight="false" outlineLevel="0" collapsed="false">
      <c r="B3" s="6"/>
      <c r="C3" s="6"/>
      <c r="D3" s="6"/>
      <c r="E3" s="6"/>
      <c r="K3" s="5"/>
      <c r="L3" s="5"/>
      <c r="M3" s="5"/>
    </row>
    <row r="4" customFormat="false" ht="15.75" hidden="false" customHeight="false" outlineLevel="0" collapsed="false">
      <c r="B4" s="7"/>
      <c r="C4" s="7"/>
      <c r="D4" s="7"/>
      <c r="E4" s="7"/>
      <c r="K4" s="4" t="s">
        <v>0</v>
      </c>
      <c r="L4" s="4"/>
      <c r="M4" s="4"/>
    </row>
    <row r="5" customFormat="false" ht="15.75" hidden="false" customHeight="false" outlineLevel="0" collapsed="false">
      <c r="B5" s="7"/>
      <c r="C5" s="7"/>
      <c r="D5" s="7"/>
      <c r="E5" s="7"/>
      <c r="K5" s="8" t="s">
        <v>1</v>
      </c>
      <c r="L5" s="8"/>
      <c r="M5" s="8"/>
    </row>
    <row r="6" customFormat="false" ht="15.75" hidden="false" customHeight="false" outlineLevel="0" collapsed="false">
      <c r="B6" s="7"/>
      <c r="C6" s="7"/>
      <c r="D6" s="7"/>
      <c r="E6" s="7"/>
      <c r="K6" s="5" t="s">
        <v>2</v>
      </c>
      <c r="L6" s="5"/>
      <c r="M6" s="5"/>
    </row>
    <row r="7" customFormat="false" ht="15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10"/>
      <c r="K7" s="5"/>
      <c r="L7" s="5"/>
      <c r="M7" s="5"/>
    </row>
    <row r="8" customFormat="false" ht="15.75" hidden="false" customHeight="fals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10"/>
      <c r="K10" s="10"/>
      <c r="L10" s="9"/>
      <c r="M10" s="10"/>
    </row>
    <row r="11" customFormat="false" ht="15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10"/>
      <c r="K11" s="10"/>
      <c r="L11" s="9"/>
      <c r="M11" s="12" t="s">
        <v>5</v>
      </c>
    </row>
    <row r="12" customFormat="false" ht="15.75" hidden="false" customHeight="true" outlineLevel="0" collapsed="false">
      <c r="A12" s="13" t="s">
        <v>6</v>
      </c>
      <c r="B12" s="14" t="s">
        <v>7</v>
      </c>
      <c r="C12" s="14"/>
      <c r="D12" s="14"/>
      <c r="E12" s="14"/>
      <c r="F12" s="14"/>
      <c r="G12" s="14"/>
      <c r="H12" s="14"/>
      <c r="I12" s="14"/>
      <c r="J12" s="15" t="s">
        <v>8</v>
      </c>
      <c r="K12" s="15" t="s">
        <v>9</v>
      </c>
      <c r="L12" s="16" t="s">
        <v>10</v>
      </c>
      <c r="M12" s="15" t="s">
        <v>11</v>
      </c>
    </row>
    <row r="13" customFormat="false" ht="131.25" hidden="false" customHeight="false" outlineLevel="0" collapsed="false">
      <c r="A13" s="13"/>
      <c r="B13" s="17" t="s">
        <v>12</v>
      </c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7" t="s">
        <v>19</v>
      </c>
      <c r="J13" s="15"/>
      <c r="K13" s="15"/>
      <c r="L13" s="16"/>
      <c r="M13" s="15"/>
    </row>
    <row r="14" customFormat="false" ht="15.75" hidden="false" customHeight="false" outlineLevel="0" collapsed="false">
      <c r="B14" s="18" t="s">
        <v>20</v>
      </c>
      <c r="C14" s="18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9" t="n">
        <v>9</v>
      </c>
      <c r="K14" s="20" t="n">
        <v>10</v>
      </c>
      <c r="L14" s="21" t="n">
        <v>11</v>
      </c>
      <c r="M14" s="20" t="n">
        <v>12</v>
      </c>
    </row>
    <row r="15" customFormat="false" ht="15.75" hidden="false" customHeight="false" outlineLevel="0" collapsed="false">
      <c r="A15" s="21" t="n">
        <v>1</v>
      </c>
      <c r="B15" s="18" t="s">
        <v>28</v>
      </c>
      <c r="C15" s="18" t="s">
        <v>20</v>
      </c>
      <c r="D15" s="18" t="s">
        <v>29</v>
      </c>
      <c r="E15" s="18" t="s">
        <v>29</v>
      </c>
      <c r="F15" s="18" t="s">
        <v>28</v>
      </c>
      <c r="G15" s="18" t="s">
        <v>29</v>
      </c>
      <c r="H15" s="18" t="s">
        <v>30</v>
      </c>
      <c r="I15" s="18" t="s">
        <v>28</v>
      </c>
      <c r="J15" s="22" t="s">
        <v>31</v>
      </c>
      <c r="K15" s="23" t="n">
        <f aca="false">K16+K44+K55+K72+K81+K62+K34+K24</f>
        <v>118062300</v>
      </c>
      <c r="L15" s="24" t="n">
        <f aca="false">L16+L44+L55+L72+L81+L62+L34+L24</f>
        <v>120364800</v>
      </c>
      <c r="M15" s="23" t="n">
        <f aca="false">M16+M44+M55+M72+M81+M62+M34+M24</f>
        <v>124543400</v>
      </c>
      <c r="N15" s="25"/>
    </row>
    <row r="16" customFormat="false" ht="15.75" hidden="false" customHeight="false" outlineLevel="0" collapsed="false">
      <c r="A16" s="21" t="n">
        <f aca="false">A15+1</f>
        <v>2</v>
      </c>
      <c r="B16" s="18" t="s">
        <v>32</v>
      </c>
      <c r="C16" s="18" t="s">
        <v>20</v>
      </c>
      <c r="D16" s="18" t="s">
        <v>33</v>
      </c>
      <c r="E16" s="18" t="s">
        <v>29</v>
      </c>
      <c r="F16" s="18" t="s">
        <v>28</v>
      </c>
      <c r="G16" s="18" t="s">
        <v>29</v>
      </c>
      <c r="H16" s="18" t="s">
        <v>30</v>
      </c>
      <c r="I16" s="18" t="s">
        <v>28</v>
      </c>
      <c r="J16" s="26" t="s">
        <v>34</v>
      </c>
      <c r="K16" s="23" t="n">
        <f aca="false">K17+K20</f>
        <v>60541700</v>
      </c>
      <c r="L16" s="23" t="n">
        <f aca="false">L17+L20</f>
        <v>62964200</v>
      </c>
      <c r="M16" s="23" t="n">
        <f aca="false">M17+M20</f>
        <v>65484600</v>
      </c>
      <c r="N16" s="25"/>
    </row>
    <row r="17" customFormat="false" ht="15.75" hidden="false" customHeight="false" outlineLevel="0" collapsed="false">
      <c r="A17" s="21" t="n">
        <f aca="false">A16+1</f>
        <v>3</v>
      </c>
      <c r="B17" s="18" t="s">
        <v>32</v>
      </c>
      <c r="C17" s="18" t="s">
        <v>20</v>
      </c>
      <c r="D17" s="18" t="s">
        <v>33</v>
      </c>
      <c r="E17" s="18" t="s">
        <v>33</v>
      </c>
      <c r="F17" s="18" t="s">
        <v>28</v>
      </c>
      <c r="G17" s="18" t="s">
        <v>29</v>
      </c>
      <c r="H17" s="18" t="s">
        <v>30</v>
      </c>
      <c r="I17" s="18" t="s">
        <v>35</v>
      </c>
      <c r="J17" s="27" t="s">
        <v>36</v>
      </c>
      <c r="K17" s="23" t="n">
        <f aca="false">K18</f>
        <v>157000</v>
      </c>
      <c r="L17" s="24" t="n">
        <f aca="false">L18</f>
        <v>164200</v>
      </c>
      <c r="M17" s="23" t="n">
        <f aca="false">M18</f>
        <v>172500</v>
      </c>
      <c r="N17" s="25"/>
    </row>
    <row r="18" customFormat="false" ht="47.25" hidden="false" customHeight="false" outlineLevel="0" collapsed="false">
      <c r="A18" s="21" t="n">
        <f aca="false">A17+1</f>
        <v>4</v>
      </c>
      <c r="B18" s="18" t="s">
        <v>32</v>
      </c>
      <c r="C18" s="18" t="s">
        <v>20</v>
      </c>
      <c r="D18" s="18" t="s">
        <v>33</v>
      </c>
      <c r="E18" s="18" t="s">
        <v>33</v>
      </c>
      <c r="F18" s="18" t="s">
        <v>37</v>
      </c>
      <c r="G18" s="18" t="s">
        <v>29</v>
      </c>
      <c r="H18" s="18" t="s">
        <v>30</v>
      </c>
      <c r="I18" s="18" t="s">
        <v>35</v>
      </c>
      <c r="J18" s="27" t="s">
        <v>38</v>
      </c>
      <c r="K18" s="23" t="n">
        <f aca="false">K19</f>
        <v>157000</v>
      </c>
      <c r="L18" s="24" t="n">
        <f aca="false">L19</f>
        <v>164200</v>
      </c>
      <c r="M18" s="23" t="n">
        <f aca="false">M19</f>
        <v>172500</v>
      </c>
      <c r="N18" s="28"/>
    </row>
    <row r="19" customFormat="false" ht="31.5" hidden="false" customHeight="false" outlineLevel="0" collapsed="false">
      <c r="A19" s="21" t="n">
        <f aca="false">A18+1</f>
        <v>5</v>
      </c>
      <c r="B19" s="18" t="s">
        <v>32</v>
      </c>
      <c r="C19" s="18" t="s">
        <v>20</v>
      </c>
      <c r="D19" s="18" t="s">
        <v>33</v>
      </c>
      <c r="E19" s="18" t="s">
        <v>33</v>
      </c>
      <c r="F19" s="18" t="s">
        <v>39</v>
      </c>
      <c r="G19" s="18" t="s">
        <v>40</v>
      </c>
      <c r="H19" s="18" t="s">
        <v>30</v>
      </c>
      <c r="I19" s="18" t="s">
        <v>35</v>
      </c>
      <c r="J19" s="27" t="s">
        <v>41</v>
      </c>
      <c r="K19" s="29" t="n">
        <v>157000</v>
      </c>
      <c r="L19" s="30" t="n">
        <v>164200</v>
      </c>
      <c r="M19" s="29" t="n">
        <v>172500</v>
      </c>
    </row>
    <row r="20" customFormat="false" ht="15.75" hidden="false" customHeight="false" outlineLevel="0" collapsed="false">
      <c r="A20" s="21" t="n">
        <f aca="false">A19+1</f>
        <v>6</v>
      </c>
      <c r="B20" s="18" t="s">
        <v>32</v>
      </c>
      <c r="C20" s="18" t="s">
        <v>20</v>
      </c>
      <c r="D20" s="18" t="s">
        <v>33</v>
      </c>
      <c r="E20" s="18" t="s">
        <v>40</v>
      </c>
      <c r="F20" s="18" t="s">
        <v>28</v>
      </c>
      <c r="G20" s="18" t="s">
        <v>33</v>
      </c>
      <c r="H20" s="18" t="s">
        <v>30</v>
      </c>
      <c r="I20" s="18" t="s">
        <v>35</v>
      </c>
      <c r="J20" s="26" t="s">
        <v>42</v>
      </c>
      <c r="K20" s="23" t="n">
        <f aca="false">K21+K22+K23</f>
        <v>60384700</v>
      </c>
      <c r="L20" s="24" t="n">
        <f aca="false">L21+L22+L23</f>
        <v>62800000</v>
      </c>
      <c r="M20" s="23" t="n">
        <f aca="false">M21+M22+M23</f>
        <v>65312100</v>
      </c>
    </row>
    <row r="21" customFormat="false" ht="78.75" hidden="false" customHeight="false" outlineLevel="0" collapsed="false">
      <c r="A21" s="21" t="n">
        <f aca="false">A20+1</f>
        <v>7</v>
      </c>
      <c r="B21" s="18" t="s">
        <v>32</v>
      </c>
      <c r="C21" s="18" t="s">
        <v>20</v>
      </c>
      <c r="D21" s="18" t="s">
        <v>33</v>
      </c>
      <c r="E21" s="18" t="s">
        <v>40</v>
      </c>
      <c r="F21" s="18" t="s">
        <v>37</v>
      </c>
      <c r="G21" s="18" t="s">
        <v>33</v>
      </c>
      <c r="H21" s="18" t="s">
        <v>30</v>
      </c>
      <c r="I21" s="18" t="s">
        <v>35</v>
      </c>
      <c r="J21" s="31" t="s">
        <v>43</v>
      </c>
      <c r="K21" s="32" t="n">
        <v>59930500</v>
      </c>
      <c r="L21" s="33" t="n">
        <v>62327700</v>
      </c>
      <c r="M21" s="34" t="n">
        <v>64820800</v>
      </c>
    </row>
    <row r="22" customFormat="false" ht="78.75" hidden="false" customHeight="false" outlineLevel="0" collapsed="false">
      <c r="A22" s="21" t="n">
        <f aca="false">A21+1</f>
        <v>8</v>
      </c>
      <c r="B22" s="18" t="s">
        <v>32</v>
      </c>
      <c r="C22" s="18" t="s">
        <v>20</v>
      </c>
      <c r="D22" s="18" t="s">
        <v>33</v>
      </c>
      <c r="E22" s="18" t="s">
        <v>40</v>
      </c>
      <c r="F22" s="18" t="s">
        <v>44</v>
      </c>
      <c r="G22" s="18" t="s">
        <v>33</v>
      </c>
      <c r="H22" s="18" t="s">
        <v>30</v>
      </c>
      <c r="I22" s="18" t="s">
        <v>35</v>
      </c>
      <c r="J22" s="35" t="s">
        <v>45</v>
      </c>
      <c r="K22" s="23" t="n">
        <v>225600</v>
      </c>
      <c r="L22" s="33" t="n">
        <v>234600</v>
      </c>
      <c r="M22" s="34" t="n">
        <v>244000</v>
      </c>
    </row>
    <row r="23" customFormat="false" ht="47.25" hidden="false" customHeight="false" outlineLevel="0" collapsed="false">
      <c r="A23" s="21" t="n">
        <f aca="false">A22+1</f>
        <v>9</v>
      </c>
      <c r="B23" s="18" t="s">
        <v>32</v>
      </c>
      <c r="C23" s="18" t="s">
        <v>20</v>
      </c>
      <c r="D23" s="18" t="s">
        <v>33</v>
      </c>
      <c r="E23" s="18" t="s">
        <v>40</v>
      </c>
      <c r="F23" s="18" t="s">
        <v>46</v>
      </c>
      <c r="G23" s="18" t="s">
        <v>33</v>
      </c>
      <c r="H23" s="18" t="s">
        <v>30</v>
      </c>
      <c r="I23" s="18" t="s">
        <v>35</v>
      </c>
      <c r="J23" s="35" t="s">
        <v>47</v>
      </c>
      <c r="K23" s="23" t="n">
        <v>228600</v>
      </c>
      <c r="L23" s="33" t="n">
        <v>237700</v>
      </c>
      <c r="M23" s="34" t="n">
        <v>247300</v>
      </c>
    </row>
    <row r="24" customFormat="false" ht="39" hidden="false" customHeight="false" outlineLevel="0" collapsed="false">
      <c r="A24" s="21" t="n">
        <f aca="false">A23+1</f>
        <v>10</v>
      </c>
      <c r="B24" s="18" t="s">
        <v>28</v>
      </c>
      <c r="C24" s="18" t="s">
        <v>20</v>
      </c>
      <c r="D24" s="18" t="s">
        <v>48</v>
      </c>
      <c r="E24" s="18" t="s">
        <v>29</v>
      </c>
      <c r="F24" s="18" t="s">
        <v>28</v>
      </c>
      <c r="G24" s="18" t="s">
        <v>29</v>
      </c>
      <c r="H24" s="18" t="s">
        <v>30</v>
      </c>
      <c r="I24" s="18" t="s">
        <v>28</v>
      </c>
      <c r="J24" s="36" t="s">
        <v>49</v>
      </c>
      <c r="K24" s="23" t="n">
        <f aca="false">K25</f>
        <v>350500</v>
      </c>
      <c r="L24" s="23" t="n">
        <f aca="false">L25</f>
        <v>358900</v>
      </c>
      <c r="M24" s="23" t="n">
        <f aca="false">M25</f>
        <v>368600</v>
      </c>
    </row>
    <row r="25" customFormat="false" ht="47.25" hidden="false" customHeight="false" outlineLevel="0" collapsed="false">
      <c r="A25" s="21" t="n">
        <f aca="false">A24+1</f>
        <v>11</v>
      </c>
      <c r="B25" s="18" t="s">
        <v>50</v>
      </c>
      <c r="C25" s="18" t="s">
        <v>20</v>
      </c>
      <c r="D25" s="18" t="s">
        <v>48</v>
      </c>
      <c r="E25" s="18" t="s">
        <v>40</v>
      </c>
      <c r="F25" s="18" t="s">
        <v>28</v>
      </c>
      <c r="G25" s="18" t="s">
        <v>33</v>
      </c>
      <c r="H25" s="18" t="s">
        <v>30</v>
      </c>
      <c r="I25" s="18" t="s">
        <v>35</v>
      </c>
      <c r="J25" s="31" t="s">
        <v>51</v>
      </c>
      <c r="K25" s="23" t="n">
        <f aca="false">K26+K28+K30+K32</f>
        <v>350500</v>
      </c>
      <c r="L25" s="23" t="n">
        <f aca="false">L26+L28+L30+L32</f>
        <v>358900</v>
      </c>
      <c r="M25" s="23" t="n">
        <f aca="false">M26+M28+M30+M32</f>
        <v>368600</v>
      </c>
    </row>
    <row r="26" customFormat="false" ht="94.5" hidden="false" customHeight="false" outlineLevel="0" collapsed="false">
      <c r="A26" s="21" t="n">
        <f aca="false">A25+1</f>
        <v>12</v>
      </c>
      <c r="B26" s="18" t="s">
        <v>50</v>
      </c>
      <c r="C26" s="18" t="s">
        <v>20</v>
      </c>
      <c r="D26" s="18" t="s">
        <v>48</v>
      </c>
      <c r="E26" s="18" t="s">
        <v>40</v>
      </c>
      <c r="F26" s="18" t="s">
        <v>52</v>
      </c>
      <c r="G26" s="18" t="s">
        <v>33</v>
      </c>
      <c r="H26" s="18" t="s">
        <v>30</v>
      </c>
      <c r="I26" s="18" t="s">
        <v>35</v>
      </c>
      <c r="J26" s="31" t="s">
        <v>53</v>
      </c>
      <c r="K26" s="23" t="n">
        <f aca="false">K27</f>
        <v>158500</v>
      </c>
      <c r="L26" s="24" t="n">
        <f aca="false">L27</f>
        <v>160600</v>
      </c>
      <c r="M26" s="23" t="n">
        <f aca="false">M27</f>
        <v>162300</v>
      </c>
    </row>
    <row r="27" customFormat="false" ht="157.5" hidden="false" customHeight="false" outlineLevel="0" collapsed="false">
      <c r="A27" s="21" t="n">
        <f aca="false">A26+1</f>
        <v>13</v>
      </c>
      <c r="B27" s="18" t="s">
        <v>50</v>
      </c>
      <c r="C27" s="18" t="s">
        <v>20</v>
      </c>
      <c r="D27" s="18" t="s">
        <v>48</v>
      </c>
      <c r="E27" s="18" t="s">
        <v>40</v>
      </c>
      <c r="F27" s="18" t="s">
        <v>54</v>
      </c>
      <c r="G27" s="18" t="s">
        <v>33</v>
      </c>
      <c r="H27" s="18" t="s">
        <v>30</v>
      </c>
      <c r="I27" s="18" t="s">
        <v>35</v>
      </c>
      <c r="J27" s="37" t="s">
        <v>55</v>
      </c>
      <c r="K27" s="23" t="n">
        <v>158500</v>
      </c>
      <c r="L27" s="23" t="n">
        <v>160600</v>
      </c>
      <c r="M27" s="23" t="n">
        <v>162300</v>
      </c>
    </row>
    <row r="28" customFormat="false" ht="126" hidden="false" customHeight="false" outlineLevel="0" collapsed="false">
      <c r="A28" s="21" t="n">
        <f aca="false">A27+1</f>
        <v>14</v>
      </c>
      <c r="B28" s="18" t="s">
        <v>50</v>
      </c>
      <c r="C28" s="18" t="s">
        <v>20</v>
      </c>
      <c r="D28" s="18" t="s">
        <v>48</v>
      </c>
      <c r="E28" s="18" t="s">
        <v>40</v>
      </c>
      <c r="F28" s="18" t="s">
        <v>56</v>
      </c>
      <c r="G28" s="18" t="s">
        <v>33</v>
      </c>
      <c r="H28" s="18" t="s">
        <v>30</v>
      </c>
      <c r="I28" s="18" t="s">
        <v>35</v>
      </c>
      <c r="J28" s="38" t="s">
        <v>57</v>
      </c>
      <c r="K28" s="23" t="n">
        <f aca="false">K29</f>
        <v>900</v>
      </c>
      <c r="L28" s="24" t="n">
        <f aca="false">L29</f>
        <v>900</v>
      </c>
      <c r="M28" s="23" t="n">
        <f aca="false">M29</f>
        <v>900</v>
      </c>
    </row>
    <row r="29" customFormat="false" ht="189" hidden="false" customHeight="false" outlineLevel="0" collapsed="false">
      <c r="A29" s="21" t="n">
        <f aca="false">A28+1</f>
        <v>15</v>
      </c>
      <c r="B29" s="18" t="s">
        <v>50</v>
      </c>
      <c r="C29" s="18" t="s">
        <v>20</v>
      </c>
      <c r="D29" s="18" t="s">
        <v>48</v>
      </c>
      <c r="E29" s="18" t="s">
        <v>40</v>
      </c>
      <c r="F29" s="18" t="s">
        <v>58</v>
      </c>
      <c r="G29" s="18" t="s">
        <v>33</v>
      </c>
      <c r="H29" s="18" t="s">
        <v>30</v>
      </c>
      <c r="I29" s="18" t="s">
        <v>35</v>
      </c>
      <c r="J29" s="38" t="s">
        <v>59</v>
      </c>
      <c r="K29" s="23" t="n">
        <v>900</v>
      </c>
      <c r="L29" s="23" t="n">
        <v>900</v>
      </c>
      <c r="M29" s="23" t="n">
        <v>900</v>
      </c>
    </row>
    <row r="30" customFormat="false" ht="94.5" hidden="false" customHeight="false" outlineLevel="0" collapsed="false">
      <c r="A30" s="21" t="n">
        <f aca="false">A29+1</f>
        <v>16</v>
      </c>
      <c r="B30" s="18" t="s">
        <v>50</v>
      </c>
      <c r="C30" s="18" t="s">
        <v>20</v>
      </c>
      <c r="D30" s="18" t="s">
        <v>48</v>
      </c>
      <c r="E30" s="18" t="s">
        <v>40</v>
      </c>
      <c r="F30" s="18" t="s">
        <v>60</v>
      </c>
      <c r="G30" s="18" t="s">
        <v>33</v>
      </c>
      <c r="H30" s="18" t="s">
        <v>30</v>
      </c>
      <c r="I30" s="18" t="s">
        <v>35</v>
      </c>
      <c r="J30" s="38" t="s">
        <v>61</v>
      </c>
      <c r="K30" s="23" t="n">
        <f aca="false">K31</f>
        <v>211000</v>
      </c>
      <c r="L30" s="24" t="n">
        <f aca="false">L31</f>
        <v>217300</v>
      </c>
      <c r="M30" s="23" t="n">
        <f aca="false">M31</f>
        <v>226200</v>
      </c>
    </row>
    <row r="31" customFormat="false" ht="157.5" hidden="false" customHeight="false" outlineLevel="0" collapsed="false">
      <c r="A31" s="21" t="n">
        <f aca="false">A30+1</f>
        <v>17</v>
      </c>
      <c r="B31" s="18" t="s">
        <v>50</v>
      </c>
      <c r="C31" s="18" t="s">
        <v>20</v>
      </c>
      <c r="D31" s="18" t="s">
        <v>48</v>
      </c>
      <c r="E31" s="18" t="s">
        <v>40</v>
      </c>
      <c r="F31" s="18" t="s">
        <v>62</v>
      </c>
      <c r="G31" s="18" t="s">
        <v>33</v>
      </c>
      <c r="H31" s="18" t="s">
        <v>30</v>
      </c>
      <c r="I31" s="18" t="s">
        <v>35</v>
      </c>
      <c r="J31" s="38" t="s">
        <v>63</v>
      </c>
      <c r="K31" s="23" t="n">
        <v>211000</v>
      </c>
      <c r="L31" s="23" t="n">
        <v>217300</v>
      </c>
      <c r="M31" s="23" t="n">
        <v>226200</v>
      </c>
    </row>
    <row r="32" customFormat="false" ht="94.5" hidden="false" customHeight="false" outlineLevel="0" collapsed="false">
      <c r="A32" s="21" t="n">
        <f aca="false">A31+1</f>
        <v>18</v>
      </c>
      <c r="B32" s="18" t="s">
        <v>50</v>
      </c>
      <c r="C32" s="18" t="s">
        <v>20</v>
      </c>
      <c r="D32" s="18" t="s">
        <v>48</v>
      </c>
      <c r="E32" s="18" t="s">
        <v>40</v>
      </c>
      <c r="F32" s="18" t="s">
        <v>64</v>
      </c>
      <c r="G32" s="18" t="s">
        <v>33</v>
      </c>
      <c r="H32" s="18" t="s">
        <v>30</v>
      </c>
      <c r="I32" s="18" t="s">
        <v>35</v>
      </c>
      <c r="J32" s="38" t="s">
        <v>65</v>
      </c>
      <c r="K32" s="39" t="n">
        <f aca="false">K33</f>
        <v>-19900</v>
      </c>
      <c r="L32" s="40" t="n">
        <f aca="false">L33</f>
        <v>-19900</v>
      </c>
      <c r="M32" s="39" t="n">
        <f aca="false">M33</f>
        <v>-20800</v>
      </c>
    </row>
    <row r="33" customFormat="false" ht="157.5" hidden="false" customHeight="false" outlineLevel="0" collapsed="false">
      <c r="A33" s="21" t="n">
        <f aca="false">A32+1</f>
        <v>19</v>
      </c>
      <c r="B33" s="18" t="s">
        <v>50</v>
      </c>
      <c r="C33" s="18" t="s">
        <v>20</v>
      </c>
      <c r="D33" s="18" t="s">
        <v>48</v>
      </c>
      <c r="E33" s="18" t="s">
        <v>40</v>
      </c>
      <c r="F33" s="18" t="s">
        <v>66</v>
      </c>
      <c r="G33" s="18" t="s">
        <v>33</v>
      </c>
      <c r="H33" s="18" t="s">
        <v>30</v>
      </c>
      <c r="I33" s="18" t="s">
        <v>35</v>
      </c>
      <c r="J33" s="38" t="s">
        <v>67</v>
      </c>
      <c r="K33" s="39" t="n">
        <v>-19900</v>
      </c>
      <c r="L33" s="39" t="n">
        <v>-19900</v>
      </c>
      <c r="M33" s="39" t="n">
        <v>-20800</v>
      </c>
    </row>
    <row r="34" customFormat="false" ht="15.75" hidden="false" customHeight="false" outlineLevel="0" collapsed="false">
      <c r="A34" s="21" t="n">
        <f aca="false">A33+1</f>
        <v>20</v>
      </c>
      <c r="B34" s="18" t="s">
        <v>32</v>
      </c>
      <c r="C34" s="18" t="s">
        <v>20</v>
      </c>
      <c r="D34" s="18" t="s">
        <v>68</v>
      </c>
      <c r="E34" s="18" t="s">
        <v>29</v>
      </c>
      <c r="F34" s="18" t="s">
        <v>28</v>
      </c>
      <c r="G34" s="18" t="s">
        <v>29</v>
      </c>
      <c r="H34" s="18" t="s">
        <v>30</v>
      </c>
      <c r="I34" s="18" t="s">
        <v>28</v>
      </c>
      <c r="J34" s="41" t="s">
        <v>69</v>
      </c>
      <c r="K34" s="23" t="n">
        <f aca="false">K40+K42+K35</f>
        <v>7311700</v>
      </c>
      <c r="L34" s="24" t="n">
        <f aca="false">L40+L42+L35</f>
        <v>7550800</v>
      </c>
      <c r="M34" s="24" t="n">
        <f aca="false">M40+M42+M35</f>
        <v>7799300</v>
      </c>
      <c r="N34" s="28"/>
    </row>
    <row r="35" customFormat="false" ht="31.5" hidden="false" customHeight="false" outlineLevel="0" collapsed="false">
      <c r="A35" s="21" t="n">
        <f aca="false">A34+1</f>
        <v>21</v>
      </c>
      <c r="B35" s="42" t="s">
        <v>32</v>
      </c>
      <c r="C35" s="42" t="s">
        <v>20</v>
      </c>
      <c r="D35" s="42" t="s">
        <v>68</v>
      </c>
      <c r="E35" s="42" t="s">
        <v>33</v>
      </c>
      <c r="F35" s="42" t="s">
        <v>28</v>
      </c>
      <c r="G35" s="42" t="s">
        <v>29</v>
      </c>
      <c r="H35" s="42" t="s">
        <v>30</v>
      </c>
      <c r="I35" s="42" t="s">
        <v>35</v>
      </c>
      <c r="J35" s="37" t="s">
        <v>70</v>
      </c>
      <c r="K35" s="23" t="n">
        <f aca="false">K36+K38</f>
        <v>5469000</v>
      </c>
      <c r="L35" s="24" t="n">
        <f aca="false">L36+L38</f>
        <v>5633000</v>
      </c>
      <c r="M35" s="23" t="n">
        <f aca="false">M36+M38</f>
        <v>5802100</v>
      </c>
      <c r="N35" s="28"/>
    </row>
    <row r="36" customFormat="false" ht="47.25" hidden="false" customHeight="false" outlineLevel="0" collapsed="false">
      <c r="A36" s="21" t="n">
        <f aca="false">A35+1</f>
        <v>22</v>
      </c>
      <c r="B36" s="42" t="s">
        <v>32</v>
      </c>
      <c r="C36" s="42" t="s">
        <v>20</v>
      </c>
      <c r="D36" s="42" t="s">
        <v>68</v>
      </c>
      <c r="E36" s="42" t="s">
        <v>33</v>
      </c>
      <c r="F36" s="42" t="s">
        <v>37</v>
      </c>
      <c r="G36" s="42" t="s">
        <v>33</v>
      </c>
      <c r="H36" s="42" t="s">
        <v>30</v>
      </c>
      <c r="I36" s="42" t="s">
        <v>35</v>
      </c>
      <c r="J36" s="37" t="s">
        <v>71</v>
      </c>
      <c r="K36" s="23" t="n">
        <f aca="false">K37</f>
        <v>3274000</v>
      </c>
      <c r="L36" s="24" t="n">
        <f aca="false">L37</f>
        <v>3372200</v>
      </c>
      <c r="M36" s="23" t="n">
        <f aca="false">M37</f>
        <v>3473400</v>
      </c>
      <c r="N36" s="28"/>
    </row>
    <row r="37" customFormat="false" ht="47.25" hidden="false" customHeight="false" outlineLevel="0" collapsed="false">
      <c r="A37" s="21" t="n">
        <f aca="false">A36+1</f>
        <v>23</v>
      </c>
      <c r="B37" s="42" t="s">
        <v>32</v>
      </c>
      <c r="C37" s="42" t="s">
        <v>20</v>
      </c>
      <c r="D37" s="42" t="s">
        <v>68</v>
      </c>
      <c r="E37" s="42" t="s">
        <v>33</v>
      </c>
      <c r="F37" s="42" t="s">
        <v>72</v>
      </c>
      <c r="G37" s="42" t="s">
        <v>33</v>
      </c>
      <c r="H37" s="42" t="s">
        <v>30</v>
      </c>
      <c r="I37" s="42" t="s">
        <v>35</v>
      </c>
      <c r="J37" s="37" t="s">
        <v>71</v>
      </c>
      <c r="K37" s="23" t="n">
        <v>3274000</v>
      </c>
      <c r="L37" s="23" t="n">
        <v>3372200</v>
      </c>
      <c r="M37" s="23" t="n">
        <v>3473400</v>
      </c>
      <c r="N37" s="28"/>
    </row>
    <row r="38" customFormat="false" ht="63" hidden="false" customHeight="false" outlineLevel="0" collapsed="false">
      <c r="A38" s="21" t="n">
        <f aca="false">A37+1</f>
        <v>24</v>
      </c>
      <c r="B38" s="42" t="s">
        <v>32</v>
      </c>
      <c r="C38" s="42" t="s">
        <v>20</v>
      </c>
      <c r="D38" s="42" t="s">
        <v>68</v>
      </c>
      <c r="E38" s="42" t="s">
        <v>33</v>
      </c>
      <c r="F38" s="42" t="s">
        <v>44</v>
      </c>
      <c r="G38" s="42" t="s">
        <v>33</v>
      </c>
      <c r="H38" s="42" t="s">
        <v>30</v>
      </c>
      <c r="I38" s="42" t="s">
        <v>35</v>
      </c>
      <c r="J38" s="37" t="s">
        <v>73</v>
      </c>
      <c r="K38" s="23" t="n">
        <f aca="false">K39</f>
        <v>2195000</v>
      </c>
      <c r="L38" s="24" t="n">
        <f aca="false">L39</f>
        <v>2260800</v>
      </c>
      <c r="M38" s="23" t="n">
        <f aca="false">M39</f>
        <v>2328700</v>
      </c>
      <c r="N38" s="28"/>
    </row>
    <row r="39" customFormat="false" ht="94.5" hidden="false" customHeight="false" outlineLevel="0" collapsed="false">
      <c r="A39" s="21" t="n">
        <f aca="false">A38+1</f>
        <v>25</v>
      </c>
      <c r="B39" s="42" t="s">
        <v>32</v>
      </c>
      <c r="C39" s="42" t="s">
        <v>20</v>
      </c>
      <c r="D39" s="42" t="s">
        <v>68</v>
      </c>
      <c r="E39" s="42" t="s">
        <v>33</v>
      </c>
      <c r="F39" s="42" t="s">
        <v>74</v>
      </c>
      <c r="G39" s="42" t="s">
        <v>33</v>
      </c>
      <c r="H39" s="42" t="s">
        <v>30</v>
      </c>
      <c r="I39" s="42" t="s">
        <v>35</v>
      </c>
      <c r="J39" s="37" t="s">
        <v>75</v>
      </c>
      <c r="K39" s="23" t="n">
        <v>2195000</v>
      </c>
      <c r="L39" s="23" t="n">
        <v>2260800</v>
      </c>
      <c r="M39" s="23" t="n">
        <v>2328700</v>
      </c>
      <c r="N39" s="28"/>
    </row>
    <row r="40" customFormat="false" ht="15.75" hidden="false" customHeight="false" outlineLevel="0" collapsed="false">
      <c r="A40" s="21" t="n">
        <f aca="false">A39+1</f>
        <v>26</v>
      </c>
      <c r="B40" s="42" t="s">
        <v>32</v>
      </c>
      <c r="C40" s="42" t="s">
        <v>20</v>
      </c>
      <c r="D40" s="42" t="s">
        <v>68</v>
      </c>
      <c r="E40" s="42" t="s">
        <v>48</v>
      </c>
      <c r="F40" s="42" t="s">
        <v>28</v>
      </c>
      <c r="G40" s="42" t="s">
        <v>33</v>
      </c>
      <c r="H40" s="42" t="s">
        <v>30</v>
      </c>
      <c r="I40" s="42" t="s">
        <v>35</v>
      </c>
      <c r="J40" s="43" t="s">
        <v>76</v>
      </c>
      <c r="K40" s="23" t="n">
        <f aca="false">K41</f>
        <v>229700</v>
      </c>
      <c r="L40" s="24" t="n">
        <f aca="false">L41</f>
        <v>241900</v>
      </c>
      <c r="M40" s="23" t="n">
        <f aca="false">M41</f>
        <v>255900</v>
      </c>
    </row>
    <row r="41" customFormat="false" ht="15.75" hidden="false" customHeight="false" outlineLevel="0" collapsed="false">
      <c r="A41" s="21" t="n">
        <f aca="false">A40+1</f>
        <v>27</v>
      </c>
      <c r="B41" s="42" t="s">
        <v>32</v>
      </c>
      <c r="C41" s="42" t="s">
        <v>20</v>
      </c>
      <c r="D41" s="42" t="s">
        <v>68</v>
      </c>
      <c r="E41" s="42" t="s">
        <v>48</v>
      </c>
      <c r="F41" s="42" t="s">
        <v>37</v>
      </c>
      <c r="G41" s="42" t="s">
        <v>33</v>
      </c>
      <c r="H41" s="42" t="s">
        <v>30</v>
      </c>
      <c r="I41" s="42" t="s">
        <v>35</v>
      </c>
      <c r="J41" s="43" t="s">
        <v>76</v>
      </c>
      <c r="K41" s="23" t="n">
        <v>229700</v>
      </c>
      <c r="L41" s="44" t="n">
        <v>241900</v>
      </c>
      <c r="M41" s="45" t="n">
        <v>255900</v>
      </c>
    </row>
    <row r="42" customFormat="false" ht="31.5" hidden="false" customHeight="false" outlineLevel="0" collapsed="false">
      <c r="A42" s="21" t="n">
        <f aca="false">A41+1</f>
        <v>28</v>
      </c>
      <c r="B42" s="42" t="s">
        <v>32</v>
      </c>
      <c r="C42" s="42" t="s">
        <v>20</v>
      </c>
      <c r="D42" s="42" t="s">
        <v>68</v>
      </c>
      <c r="E42" s="42" t="s">
        <v>77</v>
      </c>
      <c r="F42" s="42" t="s">
        <v>28</v>
      </c>
      <c r="G42" s="42" t="s">
        <v>40</v>
      </c>
      <c r="H42" s="42" t="s">
        <v>30</v>
      </c>
      <c r="I42" s="42" t="s">
        <v>35</v>
      </c>
      <c r="J42" s="27" t="s">
        <v>78</v>
      </c>
      <c r="K42" s="23" t="n">
        <f aca="false">K43</f>
        <v>1613000</v>
      </c>
      <c r="L42" s="45" t="n">
        <f aca="false">L43</f>
        <v>1675900</v>
      </c>
      <c r="M42" s="45" t="n">
        <f aca="false">M43</f>
        <v>1741300</v>
      </c>
    </row>
    <row r="43" customFormat="false" ht="63" hidden="false" customHeight="false" outlineLevel="0" collapsed="false">
      <c r="A43" s="21" t="n">
        <f aca="false">A42+1</f>
        <v>29</v>
      </c>
      <c r="B43" s="42" t="s">
        <v>32</v>
      </c>
      <c r="C43" s="42" t="s">
        <v>20</v>
      </c>
      <c r="D43" s="42" t="s">
        <v>68</v>
      </c>
      <c r="E43" s="42" t="s">
        <v>77</v>
      </c>
      <c r="F43" s="42" t="s">
        <v>44</v>
      </c>
      <c r="G43" s="42" t="s">
        <v>40</v>
      </c>
      <c r="H43" s="42" t="s">
        <v>30</v>
      </c>
      <c r="I43" s="42" t="s">
        <v>35</v>
      </c>
      <c r="J43" s="27" t="s">
        <v>79</v>
      </c>
      <c r="K43" s="23" t="n">
        <v>1613000</v>
      </c>
      <c r="L43" s="46" t="n">
        <v>1675900</v>
      </c>
      <c r="M43" s="45" t="n">
        <v>1741300</v>
      </c>
    </row>
    <row r="44" customFormat="false" ht="38.25" hidden="false" customHeight="false" outlineLevel="0" collapsed="false">
      <c r="A44" s="21" t="n">
        <f aca="false">A43+1</f>
        <v>30</v>
      </c>
      <c r="B44" s="42" t="s">
        <v>28</v>
      </c>
      <c r="C44" s="42" t="s">
        <v>20</v>
      </c>
      <c r="D44" s="42" t="s">
        <v>80</v>
      </c>
      <c r="E44" s="42" t="s">
        <v>29</v>
      </c>
      <c r="F44" s="42" t="s">
        <v>28</v>
      </c>
      <c r="G44" s="42" t="s">
        <v>29</v>
      </c>
      <c r="H44" s="42" t="s">
        <v>30</v>
      </c>
      <c r="I44" s="42" t="s">
        <v>28</v>
      </c>
      <c r="J44" s="22" t="s">
        <v>81</v>
      </c>
      <c r="K44" s="23" t="n">
        <f aca="false">K45</f>
        <v>39302000</v>
      </c>
      <c r="L44" s="24" t="n">
        <f aca="false">L45</f>
        <v>40703000</v>
      </c>
      <c r="M44" s="23" t="n">
        <f aca="false">M45</f>
        <v>42103000</v>
      </c>
      <c r="N44" s="28"/>
    </row>
    <row r="45" customFormat="false" ht="126" hidden="false" customHeight="false" outlineLevel="0" collapsed="false">
      <c r="A45" s="21" t="n">
        <f aca="false">A44+1</f>
        <v>31</v>
      </c>
      <c r="B45" s="42" t="s">
        <v>28</v>
      </c>
      <c r="C45" s="42" t="s">
        <v>20</v>
      </c>
      <c r="D45" s="42" t="s">
        <v>80</v>
      </c>
      <c r="E45" s="42" t="s">
        <v>68</v>
      </c>
      <c r="F45" s="42" t="s">
        <v>28</v>
      </c>
      <c r="G45" s="42" t="s">
        <v>29</v>
      </c>
      <c r="H45" s="42" t="s">
        <v>30</v>
      </c>
      <c r="I45" s="42" t="s">
        <v>82</v>
      </c>
      <c r="J45" s="47" t="s">
        <v>83</v>
      </c>
      <c r="K45" s="23" t="n">
        <f aca="false">K46+K48+K50+K52</f>
        <v>39302000</v>
      </c>
      <c r="L45" s="23" t="n">
        <f aca="false">L46+L48+L50+L52</f>
        <v>40703000</v>
      </c>
      <c r="M45" s="23" t="n">
        <f aca="false">M46+M48+M50+M52</f>
        <v>42103000</v>
      </c>
    </row>
    <row r="46" customFormat="false" ht="94.5" hidden="false" customHeight="false" outlineLevel="0" collapsed="false">
      <c r="A46" s="21" t="n">
        <f aca="false">A45+1</f>
        <v>32</v>
      </c>
      <c r="B46" s="42" t="s">
        <v>28</v>
      </c>
      <c r="C46" s="42" t="s">
        <v>20</v>
      </c>
      <c r="D46" s="42" t="s">
        <v>80</v>
      </c>
      <c r="E46" s="42" t="s">
        <v>68</v>
      </c>
      <c r="F46" s="42" t="s">
        <v>37</v>
      </c>
      <c r="G46" s="42" t="s">
        <v>29</v>
      </c>
      <c r="H46" s="42" t="s">
        <v>30</v>
      </c>
      <c r="I46" s="42" t="s">
        <v>82</v>
      </c>
      <c r="J46" s="47" t="s">
        <v>84</v>
      </c>
      <c r="K46" s="23" t="n">
        <f aca="false">K47</f>
        <v>35900000</v>
      </c>
      <c r="L46" s="24" t="n">
        <f aca="false">L47</f>
        <v>37300000</v>
      </c>
      <c r="M46" s="23" t="n">
        <f aca="false">M47</f>
        <v>38700000</v>
      </c>
    </row>
    <row r="47" customFormat="false" ht="126" hidden="false" customHeight="false" outlineLevel="0" collapsed="false">
      <c r="A47" s="21" t="n">
        <f aca="false">A46+1</f>
        <v>33</v>
      </c>
      <c r="B47" s="42" t="s">
        <v>85</v>
      </c>
      <c r="C47" s="42" t="s">
        <v>20</v>
      </c>
      <c r="D47" s="42" t="s">
        <v>80</v>
      </c>
      <c r="E47" s="42" t="s">
        <v>68</v>
      </c>
      <c r="F47" s="42" t="s">
        <v>86</v>
      </c>
      <c r="G47" s="42" t="s">
        <v>68</v>
      </c>
      <c r="H47" s="42" t="s">
        <v>30</v>
      </c>
      <c r="I47" s="42" t="s">
        <v>82</v>
      </c>
      <c r="J47" s="48" t="s">
        <v>87</v>
      </c>
      <c r="K47" s="23" t="n">
        <v>35900000</v>
      </c>
      <c r="L47" s="24" t="n">
        <v>37300000</v>
      </c>
      <c r="M47" s="23" t="n">
        <v>38700000</v>
      </c>
    </row>
    <row r="48" customFormat="false" ht="110.25" hidden="false" customHeight="false" outlineLevel="0" collapsed="false">
      <c r="A48" s="21" t="n">
        <f aca="false">A47+1</f>
        <v>34</v>
      </c>
      <c r="B48" s="42" t="s">
        <v>85</v>
      </c>
      <c r="C48" s="42" t="s">
        <v>20</v>
      </c>
      <c r="D48" s="42" t="s">
        <v>80</v>
      </c>
      <c r="E48" s="42" t="s">
        <v>68</v>
      </c>
      <c r="F48" s="42" t="s">
        <v>44</v>
      </c>
      <c r="G48" s="42" t="s">
        <v>29</v>
      </c>
      <c r="H48" s="42" t="s">
        <v>30</v>
      </c>
      <c r="I48" s="42" t="s">
        <v>82</v>
      </c>
      <c r="J48" s="47" t="s">
        <v>88</v>
      </c>
      <c r="K48" s="23" t="n">
        <f aca="false">K49</f>
        <v>295000</v>
      </c>
      <c r="L48" s="24" t="n">
        <f aca="false">L49</f>
        <v>296000</v>
      </c>
      <c r="M48" s="23" t="n">
        <f aca="false">M49</f>
        <v>296000</v>
      </c>
    </row>
    <row r="49" customFormat="false" ht="110.25" hidden="false" customHeight="false" outlineLevel="0" collapsed="false">
      <c r="A49" s="21" t="n">
        <f aca="false">A48+1</f>
        <v>35</v>
      </c>
      <c r="B49" s="49" t="s">
        <v>85</v>
      </c>
      <c r="C49" s="49" t="s">
        <v>20</v>
      </c>
      <c r="D49" s="49" t="s">
        <v>80</v>
      </c>
      <c r="E49" s="49" t="s">
        <v>68</v>
      </c>
      <c r="F49" s="49" t="s">
        <v>89</v>
      </c>
      <c r="G49" s="49" t="s">
        <v>68</v>
      </c>
      <c r="H49" s="49" t="s">
        <v>30</v>
      </c>
      <c r="I49" s="49" t="s">
        <v>82</v>
      </c>
      <c r="J49" s="50" t="s">
        <v>90</v>
      </c>
      <c r="K49" s="51" t="n">
        <v>295000</v>
      </c>
      <c r="L49" s="52" t="n">
        <v>296000</v>
      </c>
      <c r="M49" s="51" t="n">
        <v>296000</v>
      </c>
    </row>
    <row r="50" customFormat="false" ht="63" hidden="false" customHeight="false" outlineLevel="0" collapsed="false">
      <c r="A50" s="21" t="n">
        <f aca="false">A49+1</f>
        <v>36</v>
      </c>
      <c r="B50" s="18" t="s">
        <v>28</v>
      </c>
      <c r="C50" s="18" t="s">
        <v>20</v>
      </c>
      <c r="D50" s="18" t="s">
        <v>80</v>
      </c>
      <c r="E50" s="18" t="s">
        <v>68</v>
      </c>
      <c r="F50" s="18" t="s">
        <v>91</v>
      </c>
      <c r="G50" s="18" t="s">
        <v>29</v>
      </c>
      <c r="H50" s="18" t="s">
        <v>30</v>
      </c>
      <c r="I50" s="18" t="s">
        <v>82</v>
      </c>
      <c r="J50" s="53" t="s">
        <v>92</v>
      </c>
      <c r="K50" s="34" t="n">
        <f aca="false">K51</f>
        <v>3020000</v>
      </c>
      <c r="L50" s="33" t="n">
        <f aca="false">L51</f>
        <v>3020000</v>
      </c>
      <c r="M50" s="34" t="n">
        <f aca="false">M51</f>
        <v>3020000</v>
      </c>
    </row>
    <row r="51" customFormat="false" ht="47.25" hidden="false" customHeight="false" outlineLevel="0" collapsed="false">
      <c r="A51" s="21" t="n">
        <f aca="false">A50+1</f>
        <v>37</v>
      </c>
      <c r="B51" s="18" t="s">
        <v>85</v>
      </c>
      <c r="C51" s="18" t="s">
        <v>20</v>
      </c>
      <c r="D51" s="18" t="s">
        <v>80</v>
      </c>
      <c r="E51" s="18" t="s">
        <v>68</v>
      </c>
      <c r="F51" s="18" t="s">
        <v>93</v>
      </c>
      <c r="G51" s="18" t="s">
        <v>68</v>
      </c>
      <c r="H51" s="18" t="s">
        <v>30</v>
      </c>
      <c r="I51" s="18" t="s">
        <v>82</v>
      </c>
      <c r="J51" s="54" t="s">
        <v>94</v>
      </c>
      <c r="K51" s="34" t="n">
        <v>3020000</v>
      </c>
      <c r="L51" s="33" t="n">
        <v>3020000</v>
      </c>
      <c r="M51" s="33" t="n">
        <v>3020000</v>
      </c>
    </row>
    <row r="52" customFormat="false" ht="63" hidden="false" customHeight="false" outlineLevel="0" collapsed="false">
      <c r="A52" s="21" t="n">
        <f aca="false">A51+1</f>
        <v>38</v>
      </c>
      <c r="B52" s="18" t="s">
        <v>28</v>
      </c>
      <c r="C52" s="18" t="s">
        <v>20</v>
      </c>
      <c r="D52" s="18" t="s">
        <v>80</v>
      </c>
      <c r="E52" s="18" t="s">
        <v>68</v>
      </c>
      <c r="F52" s="18" t="s">
        <v>95</v>
      </c>
      <c r="G52" s="18" t="s">
        <v>29</v>
      </c>
      <c r="H52" s="18" t="s">
        <v>30</v>
      </c>
      <c r="I52" s="18" t="s">
        <v>82</v>
      </c>
      <c r="J52" s="53" t="s">
        <v>96</v>
      </c>
      <c r="K52" s="55" t="n">
        <f aca="false">K53</f>
        <v>87000</v>
      </c>
      <c r="L52" s="56" t="n">
        <f aca="false">L53</f>
        <v>87000</v>
      </c>
      <c r="M52" s="55" t="n">
        <f aca="false">M53</f>
        <v>87000</v>
      </c>
    </row>
    <row r="53" customFormat="false" ht="63" hidden="false" customHeight="false" outlineLevel="0" collapsed="false">
      <c r="A53" s="21" t="n">
        <f aca="false">A52+1</f>
        <v>39</v>
      </c>
      <c r="B53" s="18" t="s">
        <v>28</v>
      </c>
      <c r="C53" s="18" t="s">
        <v>20</v>
      </c>
      <c r="D53" s="18" t="s">
        <v>80</v>
      </c>
      <c r="E53" s="18" t="s">
        <v>68</v>
      </c>
      <c r="F53" s="18" t="s">
        <v>97</v>
      </c>
      <c r="G53" s="18" t="s">
        <v>29</v>
      </c>
      <c r="H53" s="18" t="s">
        <v>30</v>
      </c>
      <c r="I53" s="18" t="s">
        <v>82</v>
      </c>
      <c r="J53" s="53" t="s">
        <v>98</v>
      </c>
      <c r="K53" s="55" t="n">
        <f aca="false">K54</f>
        <v>87000</v>
      </c>
      <c r="L53" s="56" t="n">
        <f aca="false">L54</f>
        <v>87000</v>
      </c>
      <c r="M53" s="56" t="n">
        <f aca="false">M54</f>
        <v>87000</v>
      </c>
    </row>
    <row r="54" customFormat="false" ht="204.75" hidden="false" customHeight="false" outlineLevel="0" collapsed="false">
      <c r="A54" s="21" t="n">
        <f aca="false">A53+1</f>
        <v>40</v>
      </c>
      <c r="B54" s="18" t="s">
        <v>85</v>
      </c>
      <c r="C54" s="18" t="s">
        <v>20</v>
      </c>
      <c r="D54" s="18" t="s">
        <v>80</v>
      </c>
      <c r="E54" s="18" t="s">
        <v>68</v>
      </c>
      <c r="F54" s="18" t="s">
        <v>99</v>
      </c>
      <c r="G54" s="18" t="s">
        <v>68</v>
      </c>
      <c r="H54" s="18" t="s">
        <v>30</v>
      </c>
      <c r="I54" s="18" t="s">
        <v>82</v>
      </c>
      <c r="J54" s="53" t="s">
        <v>100</v>
      </c>
      <c r="K54" s="55" t="n">
        <v>87000</v>
      </c>
      <c r="L54" s="56" t="n">
        <v>87000</v>
      </c>
      <c r="M54" s="55" t="n">
        <v>87000</v>
      </c>
    </row>
    <row r="55" customFormat="false" ht="25.5" hidden="false" customHeight="false" outlineLevel="0" collapsed="false">
      <c r="A55" s="21" t="n">
        <f aca="false">A54+1</f>
        <v>41</v>
      </c>
      <c r="B55" s="18" t="s">
        <v>28</v>
      </c>
      <c r="C55" s="18" t="s">
        <v>20</v>
      </c>
      <c r="D55" s="18" t="s">
        <v>101</v>
      </c>
      <c r="E55" s="18" t="s">
        <v>29</v>
      </c>
      <c r="F55" s="18" t="s">
        <v>28</v>
      </c>
      <c r="G55" s="18" t="s">
        <v>29</v>
      </c>
      <c r="H55" s="18" t="s">
        <v>30</v>
      </c>
      <c r="I55" s="18" t="s">
        <v>28</v>
      </c>
      <c r="J55" s="22" t="s">
        <v>102</v>
      </c>
      <c r="K55" s="23" t="n">
        <f aca="false">K56</f>
        <v>5812300</v>
      </c>
      <c r="L55" s="24" t="n">
        <f aca="false">L56</f>
        <v>5812300</v>
      </c>
      <c r="M55" s="23" t="n">
        <f aca="false">M56</f>
        <v>5812300</v>
      </c>
    </row>
    <row r="56" customFormat="false" ht="31.5" hidden="false" customHeight="false" outlineLevel="0" collapsed="false">
      <c r="A56" s="21" t="n">
        <f aca="false">A55+1</f>
        <v>42</v>
      </c>
      <c r="B56" s="18" t="s">
        <v>103</v>
      </c>
      <c r="C56" s="18" t="s">
        <v>20</v>
      </c>
      <c r="D56" s="18" t="s">
        <v>101</v>
      </c>
      <c r="E56" s="18" t="s">
        <v>33</v>
      </c>
      <c r="F56" s="18" t="s">
        <v>28</v>
      </c>
      <c r="G56" s="18" t="s">
        <v>33</v>
      </c>
      <c r="H56" s="18" t="s">
        <v>30</v>
      </c>
      <c r="I56" s="18" t="s">
        <v>82</v>
      </c>
      <c r="J56" s="27" t="s">
        <v>104</v>
      </c>
      <c r="K56" s="23" t="n">
        <f aca="false">K57+K58+K59</f>
        <v>5812300</v>
      </c>
      <c r="L56" s="24" t="n">
        <f aca="false">L57+L58+L59</f>
        <v>5812300</v>
      </c>
      <c r="M56" s="23" t="n">
        <f aca="false">M57+M58+M59</f>
        <v>5812300</v>
      </c>
    </row>
    <row r="57" customFormat="false" ht="47.25" hidden="false" customHeight="false" outlineLevel="0" collapsed="false">
      <c r="A57" s="21" t="n">
        <f aca="false">A56+1</f>
        <v>43</v>
      </c>
      <c r="B57" s="18" t="s">
        <v>103</v>
      </c>
      <c r="C57" s="18" t="s">
        <v>20</v>
      </c>
      <c r="D57" s="18" t="s">
        <v>101</v>
      </c>
      <c r="E57" s="18" t="s">
        <v>33</v>
      </c>
      <c r="F57" s="18" t="s">
        <v>37</v>
      </c>
      <c r="G57" s="18" t="s">
        <v>33</v>
      </c>
      <c r="H57" s="18" t="s">
        <v>30</v>
      </c>
      <c r="I57" s="18" t="s">
        <v>82</v>
      </c>
      <c r="J57" s="27" t="s">
        <v>105</v>
      </c>
      <c r="K57" s="23" t="n">
        <v>114200</v>
      </c>
      <c r="L57" s="24" t="n">
        <v>114200</v>
      </c>
      <c r="M57" s="24" t="n">
        <v>114200</v>
      </c>
    </row>
    <row r="58" customFormat="false" ht="31.5" hidden="false" customHeight="false" outlineLevel="0" collapsed="false">
      <c r="A58" s="21" t="n">
        <f aca="false">A57+1</f>
        <v>44</v>
      </c>
      <c r="B58" s="18" t="s">
        <v>103</v>
      </c>
      <c r="C58" s="18" t="s">
        <v>20</v>
      </c>
      <c r="D58" s="18" t="s">
        <v>101</v>
      </c>
      <c r="E58" s="18" t="s">
        <v>33</v>
      </c>
      <c r="F58" s="18" t="s">
        <v>46</v>
      </c>
      <c r="G58" s="18" t="s">
        <v>33</v>
      </c>
      <c r="H58" s="18" t="s">
        <v>30</v>
      </c>
      <c r="I58" s="18" t="s">
        <v>82</v>
      </c>
      <c r="J58" s="27" t="s">
        <v>106</v>
      </c>
      <c r="K58" s="23" t="n">
        <v>2692100</v>
      </c>
      <c r="L58" s="24" t="n">
        <v>2692100</v>
      </c>
      <c r="M58" s="24" t="n">
        <v>2692100</v>
      </c>
    </row>
    <row r="59" customFormat="false" ht="31.5" hidden="false" customHeight="false" outlineLevel="0" collapsed="false">
      <c r="A59" s="21" t="n">
        <f aca="false">A58+1</f>
        <v>45</v>
      </c>
      <c r="B59" s="18" t="s">
        <v>103</v>
      </c>
      <c r="C59" s="18" t="s">
        <v>20</v>
      </c>
      <c r="D59" s="18" t="s">
        <v>101</v>
      </c>
      <c r="E59" s="18" t="s">
        <v>33</v>
      </c>
      <c r="F59" s="18" t="s">
        <v>107</v>
      </c>
      <c r="G59" s="18" t="s">
        <v>33</v>
      </c>
      <c r="H59" s="18" t="s">
        <v>30</v>
      </c>
      <c r="I59" s="18" t="s">
        <v>82</v>
      </c>
      <c r="J59" s="27" t="s">
        <v>108</v>
      </c>
      <c r="K59" s="23" t="n">
        <f aca="false">K60+K61</f>
        <v>3006000</v>
      </c>
      <c r="L59" s="24" t="n">
        <f aca="false">L60+L61</f>
        <v>3006000</v>
      </c>
      <c r="M59" s="23" t="n">
        <f aca="false">M60+M61</f>
        <v>3006000</v>
      </c>
    </row>
    <row r="60" customFormat="false" ht="15.75" hidden="false" customHeight="false" outlineLevel="0" collapsed="false">
      <c r="A60" s="21" t="n">
        <f aca="false">A59+1</f>
        <v>46</v>
      </c>
      <c r="B60" s="18" t="s">
        <v>103</v>
      </c>
      <c r="C60" s="18" t="s">
        <v>20</v>
      </c>
      <c r="D60" s="18" t="s">
        <v>101</v>
      </c>
      <c r="E60" s="18" t="s">
        <v>33</v>
      </c>
      <c r="F60" s="18" t="s">
        <v>109</v>
      </c>
      <c r="G60" s="18" t="s">
        <v>33</v>
      </c>
      <c r="H60" s="18" t="s">
        <v>30</v>
      </c>
      <c r="I60" s="18" t="s">
        <v>82</v>
      </c>
      <c r="J60" s="27" t="s">
        <v>110</v>
      </c>
      <c r="K60" s="23" t="n">
        <v>1300300</v>
      </c>
      <c r="L60" s="24" t="n">
        <v>1300300</v>
      </c>
      <c r="M60" s="24" t="n">
        <v>1300300</v>
      </c>
    </row>
    <row r="61" customFormat="false" ht="30" hidden="false" customHeight="false" outlineLevel="0" collapsed="false">
      <c r="A61" s="21" t="n">
        <f aca="false">A60+1</f>
        <v>47</v>
      </c>
      <c r="B61" s="18" t="s">
        <v>103</v>
      </c>
      <c r="C61" s="18" t="s">
        <v>20</v>
      </c>
      <c r="D61" s="18" t="s">
        <v>101</v>
      </c>
      <c r="E61" s="18" t="s">
        <v>33</v>
      </c>
      <c r="F61" s="18" t="s">
        <v>111</v>
      </c>
      <c r="G61" s="18" t="s">
        <v>33</v>
      </c>
      <c r="H61" s="18" t="s">
        <v>30</v>
      </c>
      <c r="I61" s="18" t="s">
        <v>82</v>
      </c>
      <c r="J61" s="57" t="s">
        <v>112</v>
      </c>
      <c r="K61" s="23" t="n">
        <v>1705700</v>
      </c>
      <c r="L61" s="24" t="n">
        <v>1705700</v>
      </c>
      <c r="M61" s="24" t="n">
        <v>1705700</v>
      </c>
    </row>
    <row r="62" customFormat="false" ht="25.5" hidden="false" customHeight="false" outlineLevel="0" collapsed="false">
      <c r="A62" s="21" t="n">
        <f aca="false">A61+1</f>
        <v>48</v>
      </c>
      <c r="B62" s="18" t="s">
        <v>28</v>
      </c>
      <c r="C62" s="18" t="s">
        <v>20</v>
      </c>
      <c r="D62" s="18" t="s">
        <v>113</v>
      </c>
      <c r="E62" s="18" t="s">
        <v>29</v>
      </c>
      <c r="F62" s="18" t="s">
        <v>28</v>
      </c>
      <c r="G62" s="18" t="s">
        <v>29</v>
      </c>
      <c r="H62" s="18" t="s">
        <v>30</v>
      </c>
      <c r="I62" s="18" t="s">
        <v>114</v>
      </c>
      <c r="J62" s="58" t="s">
        <v>115</v>
      </c>
      <c r="K62" s="23" t="n">
        <f aca="false">K63+K66</f>
        <v>1565800</v>
      </c>
      <c r="L62" s="24" t="n">
        <f aca="false">L63+L66</f>
        <v>1565800</v>
      </c>
      <c r="M62" s="24" t="n">
        <f aca="false">M63+M66</f>
        <v>1565800</v>
      </c>
    </row>
    <row r="63" customFormat="false" ht="15.75" hidden="false" customHeight="false" outlineLevel="0" collapsed="false">
      <c r="A63" s="21" t="n">
        <f aca="false">A62+1</f>
        <v>49</v>
      </c>
      <c r="B63" s="18" t="s">
        <v>28</v>
      </c>
      <c r="C63" s="18" t="s">
        <v>20</v>
      </c>
      <c r="D63" s="18" t="s">
        <v>113</v>
      </c>
      <c r="E63" s="18" t="s">
        <v>33</v>
      </c>
      <c r="F63" s="18" t="s">
        <v>28</v>
      </c>
      <c r="G63" s="18" t="s">
        <v>29</v>
      </c>
      <c r="H63" s="18" t="s">
        <v>30</v>
      </c>
      <c r="I63" s="18" t="s">
        <v>114</v>
      </c>
      <c r="J63" s="59" t="s">
        <v>116</v>
      </c>
      <c r="K63" s="23" t="n">
        <f aca="false">K64</f>
        <v>1244700</v>
      </c>
      <c r="L63" s="23" t="n">
        <f aca="false">L64</f>
        <v>1244700</v>
      </c>
      <c r="M63" s="23" t="n">
        <f aca="false">M64</f>
        <v>1244700</v>
      </c>
    </row>
    <row r="64" customFormat="false" ht="31.5" hidden="false" customHeight="false" outlineLevel="0" collapsed="false">
      <c r="A64" s="21" t="n">
        <f aca="false">A63+1</f>
        <v>50</v>
      </c>
      <c r="B64" s="18" t="s">
        <v>28</v>
      </c>
      <c r="C64" s="18" t="s">
        <v>20</v>
      </c>
      <c r="D64" s="18" t="s">
        <v>113</v>
      </c>
      <c r="E64" s="18" t="s">
        <v>33</v>
      </c>
      <c r="F64" s="18" t="s">
        <v>117</v>
      </c>
      <c r="G64" s="18" t="s">
        <v>29</v>
      </c>
      <c r="H64" s="18" t="s">
        <v>30</v>
      </c>
      <c r="I64" s="18" t="s">
        <v>114</v>
      </c>
      <c r="J64" s="59" t="s">
        <v>118</v>
      </c>
      <c r="K64" s="23" t="n">
        <f aca="false">K65</f>
        <v>1244700</v>
      </c>
      <c r="L64" s="23" t="n">
        <f aca="false">L65</f>
        <v>1244700</v>
      </c>
      <c r="M64" s="23" t="n">
        <f aca="false">M65</f>
        <v>1244700</v>
      </c>
    </row>
    <row r="65" customFormat="false" ht="47.25" hidden="false" customHeight="false" outlineLevel="0" collapsed="false">
      <c r="A65" s="21" t="n">
        <f aca="false">A64+1</f>
        <v>51</v>
      </c>
      <c r="B65" s="18" t="s">
        <v>119</v>
      </c>
      <c r="C65" s="18" t="s">
        <v>20</v>
      </c>
      <c r="D65" s="18" t="s">
        <v>113</v>
      </c>
      <c r="E65" s="18" t="s">
        <v>33</v>
      </c>
      <c r="F65" s="18" t="s">
        <v>120</v>
      </c>
      <c r="G65" s="18" t="s">
        <v>68</v>
      </c>
      <c r="H65" s="18" t="s">
        <v>30</v>
      </c>
      <c r="I65" s="18" t="s">
        <v>114</v>
      </c>
      <c r="J65" s="27" t="s">
        <v>121</v>
      </c>
      <c r="K65" s="23" t="n">
        <v>1244700</v>
      </c>
      <c r="L65" s="24" t="n">
        <v>1244700</v>
      </c>
      <c r="M65" s="24" t="n">
        <v>1244700</v>
      </c>
    </row>
    <row r="66" customFormat="false" ht="31.5" hidden="false" customHeight="false" outlineLevel="0" collapsed="false">
      <c r="A66" s="21" t="n">
        <f aca="false">A65+1</f>
        <v>52</v>
      </c>
      <c r="B66" s="18" t="s">
        <v>28</v>
      </c>
      <c r="C66" s="18" t="s">
        <v>20</v>
      </c>
      <c r="D66" s="18" t="s">
        <v>113</v>
      </c>
      <c r="E66" s="18" t="s">
        <v>40</v>
      </c>
      <c r="F66" s="18" t="s">
        <v>28</v>
      </c>
      <c r="G66" s="18" t="s">
        <v>29</v>
      </c>
      <c r="H66" s="18" t="s">
        <v>30</v>
      </c>
      <c r="I66" s="18" t="s">
        <v>114</v>
      </c>
      <c r="J66" s="43" t="s">
        <v>122</v>
      </c>
      <c r="K66" s="23" t="n">
        <f aca="false">K67</f>
        <v>321100</v>
      </c>
      <c r="L66" s="24" t="n">
        <f aca="false">L67</f>
        <v>321100</v>
      </c>
      <c r="M66" s="24" t="n">
        <f aca="false">M67</f>
        <v>321100</v>
      </c>
    </row>
    <row r="67" customFormat="false" ht="31.5" hidden="false" customHeight="false" outlineLevel="0" collapsed="false">
      <c r="A67" s="21" t="n">
        <f aca="false">A66+1</f>
        <v>53</v>
      </c>
      <c r="B67" s="18" t="s">
        <v>28</v>
      </c>
      <c r="C67" s="18" t="s">
        <v>20</v>
      </c>
      <c r="D67" s="18" t="s">
        <v>113</v>
      </c>
      <c r="E67" s="18" t="s">
        <v>40</v>
      </c>
      <c r="F67" s="18" t="s">
        <v>120</v>
      </c>
      <c r="G67" s="18" t="s">
        <v>68</v>
      </c>
      <c r="H67" s="18" t="s">
        <v>30</v>
      </c>
      <c r="I67" s="18" t="s">
        <v>114</v>
      </c>
      <c r="J67" s="43" t="s">
        <v>123</v>
      </c>
      <c r="K67" s="23" t="n">
        <f aca="false">K68+K69+K70+K71</f>
        <v>321100</v>
      </c>
      <c r="L67" s="24" t="n">
        <f aca="false">L68+L69+L70+L71</f>
        <v>321100</v>
      </c>
      <c r="M67" s="24" t="n">
        <f aca="false">M68+M69+M70+M71</f>
        <v>321100</v>
      </c>
    </row>
    <row r="68" customFormat="false" ht="31.5" hidden="false" customHeight="false" outlineLevel="0" collapsed="false">
      <c r="A68" s="21" t="n">
        <f aca="false">A67+1</f>
        <v>54</v>
      </c>
      <c r="B68" s="42" t="s">
        <v>124</v>
      </c>
      <c r="C68" s="18" t="s">
        <v>20</v>
      </c>
      <c r="D68" s="18" t="s">
        <v>113</v>
      </c>
      <c r="E68" s="18" t="s">
        <v>40</v>
      </c>
      <c r="F68" s="18" t="s">
        <v>120</v>
      </c>
      <c r="G68" s="18" t="s">
        <v>68</v>
      </c>
      <c r="H68" s="18" t="s">
        <v>30</v>
      </c>
      <c r="I68" s="18" t="s">
        <v>114</v>
      </c>
      <c r="J68" s="43" t="s">
        <v>123</v>
      </c>
      <c r="K68" s="23" t="n">
        <v>14100</v>
      </c>
      <c r="L68" s="24" t="n">
        <v>14100</v>
      </c>
      <c r="M68" s="23" t="n">
        <v>14100</v>
      </c>
    </row>
    <row r="69" customFormat="false" ht="31.5" hidden="false" customHeight="false" outlineLevel="0" collapsed="false">
      <c r="A69" s="21" t="n">
        <f aca="false">A68+1</f>
        <v>55</v>
      </c>
      <c r="B69" s="18" t="s">
        <v>85</v>
      </c>
      <c r="C69" s="18" t="s">
        <v>20</v>
      </c>
      <c r="D69" s="18" t="s">
        <v>113</v>
      </c>
      <c r="E69" s="18" t="s">
        <v>40</v>
      </c>
      <c r="F69" s="18" t="s">
        <v>120</v>
      </c>
      <c r="G69" s="18" t="s">
        <v>68</v>
      </c>
      <c r="H69" s="18" t="s">
        <v>30</v>
      </c>
      <c r="I69" s="18" t="s">
        <v>114</v>
      </c>
      <c r="J69" s="43" t="s">
        <v>123</v>
      </c>
      <c r="K69" s="23" t="n">
        <v>233000</v>
      </c>
      <c r="L69" s="24" t="n">
        <v>233000</v>
      </c>
      <c r="M69" s="23" t="n">
        <v>233000</v>
      </c>
    </row>
    <row r="70" customFormat="false" ht="31.5" hidden="false" customHeight="false" outlineLevel="0" collapsed="false">
      <c r="A70" s="21" t="n">
        <f aca="false">A69+1</f>
        <v>56</v>
      </c>
      <c r="B70" s="18" t="s">
        <v>119</v>
      </c>
      <c r="C70" s="18" t="s">
        <v>20</v>
      </c>
      <c r="D70" s="18" t="s">
        <v>113</v>
      </c>
      <c r="E70" s="18" t="s">
        <v>40</v>
      </c>
      <c r="F70" s="18" t="s">
        <v>120</v>
      </c>
      <c r="G70" s="18" t="s">
        <v>68</v>
      </c>
      <c r="H70" s="18" t="s">
        <v>30</v>
      </c>
      <c r="I70" s="18" t="s">
        <v>114</v>
      </c>
      <c r="J70" s="43" t="s">
        <v>123</v>
      </c>
      <c r="K70" s="23" t="n">
        <v>70000</v>
      </c>
      <c r="L70" s="24" t="n">
        <v>70000</v>
      </c>
      <c r="M70" s="23" t="n">
        <v>70000</v>
      </c>
    </row>
    <row r="71" customFormat="false" ht="31.5" hidden="false" customHeight="false" outlineLevel="0" collapsed="false">
      <c r="A71" s="21" t="n">
        <f aca="false">A70+1</f>
        <v>57</v>
      </c>
      <c r="B71" s="18" t="s">
        <v>125</v>
      </c>
      <c r="C71" s="18" t="s">
        <v>20</v>
      </c>
      <c r="D71" s="18" t="s">
        <v>113</v>
      </c>
      <c r="E71" s="18" t="s">
        <v>40</v>
      </c>
      <c r="F71" s="18" t="s">
        <v>120</v>
      </c>
      <c r="G71" s="18" t="s">
        <v>68</v>
      </c>
      <c r="H71" s="18" t="s">
        <v>30</v>
      </c>
      <c r="I71" s="18" t="s">
        <v>114</v>
      </c>
      <c r="J71" s="43" t="s">
        <v>123</v>
      </c>
      <c r="K71" s="23" t="n">
        <v>4000</v>
      </c>
      <c r="L71" s="24" t="n">
        <v>4000</v>
      </c>
      <c r="M71" s="23" t="n">
        <v>4000</v>
      </c>
    </row>
    <row r="72" customFormat="false" ht="25.5" hidden="false" customHeight="false" outlineLevel="0" collapsed="false">
      <c r="A72" s="21" t="n">
        <f aca="false">A71+1</f>
        <v>58</v>
      </c>
      <c r="B72" s="18" t="s">
        <v>126</v>
      </c>
      <c r="C72" s="18" t="s">
        <v>20</v>
      </c>
      <c r="D72" s="18" t="s">
        <v>127</v>
      </c>
      <c r="E72" s="18" t="s">
        <v>29</v>
      </c>
      <c r="F72" s="18" t="s">
        <v>28</v>
      </c>
      <c r="G72" s="18" t="s">
        <v>29</v>
      </c>
      <c r="H72" s="18" t="s">
        <v>30</v>
      </c>
      <c r="I72" s="18" t="s">
        <v>28</v>
      </c>
      <c r="J72" s="22" t="s">
        <v>128</v>
      </c>
      <c r="K72" s="23" t="n">
        <f aca="false">K73+K76</f>
        <v>2677900</v>
      </c>
      <c r="L72" s="24" t="n">
        <f aca="false">L73+L76</f>
        <v>890900</v>
      </c>
      <c r="M72" s="23" t="n">
        <f aca="false">M73+M76</f>
        <v>890900</v>
      </c>
    </row>
    <row r="73" customFormat="false" ht="110.25" hidden="false" customHeight="false" outlineLevel="0" collapsed="false">
      <c r="A73" s="21" t="n">
        <f aca="false">A72+1</f>
        <v>59</v>
      </c>
      <c r="B73" s="18" t="s">
        <v>28</v>
      </c>
      <c r="C73" s="18" t="s">
        <v>20</v>
      </c>
      <c r="D73" s="18" t="s">
        <v>127</v>
      </c>
      <c r="E73" s="18" t="s">
        <v>40</v>
      </c>
      <c r="F73" s="18" t="s">
        <v>28</v>
      </c>
      <c r="G73" s="18" t="s">
        <v>29</v>
      </c>
      <c r="H73" s="18" t="s">
        <v>30</v>
      </c>
      <c r="I73" s="18" t="s">
        <v>129</v>
      </c>
      <c r="J73" s="59" t="s">
        <v>130</v>
      </c>
      <c r="K73" s="39" t="n">
        <f aca="false">K74</f>
        <v>1857364</v>
      </c>
      <c r="L73" s="40" t="n">
        <f aca="false">L74</f>
        <v>70000</v>
      </c>
      <c r="M73" s="39" t="n">
        <f aca="false">M74</f>
        <v>70000</v>
      </c>
    </row>
    <row r="74" customFormat="false" ht="126" hidden="false" customHeight="false" outlineLevel="0" collapsed="false">
      <c r="A74" s="21" t="n">
        <f aca="false">A73+1</f>
        <v>60</v>
      </c>
      <c r="B74" s="18" t="s">
        <v>28</v>
      </c>
      <c r="C74" s="18" t="s">
        <v>20</v>
      </c>
      <c r="D74" s="18" t="s">
        <v>127</v>
      </c>
      <c r="E74" s="18" t="s">
        <v>40</v>
      </c>
      <c r="F74" s="18" t="s">
        <v>131</v>
      </c>
      <c r="G74" s="18" t="s">
        <v>68</v>
      </c>
      <c r="H74" s="18" t="s">
        <v>30</v>
      </c>
      <c r="I74" s="18" t="s">
        <v>129</v>
      </c>
      <c r="J74" s="47" t="s">
        <v>132</v>
      </c>
      <c r="K74" s="39" t="n">
        <f aca="false">K75</f>
        <v>1857364</v>
      </c>
      <c r="L74" s="40" t="n">
        <f aca="false">L75</f>
        <v>70000</v>
      </c>
      <c r="M74" s="39" t="n">
        <f aca="false">M75</f>
        <v>70000</v>
      </c>
    </row>
    <row r="75" customFormat="false" ht="126" hidden="false" customHeight="false" outlineLevel="0" collapsed="false">
      <c r="A75" s="21" t="n">
        <f aca="false">A74+1</f>
        <v>61</v>
      </c>
      <c r="B75" s="18" t="s">
        <v>85</v>
      </c>
      <c r="C75" s="18" t="s">
        <v>20</v>
      </c>
      <c r="D75" s="18" t="s">
        <v>127</v>
      </c>
      <c r="E75" s="18" t="s">
        <v>40</v>
      </c>
      <c r="F75" s="18" t="s">
        <v>133</v>
      </c>
      <c r="G75" s="18" t="s">
        <v>68</v>
      </c>
      <c r="H75" s="18" t="s">
        <v>30</v>
      </c>
      <c r="I75" s="18" t="s">
        <v>129</v>
      </c>
      <c r="J75" s="50" t="s">
        <v>134</v>
      </c>
      <c r="K75" s="39" t="n">
        <v>1857364</v>
      </c>
      <c r="L75" s="40" t="n">
        <v>70000</v>
      </c>
      <c r="M75" s="39" t="n">
        <v>70000</v>
      </c>
    </row>
    <row r="76" customFormat="false" ht="47.25" hidden="false" customHeight="false" outlineLevel="0" collapsed="false">
      <c r="A76" s="21" t="n">
        <f aca="false">A75+1</f>
        <v>62</v>
      </c>
      <c r="B76" s="18" t="s">
        <v>28</v>
      </c>
      <c r="C76" s="18" t="s">
        <v>20</v>
      </c>
      <c r="D76" s="18" t="s">
        <v>127</v>
      </c>
      <c r="E76" s="18" t="s">
        <v>135</v>
      </c>
      <c r="F76" s="18" t="s">
        <v>28</v>
      </c>
      <c r="G76" s="18" t="s">
        <v>29</v>
      </c>
      <c r="H76" s="18" t="s">
        <v>30</v>
      </c>
      <c r="I76" s="18" t="s">
        <v>136</v>
      </c>
      <c r="J76" s="59" t="s">
        <v>137</v>
      </c>
      <c r="K76" s="39" t="n">
        <f aca="false">K77+K79</f>
        <v>820536</v>
      </c>
      <c r="L76" s="40" t="n">
        <f aca="false">L77+L79</f>
        <v>820900</v>
      </c>
      <c r="M76" s="39" t="n">
        <f aca="false">M77+M79</f>
        <v>820900</v>
      </c>
    </row>
    <row r="77" customFormat="false" ht="47.25" hidden="false" customHeight="false" outlineLevel="0" collapsed="false">
      <c r="A77" s="21" t="n">
        <f aca="false">A76+1</f>
        <v>63</v>
      </c>
      <c r="B77" s="18" t="s">
        <v>28</v>
      </c>
      <c r="C77" s="18" t="s">
        <v>20</v>
      </c>
      <c r="D77" s="18" t="s">
        <v>127</v>
      </c>
      <c r="E77" s="18" t="s">
        <v>135</v>
      </c>
      <c r="F77" s="18" t="s">
        <v>37</v>
      </c>
      <c r="G77" s="18" t="s">
        <v>29</v>
      </c>
      <c r="H77" s="18" t="s">
        <v>30</v>
      </c>
      <c r="I77" s="18" t="s">
        <v>136</v>
      </c>
      <c r="J77" s="60" t="s">
        <v>138</v>
      </c>
      <c r="K77" s="39" t="n">
        <f aca="false">K78</f>
        <v>800000</v>
      </c>
      <c r="L77" s="40" t="n">
        <f aca="false">L78</f>
        <v>800000</v>
      </c>
      <c r="M77" s="39" t="n">
        <f aca="false">M78</f>
        <v>800000</v>
      </c>
    </row>
    <row r="78" customFormat="false" ht="63" hidden="false" customHeight="false" outlineLevel="0" collapsed="false">
      <c r="A78" s="21" t="n">
        <f aca="false">A77+1</f>
        <v>64</v>
      </c>
      <c r="B78" s="18" t="s">
        <v>85</v>
      </c>
      <c r="C78" s="18" t="s">
        <v>20</v>
      </c>
      <c r="D78" s="18" t="s">
        <v>127</v>
      </c>
      <c r="E78" s="18" t="s">
        <v>135</v>
      </c>
      <c r="F78" s="18" t="s">
        <v>86</v>
      </c>
      <c r="G78" s="18" t="s">
        <v>68</v>
      </c>
      <c r="H78" s="18" t="s">
        <v>30</v>
      </c>
      <c r="I78" s="18" t="s">
        <v>136</v>
      </c>
      <c r="J78" s="47" t="s">
        <v>139</v>
      </c>
      <c r="K78" s="23" t="n">
        <v>800000</v>
      </c>
      <c r="L78" s="23" t="n">
        <v>800000</v>
      </c>
      <c r="M78" s="23" t="n">
        <v>800000</v>
      </c>
    </row>
    <row r="79" customFormat="false" ht="110.25" hidden="false" customHeight="false" outlineLevel="0" collapsed="false">
      <c r="A79" s="21" t="n">
        <f aca="false">A78+1</f>
        <v>65</v>
      </c>
      <c r="B79" s="18" t="s">
        <v>28</v>
      </c>
      <c r="C79" s="18" t="s">
        <v>20</v>
      </c>
      <c r="D79" s="18" t="s">
        <v>127</v>
      </c>
      <c r="E79" s="18" t="s">
        <v>135</v>
      </c>
      <c r="F79" s="18" t="s">
        <v>95</v>
      </c>
      <c r="G79" s="18" t="s">
        <v>29</v>
      </c>
      <c r="H79" s="18" t="s">
        <v>30</v>
      </c>
      <c r="I79" s="18" t="s">
        <v>136</v>
      </c>
      <c r="J79" s="61" t="s">
        <v>140</v>
      </c>
      <c r="K79" s="23" t="n">
        <f aca="false">K80</f>
        <v>20536</v>
      </c>
      <c r="L79" s="24" t="n">
        <f aca="false">L80</f>
        <v>20900</v>
      </c>
      <c r="M79" s="23" t="n">
        <f aca="false">M80</f>
        <v>20900</v>
      </c>
    </row>
    <row r="80" customFormat="false" ht="126" hidden="false" customHeight="false" outlineLevel="0" collapsed="false">
      <c r="A80" s="21" t="n">
        <f aca="false">A79+1</f>
        <v>66</v>
      </c>
      <c r="B80" s="18" t="s">
        <v>85</v>
      </c>
      <c r="C80" s="18" t="s">
        <v>20</v>
      </c>
      <c r="D80" s="18" t="s">
        <v>127</v>
      </c>
      <c r="E80" s="18" t="s">
        <v>135</v>
      </c>
      <c r="F80" s="18" t="s">
        <v>99</v>
      </c>
      <c r="G80" s="18" t="s">
        <v>68</v>
      </c>
      <c r="H80" s="18" t="s">
        <v>30</v>
      </c>
      <c r="I80" s="18" t="s">
        <v>136</v>
      </c>
      <c r="J80" s="61" t="s">
        <v>141</v>
      </c>
      <c r="K80" s="23" t="n">
        <v>20536</v>
      </c>
      <c r="L80" s="23" t="n">
        <v>20900</v>
      </c>
      <c r="M80" s="23" t="n">
        <v>20900</v>
      </c>
    </row>
    <row r="81" customFormat="false" ht="31.5" hidden="false" customHeight="false" outlineLevel="0" collapsed="false">
      <c r="A81" s="21" t="n">
        <f aca="false">A80+1</f>
        <v>67</v>
      </c>
      <c r="B81" s="18" t="s">
        <v>28</v>
      </c>
      <c r="C81" s="18" t="s">
        <v>20</v>
      </c>
      <c r="D81" s="18" t="s">
        <v>142</v>
      </c>
      <c r="E81" s="18" t="s">
        <v>29</v>
      </c>
      <c r="F81" s="18" t="s">
        <v>28</v>
      </c>
      <c r="G81" s="18" t="s">
        <v>29</v>
      </c>
      <c r="H81" s="18" t="s">
        <v>30</v>
      </c>
      <c r="I81" s="18" t="s">
        <v>28</v>
      </c>
      <c r="J81" s="62" t="s">
        <v>143</v>
      </c>
      <c r="K81" s="23" t="n">
        <f aca="false">K82+K87</f>
        <v>500400</v>
      </c>
      <c r="L81" s="24" t="n">
        <f aca="false">L82+L87</f>
        <v>518900</v>
      </c>
      <c r="M81" s="24" t="n">
        <f aca="false">M82+M87</f>
        <v>518900</v>
      </c>
    </row>
    <row r="82" customFormat="false" ht="157.5" hidden="false" customHeight="false" outlineLevel="0" collapsed="false">
      <c r="A82" s="21" t="n">
        <f aca="false">A81+1</f>
        <v>68</v>
      </c>
      <c r="B82" s="18" t="s">
        <v>28</v>
      </c>
      <c r="C82" s="18" t="s">
        <v>20</v>
      </c>
      <c r="D82" s="18" t="s">
        <v>142</v>
      </c>
      <c r="E82" s="18" t="s">
        <v>144</v>
      </c>
      <c r="F82" s="18" t="s">
        <v>28</v>
      </c>
      <c r="G82" s="18" t="s">
        <v>29</v>
      </c>
      <c r="H82" s="18" t="s">
        <v>30</v>
      </c>
      <c r="I82" s="18" t="s">
        <v>145</v>
      </c>
      <c r="J82" s="63" t="s">
        <v>146</v>
      </c>
      <c r="K82" s="23" t="n">
        <f aca="false">K83</f>
        <v>211500</v>
      </c>
      <c r="L82" s="23" t="n">
        <f aca="false">L83</f>
        <v>230000</v>
      </c>
      <c r="M82" s="23" t="n">
        <f aca="false">M83</f>
        <v>230000</v>
      </c>
    </row>
    <row r="83" customFormat="false" ht="78.75" hidden="false" customHeight="false" outlineLevel="0" collapsed="false">
      <c r="A83" s="21" t="n">
        <f aca="false">A82+1</f>
        <v>69</v>
      </c>
      <c r="B83" s="18" t="s">
        <v>28</v>
      </c>
      <c r="C83" s="18" t="s">
        <v>20</v>
      </c>
      <c r="D83" s="18" t="s">
        <v>142</v>
      </c>
      <c r="E83" s="18" t="s">
        <v>144</v>
      </c>
      <c r="F83" s="18" t="s">
        <v>37</v>
      </c>
      <c r="G83" s="18" t="s">
        <v>29</v>
      </c>
      <c r="H83" s="18" t="s">
        <v>30</v>
      </c>
      <c r="I83" s="18" t="s">
        <v>145</v>
      </c>
      <c r="J83" s="64" t="s">
        <v>147</v>
      </c>
      <c r="K83" s="23" t="n">
        <f aca="false">K84</f>
        <v>211500</v>
      </c>
      <c r="L83" s="24" t="n">
        <f aca="false">L84</f>
        <v>230000</v>
      </c>
      <c r="M83" s="23" t="n">
        <f aca="false">M84</f>
        <v>230000</v>
      </c>
    </row>
    <row r="84" customFormat="false" ht="110.25" hidden="false" customHeight="false" outlineLevel="0" collapsed="false">
      <c r="A84" s="21" t="n">
        <f aca="false">A83+1</f>
        <v>70</v>
      </c>
      <c r="B84" s="18" t="s">
        <v>28</v>
      </c>
      <c r="C84" s="18" t="s">
        <v>20</v>
      </c>
      <c r="D84" s="18" t="s">
        <v>142</v>
      </c>
      <c r="E84" s="18" t="s">
        <v>144</v>
      </c>
      <c r="F84" s="18" t="s">
        <v>37</v>
      </c>
      <c r="G84" s="18" t="s">
        <v>68</v>
      </c>
      <c r="H84" s="18" t="s">
        <v>30</v>
      </c>
      <c r="I84" s="18" t="s">
        <v>145</v>
      </c>
      <c r="J84" s="64" t="s">
        <v>148</v>
      </c>
      <c r="K84" s="23" t="n">
        <f aca="false">K85+K86</f>
        <v>211500</v>
      </c>
      <c r="L84" s="24" t="n">
        <f aca="false">L85+L86</f>
        <v>230000</v>
      </c>
      <c r="M84" s="23" t="n">
        <f aca="false">M85+M86</f>
        <v>230000</v>
      </c>
    </row>
    <row r="85" customFormat="false" ht="110.25" hidden="false" customHeight="false" outlineLevel="0" collapsed="false">
      <c r="A85" s="21" t="n">
        <f aca="false">A84+1</f>
        <v>71</v>
      </c>
      <c r="B85" s="18" t="s">
        <v>124</v>
      </c>
      <c r="C85" s="18" t="s">
        <v>20</v>
      </c>
      <c r="D85" s="18" t="s">
        <v>142</v>
      </c>
      <c r="E85" s="18" t="s">
        <v>144</v>
      </c>
      <c r="F85" s="18" t="s">
        <v>37</v>
      </c>
      <c r="G85" s="18" t="s">
        <v>68</v>
      </c>
      <c r="H85" s="18" t="s">
        <v>30</v>
      </c>
      <c r="I85" s="18" t="s">
        <v>145</v>
      </c>
      <c r="J85" s="64" t="s">
        <v>148</v>
      </c>
      <c r="K85" s="65" t="n">
        <v>136500</v>
      </c>
      <c r="L85" s="65" t="n">
        <v>150000</v>
      </c>
      <c r="M85" s="65" t="n">
        <v>150000</v>
      </c>
    </row>
    <row r="86" customFormat="false" ht="110.25" hidden="false" customHeight="false" outlineLevel="0" collapsed="false">
      <c r="A86" s="21" t="n">
        <f aca="false">A85+1</f>
        <v>72</v>
      </c>
      <c r="B86" s="18" t="s">
        <v>125</v>
      </c>
      <c r="C86" s="18" t="s">
        <v>20</v>
      </c>
      <c r="D86" s="18" t="s">
        <v>142</v>
      </c>
      <c r="E86" s="18" t="s">
        <v>144</v>
      </c>
      <c r="F86" s="18" t="s">
        <v>37</v>
      </c>
      <c r="G86" s="18" t="s">
        <v>68</v>
      </c>
      <c r="H86" s="18" t="s">
        <v>30</v>
      </c>
      <c r="I86" s="18" t="s">
        <v>145</v>
      </c>
      <c r="J86" s="64" t="s">
        <v>148</v>
      </c>
      <c r="K86" s="65" t="n">
        <v>75000</v>
      </c>
      <c r="L86" s="65" t="n">
        <v>80000</v>
      </c>
      <c r="M86" s="65" t="n">
        <v>80000</v>
      </c>
    </row>
    <row r="87" customFormat="false" ht="31.5" hidden="false" customHeight="false" outlineLevel="0" collapsed="false">
      <c r="A87" s="21" t="n">
        <f aca="false">A86+1</f>
        <v>73</v>
      </c>
      <c r="B87" s="18" t="s">
        <v>28</v>
      </c>
      <c r="C87" s="18" t="s">
        <v>20</v>
      </c>
      <c r="D87" s="18" t="s">
        <v>142</v>
      </c>
      <c r="E87" s="18" t="s">
        <v>80</v>
      </c>
      <c r="F87" s="18" t="s">
        <v>28</v>
      </c>
      <c r="G87" s="18" t="s">
        <v>33</v>
      </c>
      <c r="H87" s="18" t="s">
        <v>30</v>
      </c>
      <c r="I87" s="18" t="s">
        <v>145</v>
      </c>
      <c r="J87" s="66" t="s">
        <v>149</v>
      </c>
      <c r="K87" s="65" t="n">
        <f aca="false">K88</f>
        <v>288900</v>
      </c>
      <c r="L87" s="65" t="n">
        <f aca="false">L88</f>
        <v>288900</v>
      </c>
      <c r="M87" s="65" t="n">
        <f aca="false">M88</f>
        <v>288900</v>
      </c>
    </row>
    <row r="88" customFormat="false" ht="141.75" hidden="false" customHeight="false" outlineLevel="0" collapsed="false">
      <c r="A88" s="21" t="n">
        <f aca="false">A87+1</f>
        <v>74</v>
      </c>
      <c r="B88" s="18" t="s">
        <v>150</v>
      </c>
      <c r="C88" s="18" t="s">
        <v>20</v>
      </c>
      <c r="D88" s="18" t="s">
        <v>142</v>
      </c>
      <c r="E88" s="18" t="s">
        <v>80</v>
      </c>
      <c r="F88" s="18" t="s">
        <v>131</v>
      </c>
      <c r="G88" s="18" t="s">
        <v>33</v>
      </c>
      <c r="H88" s="18" t="s">
        <v>30</v>
      </c>
      <c r="I88" s="18" t="s">
        <v>145</v>
      </c>
      <c r="J88" s="66" t="s">
        <v>151</v>
      </c>
      <c r="K88" s="65" t="n">
        <v>288900</v>
      </c>
      <c r="L88" s="65" t="n">
        <v>288900</v>
      </c>
      <c r="M88" s="65" t="n">
        <v>288900</v>
      </c>
    </row>
    <row r="89" customFormat="false" ht="15.75" hidden="false" customHeight="false" outlineLevel="0" collapsed="false">
      <c r="A89" s="21" t="n">
        <f aca="false">A88+1</f>
        <v>75</v>
      </c>
      <c r="B89" s="42" t="s">
        <v>28</v>
      </c>
      <c r="C89" s="42" t="s">
        <v>21</v>
      </c>
      <c r="D89" s="42" t="s">
        <v>29</v>
      </c>
      <c r="E89" s="42" t="s">
        <v>29</v>
      </c>
      <c r="F89" s="42" t="s">
        <v>28</v>
      </c>
      <c r="G89" s="42" t="s">
        <v>29</v>
      </c>
      <c r="H89" s="42" t="s">
        <v>30</v>
      </c>
      <c r="I89" s="42" t="s">
        <v>28</v>
      </c>
      <c r="J89" s="67" t="s">
        <v>152</v>
      </c>
      <c r="K89" s="68" t="n">
        <f aca="false">K90+K160+K164+K156</f>
        <v>730483150.14</v>
      </c>
      <c r="L89" s="68" t="n">
        <f aca="false">L90+L160+L164+L156</f>
        <v>639909737.56</v>
      </c>
      <c r="M89" s="68" t="n">
        <f aca="false">M90+M160+M164+M156</f>
        <v>629201812.15</v>
      </c>
    </row>
    <row r="90" customFormat="false" ht="38.25" hidden="false" customHeight="false" outlineLevel="0" collapsed="false">
      <c r="A90" s="21" t="n">
        <f aca="false">A89+1</f>
        <v>76</v>
      </c>
      <c r="B90" s="42" t="s">
        <v>28</v>
      </c>
      <c r="C90" s="42" t="s">
        <v>21</v>
      </c>
      <c r="D90" s="42" t="s">
        <v>40</v>
      </c>
      <c r="E90" s="42" t="s">
        <v>29</v>
      </c>
      <c r="F90" s="42" t="s">
        <v>28</v>
      </c>
      <c r="G90" s="42" t="s">
        <v>29</v>
      </c>
      <c r="H90" s="42" t="s">
        <v>30</v>
      </c>
      <c r="I90" s="42" t="s">
        <v>28</v>
      </c>
      <c r="J90" s="67" t="s">
        <v>153</v>
      </c>
      <c r="K90" s="23" t="n">
        <f aca="false">K91+K97+K112+K140</f>
        <v>712765222</v>
      </c>
      <c r="L90" s="23" t="n">
        <f aca="false">L91+L97+L112+L140</f>
        <v>547315187.56</v>
      </c>
      <c r="M90" s="23" t="n">
        <f aca="false">M91+M97+M112+M140</f>
        <v>531499062.15</v>
      </c>
    </row>
    <row r="91" customFormat="false" ht="31.5" hidden="false" customHeight="false" outlineLevel="0" collapsed="false">
      <c r="A91" s="21" t="n">
        <f aca="false">A90+1</f>
        <v>77</v>
      </c>
      <c r="B91" s="42" t="s">
        <v>28</v>
      </c>
      <c r="C91" s="42" t="s">
        <v>21</v>
      </c>
      <c r="D91" s="42" t="s">
        <v>40</v>
      </c>
      <c r="E91" s="42" t="s">
        <v>154</v>
      </c>
      <c r="F91" s="42" t="s">
        <v>28</v>
      </c>
      <c r="G91" s="42" t="s">
        <v>29</v>
      </c>
      <c r="H91" s="42" t="s">
        <v>30</v>
      </c>
      <c r="I91" s="42" t="s">
        <v>155</v>
      </c>
      <c r="J91" s="69" t="s">
        <v>156</v>
      </c>
      <c r="K91" s="23" t="n">
        <f aca="false">K92</f>
        <v>267366100</v>
      </c>
      <c r="L91" s="23" t="n">
        <f aca="false">L92</f>
        <v>200670700</v>
      </c>
      <c r="M91" s="23" t="n">
        <f aca="false">M92</f>
        <v>200670700</v>
      </c>
      <c r="N91" s="25"/>
      <c r="O91" s="25"/>
    </row>
    <row r="92" customFormat="false" ht="31.5" hidden="false" customHeight="false" outlineLevel="0" collapsed="false">
      <c r="A92" s="21" t="n">
        <f aca="false">A91+1</f>
        <v>78</v>
      </c>
      <c r="B92" s="42" t="s">
        <v>157</v>
      </c>
      <c r="C92" s="42" t="s">
        <v>21</v>
      </c>
      <c r="D92" s="42" t="s">
        <v>40</v>
      </c>
      <c r="E92" s="42" t="s">
        <v>154</v>
      </c>
      <c r="F92" s="42" t="s">
        <v>28</v>
      </c>
      <c r="G92" s="42" t="s">
        <v>29</v>
      </c>
      <c r="H92" s="42" t="s">
        <v>30</v>
      </c>
      <c r="I92" s="42" t="s">
        <v>155</v>
      </c>
      <c r="J92" s="70" t="s">
        <v>158</v>
      </c>
      <c r="K92" s="23" t="n">
        <f aca="false">K93+K94+K95</f>
        <v>267366100</v>
      </c>
      <c r="L92" s="23" t="n">
        <f aca="false">L93+L94</f>
        <v>200670700</v>
      </c>
      <c r="M92" s="23" t="n">
        <f aca="false">M93+M94</f>
        <v>200670700</v>
      </c>
      <c r="N92" s="25"/>
      <c r="O92" s="25"/>
    </row>
    <row r="93" customFormat="false" ht="31.5" hidden="false" customHeight="false" outlineLevel="0" collapsed="false">
      <c r="A93" s="21" t="n">
        <f aca="false">A92+1</f>
        <v>79</v>
      </c>
      <c r="B93" s="42" t="s">
        <v>157</v>
      </c>
      <c r="C93" s="42" t="s">
        <v>21</v>
      </c>
      <c r="D93" s="42" t="s">
        <v>40</v>
      </c>
      <c r="E93" s="42" t="s">
        <v>154</v>
      </c>
      <c r="F93" s="42" t="s">
        <v>159</v>
      </c>
      <c r="G93" s="42" t="s">
        <v>68</v>
      </c>
      <c r="H93" s="42" t="s">
        <v>30</v>
      </c>
      <c r="I93" s="42" t="s">
        <v>155</v>
      </c>
      <c r="J93" s="27" t="s">
        <v>160</v>
      </c>
      <c r="K93" s="23" t="n">
        <v>222697500</v>
      </c>
      <c r="L93" s="23" t="n">
        <v>178158000</v>
      </c>
      <c r="M93" s="23" t="n">
        <v>178158000</v>
      </c>
      <c r="N93" s="28"/>
    </row>
    <row r="94" customFormat="false" ht="63" hidden="false" customHeight="false" outlineLevel="0" collapsed="false">
      <c r="A94" s="21" t="n">
        <f aca="false">A93+1</f>
        <v>80</v>
      </c>
      <c r="B94" s="42" t="s">
        <v>157</v>
      </c>
      <c r="C94" s="42" t="s">
        <v>21</v>
      </c>
      <c r="D94" s="42" t="s">
        <v>40</v>
      </c>
      <c r="E94" s="42" t="s">
        <v>154</v>
      </c>
      <c r="F94" s="42" t="s">
        <v>161</v>
      </c>
      <c r="G94" s="42" t="s">
        <v>68</v>
      </c>
      <c r="H94" s="42" t="s">
        <v>30</v>
      </c>
      <c r="I94" s="42" t="s">
        <v>155</v>
      </c>
      <c r="J94" s="71" t="s">
        <v>162</v>
      </c>
      <c r="K94" s="23" t="n">
        <v>22512700</v>
      </c>
      <c r="L94" s="23" t="n">
        <v>22512700</v>
      </c>
      <c r="M94" s="23" t="n">
        <v>22512700</v>
      </c>
      <c r="N94" s="28"/>
    </row>
    <row r="95" customFormat="false" ht="15.75" hidden="false" customHeight="false" outlineLevel="0" collapsed="false">
      <c r="A95" s="21" t="n">
        <f aca="false">A94+1</f>
        <v>81</v>
      </c>
      <c r="B95" s="72" t="s">
        <v>28</v>
      </c>
      <c r="C95" s="42" t="s">
        <v>21</v>
      </c>
      <c r="D95" s="72" t="s">
        <v>40</v>
      </c>
      <c r="E95" s="72" t="s">
        <v>163</v>
      </c>
      <c r="F95" s="72" t="s">
        <v>164</v>
      </c>
      <c r="G95" s="72" t="s">
        <v>29</v>
      </c>
      <c r="H95" s="72" t="s">
        <v>30</v>
      </c>
      <c r="I95" s="72" t="s">
        <v>155</v>
      </c>
      <c r="J95" s="43" t="s">
        <v>165</v>
      </c>
      <c r="K95" s="39" t="n">
        <f aca="false">K96</f>
        <v>22155900</v>
      </c>
      <c r="L95" s="39" t="n">
        <f aca="false">L96</f>
        <v>0</v>
      </c>
      <c r="M95" s="39" t="n">
        <f aca="false">M96</f>
        <v>0</v>
      </c>
      <c r="N95" s="28"/>
    </row>
    <row r="96" customFormat="false" ht="63" hidden="false" customHeight="false" outlineLevel="0" collapsed="false">
      <c r="A96" s="21" t="n">
        <f aca="false">A95+1</f>
        <v>82</v>
      </c>
      <c r="B96" s="72" t="s">
        <v>157</v>
      </c>
      <c r="C96" s="42" t="s">
        <v>21</v>
      </c>
      <c r="D96" s="72" t="s">
        <v>40</v>
      </c>
      <c r="E96" s="72" t="s">
        <v>163</v>
      </c>
      <c r="F96" s="72" t="s">
        <v>164</v>
      </c>
      <c r="G96" s="72" t="s">
        <v>68</v>
      </c>
      <c r="H96" s="72" t="s">
        <v>166</v>
      </c>
      <c r="I96" s="72"/>
      <c r="J96" s="43" t="s">
        <v>167</v>
      </c>
      <c r="K96" s="23" t="n">
        <v>22155900</v>
      </c>
      <c r="L96" s="39" t="n">
        <v>0</v>
      </c>
      <c r="M96" s="39" t="n">
        <v>0</v>
      </c>
      <c r="N96" s="28"/>
    </row>
    <row r="97" customFormat="false" ht="31.5" hidden="false" customHeight="false" outlineLevel="0" collapsed="false">
      <c r="A97" s="21" t="n">
        <f aca="false">A96+1</f>
        <v>83</v>
      </c>
      <c r="B97" s="73" t="s">
        <v>157</v>
      </c>
      <c r="C97" s="73" t="s">
        <v>21</v>
      </c>
      <c r="D97" s="73" t="s">
        <v>40</v>
      </c>
      <c r="E97" s="73" t="s">
        <v>168</v>
      </c>
      <c r="F97" s="73" t="s">
        <v>28</v>
      </c>
      <c r="G97" s="73" t="s">
        <v>68</v>
      </c>
      <c r="H97" s="73" t="s">
        <v>30</v>
      </c>
      <c r="I97" s="73" t="s">
        <v>155</v>
      </c>
      <c r="J97" s="74" t="s">
        <v>169</v>
      </c>
      <c r="K97" s="75" t="n">
        <f aca="false">K104+K99+K98+K102+K103+K100+K101</f>
        <v>34215565</v>
      </c>
      <c r="L97" s="75" t="n">
        <f aca="false">L104+L99+L98+L102+L103+L100+L101</f>
        <v>14356207.56</v>
      </c>
      <c r="M97" s="75" t="n">
        <f aca="false">M104+M99+M98+M102+M103+M100+M101</f>
        <v>13885682.15</v>
      </c>
    </row>
    <row r="98" customFormat="false" ht="110.25" hidden="false" customHeight="false" outlineLevel="0" collapsed="false">
      <c r="A98" s="21" t="n">
        <f aca="false">A97+1</f>
        <v>84</v>
      </c>
      <c r="B98" s="42" t="s">
        <v>157</v>
      </c>
      <c r="C98" s="42" t="s">
        <v>21</v>
      </c>
      <c r="D98" s="42" t="s">
        <v>40</v>
      </c>
      <c r="E98" s="42" t="s">
        <v>170</v>
      </c>
      <c r="F98" s="42" t="s">
        <v>171</v>
      </c>
      <c r="G98" s="42" t="s">
        <v>68</v>
      </c>
      <c r="H98" s="42" t="s">
        <v>30</v>
      </c>
      <c r="I98" s="42" t="s">
        <v>155</v>
      </c>
      <c r="J98" s="76" t="s">
        <v>172</v>
      </c>
      <c r="K98" s="23" t="n">
        <v>6670100</v>
      </c>
      <c r="L98" s="39" t="n">
        <v>1328900</v>
      </c>
      <c r="M98" s="39" t="n">
        <v>1257200</v>
      </c>
    </row>
    <row r="99" customFormat="false" ht="144.75" hidden="false" customHeight="true" outlineLevel="0" collapsed="false">
      <c r="A99" s="21" t="n">
        <f aca="false">A98+1</f>
        <v>85</v>
      </c>
      <c r="B99" s="42" t="s">
        <v>157</v>
      </c>
      <c r="C99" s="42" t="s">
        <v>21</v>
      </c>
      <c r="D99" s="42" t="s">
        <v>40</v>
      </c>
      <c r="E99" s="42" t="s">
        <v>170</v>
      </c>
      <c r="F99" s="42" t="s">
        <v>173</v>
      </c>
      <c r="G99" s="42" t="s">
        <v>68</v>
      </c>
      <c r="H99" s="42" t="s">
        <v>30</v>
      </c>
      <c r="I99" s="42" t="s">
        <v>155</v>
      </c>
      <c r="J99" s="76" t="s">
        <v>174</v>
      </c>
      <c r="K99" s="23" t="n">
        <v>7232100</v>
      </c>
      <c r="L99" s="39" t="n">
        <v>6949200</v>
      </c>
      <c r="M99" s="39" t="n">
        <v>7110900</v>
      </c>
    </row>
    <row r="100" customFormat="false" ht="63" hidden="false" customHeight="false" outlineLevel="0" collapsed="false">
      <c r="A100" s="21" t="n">
        <f aca="false">A99+1</f>
        <v>86</v>
      </c>
      <c r="B100" s="42" t="s">
        <v>157</v>
      </c>
      <c r="C100" s="42" t="s">
        <v>21</v>
      </c>
      <c r="D100" s="42" t="s">
        <v>40</v>
      </c>
      <c r="E100" s="42" t="s">
        <v>170</v>
      </c>
      <c r="F100" s="42" t="s">
        <v>175</v>
      </c>
      <c r="G100" s="42" t="s">
        <v>68</v>
      </c>
      <c r="H100" s="42" t="s">
        <v>30</v>
      </c>
      <c r="I100" s="42" t="s">
        <v>155</v>
      </c>
      <c r="J100" s="77" t="s">
        <v>176</v>
      </c>
      <c r="K100" s="23" t="n">
        <v>1818265</v>
      </c>
      <c r="L100" s="39" t="n">
        <v>0</v>
      </c>
      <c r="M100" s="39" t="n">
        <v>1110232</v>
      </c>
    </row>
    <row r="101" customFormat="false" ht="47.25" hidden="false" customHeight="false" outlineLevel="0" collapsed="false">
      <c r="A101" s="21" t="n">
        <f aca="false">A100+1</f>
        <v>87</v>
      </c>
      <c r="B101" s="42" t="s">
        <v>157</v>
      </c>
      <c r="C101" s="42" t="s">
        <v>21</v>
      </c>
      <c r="D101" s="42" t="s">
        <v>40</v>
      </c>
      <c r="E101" s="42" t="s">
        <v>170</v>
      </c>
      <c r="F101" s="42" t="s">
        <v>177</v>
      </c>
      <c r="G101" s="42" t="s">
        <v>68</v>
      </c>
      <c r="H101" s="42" t="s">
        <v>30</v>
      </c>
      <c r="I101" s="42" t="s">
        <v>155</v>
      </c>
      <c r="J101" s="78" t="s">
        <v>178</v>
      </c>
      <c r="K101" s="23" t="n">
        <v>1483200</v>
      </c>
      <c r="L101" s="39" t="n">
        <v>1926207.56</v>
      </c>
      <c r="M101" s="39" t="n">
        <v>197750.15</v>
      </c>
    </row>
    <row r="102" customFormat="false" ht="47.25" hidden="false" customHeight="false" outlineLevel="0" collapsed="false">
      <c r="A102" s="21" t="n">
        <f aca="false">A101+1</f>
        <v>88</v>
      </c>
      <c r="B102" s="42" t="s">
        <v>157</v>
      </c>
      <c r="C102" s="42" t="s">
        <v>21</v>
      </c>
      <c r="D102" s="42" t="s">
        <v>40</v>
      </c>
      <c r="E102" s="42" t="s">
        <v>170</v>
      </c>
      <c r="F102" s="42" t="s">
        <v>179</v>
      </c>
      <c r="G102" s="42" t="s">
        <v>68</v>
      </c>
      <c r="H102" s="42" t="s">
        <v>30</v>
      </c>
      <c r="I102" s="42" t="s">
        <v>155</v>
      </c>
      <c r="J102" s="76" t="s">
        <v>180</v>
      </c>
      <c r="K102" s="39" t="n">
        <v>192600</v>
      </c>
      <c r="L102" s="39" t="n">
        <v>291600</v>
      </c>
      <c r="M102" s="39" t="n">
        <v>349300</v>
      </c>
    </row>
    <row r="103" customFormat="false" ht="63" hidden="false" customHeight="false" outlineLevel="0" collapsed="false">
      <c r="A103" s="21" t="n">
        <f aca="false">A102+1</f>
        <v>89</v>
      </c>
      <c r="B103" s="42" t="s">
        <v>157</v>
      </c>
      <c r="C103" s="42" t="s">
        <v>21</v>
      </c>
      <c r="D103" s="42" t="s">
        <v>40</v>
      </c>
      <c r="E103" s="42" t="s">
        <v>170</v>
      </c>
      <c r="F103" s="42" t="s">
        <v>181</v>
      </c>
      <c r="G103" s="42" t="s">
        <v>68</v>
      </c>
      <c r="H103" s="42" t="s">
        <v>30</v>
      </c>
      <c r="I103" s="42" t="s">
        <v>155</v>
      </c>
      <c r="J103" s="79" t="s">
        <v>182</v>
      </c>
      <c r="K103" s="39" t="n">
        <v>257600</v>
      </c>
      <c r="L103" s="39" t="n">
        <v>257600</v>
      </c>
      <c r="M103" s="39" t="n">
        <v>257600</v>
      </c>
    </row>
    <row r="104" customFormat="false" ht="31.5" hidden="false" customHeight="false" outlineLevel="0" collapsed="false">
      <c r="A104" s="21" t="n">
        <f aca="false">A103+1</f>
        <v>90</v>
      </c>
      <c r="B104" s="80" t="s">
        <v>157</v>
      </c>
      <c r="C104" s="80" t="s">
        <v>21</v>
      </c>
      <c r="D104" s="80" t="s">
        <v>40</v>
      </c>
      <c r="E104" s="80" t="s">
        <v>183</v>
      </c>
      <c r="F104" s="80" t="s">
        <v>164</v>
      </c>
      <c r="G104" s="80" t="s">
        <v>68</v>
      </c>
      <c r="H104" s="80" t="s">
        <v>30</v>
      </c>
      <c r="I104" s="80" t="s">
        <v>155</v>
      </c>
      <c r="J104" s="81" t="s">
        <v>184</v>
      </c>
      <c r="K104" s="75" t="n">
        <f aca="false">SUM(K105:K111)</f>
        <v>16561700</v>
      </c>
      <c r="L104" s="75" t="n">
        <f aca="false">SUM(L105:L111)</f>
        <v>3602700</v>
      </c>
      <c r="M104" s="75" t="n">
        <f aca="false">SUM(M105:M111)</f>
        <v>3602700</v>
      </c>
    </row>
    <row r="105" customFormat="false" ht="141.75" hidden="false" customHeight="false" outlineLevel="0" collapsed="false">
      <c r="A105" s="21" t="n">
        <f aca="false">A104+1</f>
        <v>91</v>
      </c>
      <c r="B105" s="42" t="s">
        <v>157</v>
      </c>
      <c r="C105" s="42" t="s">
        <v>21</v>
      </c>
      <c r="D105" s="42" t="s">
        <v>40</v>
      </c>
      <c r="E105" s="42" t="s">
        <v>183</v>
      </c>
      <c r="F105" s="42" t="s">
        <v>164</v>
      </c>
      <c r="G105" s="42" t="s">
        <v>68</v>
      </c>
      <c r="H105" s="42" t="s">
        <v>185</v>
      </c>
      <c r="I105" s="42" t="s">
        <v>155</v>
      </c>
      <c r="J105" s="82" t="s">
        <v>186</v>
      </c>
      <c r="K105" s="23" t="n">
        <v>3600000</v>
      </c>
      <c r="L105" s="39" t="n">
        <v>0</v>
      </c>
      <c r="M105" s="39" t="n">
        <v>0</v>
      </c>
    </row>
    <row r="106" customFormat="false" ht="47.25" hidden="false" customHeight="false" outlineLevel="0" collapsed="false">
      <c r="A106" s="21" t="n">
        <f aca="false">A105+1</f>
        <v>92</v>
      </c>
      <c r="B106" s="42" t="s">
        <v>157</v>
      </c>
      <c r="C106" s="42" t="s">
        <v>21</v>
      </c>
      <c r="D106" s="42" t="s">
        <v>40</v>
      </c>
      <c r="E106" s="42" t="s">
        <v>183</v>
      </c>
      <c r="F106" s="42" t="s">
        <v>164</v>
      </c>
      <c r="G106" s="42" t="s">
        <v>68</v>
      </c>
      <c r="H106" s="42" t="s">
        <v>187</v>
      </c>
      <c r="I106" s="42" t="s">
        <v>155</v>
      </c>
      <c r="J106" s="83" t="s">
        <v>188</v>
      </c>
      <c r="K106" s="23" t="n">
        <v>478300</v>
      </c>
      <c r="L106" s="23" t="n">
        <v>407300</v>
      </c>
      <c r="M106" s="23" t="n">
        <v>407300</v>
      </c>
    </row>
    <row r="107" customFormat="false" ht="157.5" hidden="false" customHeight="false" outlineLevel="0" collapsed="false">
      <c r="A107" s="21" t="n">
        <f aca="false">A106+1</f>
        <v>93</v>
      </c>
      <c r="B107" s="42" t="s">
        <v>157</v>
      </c>
      <c r="C107" s="42" t="s">
        <v>21</v>
      </c>
      <c r="D107" s="42" t="s">
        <v>40</v>
      </c>
      <c r="E107" s="42" t="s">
        <v>183</v>
      </c>
      <c r="F107" s="42" t="s">
        <v>164</v>
      </c>
      <c r="G107" s="42" t="s">
        <v>68</v>
      </c>
      <c r="H107" s="42" t="s">
        <v>189</v>
      </c>
      <c r="I107" s="42" t="s">
        <v>155</v>
      </c>
      <c r="J107" s="84" t="s">
        <v>190</v>
      </c>
      <c r="K107" s="23" t="n">
        <v>113000</v>
      </c>
      <c r="L107" s="85" t="n">
        <v>0</v>
      </c>
      <c r="M107" s="85" t="n">
        <v>0</v>
      </c>
    </row>
    <row r="108" customFormat="false" ht="63" hidden="false" customHeight="false" outlineLevel="0" collapsed="false">
      <c r="A108" s="21" t="n">
        <f aca="false">A107+1</f>
        <v>94</v>
      </c>
      <c r="B108" s="42" t="s">
        <v>157</v>
      </c>
      <c r="C108" s="42" t="s">
        <v>21</v>
      </c>
      <c r="D108" s="42" t="s">
        <v>40</v>
      </c>
      <c r="E108" s="42" t="s">
        <v>183</v>
      </c>
      <c r="F108" s="42" t="s">
        <v>164</v>
      </c>
      <c r="G108" s="42" t="s">
        <v>68</v>
      </c>
      <c r="H108" s="42" t="s">
        <v>191</v>
      </c>
      <c r="I108" s="42" t="s">
        <v>155</v>
      </c>
      <c r="J108" s="82" t="s">
        <v>192</v>
      </c>
      <c r="K108" s="23" t="n">
        <v>266800</v>
      </c>
      <c r="L108" s="23" t="n">
        <v>266800</v>
      </c>
      <c r="M108" s="23" t="n">
        <v>266800</v>
      </c>
    </row>
    <row r="109" customFormat="false" ht="78.75" hidden="false" customHeight="false" outlineLevel="0" collapsed="false">
      <c r="A109" s="21" t="n">
        <f aca="false">A108+1</f>
        <v>95</v>
      </c>
      <c r="B109" s="42" t="s">
        <v>157</v>
      </c>
      <c r="C109" s="42" t="s">
        <v>21</v>
      </c>
      <c r="D109" s="42" t="s">
        <v>40</v>
      </c>
      <c r="E109" s="42" t="s">
        <v>183</v>
      </c>
      <c r="F109" s="42" t="s">
        <v>164</v>
      </c>
      <c r="G109" s="42" t="s">
        <v>68</v>
      </c>
      <c r="H109" s="42" t="s">
        <v>193</v>
      </c>
      <c r="I109" s="42" t="s">
        <v>155</v>
      </c>
      <c r="J109" s="86" t="s">
        <v>194</v>
      </c>
      <c r="K109" s="23" t="n">
        <v>2875000</v>
      </c>
      <c r="L109" s="34" t="n">
        <v>2300000</v>
      </c>
      <c r="M109" s="23" t="n">
        <v>2300000</v>
      </c>
    </row>
    <row r="110" customFormat="false" ht="63" hidden="false" customHeight="false" outlineLevel="0" collapsed="false">
      <c r="A110" s="21" t="n">
        <f aca="false">A109+1</f>
        <v>96</v>
      </c>
      <c r="B110" s="42" t="s">
        <v>157</v>
      </c>
      <c r="C110" s="42" t="s">
        <v>21</v>
      </c>
      <c r="D110" s="42" t="s">
        <v>40</v>
      </c>
      <c r="E110" s="42" t="s">
        <v>183</v>
      </c>
      <c r="F110" s="42" t="s">
        <v>164</v>
      </c>
      <c r="G110" s="42" t="s">
        <v>68</v>
      </c>
      <c r="H110" s="42" t="s">
        <v>195</v>
      </c>
      <c r="I110" s="42" t="s">
        <v>155</v>
      </c>
      <c r="J110" s="86" t="s">
        <v>196</v>
      </c>
      <c r="K110" s="23" t="n">
        <v>628600</v>
      </c>
      <c r="L110" s="34" t="n">
        <v>628600</v>
      </c>
      <c r="M110" s="23" t="n">
        <v>628600</v>
      </c>
    </row>
    <row r="111" customFormat="false" ht="94.5" hidden="false" customHeight="false" outlineLevel="0" collapsed="false">
      <c r="A111" s="21" t="n">
        <f aca="false">A110+1</f>
        <v>97</v>
      </c>
      <c r="B111" s="42" t="s">
        <v>157</v>
      </c>
      <c r="C111" s="42" t="s">
        <v>21</v>
      </c>
      <c r="D111" s="42" t="s">
        <v>40</v>
      </c>
      <c r="E111" s="42" t="s">
        <v>183</v>
      </c>
      <c r="F111" s="42" t="s">
        <v>164</v>
      </c>
      <c r="G111" s="42" t="s">
        <v>68</v>
      </c>
      <c r="H111" s="42" t="s">
        <v>197</v>
      </c>
      <c r="I111" s="42" t="s">
        <v>155</v>
      </c>
      <c r="J111" s="87" t="s">
        <v>198</v>
      </c>
      <c r="K111" s="23" t="n">
        <v>8600000</v>
      </c>
      <c r="L111" s="55" t="n">
        <v>0</v>
      </c>
      <c r="M111" s="39" t="n">
        <v>0</v>
      </c>
    </row>
    <row r="112" customFormat="false" ht="31.5" hidden="false" customHeight="false" outlineLevel="0" collapsed="false">
      <c r="A112" s="21" t="n">
        <f aca="false">A111+1</f>
        <v>98</v>
      </c>
      <c r="B112" s="73" t="s">
        <v>157</v>
      </c>
      <c r="C112" s="73" t="s">
        <v>21</v>
      </c>
      <c r="D112" s="73" t="s">
        <v>40</v>
      </c>
      <c r="E112" s="73" t="s">
        <v>199</v>
      </c>
      <c r="F112" s="73" t="s">
        <v>28</v>
      </c>
      <c r="G112" s="73" t="s">
        <v>29</v>
      </c>
      <c r="H112" s="73" t="s">
        <v>30</v>
      </c>
      <c r="I112" s="73" t="s">
        <v>155</v>
      </c>
      <c r="J112" s="88" t="s">
        <v>200</v>
      </c>
      <c r="K112" s="75" t="n">
        <f aca="false">K113+K134+K136+K138</f>
        <v>327638657</v>
      </c>
      <c r="L112" s="75" t="n">
        <f aca="false">L113+L134+L136+L138</f>
        <v>309060800</v>
      </c>
      <c r="M112" s="75" t="n">
        <f aca="false">M113+M134+M136+M138</f>
        <v>310589100</v>
      </c>
    </row>
    <row r="113" customFormat="false" ht="47.25" hidden="false" customHeight="false" outlineLevel="0" collapsed="false">
      <c r="A113" s="21" t="n">
        <f aca="false">A112+1</f>
        <v>99</v>
      </c>
      <c r="B113" s="42" t="s">
        <v>28</v>
      </c>
      <c r="C113" s="42" t="s">
        <v>21</v>
      </c>
      <c r="D113" s="42" t="s">
        <v>40</v>
      </c>
      <c r="E113" s="42" t="s">
        <v>199</v>
      </c>
      <c r="F113" s="42" t="s">
        <v>28</v>
      </c>
      <c r="G113" s="42" t="s">
        <v>29</v>
      </c>
      <c r="H113" s="42" t="s">
        <v>30</v>
      </c>
      <c r="I113" s="42" t="s">
        <v>155</v>
      </c>
      <c r="J113" s="47" t="s">
        <v>201</v>
      </c>
      <c r="K113" s="23" t="n">
        <f aca="false">K114</f>
        <v>324680157</v>
      </c>
      <c r="L113" s="23" t="n">
        <f aca="false">L114</f>
        <v>306004000</v>
      </c>
      <c r="M113" s="23" t="n">
        <f aca="false">M114</f>
        <v>307424900</v>
      </c>
    </row>
    <row r="114" customFormat="false" ht="47.25" hidden="false" customHeight="false" outlineLevel="0" collapsed="false">
      <c r="A114" s="21" t="n">
        <f aca="false">A113+1</f>
        <v>100</v>
      </c>
      <c r="B114" s="73" t="s">
        <v>157</v>
      </c>
      <c r="C114" s="73" t="s">
        <v>21</v>
      </c>
      <c r="D114" s="73" t="s">
        <v>40</v>
      </c>
      <c r="E114" s="73" t="s">
        <v>199</v>
      </c>
      <c r="F114" s="73" t="s">
        <v>202</v>
      </c>
      <c r="G114" s="73" t="s">
        <v>68</v>
      </c>
      <c r="H114" s="73" t="s">
        <v>30</v>
      </c>
      <c r="I114" s="73" t="s">
        <v>155</v>
      </c>
      <c r="J114" s="89" t="s">
        <v>203</v>
      </c>
      <c r="K114" s="23" t="n">
        <f aca="false">SUM(K115:K133)</f>
        <v>324680157</v>
      </c>
      <c r="L114" s="23" t="n">
        <f aca="false">SUM(L115:L133)</f>
        <v>306004000</v>
      </c>
      <c r="M114" s="23" t="n">
        <f aca="false">SUM(M115:M133)</f>
        <v>307424900</v>
      </c>
    </row>
    <row r="115" customFormat="false" ht="110.25" hidden="false" customHeight="false" outlineLevel="0" collapsed="false">
      <c r="A115" s="21" t="n">
        <f aca="false">A114+1</f>
        <v>101</v>
      </c>
      <c r="B115" s="42" t="s">
        <v>157</v>
      </c>
      <c r="C115" s="42" t="s">
        <v>21</v>
      </c>
      <c r="D115" s="42" t="s">
        <v>40</v>
      </c>
      <c r="E115" s="42" t="s">
        <v>199</v>
      </c>
      <c r="F115" s="42" t="s">
        <v>202</v>
      </c>
      <c r="G115" s="42" t="s">
        <v>68</v>
      </c>
      <c r="H115" s="42" t="s">
        <v>204</v>
      </c>
      <c r="I115" s="42" t="s">
        <v>155</v>
      </c>
      <c r="J115" s="89" t="s">
        <v>205</v>
      </c>
      <c r="K115" s="51" t="n">
        <v>1206300</v>
      </c>
      <c r="L115" s="51" t="n">
        <v>1105700</v>
      </c>
      <c r="M115" s="51" t="n">
        <v>1105700</v>
      </c>
    </row>
    <row r="116" customFormat="false" ht="252" hidden="false" customHeight="false" outlineLevel="0" collapsed="false">
      <c r="A116" s="21" t="n">
        <f aca="false">A115+1</f>
        <v>102</v>
      </c>
      <c r="B116" s="42" t="s">
        <v>157</v>
      </c>
      <c r="C116" s="42" t="s">
        <v>21</v>
      </c>
      <c r="D116" s="42" t="s">
        <v>40</v>
      </c>
      <c r="E116" s="42" t="s">
        <v>199</v>
      </c>
      <c r="F116" s="42" t="s">
        <v>202</v>
      </c>
      <c r="G116" s="42" t="s">
        <v>68</v>
      </c>
      <c r="H116" s="42" t="s">
        <v>206</v>
      </c>
      <c r="I116" s="42" t="s">
        <v>155</v>
      </c>
      <c r="J116" s="90" t="s">
        <v>207</v>
      </c>
      <c r="K116" s="91" t="n">
        <v>25150010</v>
      </c>
      <c r="L116" s="91" t="n">
        <v>23822500</v>
      </c>
      <c r="M116" s="91" t="n">
        <v>23822500</v>
      </c>
      <c r="N116" s="28"/>
    </row>
    <row r="117" customFormat="false" ht="252" hidden="false" customHeight="false" outlineLevel="0" collapsed="false">
      <c r="A117" s="21" t="n">
        <f aca="false">A116+1</f>
        <v>103</v>
      </c>
      <c r="B117" s="42" t="s">
        <v>157</v>
      </c>
      <c r="C117" s="42" t="s">
        <v>21</v>
      </c>
      <c r="D117" s="42" t="s">
        <v>40</v>
      </c>
      <c r="E117" s="42" t="s">
        <v>199</v>
      </c>
      <c r="F117" s="42" t="s">
        <v>202</v>
      </c>
      <c r="G117" s="42" t="s">
        <v>68</v>
      </c>
      <c r="H117" s="42" t="s">
        <v>208</v>
      </c>
      <c r="I117" s="42" t="s">
        <v>155</v>
      </c>
      <c r="J117" s="90" t="s">
        <v>209</v>
      </c>
      <c r="K117" s="91" t="n">
        <v>26862760</v>
      </c>
      <c r="L117" s="91" t="n">
        <v>17860300</v>
      </c>
      <c r="M117" s="91" t="n">
        <v>17860300</v>
      </c>
      <c r="N117" s="28"/>
    </row>
    <row r="118" customFormat="false" ht="126" hidden="false" customHeight="false" outlineLevel="0" collapsed="false">
      <c r="A118" s="21" t="n">
        <f aca="false">A117+1</f>
        <v>104</v>
      </c>
      <c r="B118" s="42" t="s">
        <v>157</v>
      </c>
      <c r="C118" s="42" t="s">
        <v>21</v>
      </c>
      <c r="D118" s="42" t="s">
        <v>40</v>
      </c>
      <c r="E118" s="42" t="s">
        <v>199</v>
      </c>
      <c r="F118" s="42" t="s">
        <v>202</v>
      </c>
      <c r="G118" s="42" t="s">
        <v>68</v>
      </c>
      <c r="H118" s="42" t="s">
        <v>210</v>
      </c>
      <c r="I118" s="42" t="s">
        <v>155</v>
      </c>
      <c r="J118" s="86" t="s">
        <v>211</v>
      </c>
      <c r="K118" s="51" t="n">
        <v>54000</v>
      </c>
      <c r="L118" s="51" t="n">
        <v>49300</v>
      </c>
      <c r="M118" s="51" t="n">
        <v>49300</v>
      </c>
      <c r="N118" s="28"/>
    </row>
    <row r="119" customFormat="false" ht="94.5" hidden="false" customHeight="false" outlineLevel="0" collapsed="false">
      <c r="A119" s="21" t="n">
        <f aca="false">A118+1</f>
        <v>105</v>
      </c>
      <c r="B119" s="42" t="s">
        <v>157</v>
      </c>
      <c r="C119" s="42" t="s">
        <v>21</v>
      </c>
      <c r="D119" s="42" t="s">
        <v>40</v>
      </c>
      <c r="E119" s="42" t="s">
        <v>199</v>
      </c>
      <c r="F119" s="42" t="s">
        <v>202</v>
      </c>
      <c r="G119" s="42" t="s">
        <v>68</v>
      </c>
      <c r="H119" s="42" t="s">
        <v>212</v>
      </c>
      <c r="I119" s="42" t="s">
        <v>155</v>
      </c>
      <c r="J119" s="86" t="s">
        <v>213</v>
      </c>
      <c r="K119" s="23" t="n">
        <v>82500</v>
      </c>
      <c r="L119" s="92" t="n">
        <v>79900</v>
      </c>
      <c r="M119" s="92" t="n">
        <v>79900</v>
      </c>
    </row>
    <row r="120" customFormat="false" ht="94.5" hidden="false" customHeight="false" outlineLevel="0" collapsed="false">
      <c r="A120" s="21" t="n">
        <f aca="false">A119+1</f>
        <v>106</v>
      </c>
      <c r="B120" s="42" t="s">
        <v>157</v>
      </c>
      <c r="C120" s="42" t="s">
        <v>21</v>
      </c>
      <c r="D120" s="42" t="s">
        <v>40</v>
      </c>
      <c r="E120" s="42" t="s">
        <v>199</v>
      </c>
      <c r="F120" s="42" t="s">
        <v>202</v>
      </c>
      <c r="G120" s="42" t="s">
        <v>68</v>
      </c>
      <c r="H120" s="42" t="s">
        <v>214</v>
      </c>
      <c r="I120" s="42" t="s">
        <v>155</v>
      </c>
      <c r="J120" s="93" t="s">
        <v>215</v>
      </c>
      <c r="K120" s="23" t="n">
        <v>4224157</v>
      </c>
      <c r="L120" s="23" t="n">
        <v>3730100</v>
      </c>
      <c r="M120" s="23" t="n">
        <v>3730100</v>
      </c>
    </row>
    <row r="121" customFormat="false" ht="110.25" hidden="false" customHeight="false" outlineLevel="0" collapsed="false">
      <c r="A121" s="21" t="n">
        <f aca="false">A120+1</f>
        <v>107</v>
      </c>
      <c r="B121" s="94" t="s">
        <v>157</v>
      </c>
      <c r="C121" s="94" t="s">
        <v>21</v>
      </c>
      <c r="D121" s="94" t="s">
        <v>40</v>
      </c>
      <c r="E121" s="94" t="n">
        <v>30</v>
      </c>
      <c r="F121" s="94" t="s">
        <v>202</v>
      </c>
      <c r="G121" s="94" t="s">
        <v>68</v>
      </c>
      <c r="H121" s="94" t="n">
        <v>7518</v>
      </c>
      <c r="I121" s="94" t="n">
        <v>150</v>
      </c>
      <c r="J121" s="86" t="s">
        <v>216</v>
      </c>
      <c r="K121" s="51" t="n">
        <v>394100</v>
      </c>
      <c r="L121" s="51" t="n">
        <v>387400</v>
      </c>
      <c r="M121" s="51" t="n">
        <v>387400</v>
      </c>
    </row>
    <row r="122" customFormat="false" ht="110.25" hidden="false" customHeight="false" outlineLevel="0" collapsed="false">
      <c r="A122" s="21" t="n">
        <f aca="false">A121+1</f>
        <v>108</v>
      </c>
      <c r="B122" s="42" t="s">
        <v>157</v>
      </c>
      <c r="C122" s="42" t="s">
        <v>21</v>
      </c>
      <c r="D122" s="42" t="s">
        <v>40</v>
      </c>
      <c r="E122" s="42" t="s">
        <v>199</v>
      </c>
      <c r="F122" s="42" t="s">
        <v>202</v>
      </c>
      <c r="G122" s="42" t="s">
        <v>68</v>
      </c>
      <c r="H122" s="42" t="s">
        <v>217</v>
      </c>
      <c r="I122" s="42" t="s">
        <v>155</v>
      </c>
      <c r="J122" s="86" t="s">
        <v>218</v>
      </c>
      <c r="K122" s="34" t="n">
        <v>2014700</v>
      </c>
      <c r="L122" s="34" t="n">
        <v>1880500</v>
      </c>
      <c r="M122" s="34" t="n">
        <v>1880500</v>
      </c>
    </row>
    <row r="123" customFormat="false" ht="204.75" hidden="false" customHeight="false" outlineLevel="0" collapsed="false">
      <c r="A123" s="21" t="n">
        <f aca="false">A122+1</f>
        <v>109</v>
      </c>
      <c r="B123" s="42" t="s">
        <v>157</v>
      </c>
      <c r="C123" s="42" t="s">
        <v>21</v>
      </c>
      <c r="D123" s="42" t="s">
        <v>40</v>
      </c>
      <c r="E123" s="42" t="s">
        <v>199</v>
      </c>
      <c r="F123" s="42" t="s">
        <v>202</v>
      </c>
      <c r="G123" s="42" t="s">
        <v>68</v>
      </c>
      <c r="H123" s="42" t="s">
        <v>219</v>
      </c>
      <c r="I123" s="42" t="s">
        <v>155</v>
      </c>
      <c r="J123" s="86" t="s">
        <v>220</v>
      </c>
      <c r="K123" s="23" t="n">
        <v>92200</v>
      </c>
      <c r="L123" s="23" t="n">
        <v>92200</v>
      </c>
      <c r="M123" s="23" t="n">
        <v>92200</v>
      </c>
    </row>
    <row r="124" customFormat="false" ht="236.25" hidden="false" customHeight="false" outlineLevel="0" collapsed="false">
      <c r="A124" s="21" t="n">
        <f aca="false">A123+1</f>
        <v>110</v>
      </c>
      <c r="B124" s="42" t="s">
        <v>157</v>
      </c>
      <c r="C124" s="42" t="s">
        <v>21</v>
      </c>
      <c r="D124" s="42" t="s">
        <v>40</v>
      </c>
      <c r="E124" s="42" t="s">
        <v>199</v>
      </c>
      <c r="F124" s="42" t="s">
        <v>202</v>
      </c>
      <c r="G124" s="42" t="s">
        <v>68</v>
      </c>
      <c r="H124" s="42" t="s">
        <v>221</v>
      </c>
      <c r="I124" s="42" t="s">
        <v>155</v>
      </c>
      <c r="J124" s="86" t="s">
        <v>222</v>
      </c>
      <c r="K124" s="23" t="n">
        <v>153426500</v>
      </c>
      <c r="L124" s="23" t="n">
        <v>154645400</v>
      </c>
      <c r="M124" s="23" t="n">
        <v>154645400</v>
      </c>
      <c r="N124" s="2"/>
      <c r="O124" s="2"/>
    </row>
    <row r="125" customFormat="false" ht="126" hidden="false" customHeight="true" outlineLevel="0" collapsed="false">
      <c r="A125" s="21" t="n">
        <f aca="false">A124+1</f>
        <v>111</v>
      </c>
      <c r="B125" s="42" t="s">
        <v>157</v>
      </c>
      <c r="C125" s="42" t="s">
        <v>21</v>
      </c>
      <c r="D125" s="42" t="s">
        <v>40</v>
      </c>
      <c r="E125" s="42" t="s">
        <v>199</v>
      </c>
      <c r="F125" s="42" t="s">
        <v>202</v>
      </c>
      <c r="G125" s="42" t="s">
        <v>68</v>
      </c>
      <c r="H125" s="42" t="s">
        <v>223</v>
      </c>
      <c r="I125" s="42" t="s">
        <v>155</v>
      </c>
      <c r="J125" s="86" t="s">
        <v>224</v>
      </c>
      <c r="K125" s="23" t="n">
        <v>7495800</v>
      </c>
      <c r="L125" s="23" t="n">
        <v>7495800</v>
      </c>
      <c r="M125" s="23" t="n">
        <v>7495800</v>
      </c>
    </row>
    <row r="126" customFormat="false" ht="94.5" hidden="false" customHeight="false" outlineLevel="0" collapsed="false">
      <c r="A126" s="21" t="n">
        <f aca="false">A125+1</f>
        <v>112</v>
      </c>
      <c r="B126" s="49" t="s">
        <v>157</v>
      </c>
      <c r="C126" s="49" t="s">
        <v>21</v>
      </c>
      <c r="D126" s="49" t="s">
        <v>40</v>
      </c>
      <c r="E126" s="49" t="s">
        <v>199</v>
      </c>
      <c r="F126" s="49" t="s">
        <v>202</v>
      </c>
      <c r="G126" s="49" t="s">
        <v>68</v>
      </c>
      <c r="H126" s="49" t="s">
        <v>225</v>
      </c>
      <c r="I126" s="49" t="s">
        <v>155</v>
      </c>
      <c r="J126" s="93" t="s">
        <v>226</v>
      </c>
      <c r="K126" s="51" t="n">
        <v>17277400</v>
      </c>
      <c r="L126" s="51" t="n">
        <v>17277400</v>
      </c>
      <c r="M126" s="51" t="n">
        <v>17277400</v>
      </c>
    </row>
    <row r="127" customFormat="false" ht="189" hidden="false" customHeight="false" outlineLevel="0" collapsed="false">
      <c r="A127" s="21" t="n">
        <f aca="false">A126+1</f>
        <v>113</v>
      </c>
      <c r="B127" s="49" t="s">
        <v>157</v>
      </c>
      <c r="C127" s="49" t="s">
        <v>21</v>
      </c>
      <c r="D127" s="49" t="s">
        <v>40</v>
      </c>
      <c r="E127" s="49" t="s">
        <v>199</v>
      </c>
      <c r="F127" s="49" t="s">
        <v>202</v>
      </c>
      <c r="G127" s="49" t="s">
        <v>68</v>
      </c>
      <c r="H127" s="49" t="s">
        <v>227</v>
      </c>
      <c r="I127" s="49" t="s">
        <v>155</v>
      </c>
      <c r="J127" s="86" t="s">
        <v>228</v>
      </c>
      <c r="K127" s="95" t="n">
        <v>0</v>
      </c>
      <c r="L127" s="95" t="n">
        <v>0</v>
      </c>
      <c r="M127" s="51" t="n">
        <v>1420900</v>
      </c>
    </row>
    <row r="128" customFormat="false" ht="283.5" hidden="false" customHeight="false" outlineLevel="0" collapsed="false">
      <c r="A128" s="21" t="n">
        <f aca="false">A127+1</f>
        <v>114</v>
      </c>
      <c r="B128" s="42" t="s">
        <v>157</v>
      </c>
      <c r="C128" s="42" t="s">
        <v>21</v>
      </c>
      <c r="D128" s="42" t="s">
        <v>40</v>
      </c>
      <c r="E128" s="42" t="s">
        <v>199</v>
      </c>
      <c r="F128" s="42" t="s">
        <v>202</v>
      </c>
      <c r="G128" s="42" t="s">
        <v>68</v>
      </c>
      <c r="H128" s="42" t="s">
        <v>229</v>
      </c>
      <c r="I128" s="42" t="s">
        <v>155</v>
      </c>
      <c r="J128" s="93" t="s">
        <v>230</v>
      </c>
      <c r="K128" s="23" t="n">
        <v>40129300</v>
      </c>
      <c r="L128" s="23" t="n">
        <v>37975300</v>
      </c>
      <c r="M128" s="23" t="n">
        <v>37975300</v>
      </c>
    </row>
    <row r="129" customFormat="false" ht="93.75" hidden="false" customHeight="true" outlineLevel="0" collapsed="false">
      <c r="A129" s="21" t="n">
        <f aca="false">A128+1</f>
        <v>115</v>
      </c>
      <c r="B129" s="49" t="s">
        <v>157</v>
      </c>
      <c r="C129" s="49" t="s">
        <v>21</v>
      </c>
      <c r="D129" s="49" t="s">
        <v>40</v>
      </c>
      <c r="E129" s="49" t="s">
        <v>199</v>
      </c>
      <c r="F129" s="49" t="s">
        <v>202</v>
      </c>
      <c r="G129" s="49" t="s">
        <v>68</v>
      </c>
      <c r="H129" s="49" t="s">
        <v>231</v>
      </c>
      <c r="I129" s="49" t="s">
        <v>155</v>
      </c>
      <c r="J129" s="83" t="s">
        <v>232</v>
      </c>
      <c r="K129" s="51" t="n">
        <v>17466100</v>
      </c>
      <c r="L129" s="51" t="n">
        <v>13972900</v>
      </c>
      <c r="M129" s="51" t="n">
        <v>13972900</v>
      </c>
    </row>
    <row r="130" customFormat="false" ht="96" hidden="false" customHeight="true" outlineLevel="0" collapsed="false">
      <c r="A130" s="21" t="n">
        <f aca="false">A129+1</f>
        <v>116</v>
      </c>
      <c r="B130" s="42" t="s">
        <v>157</v>
      </c>
      <c r="C130" s="42" t="s">
        <v>21</v>
      </c>
      <c r="D130" s="42" t="s">
        <v>40</v>
      </c>
      <c r="E130" s="42" t="s">
        <v>199</v>
      </c>
      <c r="F130" s="42" t="s">
        <v>202</v>
      </c>
      <c r="G130" s="42" t="s">
        <v>68</v>
      </c>
      <c r="H130" s="42" t="s">
        <v>233</v>
      </c>
      <c r="I130" s="42" t="s">
        <v>155</v>
      </c>
      <c r="J130" s="86" t="s">
        <v>234</v>
      </c>
      <c r="K130" s="23" t="n">
        <v>799300</v>
      </c>
      <c r="L130" s="23" t="n">
        <v>732200</v>
      </c>
      <c r="M130" s="23" t="n">
        <v>732200</v>
      </c>
    </row>
    <row r="131" customFormat="false" ht="189" hidden="false" customHeight="false" outlineLevel="0" collapsed="false">
      <c r="A131" s="21" t="n">
        <f aca="false">A130+1</f>
        <v>117</v>
      </c>
      <c r="B131" s="42" t="s">
        <v>157</v>
      </c>
      <c r="C131" s="42" t="s">
        <v>21</v>
      </c>
      <c r="D131" s="42" t="s">
        <v>40</v>
      </c>
      <c r="E131" s="42" t="s">
        <v>199</v>
      </c>
      <c r="F131" s="42" t="s">
        <v>202</v>
      </c>
      <c r="G131" s="42" t="s">
        <v>68</v>
      </c>
      <c r="H131" s="42" t="s">
        <v>235</v>
      </c>
      <c r="I131" s="42" t="s">
        <v>155</v>
      </c>
      <c r="J131" s="86" t="s">
        <v>236</v>
      </c>
      <c r="K131" s="34" t="n">
        <v>24994130</v>
      </c>
      <c r="L131" s="34" t="n">
        <v>22598800</v>
      </c>
      <c r="M131" s="34" t="n">
        <v>22598800</v>
      </c>
    </row>
    <row r="132" customFormat="false" ht="94.5" hidden="false" customHeight="false" outlineLevel="0" collapsed="false">
      <c r="A132" s="21" t="n">
        <f aca="false">A131+1</f>
        <v>118</v>
      </c>
      <c r="B132" s="42" t="s">
        <v>157</v>
      </c>
      <c r="C132" s="42" t="s">
        <v>21</v>
      </c>
      <c r="D132" s="42" t="s">
        <v>40</v>
      </c>
      <c r="E132" s="42" t="s">
        <v>199</v>
      </c>
      <c r="F132" s="42" t="s">
        <v>202</v>
      </c>
      <c r="G132" s="42" t="s">
        <v>68</v>
      </c>
      <c r="H132" s="42" t="s">
        <v>237</v>
      </c>
      <c r="I132" s="42" t="s">
        <v>155</v>
      </c>
      <c r="J132" s="96" t="s">
        <v>238</v>
      </c>
      <c r="K132" s="23" t="n">
        <v>2867000</v>
      </c>
      <c r="L132" s="23" t="n">
        <v>2294200</v>
      </c>
      <c r="M132" s="23" t="n">
        <v>2294200</v>
      </c>
    </row>
    <row r="133" customFormat="false" ht="173.25" hidden="false" customHeight="false" outlineLevel="0" collapsed="false">
      <c r="A133" s="21" t="n">
        <f aca="false">A132+1</f>
        <v>119</v>
      </c>
      <c r="B133" s="42" t="s">
        <v>157</v>
      </c>
      <c r="C133" s="42" t="s">
        <v>21</v>
      </c>
      <c r="D133" s="42" t="s">
        <v>40</v>
      </c>
      <c r="E133" s="42" t="s">
        <v>199</v>
      </c>
      <c r="F133" s="42" t="s">
        <v>202</v>
      </c>
      <c r="G133" s="42" t="s">
        <v>68</v>
      </c>
      <c r="H133" s="49" t="s">
        <v>239</v>
      </c>
      <c r="I133" s="49" t="s">
        <v>155</v>
      </c>
      <c r="J133" s="97" t="s">
        <v>240</v>
      </c>
      <c r="K133" s="23" t="n">
        <v>143900</v>
      </c>
      <c r="L133" s="23" t="n">
        <v>4100</v>
      </c>
      <c r="M133" s="23" t="n">
        <v>4100</v>
      </c>
    </row>
    <row r="134" customFormat="false" ht="94.5" hidden="false" customHeight="false" outlineLevel="0" collapsed="false">
      <c r="A134" s="21" t="n">
        <f aca="false">A133+1</f>
        <v>120</v>
      </c>
      <c r="B134" s="42" t="s">
        <v>28</v>
      </c>
      <c r="C134" s="42" t="s">
        <v>21</v>
      </c>
      <c r="D134" s="49" t="s">
        <v>40</v>
      </c>
      <c r="E134" s="49" t="s">
        <v>199</v>
      </c>
      <c r="F134" s="49" t="s">
        <v>241</v>
      </c>
      <c r="G134" s="49" t="s">
        <v>29</v>
      </c>
      <c r="H134" s="49" t="s">
        <v>30</v>
      </c>
      <c r="I134" s="49" t="s">
        <v>155</v>
      </c>
      <c r="J134" s="98" t="s">
        <v>242</v>
      </c>
      <c r="K134" s="23" t="n">
        <f aca="false">K135</f>
        <v>247800</v>
      </c>
      <c r="L134" s="23" t="n">
        <f aca="false">L135</f>
        <v>329600</v>
      </c>
      <c r="M134" s="23" t="n">
        <f aca="false">M135</f>
        <v>329600</v>
      </c>
    </row>
    <row r="135" customFormat="false" ht="94.5" hidden="false" customHeight="false" outlineLevel="0" collapsed="false">
      <c r="A135" s="21" t="n">
        <f aca="false">A134+1</f>
        <v>121</v>
      </c>
      <c r="B135" s="42" t="s">
        <v>157</v>
      </c>
      <c r="C135" s="42" t="s">
        <v>21</v>
      </c>
      <c r="D135" s="49" t="s">
        <v>40</v>
      </c>
      <c r="E135" s="49" t="s">
        <v>199</v>
      </c>
      <c r="F135" s="49" t="s">
        <v>241</v>
      </c>
      <c r="G135" s="49" t="s">
        <v>68</v>
      </c>
      <c r="H135" s="49" t="s">
        <v>30</v>
      </c>
      <c r="I135" s="49" t="s">
        <v>155</v>
      </c>
      <c r="J135" s="59" t="s">
        <v>243</v>
      </c>
      <c r="K135" s="23" t="n">
        <v>247800</v>
      </c>
      <c r="L135" s="23" t="n">
        <v>329600</v>
      </c>
      <c r="M135" s="23" t="n">
        <v>329600</v>
      </c>
    </row>
    <row r="136" customFormat="false" ht="47.25" hidden="false" customHeight="false" outlineLevel="0" collapsed="false">
      <c r="A136" s="21" t="n">
        <f aca="false">A135+1</f>
        <v>122</v>
      </c>
      <c r="B136" s="42" t="s">
        <v>28</v>
      </c>
      <c r="C136" s="42" t="s">
        <v>21</v>
      </c>
      <c r="D136" s="42" t="s">
        <v>40</v>
      </c>
      <c r="E136" s="42" t="s">
        <v>244</v>
      </c>
      <c r="F136" s="42" t="s">
        <v>245</v>
      </c>
      <c r="G136" s="42" t="s">
        <v>29</v>
      </c>
      <c r="H136" s="42" t="s">
        <v>30</v>
      </c>
      <c r="I136" s="42" t="s">
        <v>155</v>
      </c>
      <c r="J136" s="99" t="s">
        <v>246</v>
      </c>
      <c r="K136" s="75" t="n">
        <f aca="false">K137</f>
        <v>2625100</v>
      </c>
      <c r="L136" s="75" t="n">
        <f aca="false">L137</f>
        <v>2724700</v>
      </c>
      <c r="M136" s="100" t="n">
        <f aca="false">M137</f>
        <v>2832400</v>
      </c>
    </row>
    <row r="137" customFormat="false" ht="78.75" hidden="false" customHeight="false" outlineLevel="0" collapsed="false">
      <c r="A137" s="21" t="n">
        <f aca="false">A136+1</f>
        <v>123</v>
      </c>
      <c r="B137" s="42" t="s">
        <v>157</v>
      </c>
      <c r="C137" s="42" t="s">
        <v>21</v>
      </c>
      <c r="D137" s="42" t="s">
        <v>40</v>
      </c>
      <c r="E137" s="42" t="s">
        <v>244</v>
      </c>
      <c r="F137" s="42" t="s">
        <v>245</v>
      </c>
      <c r="G137" s="42" t="s">
        <v>68</v>
      </c>
      <c r="H137" s="42" t="s">
        <v>30</v>
      </c>
      <c r="I137" s="42" t="s">
        <v>155</v>
      </c>
      <c r="J137" s="101" t="s">
        <v>247</v>
      </c>
      <c r="K137" s="23" t="n">
        <v>2625100</v>
      </c>
      <c r="L137" s="39" t="n">
        <v>2724700</v>
      </c>
      <c r="M137" s="39" t="n">
        <v>2832400</v>
      </c>
    </row>
    <row r="138" customFormat="false" ht="63" hidden="false" customHeight="false" outlineLevel="0" collapsed="false">
      <c r="A138" s="21" t="n">
        <f aca="false">A137+1</f>
        <v>124</v>
      </c>
      <c r="B138" s="42" t="s">
        <v>157</v>
      </c>
      <c r="C138" s="42" t="s">
        <v>21</v>
      </c>
      <c r="D138" s="42" t="s">
        <v>40</v>
      </c>
      <c r="E138" s="42" t="s">
        <v>244</v>
      </c>
      <c r="F138" s="42" t="s">
        <v>82</v>
      </c>
      <c r="G138" s="42" t="s">
        <v>29</v>
      </c>
      <c r="H138" s="42" t="s">
        <v>30</v>
      </c>
      <c r="I138" s="42" t="s">
        <v>155</v>
      </c>
      <c r="J138" s="102" t="s">
        <v>248</v>
      </c>
      <c r="K138" s="103" t="n">
        <f aca="false">K139</f>
        <v>85600</v>
      </c>
      <c r="L138" s="103" t="n">
        <f aca="false">L139</f>
        <v>2500</v>
      </c>
      <c r="M138" s="104" t="n">
        <f aca="false">M139</f>
        <v>2200</v>
      </c>
    </row>
    <row r="139" customFormat="false" ht="78.75" hidden="false" customHeight="false" outlineLevel="0" collapsed="false">
      <c r="A139" s="21" t="n">
        <f aca="false">A138+1</f>
        <v>125</v>
      </c>
      <c r="B139" s="42" t="s">
        <v>157</v>
      </c>
      <c r="C139" s="42" t="s">
        <v>21</v>
      </c>
      <c r="D139" s="42" t="s">
        <v>40</v>
      </c>
      <c r="E139" s="42" t="s">
        <v>244</v>
      </c>
      <c r="F139" s="42" t="s">
        <v>82</v>
      </c>
      <c r="G139" s="42" t="s">
        <v>68</v>
      </c>
      <c r="H139" s="42" t="s">
        <v>30</v>
      </c>
      <c r="I139" s="42" t="s">
        <v>155</v>
      </c>
      <c r="J139" s="105" t="s">
        <v>249</v>
      </c>
      <c r="K139" s="103" t="n">
        <v>85600</v>
      </c>
      <c r="L139" s="104" t="n">
        <v>2500</v>
      </c>
      <c r="M139" s="104" t="n">
        <v>2200</v>
      </c>
    </row>
    <row r="140" customFormat="false" ht="15.75" hidden="false" customHeight="false" outlineLevel="0" collapsed="false">
      <c r="A140" s="21" t="n">
        <f aca="false">A139+1</f>
        <v>126</v>
      </c>
      <c r="B140" s="42" t="s">
        <v>157</v>
      </c>
      <c r="C140" s="42" t="s">
        <v>21</v>
      </c>
      <c r="D140" s="49" t="s">
        <v>40</v>
      </c>
      <c r="E140" s="49" t="s">
        <v>250</v>
      </c>
      <c r="F140" s="49" t="s">
        <v>28</v>
      </c>
      <c r="G140" s="49" t="s">
        <v>29</v>
      </c>
      <c r="H140" s="49" t="s">
        <v>30</v>
      </c>
      <c r="I140" s="49" t="s">
        <v>155</v>
      </c>
      <c r="J140" s="106" t="s">
        <v>251</v>
      </c>
      <c r="K140" s="95" t="n">
        <f aca="false">K141+K144+K146+K145</f>
        <v>83544900</v>
      </c>
      <c r="L140" s="95" t="n">
        <f aca="false">L141+L144+L146</f>
        <v>23227480</v>
      </c>
      <c r="M140" s="95" t="n">
        <f aca="false">M141+M144+M146</f>
        <v>6353580</v>
      </c>
      <c r="N140" s="107"/>
      <c r="O140" s="107"/>
      <c r="P140" s="107"/>
    </row>
    <row r="141" customFormat="false" ht="78.75" hidden="false" customHeight="false" outlineLevel="0" collapsed="false">
      <c r="A141" s="21" t="n">
        <f aca="false">A140+1</f>
        <v>127</v>
      </c>
      <c r="B141" s="42" t="s">
        <v>28</v>
      </c>
      <c r="C141" s="42" t="s">
        <v>21</v>
      </c>
      <c r="D141" s="49" t="s">
        <v>40</v>
      </c>
      <c r="E141" s="49" t="s">
        <v>250</v>
      </c>
      <c r="F141" s="49" t="s">
        <v>252</v>
      </c>
      <c r="G141" s="49" t="s">
        <v>29</v>
      </c>
      <c r="H141" s="49" t="s">
        <v>30</v>
      </c>
      <c r="I141" s="49" t="s">
        <v>155</v>
      </c>
      <c r="J141" s="59" t="s">
        <v>253</v>
      </c>
      <c r="K141" s="95" t="n">
        <f aca="false">K142+K143</f>
        <v>54078000</v>
      </c>
      <c r="L141" s="95" t="n">
        <f aca="false">L142+L143</f>
        <v>5071780</v>
      </c>
      <c r="M141" s="95" t="n">
        <f aca="false">M142+M143</f>
        <v>5071780</v>
      </c>
    </row>
    <row r="142" customFormat="false" ht="94.5" hidden="false" customHeight="false" outlineLevel="0" collapsed="false">
      <c r="A142" s="21" t="n">
        <f aca="false">A141+1</f>
        <v>128</v>
      </c>
      <c r="B142" s="42" t="s">
        <v>157</v>
      </c>
      <c r="C142" s="42" t="s">
        <v>21</v>
      </c>
      <c r="D142" s="49" t="s">
        <v>40</v>
      </c>
      <c r="E142" s="49" t="s">
        <v>250</v>
      </c>
      <c r="F142" s="49" t="s">
        <v>252</v>
      </c>
      <c r="G142" s="49" t="s">
        <v>68</v>
      </c>
      <c r="H142" s="49" t="s">
        <v>30</v>
      </c>
      <c r="I142" s="49" t="s">
        <v>155</v>
      </c>
      <c r="J142" s="31" t="s">
        <v>254</v>
      </c>
      <c r="K142" s="95" t="n">
        <v>5289900</v>
      </c>
      <c r="L142" s="95" t="n">
        <v>5071780</v>
      </c>
      <c r="M142" s="95" t="n">
        <v>5071780</v>
      </c>
    </row>
    <row r="143" customFormat="false" ht="267.75" hidden="false" customHeight="false" outlineLevel="0" collapsed="false">
      <c r="A143" s="21" t="n">
        <f aca="false">A142+1</f>
        <v>129</v>
      </c>
      <c r="B143" s="42" t="s">
        <v>157</v>
      </c>
      <c r="C143" s="42" t="s">
        <v>21</v>
      </c>
      <c r="D143" s="49" t="s">
        <v>40</v>
      </c>
      <c r="E143" s="49" t="s">
        <v>250</v>
      </c>
      <c r="F143" s="49" t="s">
        <v>252</v>
      </c>
      <c r="G143" s="49" t="s">
        <v>68</v>
      </c>
      <c r="H143" s="49" t="s">
        <v>255</v>
      </c>
      <c r="I143" s="49" t="s">
        <v>155</v>
      </c>
      <c r="J143" s="108" t="s">
        <v>256</v>
      </c>
      <c r="K143" s="95" t="n">
        <v>48788100</v>
      </c>
      <c r="L143" s="95" t="n">
        <v>0</v>
      </c>
      <c r="M143" s="95" t="n">
        <v>0</v>
      </c>
    </row>
    <row r="144" customFormat="false" ht="94.5" hidden="false" customHeight="false" outlineLevel="0" collapsed="false">
      <c r="A144" s="21" t="n">
        <f aca="false">A143+1</f>
        <v>130</v>
      </c>
      <c r="B144" s="42" t="s">
        <v>157</v>
      </c>
      <c r="C144" s="42" t="s">
        <v>21</v>
      </c>
      <c r="D144" s="49" t="s">
        <v>40</v>
      </c>
      <c r="E144" s="49" t="s">
        <v>257</v>
      </c>
      <c r="F144" s="49" t="s">
        <v>258</v>
      </c>
      <c r="G144" s="49" t="s">
        <v>68</v>
      </c>
      <c r="H144" s="49" t="s">
        <v>30</v>
      </c>
      <c r="I144" s="49" t="s">
        <v>155</v>
      </c>
      <c r="J144" s="109" t="s">
        <v>259</v>
      </c>
      <c r="K144" s="95" t="n">
        <v>16873900</v>
      </c>
      <c r="L144" s="95" t="n">
        <v>16873900</v>
      </c>
      <c r="M144" s="95" t="n">
        <v>0</v>
      </c>
    </row>
    <row r="145" customFormat="false" ht="47.25" hidden="false" customHeight="false" outlineLevel="0" collapsed="false">
      <c r="A145" s="21" t="n">
        <f aca="false">A144+1</f>
        <v>131</v>
      </c>
      <c r="B145" s="42" t="s">
        <v>157</v>
      </c>
      <c r="C145" s="42" t="s">
        <v>21</v>
      </c>
      <c r="D145" s="49" t="s">
        <v>21</v>
      </c>
      <c r="E145" s="49" t="s">
        <v>257</v>
      </c>
      <c r="F145" s="49" t="s">
        <v>181</v>
      </c>
      <c r="G145" s="49" t="s">
        <v>68</v>
      </c>
      <c r="H145" s="49" t="s">
        <v>30</v>
      </c>
      <c r="I145" s="49" t="s">
        <v>155</v>
      </c>
      <c r="J145" s="110" t="s">
        <v>260</v>
      </c>
      <c r="K145" s="95" t="n">
        <v>300000</v>
      </c>
      <c r="L145" s="95" t="n">
        <v>0</v>
      </c>
      <c r="M145" s="95" t="n">
        <v>0</v>
      </c>
    </row>
    <row r="146" customFormat="false" ht="47.25" hidden="false" customHeight="false" outlineLevel="0" collapsed="false">
      <c r="A146" s="21" t="n">
        <f aca="false">A145+1</f>
        <v>132</v>
      </c>
      <c r="B146" s="73" t="s">
        <v>28</v>
      </c>
      <c r="C146" s="73" t="s">
        <v>21</v>
      </c>
      <c r="D146" s="111" t="s">
        <v>21</v>
      </c>
      <c r="E146" s="111" t="s">
        <v>261</v>
      </c>
      <c r="F146" s="111" t="s">
        <v>164</v>
      </c>
      <c r="G146" s="111" t="s">
        <v>29</v>
      </c>
      <c r="H146" s="111" t="s">
        <v>30</v>
      </c>
      <c r="I146" s="111" t="s">
        <v>155</v>
      </c>
      <c r="J146" s="112" t="s">
        <v>262</v>
      </c>
      <c r="K146" s="113" t="n">
        <f aca="false">K147+K148+K149+K150+K154+K155+K152+K153+K151</f>
        <v>12293000</v>
      </c>
      <c r="L146" s="113" t="n">
        <f aca="false">L147+L148+L149+L150+L154+L155+L152+L153+L151</f>
        <v>1281800</v>
      </c>
      <c r="M146" s="113" t="n">
        <f aca="false">M147+M148+M149+M150+M154+M155+M152+M153+M151</f>
        <v>1281800</v>
      </c>
    </row>
    <row r="147" customFormat="false" ht="47.25" hidden="false" customHeight="false" outlineLevel="0" collapsed="false">
      <c r="A147" s="21" t="n">
        <f aca="false">A146+1</f>
        <v>133</v>
      </c>
      <c r="B147" s="42" t="s">
        <v>157</v>
      </c>
      <c r="C147" s="42" t="s">
        <v>21</v>
      </c>
      <c r="D147" s="49" t="s">
        <v>21</v>
      </c>
      <c r="E147" s="49" t="s">
        <v>261</v>
      </c>
      <c r="F147" s="49" t="s">
        <v>164</v>
      </c>
      <c r="G147" s="49" t="s">
        <v>68</v>
      </c>
      <c r="H147" s="49" t="s">
        <v>263</v>
      </c>
      <c r="I147" s="49" t="s">
        <v>155</v>
      </c>
      <c r="J147" s="114" t="s">
        <v>264</v>
      </c>
      <c r="K147" s="95" t="n">
        <v>110000</v>
      </c>
      <c r="L147" s="95" t="n">
        <v>0</v>
      </c>
      <c r="M147" s="95" t="n">
        <v>0</v>
      </c>
    </row>
    <row r="148" customFormat="false" ht="78.75" hidden="false" customHeight="false" outlineLevel="0" collapsed="false">
      <c r="A148" s="21" t="n">
        <f aca="false">A147+1</f>
        <v>134</v>
      </c>
      <c r="B148" s="42" t="s">
        <v>157</v>
      </c>
      <c r="C148" s="42" t="s">
        <v>21</v>
      </c>
      <c r="D148" s="49" t="s">
        <v>21</v>
      </c>
      <c r="E148" s="49" t="s">
        <v>261</v>
      </c>
      <c r="F148" s="49" t="s">
        <v>164</v>
      </c>
      <c r="G148" s="49" t="s">
        <v>68</v>
      </c>
      <c r="H148" s="49" t="s">
        <v>265</v>
      </c>
      <c r="I148" s="49" t="s">
        <v>155</v>
      </c>
      <c r="J148" s="115" t="s">
        <v>266</v>
      </c>
      <c r="K148" s="95" t="n">
        <v>30000</v>
      </c>
      <c r="L148" s="95" t="n">
        <v>0</v>
      </c>
      <c r="M148" s="95" t="n">
        <v>0</v>
      </c>
    </row>
    <row r="149" customFormat="false" ht="63" hidden="false" customHeight="false" outlineLevel="0" collapsed="false">
      <c r="A149" s="21" t="n">
        <f aca="false">A148+1</f>
        <v>135</v>
      </c>
      <c r="B149" s="42" t="s">
        <v>157</v>
      </c>
      <c r="C149" s="42" t="s">
        <v>21</v>
      </c>
      <c r="D149" s="49" t="s">
        <v>21</v>
      </c>
      <c r="E149" s="49" t="s">
        <v>261</v>
      </c>
      <c r="F149" s="49" t="s">
        <v>164</v>
      </c>
      <c r="G149" s="49" t="s">
        <v>68</v>
      </c>
      <c r="H149" s="49" t="s">
        <v>267</v>
      </c>
      <c r="I149" s="49" t="s">
        <v>155</v>
      </c>
      <c r="J149" s="114" t="s">
        <v>268</v>
      </c>
      <c r="K149" s="95" t="n">
        <v>1281800</v>
      </c>
      <c r="L149" s="95" t="n">
        <v>1281800</v>
      </c>
      <c r="M149" s="95" t="n">
        <v>1281800</v>
      </c>
    </row>
    <row r="150" customFormat="false" ht="63" hidden="false" customHeight="false" outlineLevel="0" collapsed="false">
      <c r="A150" s="21" t="n">
        <f aca="false">A149+1</f>
        <v>136</v>
      </c>
      <c r="B150" s="42" t="s">
        <v>157</v>
      </c>
      <c r="C150" s="42" t="s">
        <v>21</v>
      </c>
      <c r="D150" s="49" t="s">
        <v>21</v>
      </c>
      <c r="E150" s="49" t="s">
        <v>261</v>
      </c>
      <c r="F150" s="49" t="s">
        <v>164</v>
      </c>
      <c r="G150" s="49" t="s">
        <v>68</v>
      </c>
      <c r="H150" s="49" t="s">
        <v>269</v>
      </c>
      <c r="I150" s="49" t="s">
        <v>155</v>
      </c>
      <c r="J150" s="101" t="s">
        <v>270</v>
      </c>
      <c r="K150" s="95" t="n">
        <v>205800</v>
      </c>
      <c r="L150" s="95" t="n">
        <v>0</v>
      </c>
      <c r="M150" s="95" t="n">
        <v>0</v>
      </c>
    </row>
    <row r="151" customFormat="false" ht="78.75" hidden="false" customHeight="false" outlineLevel="0" collapsed="false">
      <c r="A151" s="21" t="n">
        <f aca="false">A150+1</f>
        <v>137</v>
      </c>
      <c r="B151" s="42" t="s">
        <v>157</v>
      </c>
      <c r="C151" s="42" t="s">
        <v>21</v>
      </c>
      <c r="D151" s="49" t="s">
        <v>21</v>
      </c>
      <c r="E151" s="49" t="s">
        <v>261</v>
      </c>
      <c r="F151" s="49" t="s">
        <v>164</v>
      </c>
      <c r="G151" s="49" t="s">
        <v>68</v>
      </c>
      <c r="H151" s="49" t="s">
        <v>271</v>
      </c>
      <c r="I151" s="49" t="s">
        <v>155</v>
      </c>
      <c r="J151" s="116" t="s">
        <v>272</v>
      </c>
      <c r="K151" s="95" t="n">
        <v>4209500</v>
      </c>
      <c r="L151" s="95" t="n">
        <v>0</v>
      </c>
      <c r="M151" s="95" t="n">
        <v>0</v>
      </c>
    </row>
    <row r="152" customFormat="false" ht="94.5" hidden="false" customHeight="false" outlineLevel="0" collapsed="false">
      <c r="A152" s="21" t="n">
        <f aca="false">A151+1</f>
        <v>138</v>
      </c>
      <c r="B152" s="42" t="s">
        <v>157</v>
      </c>
      <c r="C152" s="42" t="s">
        <v>21</v>
      </c>
      <c r="D152" s="49" t="s">
        <v>21</v>
      </c>
      <c r="E152" s="49" t="s">
        <v>261</v>
      </c>
      <c r="F152" s="49" t="s">
        <v>164</v>
      </c>
      <c r="G152" s="49" t="s">
        <v>68</v>
      </c>
      <c r="H152" s="49" t="s">
        <v>273</v>
      </c>
      <c r="I152" s="49" t="s">
        <v>155</v>
      </c>
      <c r="J152" s="43" t="s">
        <v>274</v>
      </c>
      <c r="K152" s="95" t="n">
        <v>244600</v>
      </c>
      <c r="L152" s="95" t="n">
        <v>0</v>
      </c>
      <c r="M152" s="95" t="n">
        <v>0</v>
      </c>
    </row>
    <row r="153" customFormat="false" ht="78.75" hidden="false" customHeight="false" outlineLevel="0" collapsed="false">
      <c r="A153" s="21" t="n">
        <f aca="false">A152+1</f>
        <v>139</v>
      </c>
      <c r="B153" s="42" t="s">
        <v>157</v>
      </c>
      <c r="C153" s="42" t="s">
        <v>21</v>
      </c>
      <c r="D153" s="49" t="s">
        <v>21</v>
      </c>
      <c r="E153" s="49" t="s">
        <v>261</v>
      </c>
      <c r="F153" s="49" t="s">
        <v>164</v>
      </c>
      <c r="G153" s="49" t="s">
        <v>68</v>
      </c>
      <c r="H153" s="49" t="s">
        <v>275</v>
      </c>
      <c r="I153" s="49" t="s">
        <v>155</v>
      </c>
      <c r="J153" s="117" t="s">
        <v>276</v>
      </c>
      <c r="K153" s="95" t="n">
        <v>1500000</v>
      </c>
      <c r="L153" s="95" t="n">
        <v>0</v>
      </c>
      <c r="M153" s="95" t="n">
        <v>0</v>
      </c>
    </row>
    <row r="154" customFormat="false" ht="63" hidden="false" customHeight="false" outlineLevel="0" collapsed="false">
      <c r="A154" s="21" t="n">
        <f aca="false">A153+1</f>
        <v>140</v>
      </c>
      <c r="B154" s="42" t="s">
        <v>157</v>
      </c>
      <c r="C154" s="42" t="s">
        <v>21</v>
      </c>
      <c r="D154" s="49" t="s">
        <v>21</v>
      </c>
      <c r="E154" s="49" t="s">
        <v>261</v>
      </c>
      <c r="F154" s="49" t="s">
        <v>164</v>
      </c>
      <c r="G154" s="49" t="s">
        <v>68</v>
      </c>
      <c r="H154" s="49" t="s">
        <v>277</v>
      </c>
      <c r="I154" s="49" t="s">
        <v>155</v>
      </c>
      <c r="J154" s="118" t="s">
        <v>278</v>
      </c>
      <c r="K154" s="95" t="n">
        <v>711300</v>
      </c>
      <c r="L154" s="95" t="n">
        <v>0</v>
      </c>
      <c r="M154" s="95" t="n">
        <v>0</v>
      </c>
    </row>
    <row r="155" customFormat="false" ht="63" hidden="false" customHeight="false" outlineLevel="0" collapsed="false">
      <c r="A155" s="21" t="n">
        <f aca="false">A154+1</f>
        <v>141</v>
      </c>
      <c r="B155" s="42" t="s">
        <v>157</v>
      </c>
      <c r="C155" s="42" t="s">
        <v>21</v>
      </c>
      <c r="D155" s="49" t="s">
        <v>21</v>
      </c>
      <c r="E155" s="49" t="s">
        <v>261</v>
      </c>
      <c r="F155" s="49" t="s">
        <v>164</v>
      </c>
      <c r="G155" s="49" t="s">
        <v>68</v>
      </c>
      <c r="H155" s="49" t="s">
        <v>279</v>
      </c>
      <c r="I155" s="49" t="s">
        <v>155</v>
      </c>
      <c r="J155" s="119" t="s">
        <v>280</v>
      </c>
      <c r="K155" s="95" t="n">
        <v>4000000</v>
      </c>
      <c r="L155" s="95" t="n">
        <v>0</v>
      </c>
      <c r="M155" s="95" t="n">
        <v>0</v>
      </c>
    </row>
    <row r="156" customFormat="false" ht="31.5" hidden="false" customHeight="false" outlineLevel="0" collapsed="false">
      <c r="A156" s="21" t="n">
        <f aca="false">A155+1</f>
        <v>142</v>
      </c>
      <c r="B156" s="72" t="s">
        <v>28</v>
      </c>
      <c r="C156" s="42" t="s">
        <v>281</v>
      </c>
      <c r="D156" s="120" t="s">
        <v>77</v>
      </c>
      <c r="E156" s="120" t="s">
        <v>29</v>
      </c>
      <c r="F156" s="120" t="s">
        <v>28</v>
      </c>
      <c r="G156" s="120" t="s">
        <v>29</v>
      </c>
      <c r="H156" s="120" t="s">
        <v>30</v>
      </c>
      <c r="I156" s="120" t="s">
        <v>28</v>
      </c>
      <c r="J156" s="121" t="s">
        <v>282</v>
      </c>
      <c r="K156" s="95" t="n">
        <f aca="false">K157</f>
        <v>20170000</v>
      </c>
      <c r="L156" s="95" t="n">
        <f aca="false">L157</f>
        <v>0</v>
      </c>
      <c r="M156" s="95" t="n">
        <f aca="false">M157</f>
        <v>0</v>
      </c>
    </row>
    <row r="157" customFormat="false" ht="30" hidden="false" customHeight="false" outlineLevel="0" collapsed="false">
      <c r="A157" s="21" t="n">
        <f aca="false">A156+1</f>
        <v>143</v>
      </c>
      <c r="B157" s="72" t="s">
        <v>28</v>
      </c>
      <c r="C157" s="42" t="s">
        <v>21</v>
      </c>
      <c r="D157" s="120" t="s">
        <v>77</v>
      </c>
      <c r="E157" s="120" t="s">
        <v>68</v>
      </c>
      <c r="F157" s="120" t="s">
        <v>28</v>
      </c>
      <c r="G157" s="120" t="s">
        <v>68</v>
      </c>
      <c r="H157" s="120" t="s">
        <v>30</v>
      </c>
      <c r="I157" s="120" t="s">
        <v>155</v>
      </c>
      <c r="J157" s="122" t="s">
        <v>283</v>
      </c>
      <c r="K157" s="95" t="n">
        <f aca="false">K158+K159</f>
        <v>20170000</v>
      </c>
      <c r="L157" s="95" t="n">
        <f aca="false">L158</f>
        <v>0</v>
      </c>
      <c r="M157" s="95" t="n">
        <f aca="false">M158</f>
        <v>0</v>
      </c>
    </row>
    <row r="158" customFormat="false" ht="45" hidden="false" customHeight="false" outlineLevel="0" collapsed="false">
      <c r="A158" s="21" t="n">
        <f aca="false">A157+1</f>
        <v>144</v>
      </c>
      <c r="B158" s="72" t="s">
        <v>157</v>
      </c>
      <c r="C158" s="42" t="s">
        <v>21</v>
      </c>
      <c r="D158" s="120" t="s">
        <v>77</v>
      </c>
      <c r="E158" s="120" t="s">
        <v>68</v>
      </c>
      <c r="F158" s="120" t="s">
        <v>284</v>
      </c>
      <c r="G158" s="120" t="s">
        <v>68</v>
      </c>
      <c r="H158" s="120" t="s">
        <v>30</v>
      </c>
      <c r="I158" s="120" t="s">
        <v>155</v>
      </c>
      <c r="J158" s="57" t="s">
        <v>285</v>
      </c>
      <c r="K158" s="95" t="n">
        <v>20000000</v>
      </c>
      <c r="L158" s="95" t="n">
        <v>0</v>
      </c>
      <c r="M158" s="95" t="n">
        <v>0</v>
      </c>
    </row>
    <row r="159" customFormat="false" ht="45" hidden="false" customHeight="false" outlineLevel="0" collapsed="false">
      <c r="A159" s="21" t="n">
        <v>100</v>
      </c>
      <c r="B159" s="72" t="s">
        <v>119</v>
      </c>
      <c r="C159" s="42" t="s">
        <v>21</v>
      </c>
      <c r="D159" s="120" t="s">
        <v>77</v>
      </c>
      <c r="E159" s="120" t="s">
        <v>68</v>
      </c>
      <c r="F159" s="120" t="s">
        <v>284</v>
      </c>
      <c r="G159" s="120" t="s">
        <v>68</v>
      </c>
      <c r="H159" s="120" t="s">
        <v>30</v>
      </c>
      <c r="I159" s="120" t="s">
        <v>155</v>
      </c>
      <c r="J159" s="57" t="s">
        <v>285</v>
      </c>
      <c r="K159" s="95" t="n">
        <v>170000</v>
      </c>
      <c r="L159" s="95" t="n">
        <v>0</v>
      </c>
      <c r="M159" s="95" t="n">
        <v>0</v>
      </c>
    </row>
    <row r="160" customFormat="false" ht="15.75" hidden="false" customHeight="false" outlineLevel="0" collapsed="false">
      <c r="A160" s="21" t="n">
        <f aca="false">A158+1</f>
        <v>145</v>
      </c>
      <c r="B160" s="42" t="s">
        <v>157</v>
      </c>
      <c r="C160" s="42" t="s">
        <v>21</v>
      </c>
      <c r="D160" s="42" t="s">
        <v>144</v>
      </c>
      <c r="E160" s="42" t="s">
        <v>29</v>
      </c>
      <c r="F160" s="42" t="s">
        <v>28</v>
      </c>
      <c r="G160" s="42" t="s">
        <v>29</v>
      </c>
      <c r="H160" s="42" t="s">
        <v>30</v>
      </c>
      <c r="I160" s="42" t="s">
        <v>155</v>
      </c>
      <c r="J160" s="123" t="s">
        <v>286</v>
      </c>
      <c r="K160" s="39" t="n">
        <f aca="false">K161</f>
        <v>318900</v>
      </c>
      <c r="L160" s="39" t="n">
        <f aca="false">L161</f>
        <v>92594550</v>
      </c>
      <c r="M160" s="39" t="n">
        <f aca="false">M161</f>
        <v>97702750</v>
      </c>
    </row>
    <row r="161" customFormat="false" ht="31.5" hidden="false" customHeight="false" outlineLevel="0" collapsed="false">
      <c r="A161" s="21" t="n">
        <f aca="false">A160+1</f>
        <v>146</v>
      </c>
      <c r="B161" s="42" t="s">
        <v>28</v>
      </c>
      <c r="C161" s="42" t="s">
        <v>21</v>
      </c>
      <c r="D161" s="42" t="s">
        <v>144</v>
      </c>
      <c r="E161" s="42" t="s">
        <v>68</v>
      </c>
      <c r="F161" s="42" t="s">
        <v>28</v>
      </c>
      <c r="G161" s="42" t="s">
        <v>68</v>
      </c>
      <c r="H161" s="42" t="s">
        <v>30</v>
      </c>
      <c r="I161" s="42" t="s">
        <v>155</v>
      </c>
      <c r="J161" s="59" t="s">
        <v>287</v>
      </c>
      <c r="K161" s="39" t="n">
        <f aca="false">K163+K162</f>
        <v>318900</v>
      </c>
      <c r="L161" s="39" t="n">
        <f aca="false">L163+L162</f>
        <v>92594550</v>
      </c>
      <c r="M161" s="39" t="n">
        <f aca="false">M163+M162</f>
        <v>97702750</v>
      </c>
    </row>
    <row r="162" customFormat="false" ht="31.5" hidden="false" customHeight="false" outlineLevel="0" collapsed="false">
      <c r="A162" s="21" t="n">
        <f aca="false">A161+1</f>
        <v>147</v>
      </c>
      <c r="B162" s="42" t="s">
        <v>119</v>
      </c>
      <c r="C162" s="42" t="s">
        <v>21</v>
      </c>
      <c r="D162" s="42" t="s">
        <v>144</v>
      </c>
      <c r="E162" s="42" t="s">
        <v>68</v>
      </c>
      <c r="F162" s="42" t="s">
        <v>46</v>
      </c>
      <c r="G162" s="42" t="s">
        <v>68</v>
      </c>
      <c r="H162" s="42" t="s">
        <v>30</v>
      </c>
      <c r="I162" s="42" t="s">
        <v>155</v>
      </c>
      <c r="J162" s="123" t="s">
        <v>287</v>
      </c>
      <c r="K162" s="39" t="n">
        <v>318900</v>
      </c>
      <c r="L162" s="39" t="n">
        <v>0</v>
      </c>
      <c r="M162" s="39" t="n">
        <v>0</v>
      </c>
    </row>
    <row r="163" customFormat="false" ht="31.5" hidden="false" customHeight="false" outlineLevel="0" collapsed="false">
      <c r="A163" s="21" t="n">
        <f aca="false">A162+1</f>
        <v>148</v>
      </c>
      <c r="B163" s="42" t="s">
        <v>157</v>
      </c>
      <c r="C163" s="42" t="s">
        <v>21</v>
      </c>
      <c r="D163" s="42" t="s">
        <v>144</v>
      </c>
      <c r="E163" s="42" t="s">
        <v>68</v>
      </c>
      <c r="F163" s="42" t="s">
        <v>46</v>
      </c>
      <c r="G163" s="42" t="s">
        <v>68</v>
      </c>
      <c r="H163" s="42" t="s">
        <v>30</v>
      </c>
      <c r="I163" s="42" t="s">
        <v>155</v>
      </c>
      <c r="J163" s="123" t="s">
        <v>287</v>
      </c>
      <c r="K163" s="39" t="n">
        <v>0</v>
      </c>
      <c r="L163" s="39" t="n">
        <v>92594550</v>
      </c>
      <c r="M163" s="39" t="n">
        <v>97702750</v>
      </c>
    </row>
    <row r="164" customFormat="false" ht="63" hidden="false" customHeight="false" outlineLevel="0" collapsed="false">
      <c r="A164" s="21" t="n">
        <f aca="false">A163+1</f>
        <v>149</v>
      </c>
      <c r="B164" s="124" t="s">
        <v>28</v>
      </c>
      <c r="C164" s="124" t="s">
        <v>21</v>
      </c>
      <c r="D164" s="124" t="s">
        <v>163</v>
      </c>
      <c r="E164" s="124" t="s">
        <v>288</v>
      </c>
      <c r="F164" s="124" t="s">
        <v>37</v>
      </c>
      <c r="G164" s="124" t="s">
        <v>29</v>
      </c>
      <c r="H164" s="124" t="s">
        <v>30</v>
      </c>
      <c r="I164" s="124" t="s">
        <v>155</v>
      </c>
      <c r="J164" s="125" t="s">
        <v>289</v>
      </c>
      <c r="K164" s="39" t="n">
        <f aca="false">K165</f>
        <v>-2770971.86</v>
      </c>
      <c r="L164" s="39" t="n">
        <f aca="false">L165</f>
        <v>0</v>
      </c>
      <c r="M164" s="39" t="n">
        <f aca="false">M165</f>
        <v>0</v>
      </c>
    </row>
    <row r="165" customFormat="false" ht="63" hidden="false" customHeight="false" outlineLevel="0" collapsed="false">
      <c r="A165" s="21" t="n">
        <f aca="false">A164+1</f>
        <v>150</v>
      </c>
      <c r="B165" s="124" t="s">
        <v>28</v>
      </c>
      <c r="C165" s="124" t="s">
        <v>21</v>
      </c>
      <c r="D165" s="124" t="s">
        <v>163</v>
      </c>
      <c r="E165" s="124" t="s">
        <v>288</v>
      </c>
      <c r="F165" s="124" t="s">
        <v>37</v>
      </c>
      <c r="G165" s="124" t="s">
        <v>29</v>
      </c>
      <c r="H165" s="124" t="s">
        <v>30</v>
      </c>
      <c r="I165" s="124" t="s">
        <v>155</v>
      </c>
      <c r="J165" s="126" t="s">
        <v>290</v>
      </c>
      <c r="K165" s="39" t="n">
        <f aca="false">K166</f>
        <v>-2770971.86</v>
      </c>
      <c r="L165" s="39" t="n">
        <f aca="false">L166</f>
        <v>0</v>
      </c>
      <c r="M165" s="39" t="n">
        <f aca="false">M166</f>
        <v>0</v>
      </c>
    </row>
    <row r="166" customFormat="false" ht="63" hidden="false" customHeight="false" outlineLevel="0" collapsed="false">
      <c r="A166" s="21" t="n">
        <f aca="false">A165+1</f>
        <v>151</v>
      </c>
      <c r="B166" s="124" t="s">
        <v>157</v>
      </c>
      <c r="C166" s="124" t="s">
        <v>21</v>
      </c>
      <c r="D166" s="124" t="s">
        <v>163</v>
      </c>
      <c r="E166" s="124" t="s">
        <v>288</v>
      </c>
      <c r="F166" s="124" t="s">
        <v>37</v>
      </c>
      <c r="G166" s="124" t="s">
        <v>68</v>
      </c>
      <c r="H166" s="124" t="s">
        <v>30</v>
      </c>
      <c r="I166" s="124" t="s">
        <v>155</v>
      </c>
      <c r="J166" s="126" t="s">
        <v>291</v>
      </c>
      <c r="K166" s="39" t="n">
        <v>-2770971.86</v>
      </c>
      <c r="L166" s="39" t="n">
        <v>0</v>
      </c>
      <c r="M166" s="39" t="n">
        <v>0</v>
      </c>
    </row>
    <row r="167" customFormat="false" ht="15.75" hidden="false" customHeight="false" outlineLevel="0" collapsed="false">
      <c r="A167" s="21" t="n">
        <f aca="false">A166+1</f>
        <v>152</v>
      </c>
      <c r="B167" s="127" t="s">
        <v>292</v>
      </c>
      <c r="C167" s="127"/>
      <c r="D167" s="127"/>
      <c r="E167" s="127"/>
      <c r="F167" s="127"/>
      <c r="G167" s="127"/>
      <c r="H167" s="127"/>
      <c r="I167" s="127"/>
      <c r="J167" s="128"/>
      <c r="K167" s="129" t="n">
        <f aca="false">K89+K15</f>
        <v>848545450.14</v>
      </c>
      <c r="L167" s="130" t="n">
        <f aca="false">L89+L15</f>
        <v>760274537.56</v>
      </c>
      <c r="M167" s="129" t="n">
        <f aca="false">M89+M15</f>
        <v>753745212.15</v>
      </c>
    </row>
    <row r="168" customFormat="false" ht="12.75" hidden="false" customHeight="false" outlineLevel="0" collapsed="false">
      <c r="I168" s="131"/>
      <c r="J168" s="131"/>
      <c r="K168" s="131"/>
      <c r="L168" s="131"/>
      <c r="M168" s="132"/>
    </row>
    <row r="169" customFormat="false" ht="12.75" hidden="false" customHeight="false" outlineLevel="0" collapsed="false">
      <c r="I169" s="133"/>
      <c r="J169" s="133"/>
      <c r="K169" s="133"/>
      <c r="L169" s="133"/>
      <c r="M169" s="134"/>
    </row>
    <row r="170" customFormat="false" ht="12.75" hidden="false" customHeight="false" outlineLevel="0" collapsed="false">
      <c r="I170" s="133"/>
      <c r="J170" s="133"/>
      <c r="K170" s="133"/>
      <c r="L170" s="133"/>
      <c r="M170" s="134"/>
    </row>
    <row r="171" customFormat="false" ht="12.75" hidden="false" customHeight="false" outlineLevel="0" collapsed="false">
      <c r="I171" s="133"/>
      <c r="J171" s="133"/>
      <c r="K171" s="133"/>
      <c r="L171" s="133"/>
      <c r="M171" s="134"/>
    </row>
    <row r="172" customFormat="false" ht="12.75" hidden="false" customHeight="false" outlineLevel="0" collapsed="false">
      <c r="I172" s="133"/>
      <c r="J172" s="133"/>
      <c r="K172" s="133"/>
      <c r="L172" s="133"/>
      <c r="M172" s="134"/>
    </row>
    <row r="173" customFormat="false" ht="12.75" hidden="false" customHeight="false" outlineLevel="0" collapsed="false">
      <c r="I173" s="133"/>
      <c r="J173" s="133"/>
      <c r="K173" s="133"/>
      <c r="L173" s="133"/>
      <c r="M173" s="134"/>
    </row>
    <row r="174" customFormat="false" ht="12.75" hidden="false" customHeight="false" outlineLevel="0" collapsed="false">
      <c r="I174" s="133"/>
      <c r="J174" s="133"/>
      <c r="K174" s="133"/>
      <c r="L174" s="133"/>
      <c r="M174" s="134"/>
    </row>
    <row r="175" customFormat="false" ht="12.75" hidden="false" customHeight="false" outlineLevel="0" collapsed="false">
      <c r="I175" s="133"/>
      <c r="J175" s="133"/>
      <c r="K175" s="133"/>
      <c r="L175" s="133"/>
      <c r="M175" s="134"/>
    </row>
    <row r="176" customFormat="false" ht="12.75" hidden="false" customHeight="false" outlineLevel="0" collapsed="false">
      <c r="I176" s="133"/>
      <c r="J176" s="133"/>
      <c r="K176" s="133"/>
      <c r="L176" s="133"/>
      <c r="M176" s="134"/>
    </row>
    <row r="177" customFormat="false" ht="12.75" hidden="false" customHeight="false" outlineLevel="0" collapsed="false">
      <c r="I177" s="133"/>
      <c r="J177" s="133"/>
      <c r="K177" s="133"/>
      <c r="L177" s="133"/>
      <c r="M177" s="134"/>
    </row>
    <row r="178" customFormat="false" ht="12.75" hidden="false" customHeight="false" outlineLevel="0" collapsed="false">
      <c r="I178" s="133"/>
      <c r="J178" s="133"/>
      <c r="K178" s="133"/>
      <c r="L178" s="133"/>
      <c r="M178" s="134"/>
    </row>
    <row r="179" customFormat="false" ht="12.75" hidden="false" customHeight="false" outlineLevel="0" collapsed="false">
      <c r="I179" s="133"/>
      <c r="J179" s="133"/>
      <c r="K179" s="133"/>
      <c r="L179" s="133"/>
      <c r="M179" s="134"/>
    </row>
  </sheetData>
  <autoFilter ref="A14:M167"/>
  <mergeCells count="17">
    <mergeCell ref="L1:M1"/>
    <mergeCell ref="J2:M2"/>
    <mergeCell ref="B3:E3"/>
    <mergeCell ref="K3:M3"/>
    <mergeCell ref="K4:M4"/>
    <mergeCell ref="K5:M5"/>
    <mergeCell ref="K6:M6"/>
    <mergeCell ref="K7:M7"/>
    <mergeCell ref="B8:M8"/>
    <mergeCell ref="B9:M9"/>
    <mergeCell ref="A12:A13"/>
    <mergeCell ref="B12:I12"/>
    <mergeCell ref="J12:J13"/>
    <mergeCell ref="K12:K13"/>
    <mergeCell ref="L12:L13"/>
    <mergeCell ref="M12:M13"/>
    <mergeCell ref="B167:I16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93.42"/>
    <col collapsed="false" customWidth="true" hidden="false" outlineLevel="0" max="11" min="11" style="2" width="20.13"/>
    <col collapsed="false" customWidth="true" hidden="false" outlineLevel="0" max="12" min="12" style="2" width="19.28"/>
    <col collapsed="false" customWidth="true" hidden="false" outlineLevel="0" max="13" min="13" style="1" width="18.99"/>
    <col collapsed="false" customWidth="true" hidden="false" outlineLevel="0" max="14" min="14" style="135" width="10.85"/>
    <col collapsed="false" customWidth="false" hidden="true" outlineLevel="0" max="17" min="15" style="1" width="9.14"/>
    <col collapsed="false" customWidth="false" hidden="false" outlineLevel="0" max="18" min="18" style="1" width="9.14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L1" s="3"/>
      <c r="M1" s="4" t="s">
        <v>0</v>
      </c>
      <c r="N1" s="4"/>
    </row>
    <row r="2" customFormat="false" ht="15.75" hidden="false" customHeight="false" outlineLevel="0" collapsed="false">
      <c r="K2" s="136"/>
      <c r="L2" s="136"/>
      <c r="M2" s="136"/>
      <c r="N2" s="137" t="s">
        <v>1</v>
      </c>
    </row>
    <row r="3" customFormat="false" ht="15.75" hidden="false" customHeight="false" outlineLevel="0" collapsed="false">
      <c r="B3" s="133"/>
      <c r="C3" s="133"/>
      <c r="D3" s="133"/>
      <c r="E3" s="133"/>
      <c r="L3" s="5" t="s">
        <v>293</v>
      </c>
      <c r="M3" s="5"/>
      <c r="N3" s="5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10"/>
      <c r="K4" s="10"/>
      <c r="L4" s="5"/>
      <c r="M4" s="5"/>
      <c r="N4" s="5"/>
    </row>
    <row r="5" customFormat="false" ht="18.75" hidden="false" customHeight="false" outlineLevel="0" collapsed="false">
      <c r="B5" s="138" t="s">
        <v>294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</row>
    <row r="6" customFormat="false" ht="15.75" hidden="false" customHeight="fals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40" t="s">
        <v>295</v>
      </c>
      <c r="N6" s="141"/>
    </row>
    <row r="7" customFormat="false" ht="15.75" hidden="false" customHeight="true" outlineLevel="0" collapsed="false">
      <c r="A7" s="142" t="s">
        <v>6</v>
      </c>
      <c r="B7" s="14" t="s">
        <v>7</v>
      </c>
      <c r="C7" s="14"/>
      <c r="D7" s="14"/>
      <c r="E7" s="14"/>
      <c r="F7" s="14"/>
      <c r="G7" s="14"/>
      <c r="H7" s="14"/>
      <c r="I7" s="14"/>
      <c r="J7" s="15" t="s">
        <v>8</v>
      </c>
      <c r="K7" s="15" t="s">
        <v>296</v>
      </c>
      <c r="L7" s="15" t="s">
        <v>297</v>
      </c>
      <c r="M7" s="143" t="s">
        <v>298</v>
      </c>
      <c r="N7" s="144" t="s">
        <v>299</v>
      </c>
    </row>
    <row r="8" customFormat="false" ht="109.5" hidden="false" customHeight="true" outlineLevel="0" collapsed="false">
      <c r="A8" s="142"/>
      <c r="B8" s="145" t="s">
        <v>12</v>
      </c>
      <c r="C8" s="145" t="s">
        <v>13</v>
      </c>
      <c r="D8" s="145" t="s">
        <v>14</v>
      </c>
      <c r="E8" s="145" t="s">
        <v>15</v>
      </c>
      <c r="F8" s="145" t="s">
        <v>16</v>
      </c>
      <c r="G8" s="145" t="s">
        <v>17</v>
      </c>
      <c r="H8" s="145" t="s">
        <v>18</v>
      </c>
      <c r="I8" s="145" t="s">
        <v>19</v>
      </c>
      <c r="J8" s="15"/>
      <c r="K8" s="15"/>
      <c r="L8" s="15"/>
      <c r="M8" s="143"/>
      <c r="N8" s="144"/>
    </row>
    <row r="9" customFormat="false" ht="15.75" hidden="false" customHeight="false" outlineLevel="0" collapsed="false">
      <c r="B9" s="18" t="s">
        <v>20</v>
      </c>
      <c r="C9" s="18" t="s">
        <v>21</v>
      </c>
      <c r="D9" s="18" t="s">
        <v>22</v>
      </c>
      <c r="E9" s="18" t="s">
        <v>23</v>
      </c>
      <c r="F9" s="18" t="s">
        <v>24</v>
      </c>
      <c r="G9" s="18" t="s">
        <v>25</v>
      </c>
      <c r="H9" s="18" t="s">
        <v>26</v>
      </c>
      <c r="I9" s="18" t="s">
        <v>27</v>
      </c>
      <c r="J9" s="19" t="n">
        <v>9</v>
      </c>
      <c r="K9" s="19" t="n">
        <v>10</v>
      </c>
      <c r="L9" s="20" t="n">
        <v>11</v>
      </c>
      <c r="M9" s="21" t="n">
        <v>12</v>
      </c>
      <c r="N9" s="146" t="n">
        <v>13</v>
      </c>
    </row>
    <row r="10" customFormat="false" ht="15.75" hidden="false" customHeight="false" outlineLevel="0" collapsed="false">
      <c r="A10" s="147" t="n">
        <v>1</v>
      </c>
      <c r="B10" s="148" t="s">
        <v>28</v>
      </c>
      <c r="C10" s="148" t="s">
        <v>20</v>
      </c>
      <c r="D10" s="148" t="s">
        <v>29</v>
      </c>
      <c r="E10" s="148" t="s">
        <v>29</v>
      </c>
      <c r="F10" s="148" t="s">
        <v>28</v>
      </c>
      <c r="G10" s="148" t="s">
        <v>29</v>
      </c>
      <c r="H10" s="148" t="s">
        <v>30</v>
      </c>
      <c r="I10" s="148" t="s">
        <v>28</v>
      </c>
      <c r="J10" s="27" t="s">
        <v>31</v>
      </c>
      <c r="K10" s="149" t="n">
        <f aca="false">K11+K45+K62+K79+K95+K69+K30+K20</f>
        <v>117148300</v>
      </c>
      <c r="L10" s="149" t="n">
        <f aca="false">L11+L45+L62+L79+L95+L69+L30+L20</f>
        <v>118062300</v>
      </c>
      <c r="M10" s="149" t="n">
        <f aca="false">M11+M45+M62+M79+M95+M69+M30+M20+M118+M42</f>
        <v>130749915.51</v>
      </c>
      <c r="N10" s="150" t="n">
        <f aca="false">M10/L10*100</f>
        <v>110.74654272363</v>
      </c>
      <c r="S10" s="151" t="n">
        <f aca="false">L10-K10</f>
        <v>914000</v>
      </c>
    </row>
    <row r="11" customFormat="false" ht="15.75" hidden="false" customHeight="false" outlineLevel="0" collapsed="false">
      <c r="A11" s="147" t="n">
        <f aca="false">A10+1</f>
        <v>2</v>
      </c>
      <c r="B11" s="148" t="s">
        <v>32</v>
      </c>
      <c r="C11" s="148" t="s">
        <v>20</v>
      </c>
      <c r="D11" s="148" t="s">
        <v>33</v>
      </c>
      <c r="E11" s="148" t="s">
        <v>29</v>
      </c>
      <c r="F11" s="148" t="s">
        <v>28</v>
      </c>
      <c r="G11" s="148" t="s">
        <v>29</v>
      </c>
      <c r="H11" s="148" t="s">
        <v>30</v>
      </c>
      <c r="I11" s="148" t="s">
        <v>28</v>
      </c>
      <c r="J11" s="27" t="s">
        <v>34</v>
      </c>
      <c r="K11" s="149" t="n">
        <f aca="false">K12+K15</f>
        <v>60541700</v>
      </c>
      <c r="L11" s="149" t="n">
        <f aca="false">L12+L15</f>
        <v>60854300</v>
      </c>
      <c r="M11" s="149" t="n">
        <f aca="false">M12+M15</f>
        <v>64178981.82</v>
      </c>
      <c r="N11" s="152" t="n">
        <f aca="false">M11/L11*100</f>
        <v>105.463347405196</v>
      </c>
    </row>
    <row r="12" customFormat="false" ht="15.75" hidden="false" customHeight="false" outlineLevel="0" collapsed="false">
      <c r="A12" s="147" t="n">
        <f aca="false">A11+1</f>
        <v>3</v>
      </c>
      <c r="B12" s="148" t="s">
        <v>32</v>
      </c>
      <c r="C12" s="148" t="s">
        <v>20</v>
      </c>
      <c r="D12" s="148" t="s">
        <v>33</v>
      </c>
      <c r="E12" s="148" t="s">
        <v>33</v>
      </c>
      <c r="F12" s="148" t="s">
        <v>28</v>
      </c>
      <c r="G12" s="148" t="s">
        <v>29</v>
      </c>
      <c r="H12" s="148" t="s">
        <v>30</v>
      </c>
      <c r="I12" s="148" t="s">
        <v>35</v>
      </c>
      <c r="J12" s="126" t="s">
        <v>36</v>
      </c>
      <c r="K12" s="149" t="n">
        <f aca="false">K13</f>
        <v>157000</v>
      </c>
      <c r="L12" s="149" t="n">
        <f aca="false">L13</f>
        <v>157000</v>
      </c>
      <c r="M12" s="149" t="n">
        <f aca="false">M13</f>
        <v>110005.73</v>
      </c>
      <c r="N12" s="152" t="n">
        <f aca="false">M12/L12*100</f>
        <v>70.0673439490446</v>
      </c>
    </row>
    <row r="13" customFormat="false" ht="31.5" hidden="false" customHeight="false" outlineLevel="0" collapsed="false">
      <c r="A13" s="147" t="n">
        <f aca="false">A12+1</f>
        <v>4</v>
      </c>
      <c r="B13" s="148" t="s">
        <v>32</v>
      </c>
      <c r="C13" s="148" t="s">
        <v>20</v>
      </c>
      <c r="D13" s="148" t="s">
        <v>33</v>
      </c>
      <c r="E13" s="148" t="s">
        <v>33</v>
      </c>
      <c r="F13" s="148" t="s">
        <v>37</v>
      </c>
      <c r="G13" s="148" t="s">
        <v>29</v>
      </c>
      <c r="H13" s="148" t="s">
        <v>30</v>
      </c>
      <c r="I13" s="148" t="s">
        <v>35</v>
      </c>
      <c r="J13" s="126" t="s">
        <v>300</v>
      </c>
      <c r="K13" s="149" t="n">
        <f aca="false">K14</f>
        <v>157000</v>
      </c>
      <c r="L13" s="149" t="n">
        <f aca="false">L14</f>
        <v>157000</v>
      </c>
      <c r="M13" s="149" t="n">
        <f aca="false">M14</f>
        <v>110005.73</v>
      </c>
      <c r="N13" s="152" t="n">
        <f aca="false">M13/L13*100</f>
        <v>70.0673439490446</v>
      </c>
    </row>
    <row r="14" customFormat="false" ht="32.25" hidden="false" customHeight="true" outlineLevel="0" collapsed="false">
      <c r="A14" s="147" t="n">
        <f aca="false">A13+1</f>
        <v>5</v>
      </c>
      <c r="B14" s="148" t="s">
        <v>32</v>
      </c>
      <c r="C14" s="148" t="s">
        <v>20</v>
      </c>
      <c r="D14" s="148" t="s">
        <v>33</v>
      </c>
      <c r="E14" s="148" t="s">
        <v>33</v>
      </c>
      <c r="F14" s="148" t="s">
        <v>39</v>
      </c>
      <c r="G14" s="148" t="s">
        <v>40</v>
      </c>
      <c r="H14" s="148" t="s">
        <v>30</v>
      </c>
      <c r="I14" s="148" t="s">
        <v>35</v>
      </c>
      <c r="J14" s="126" t="s">
        <v>301</v>
      </c>
      <c r="K14" s="153" t="n">
        <v>157000</v>
      </c>
      <c r="L14" s="154" t="n">
        <v>157000</v>
      </c>
      <c r="M14" s="154" t="n">
        <v>110005.73</v>
      </c>
      <c r="N14" s="152" t="n">
        <f aca="false">M14/L14*100</f>
        <v>70.0673439490446</v>
      </c>
    </row>
    <row r="15" customFormat="false" ht="15.75" hidden="false" customHeight="false" outlineLevel="0" collapsed="false">
      <c r="A15" s="147" t="n">
        <f aca="false">A14+1</f>
        <v>6</v>
      </c>
      <c r="B15" s="148" t="s">
        <v>32</v>
      </c>
      <c r="C15" s="148" t="s">
        <v>20</v>
      </c>
      <c r="D15" s="148" t="s">
        <v>33</v>
      </c>
      <c r="E15" s="148" t="s">
        <v>40</v>
      </c>
      <c r="F15" s="148" t="s">
        <v>28</v>
      </c>
      <c r="G15" s="148" t="s">
        <v>33</v>
      </c>
      <c r="H15" s="148" t="s">
        <v>30</v>
      </c>
      <c r="I15" s="148" t="s">
        <v>35</v>
      </c>
      <c r="J15" s="27" t="s">
        <v>42</v>
      </c>
      <c r="K15" s="149" t="n">
        <f aca="false">K16+K17+K18</f>
        <v>60384700</v>
      </c>
      <c r="L15" s="149" t="n">
        <f aca="false">L16+L17+L18</f>
        <v>60697300</v>
      </c>
      <c r="M15" s="149" t="n">
        <f aca="false">M16+M17+M18+M19</f>
        <v>64068976.09</v>
      </c>
      <c r="N15" s="152" t="n">
        <f aca="false">M15/L15*100</f>
        <v>105.554902919899</v>
      </c>
    </row>
    <row r="16" customFormat="false" ht="52.5" hidden="false" customHeight="true" outlineLevel="0" collapsed="false">
      <c r="A16" s="147" t="n">
        <f aca="false">A15+1</f>
        <v>7</v>
      </c>
      <c r="B16" s="148" t="s">
        <v>32</v>
      </c>
      <c r="C16" s="148" t="s">
        <v>20</v>
      </c>
      <c r="D16" s="148" t="s">
        <v>33</v>
      </c>
      <c r="E16" s="148" t="s">
        <v>40</v>
      </c>
      <c r="F16" s="148" t="s">
        <v>37</v>
      </c>
      <c r="G16" s="148" t="s">
        <v>33</v>
      </c>
      <c r="H16" s="148" t="s">
        <v>30</v>
      </c>
      <c r="I16" s="148" t="s">
        <v>35</v>
      </c>
      <c r="J16" s="126" t="s">
        <v>302</v>
      </c>
      <c r="K16" s="155" t="n">
        <v>59930500</v>
      </c>
      <c r="L16" s="156" t="n">
        <v>59930500</v>
      </c>
      <c r="M16" s="157" t="n">
        <v>63164783.26</v>
      </c>
      <c r="N16" s="152" t="n">
        <f aca="false">M16/L16*100</f>
        <v>105.396723304494</v>
      </c>
    </row>
    <row r="17" customFormat="false" ht="78.75" hidden="false" customHeight="false" outlineLevel="0" collapsed="false">
      <c r="A17" s="147" t="n">
        <f aca="false">A16+1</f>
        <v>8</v>
      </c>
      <c r="B17" s="148" t="s">
        <v>32</v>
      </c>
      <c r="C17" s="148" t="s">
        <v>20</v>
      </c>
      <c r="D17" s="148" t="s">
        <v>33</v>
      </c>
      <c r="E17" s="148" t="s">
        <v>40</v>
      </c>
      <c r="F17" s="148" t="s">
        <v>44</v>
      </c>
      <c r="G17" s="148" t="s">
        <v>33</v>
      </c>
      <c r="H17" s="148" t="s">
        <v>30</v>
      </c>
      <c r="I17" s="148" t="s">
        <v>35</v>
      </c>
      <c r="J17" s="126" t="s">
        <v>303</v>
      </c>
      <c r="K17" s="158" t="n">
        <v>225600</v>
      </c>
      <c r="L17" s="149" t="n">
        <v>277500</v>
      </c>
      <c r="M17" s="157" t="n">
        <v>278387.38</v>
      </c>
      <c r="N17" s="152" t="n">
        <f aca="false">M17/L17*100</f>
        <v>100.319776576577</v>
      </c>
    </row>
    <row r="18" customFormat="false" ht="31.5" hidden="false" customHeight="false" outlineLevel="0" collapsed="false">
      <c r="A18" s="147" t="n">
        <f aca="false">A17+1</f>
        <v>9</v>
      </c>
      <c r="B18" s="148" t="s">
        <v>32</v>
      </c>
      <c r="C18" s="148" t="s">
        <v>20</v>
      </c>
      <c r="D18" s="148" t="s">
        <v>33</v>
      </c>
      <c r="E18" s="148" t="s">
        <v>40</v>
      </c>
      <c r="F18" s="148" t="s">
        <v>46</v>
      </c>
      <c r="G18" s="148" t="s">
        <v>33</v>
      </c>
      <c r="H18" s="148" t="s">
        <v>30</v>
      </c>
      <c r="I18" s="148" t="s">
        <v>35</v>
      </c>
      <c r="J18" s="126" t="s">
        <v>304</v>
      </c>
      <c r="K18" s="158" t="n">
        <v>228600</v>
      </c>
      <c r="L18" s="149" t="n">
        <v>489300</v>
      </c>
      <c r="M18" s="157" t="n">
        <v>625763.69</v>
      </c>
      <c r="N18" s="152" t="n">
        <f aca="false">M18/L18*100</f>
        <v>127.889574902923</v>
      </c>
    </row>
    <row r="19" customFormat="false" ht="65.25" hidden="false" customHeight="true" outlineLevel="0" collapsed="false">
      <c r="A19" s="147" t="n">
        <f aca="false">A18+1</f>
        <v>10</v>
      </c>
      <c r="B19" s="148" t="s">
        <v>32</v>
      </c>
      <c r="C19" s="148" t="s">
        <v>20</v>
      </c>
      <c r="D19" s="148" t="s">
        <v>33</v>
      </c>
      <c r="E19" s="148" t="s">
        <v>40</v>
      </c>
      <c r="F19" s="148" t="s">
        <v>305</v>
      </c>
      <c r="G19" s="148" t="s">
        <v>33</v>
      </c>
      <c r="H19" s="148" t="s">
        <v>30</v>
      </c>
      <c r="I19" s="148" t="s">
        <v>35</v>
      </c>
      <c r="J19" s="126" t="s">
        <v>306</v>
      </c>
      <c r="K19" s="158" t="n">
        <v>0</v>
      </c>
      <c r="L19" s="159" t="n">
        <v>0</v>
      </c>
      <c r="M19" s="157" t="n">
        <v>41.76</v>
      </c>
      <c r="N19" s="152" t="s">
        <v>307</v>
      </c>
    </row>
    <row r="20" customFormat="false" ht="31.5" hidden="false" customHeight="false" outlineLevel="0" collapsed="false">
      <c r="A20" s="147" t="n">
        <f aca="false">A19+1</f>
        <v>11</v>
      </c>
      <c r="B20" s="148" t="s">
        <v>28</v>
      </c>
      <c r="C20" s="148" t="s">
        <v>20</v>
      </c>
      <c r="D20" s="148" t="s">
        <v>48</v>
      </c>
      <c r="E20" s="148" t="s">
        <v>29</v>
      </c>
      <c r="F20" s="148" t="s">
        <v>28</v>
      </c>
      <c r="G20" s="148" t="s">
        <v>29</v>
      </c>
      <c r="H20" s="148" t="s">
        <v>30</v>
      </c>
      <c r="I20" s="148" t="s">
        <v>28</v>
      </c>
      <c r="J20" s="47" t="s">
        <v>49</v>
      </c>
      <c r="K20" s="149" t="n">
        <f aca="false">K21</f>
        <v>350500</v>
      </c>
      <c r="L20" s="149" t="n">
        <f aca="false">L21</f>
        <v>350500</v>
      </c>
      <c r="M20" s="149" t="n">
        <f aca="false">M21</f>
        <v>404502.81</v>
      </c>
      <c r="N20" s="152" t="n">
        <f aca="false">M20/L20*100</f>
        <v>115.407363766048</v>
      </c>
    </row>
    <row r="21" customFormat="false" ht="31.5" hidden="false" customHeight="false" outlineLevel="0" collapsed="false">
      <c r="A21" s="147" t="n">
        <f aca="false">A20+1</f>
        <v>12</v>
      </c>
      <c r="B21" s="148" t="s">
        <v>28</v>
      </c>
      <c r="C21" s="148" t="s">
        <v>20</v>
      </c>
      <c r="D21" s="148" t="s">
        <v>48</v>
      </c>
      <c r="E21" s="148" t="s">
        <v>40</v>
      </c>
      <c r="F21" s="148" t="s">
        <v>28</v>
      </c>
      <c r="G21" s="148" t="s">
        <v>33</v>
      </c>
      <c r="H21" s="148" t="s">
        <v>30</v>
      </c>
      <c r="I21" s="148" t="s">
        <v>35</v>
      </c>
      <c r="J21" s="35" t="s">
        <v>51</v>
      </c>
      <c r="K21" s="149" t="n">
        <f aca="false">K22+K24+K26+K28</f>
        <v>350500</v>
      </c>
      <c r="L21" s="149" t="n">
        <f aca="false">L22+L24+L26+L28</f>
        <v>350500</v>
      </c>
      <c r="M21" s="149" t="n">
        <f aca="false">M22+M24+M26+M28</f>
        <v>404502.81</v>
      </c>
      <c r="N21" s="152" t="n">
        <f aca="false">M21/L21*100</f>
        <v>115.407363766048</v>
      </c>
    </row>
    <row r="22" customFormat="false" ht="47.25" hidden="false" customHeight="false" outlineLevel="0" collapsed="false">
      <c r="A22" s="147" t="n">
        <f aca="false">A21+1</f>
        <v>13</v>
      </c>
      <c r="B22" s="148" t="s">
        <v>50</v>
      </c>
      <c r="C22" s="148" t="s">
        <v>20</v>
      </c>
      <c r="D22" s="148" t="s">
        <v>48</v>
      </c>
      <c r="E22" s="148" t="s">
        <v>40</v>
      </c>
      <c r="F22" s="148" t="s">
        <v>52</v>
      </c>
      <c r="G22" s="148" t="s">
        <v>33</v>
      </c>
      <c r="H22" s="148" t="s">
        <v>30</v>
      </c>
      <c r="I22" s="148" t="s">
        <v>35</v>
      </c>
      <c r="J22" s="126" t="s">
        <v>308</v>
      </c>
      <c r="K22" s="149" t="n">
        <f aca="false">K23</f>
        <v>158500</v>
      </c>
      <c r="L22" s="149" t="n">
        <f aca="false">L23</f>
        <v>158500</v>
      </c>
      <c r="M22" s="149" t="n">
        <f aca="false">M23</f>
        <v>202780.11</v>
      </c>
      <c r="N22" s="152" t="n">
        <f aca="false">M22/L22*100</f>
        <v>127.936977917981</v>
      </c>
    </row>
    <row r="23" customFormat="false" ht="78.75" hidden="false" customHeight="false" outlineLevel="0" collapsed="false">
      <c r="A23" s="147" t="n">
        <f aca="false">A22+1</f>
        <v>14</v>
      </c>
      <c r="B23" s="148" t="s">
        <v>50</v>
      </c>
      <c r="C23" s="148" t="s">
        <v>20</v>
      </c>
      <c r="D23" s="148" t="s">
        <v>48</v>
      </c>
      <c r="E23" s="148" t="s">
        <v>40</v>
      </c>
      <c r="F23" s="148" t="s">
        <v>54</v>
      </c>
      <c r="G23" s="148" t="s">
        <v>33</v>
      </c>
      <c r="H23" s="148" t="s">
        <v>30</v>
      </c>
      <c r="I23" s="148" t="s">
        <v>35</v>
      </c>
      <c r="J23" s="126" t="s">
        <v>309</v>
      </c>
      <c r="K23" s="153" t="n">
        <v>158500</v>
      </c>
      <c r="L23" s="149" t="n">
        <v>158500</v>
      </c>
      <c r="M23" s="149" t="n">
        <v>202780.11</v>
      </c>
      <c r="N23" s="152" t="n">
        <f aca="false">M23/L23*100</f>
        <v>127.936977917981</v>
      </c>
    </row>
    <row r="24" customFormat="false" ht="63" hidden="false" customHeight="false" outlineLevel="0" collapsed="false">
      <c r="A24" s="147" t="n">
        <f aca="false">A23+1</f>
        <v>15</v>
      </c>
      <c r="B24" s="148" t="s">
        <v>50</v>
      </c>
      <c r="C24" s="148" t="s">
        <v>20</v>
      </c>
      <c r="D24" s="148" t="s">
        <v>48</v>
      </c>
      <c r="E24" s="148" t="s">
        <v>40</v>
      </c>
      <c r="F24" s="148" t="s">
        <v>56</v>
      </c>
      <c r="G24" s="148" t="s">
        <v>33</v>
      </c>
      <c r="H24" s="148" t="s">
        <v>30</v>
      </c>
      <c r="I24" s="148" t="s">
        <v>35</v>
      </c>
      <c r="J24" s="126" t="s">
        <v>57</v>
      </c>
      <c r="K24" s="149" t="n">
        <f aca="false">K25</f>
        <v>900</v>
      </c>
      <c r="L24" s="149" t="n">
        <f aca="false">L25</f>
        <v>900</v>
      </c>
      <c r="M24" s="149" t="n">
        <f aca="false">M25</f>
        <v>1095.33</v>
      </c>
      <c r="N24" s="152" t="n">
        <f aca="false">M24/L24*100</f>
        <v>121.703333333333</v>
      </c>
    </row>
    <row r="25" customFormat="false" ht="94.5" hidden="false" customHeight="false" outlineLevel="0" collapsed="false">
      <c r="A25" s="147" t="n">
        <f aca="false">A24+1</f>
        <v>16</v>
      </c>
      <c r="B25" s="148" t="s">
        <v>50</v>
      </c>
      <c r="C25" s="148" t="s">
        <v>20</v>
      </c>
      <c r="D25" s="148" t="s">
        <v>48</v>
      </c>
      <c r="E25" s="148" t="s">
        <v>40</v>
      </c>
      <c r="F25" s="148" t="s">
        <v>58</v>
      </c>
      <c r="G25" s="148" t="s">
        <v>33</v>
      </c>
      <c r="H25" s="148" t="s">
        <v>30</v>
      </c>
      <c r="I25" s="148" t="s">
        <v>35</v>
      </c>
      <c r="J25" s="126" t="s">
        <v>310</v>
      </c>
      <c r="K25" s="153" t="n">
        <v>900</v>
      </c>
      <c r="L25" s="149" t="n">
        <v>900</v>
      </c>
      <c r="M25" s="149" t="n">
        <v>1095.33</v>
      </c>
      <c r="N25" s="152" t="n">
        <f aca="false">M25/L25*100</f>
        <v>121.703333333333</v>
      </c>
    </row>
    <row r="26" customFormat="false" ht="47.25" hidden="false" customHeight="false" outlineLevel="0" collapsed="false">
      <c r="A26" s="147" t="n">
        <f aca="false">A25+1</f>
        <v>17</v>
      </c>
      <c r="B26" s="148" t="s">
        <v>50</v>
      </c>
      <c r="C26" s="148" t="s">
        <v>20</v>
      </c>
      <c r="D26" s="148" t="s">
        <v>48</v>
      </c>
      <c r="E26" s="148" t="s">
        <v>40</v>
      </c>
      <c r="F26" s="148" t="s">
        <v>60</v>
      </c>
      <c r="G26" s="148" t="s">
        <v>33</v>
      </c>
      <c r="H26" s="148" t="s">
        <v>30</v>
      </c>
      <c r="I26" s="148" t="s">
        <v>35</v>
      </c>
      <c r="J26" s="126" t="s">
        <v>61</v>
      </c>
      <c r="K26" s="149" t="n">
        <f aca="false">K27</f>
        <v>211000</v>
      </c>
      <c r="L26" s="149" t="n">
        <f aca="false">L27</f>
        <v>211000</v>
      </c>
      <c r="M26" s="149" t="n">
        <f aca="false">M27</f>
        <v>223892.13</v>
      </c>
      <c r="N26" s="152" t="n">
        <f aca="false">M26/L26*100</f>
        <v>106.110014218009</v>
      </c>
    </row>
    <row r="27" customFormat="false" ht="78.75" hidden="false" customHeight="false" outlineLevel="0" collapsed="false">
      <c r="A27" s="147" t="n">
        <f aca="false">A26+1</f>
        <v>18</v>
      </c>
      <c r="B27" s="148" t="s">
        <v>50</v>
      </c>
      <c r="C27" s="148" t="s">
        <v>20</v>
      </c>
      <c r="D27" s="148" t="s">
        <v>48</v>
      </c>
      <c r="E27" s="148" t="s">
        <v>40</v>
      </c>
      <c r="F27" s="148" t="s">
        <v>62</v>
      </c>
      <c r="G27" s="148" t="s">
        <v>33</v>
      </c>
      <c r="H27" s="148" t="s">
        <v>30</v>
      </c>
      <c r="I27" s="148" t="s">
        <v>35</v>
      </c>
      <c r="J27" s="126" t="s">
        <v>311</v>
      </c>
      <c r="K27" s="153" t="n">
        <v>211000</v>
      </c>
      <c r="L27" s="149" t="n">
        <v>211000</v>
      </c>
      <c r="M27" s="149" t="n">
        <v>223892.13</v>
      </c>
      <c r="N27" s="152" t="n">
        <f aca="false">M27/L27*100</f>
        <v>106.110014218009</v>
      </c>
    </row>
    <row r="28" customFormat="false" ht="47.25" hidden="false" customHeight="false" outlineLevel="0" collapsed="false">
      <c r="A28" s="147" t="n">
        <f aca="false">A27+1</f>
        <v>19</v>
      </c>
      <c r="B28" s="148" t="s">
        <v>50</v>
      </c>
      <c r="C28" s="148" t="s">
        <v>20</v>
      </c>
      <c r="D28" s="148" t="s">
        <v>48</v>
      </c>
      <c r="E28" s="148" t="s">
        <v>40</v>
      </c>
      <c r="F28" s="148" t="s">
        <v>64</v>
      </c>
      <c r="G28" s="148" t="s">
        <v>33</v>
      </c>
      <c r="H28" s="148" t="s">
        <v>30</v>
      </c>
      <c r="I28" s="148" t="s">
        <v>35</v>
      </c>
      <c r="J28" s="126" t="s">
        <v>65</v>
      </c>
      <c r="K28" s="159" t="n">
        <f aca="false">K29</f>
        <v>-19900</v>
      </c>
      <c r="L28" s="159" t="n">
        <f aca="false">L29</f>
        <v>-19900</v>
      </c>
      <c r="M28" s="159" t="n">
        <f aca="false">M29</f>
        <v>-23264.76</v>
      </c>
      <c r="N28" s="152" t="n">
        <f aca="false">M28/L28*100</f>
        <v>116.908341708543</v>
      </c>
    </row>
    <row r="29" customFormat="false" ht="78.75" hidden="false" customHeight="false" outlineLevel="0" collapsed="false">
      <c r="A29" s="147" t="n">
        <f aca="false">A28+1</f>
        <v>20</v>
      </c>
      <c r="B29" s="148" t="s">
        <v>50</v>
      </c>
      <c r="C29" s="148" t="s">
        <v>20</v>
      </c>
      <c r="D29" s="148" t="s">
        <v>48</v>
      </c>
      <c r="E29" s="148" t="s">
        <v>40</v>
      </c>
      <c r="F29" s="148" t="s">
        <v>66</v>
      </c>
      <c r="G29" s="148" t="s">
        <v>33</v>
      </c>
      <c r="H29" s="148" t="s">
        <v>30</v>
      </c>
      <c r="I29" s="148" t="s">
        <v>35</v>
      </c>
      <c r="J29" s="126" t="s">
        <v>312</v>
      </c>
      <c r="K29" s="153" t="n">
        <v>-19900</v>
      </c>
      <c r="L29" s="159" t="n">
        <v>-19900</v>
      </c>
      <c r="M29" s="159" t="n">
        <v>-23264.76</v>
      </c>
      <c r="N29" s="152" t="n">
        <f aca="false">M29/L29*100</f>
        <v>116.908341708543</v>
      </c>
    </row>
    <row r="30" customFormat="false" ht="15.75" hidden="false" customHeight="false" outlineLevel="0" collapsed="false">
      <c r="A30" s="147" t="n">
        <f aca="false">A29+1</f>
        <v>21</v>
      </c>
      <c r="B30" s="148" t="s">
        <v>32</v>
      </c>
      <c r="C30" s="148" t="s">
        <v>20</v>
      </c>
      <c r="D30" s="148" t="s">
        <v>68</v>
      </c>
      <c r="E30" s="148" t="s">
        <v>29</v>
      </c>
      <c r="F30" s="148" t="s">
        <v>28</v>
      </c>
      <c r="G30" s="148" t="s">
        <v>29</v>
      </c>
      <c r="H30" s="148" t="s">
        <v>30</v>
      </c>
      <c r="I30" s="148" t="s">
        <v>28</v>
      </c>
      <c r="J30" s="37" t="s">
        <v>69</v>
      </c>
      <c r="K30" s="149" t="n">
        <f aca="false">K38+K40+K31</f>
        <v>7311700</v>
      </c>
      <c r="L30" s="149" t="n">
        <f aca="false">L38+L40+L31</f>
        <v>8624300</v>
      </c>
      <c r="M30" s="149" t="n">
        <f aca="false">M38+M40+M31+M36</f>
        <v>9406367.21</v>
      </c>
      <c r="N30" s="152" t="n">
        <f aca="false">M30/L30*100</f>
        <v>109.068181881428</v>
      </c>
    </row>
    <row r="31" customFormat="false" ht="15.75" hidden="false" customHeight="false" outlineLevel="0" collapsed="false">
      <c r="A31" s="147" t="n">
        <f aca="false">A30+1</f>
        <v>22</v>
      </c>
      <c r="B31" s="160" t="s">
        <v>32</v>
      </c>
      <c r="C31" s="160" t="s">
        <v>20</v>
      </c>
      <c r="D31" s="160" t="s">
        <v>68</v>
      </c>
      <c r="E31" s="160" t="s">
        <v>33</v>
      </c>
      <c r="F31" s="160" t="s">
        <v>28</v>
      </c>
      <c r="G31" s="160" t="s">
        <v>29</v>
      </c>
      <c r="H31" s="160" t="s">
        <v>30</v>
      </c>
      <c r="I31" s="160" t="s">
        <v>35</v>
      </c>
      <c r="J31" s="37" t="s">
        <v>70</v>
      </c>
      <c r="K31" s="149" t="n">
        <f aca="false">K32+K34</f>
        <v>5469000</v>
      </c>
      <c r="L31" s="149" t="n">
        <f aca="false">L32+L34</f>
        <v>6910000</v>
      </c>
      <c r="M31" s="149" t="n">
        <f aca="false">M32+M34</f>
        <v>7559283.77</v>
      </c>
      <c r="N31" s="152" t="n">
        <f aca="false">M31/L31*100</f>
        <v>109.396291895803</v>
      </c>
    </row>
    <row r="32" customFormat="false" ht="31.5" hidden="false" customHeight="false" outlineLevel="0" collapsed="false">
      <c r="A32" s="147" t="n">
        <f aca="false">A31+1</f>
        <v>23</v>
      </c>
      <c r="B32" s="160" t="s">
        <v>32</v>
      </c>
      <c r="C32" s="160" t="s">
        <v>20</v>
      </c>
      <c r="D32" s="160" t="s">
        <v>68</v>
      </c>
      <c r="E32" s="160" t="s">
        <v>33</v>
      </c>
      <c r="F32" s="160" t="s">
        <v>37</v>
      </c>
      <c r="G32" s="160" t="s">
        <v>33</v>
      </c>
      <c r="H32" s="160" t="s">
        <v>30</v>
      </c>
      <c r="I32" s="160" t="s">
        <v>35</v>
      </c>
      <c r="J32" s="37" t="s">
        <v>71</v>
      </c>
      <c r="K32" s="149" t="n">
        <f aca="false">K33</f>
        <v>3274000</v>
      </c>
      <c r="L32" s="149" t="n">
        <f aca="false">L33</f>
        <v>3965000</v>
      </c>
      <c r="M32" s="149" t="n">
        <f aca="false">M33</f>
        <v>4156050.57</v>
      </c>
      <c r="N32" s="152" t="n">
        <f aca="false">M32/L32*100</f>
        <v>104.818425472888</v>
      </c>
    </row>
    <row r="33" customFormat="false" ht="31.5" hidden="false" customHeight="false" outlineLevel="0" collapsed="false">
      <c r="A33" s="147" t="n">
        <f aca="false">A32+1</f>
        <v>24</v>
      </c>
      <c r="B33" s="160" t="s">
        <v>32</v>
      </c>
      <c r="C33" s="160" t="s">
        <v>20</v>
      </c>
      <c r="D33" s="160" t="s">
        <v>68</v>
      </c>
      <c r="E33" s="160" t="s">
        <v>33</v>
      </c>
      <c r="F33" s="160" t="s">
        <v>72</v>
      </c>
      <c r="G33" s="160" t="s">
        <v>33</v>
      </c>
      <c r="H33" s="160" t="s">
        <v>30</v>
      </c>
      <c r="I33" s="160" t="s">
        <v>35</v>
      </c>
      <c r="J33" s="37" t="s">
        <v>71</v>
      </c>
      <c r="K33" s="153" t="n">
        <v>3274000</v>
      </c>
      <c r="L33" s="149" t="n">
        <v>3965000</v>
      </c>
      <c r="M33" s="149" t="n">
        <v>4156050.57</v>
      </c>
      <c r="N33" s="152" t="n">
        <f aca="false">M33/L33*100</f>
        <v>104.818425472888</v>
      </c>
    </row>
    <row r="34" customFormat="false" ht="31.5" hidden="false" customHeight="false" outlineLevel="0" collapsed="false">
      <c r="A34" s="147" t="n">
        <f aca="false">A33+1</f>
        <v>25</v>
      </c>
      <c r="B34" s="160" t="s">
        <v>32</v>
      </c>
      <c r="C34" s="160" t="s">
        <v>20</v>
      </c>
      <c r="D34" s="160" t="s">
        <v>68</v>
      </c>
      <c r="E34" s="160" t="s">
        <v>33</v>
      </c>
      <c r="F34" s="160" t="s">
        <v>44</v>
      </c>
      <c r="G34" s="160" t="s">
        <v>33</v>
      </c>
      <c r="H34" s="160" t="s">
        <v>30</v>
      </c>
      <c r="I34" s="160" t="s">
        <v>35</v>
      </c>
      <c r="J34" s="37" t="s">
        <v>73</v>
      </c>
      <c r="K34" s="149" t="n">
        <f aca="false">K35</f>
        <v>2195000</v>
      </c>
      <c r="L34" s="149" t="n">
        <f aca="false">L35</f>
        <v>2945000</v>
      </c>
      <c r="M34" s="149" t="n">
        <f aca="false">M35</f>
        <v>3403233.2</v>
      </c>
      <c r="N34" s="152" t="n">
        <f aca="false">M34/L34*100</f>
        <v>115.559701188455</v>
      </c>
    </row>
    <row r="35" customFormat="false" ht="47.25" hidden="false" customHeight="false" outlineLevel="0" collapsed="false">
      <c r="A35" s="147" t="n">
        <f aca="false">A34+1</f>
        <v>26</v>
      </c>
      <c r="B35" s="160" t="s">
        <v>32</v>
      </c>
      <c r="C35" s="160" t="s">
        <v>20</v>
      </c>
      <c r="D35" s="160" t="s">
        <v>68</v>
      </c>
      <c r="E35" s="160" t="s">
        <v>33</v>
      </c>
      <c r="F35" s="160" t="s">
        <v>74</v>
      </c>
      <c r="G35" s="160" t="s">
        <v>33</v>
      </c>
      <c r="H35" s="160" t="s">
        <v>30</v>
      </c>
      <c r="I35" s="160" t="s">
        <v>35</v>
      </c>
      <c r="J35" s="37" t="s">
        <v>75</v>
      </c>
      <c r="K35" s="153" t="n">
        <v>2195000</v>
      </c>
      <c r="L35" s="149" t="n">
        <v>2945000</v>
      </c>
      <c r="M35" s="149" t="n">
        <v>3403233.2</v>
      </c>
      <c r="N35" s="152" t="n">
        <f aca="false">M35/L35*100</f>
        <v>115.559701188455</v>
      </c>
    </row>
    <row r="36" customFormat="false" ht="15.75" hidden="false" customHeight="false" outlineLevel="0" collapsed="false">
      <c r="A36" s="147" t="n">
        <f aca="false">A35+1</f>
        <v>27</v>
      </c>
      <c r="B36" s="160" t="s">
        <v>32</v>
      </c>
      <c r="C36" s="160" t="s">
        <v>20</v>
      </c>
      <c r="D36" s="160" t="s">
        <v>68</v>
      </c>
      <c r="E36" s="160" t="s">
        <v>40</v>
      </c>
      <c r="F36" s="160" t="s">
        <v>28</v>
      </c>
      <c r="G36" s="160" t="s">
        <v>40</v>
      </c>
      <c r="H36" s="160" t="s">
        <v>30</v>
      </c>
      <c r="I36" s="160" t="s">
        <v>35</v>
      </c>
      <c r="J36" s="126" t="s">
        <v>313</v>
      </c>
      <c r="K36" s="153" t="n">
        <f aca="false">K37</f>
        <v>0</v>
      </c>
      <c r="L36" s="153" t="n">
        <f aca="false">L37</f>
        <v>0</v>
      </c>
      <c r="M36" s="153" t="n">
        <f aca="false">M37</f>
        <v>7364.99</v>
      </c>
      <c r="N36" s="152" t="s">
        <v>307</v>
      </c>
    </row>
    <row r="37" customFormat="false" ht="15.75" hidden="false" customHeight="false" outlineLevel="0" collapsed="false">
      <c r="A37" s="147" t="n">
        <f aca="false">A36+1</f>
        <v>28</v>
      </c>
      <c r="B37" s="160" t="s">
        <v>32</v>
      </c>
      <c r="C37" s="160" t="s">
        <v>20</v>
      </c>
      <c r="D37" s="160" t="s">
        <v>68</v>
      </c>
      <c r="E37" s="160" t="s">
        <v>40</v>
      </c>
      <c r="F37" s="160" t="s">
        <v>37</v>
      </c>
      <c r="G37" s="160" t="s">
        <v>40</v>
      </c>
      <c r="H37" s="160" t="s">
        <v>30</v>
      </c>
      <c r="I37" s="160" t="s">
        <v>35</v>
      </c>
      <c r="J37" s="161" t="s">
        <v>313</v>
      </c>
      <c r="K37" s="153" t="n">
        <v>0</v>
      </c>
      <c r="L37" s="149" t="n">
        <v>0</v>
      </c>
      <c r="M37" s="149" t="n">
        <v>7364.99</v>
      </c>
      <c r="N37" s="152" t="s">
        <v>307</v>
      </c>
    </row>
    <row r="38" customFormat="false" ht="15.75" hidden="false" customHeight="false" outlineLevel="0" collapsed="false">
      <c r="A38" s="147" t="n">
        <f aca="false">A37+1</f>
        <v>29</v>
      </c>
      <c r="B38" s="160" t="s">
        <v>32</v>
      </c>
      <c r="C38" s="160" t="s">
        <v>20</v>
      </c>
      <c r="D38" s="160" t="s">
        <v>68</v>
      </c>
      <c r="E38" s="160" t="s">
        <v>48</v>
      </c>
      <c r="F38" s="160" t="s">
        <v>28</v>
      </c>
      <c r="G38" s="160" t="s">
        <v>33</v>
      </c>
      <c r="H38" s="160" t="s">
        <v>30</v>
      </c>
      <c r="I38" s="160" t="s">
        <v>35</v>
      </c>
      <c r="J38" s="43" t="s">
        <v>76</v>
      </c>
      <c r="K38" s="153" t="n">
        <f aca="false">K39</f>
        <v>229700</v>
      </c>
      <c r="L38" s="149" t="n">
        <f aca="false">L39</f>
        <v>396400</v>
      </c>
      <c r="M38" s="149" t="n">
        <f aca="false">M39</f>
        <v>396612.22</v>
      </c>
      <c r="N38" s="152" t="n">
        <f aca="false">M38/L38*100</f>
        <v>100.053536831483</v>
      </c>
    </row>
    <row r="39" customFormat="false" ht="15.75" hidden="false" customHeight="false" outlineLevel="0" collapsed="false">
      <c r="A39" s="147" t="n">
        <f aca="false">A38+1</f>
        <v>30</v>
      </c>
      <c r="B39" s="160" t="s">
        <v>32</v>
      </c>
      <c r="C39" s="160" t="s">
        <v>20</v>
      </c>
      <c r="D39" s="160" t="s">
        <v>68</v>
      </c>
      <c r="E39" s="160" t="s">
        <v>48</v>
      </c>
      <c r="F39" s="160" t="s">
        <v>37</v>
      </c>
      <c r="G39" s="160" t="s">
        <v>33</v>
      </c>
      <c r="H39" s="160" t="s">
        <v>30</v>
      </c>
      <c r="I39" s="160" t="s">
        <v>35</v>
      </c>
      <c r="J39" s="43" t="s">
        <v>76</v>
      </c>
      <c r="K39" s="153" t="n">
        <v>229700</v>
      </c>
      <c r="L39" s="149" t="n">
        <v>396400</v>
      </c>
      <c r="M39" s="162" t="n">
        <v>396612.22</v>
      </c>
      <c r="N39" s="152" t="n">
        <f aca="false">M39/L39*100</f>
        <v>100.053536831483</v>
      </c>
    </row>
    <row r="40" customFormat="false" ht="15.75" hidden="false" customHeight="false" outlineLevel="0" collapsed="false">
      <c r="A40" s="147" t="n">
        <f aca="false">A39+1</f>
        <v>31</v>
      </c>
      <c r="B40" s="160" t="s">
        <v>32</v>
      </c>
      <c r="C40" s="160" t="s">
        <v>20</v>
      </c>
      <c r="D40" s="160" t="s">
        <v>68</v>
      </c>
      <c r="E40" s="160" t="s">
        <v>77</v>
      </c>
      <c r="F40" s="160" t="s">
        <v>28</v>
      </c>
      <c r="G40" s="160" t="s">
        <v>40</v>
      </c>
      <c r="H40" s="160" t="s">
        <v>30</v>
      </c>
      <c r="I40" s="160" t="s">
        <v>35</v>
      </c>
      <c r="J40" s="43" t="s">
        <v>78</v>
      </c>
      <c r="K40" s="149" t="n">
        <f aca="false">K41</f>
        <v>1613000</v>
      </c>
      <c r="L40" s="149" t="n">
        <f aca="false">L41</f>
        <v>1317900</v>
      </c>
      <c r="M40" s="163" t="n">
        <f aca="false">M41</f>
        <v>1443106.23</v>
      </c>
      <c r="N40" s="152" t="n">
        <f aca="false">M40/L40*100</f>
        <v>109.500434782609</v>
      </c>
    </row>
    <row r="41" customFormat="false" ht="31.5" hidden="false" customHeight="false" outlineLevel="0" collapsed="false">
      <c r="A41" s="147" t="n">
        <f aca="false">A40+1</f>
        <v>32</v>
      </c>
      <c r="B41" s="160" t="s">
        <v>32</v>
      </c>
      <c r="C41" s="160" t="s">
        <v>20</v>
      </c>
      <c r="D41" s="160" t="s">
        <v>68</v>
      </c>
      <c r="E41" s="160" t="s">
        <v>77</v>
      </c>
      <c r="F41" s="160" t="s">
        <v>44</v>
      </c>
      <c r="G41" s="160" t="s">
        <v>40</v>
      </c>
      <c r="H41" s="160" t="s">
        <v>30</v>
      </c>
      <c r="I41" s="160" t="s">
        <v>35</v>
      </c>
      <c r="J41" s="43" t="s">
        <v>79</v>
      </c>
      <c r="K41" s="153" t="n">
        <v>1613000</v>
      </c>
      <c r="L41" s="149" t="n">
        <v>1317900</v>
      </c>
      <c r="M41" s="163" t="n">
        <v>1443106.23</v>
      </c>
      <c r="N41" s="152" t="n">
        <f aca="false">M41/L41*100</f>
        <v>109.500434782609</v>
      </c>
    </row>
    <row r="42" customFormat="false" ht="15.75" hidden="false" customHeight="false" outlineLevel="0" collapsed="false">
      <c r="A42" s="147" t="n">
        <f aca="false">A41+1</f>
        <v>33</v>
      </c>
      <c r="B42" s="160" t="s">
        <v>28</v>
      </c>
      <c r="C42" s="160" t="s">
        <v>20</v>
      </c>
      <c r="D42" s="160" t="s">
        <v>314</v>
      </c>
      <c r="E42" s="160" t="s">
        <v>29</v>
      </c>
      <c r="F42" s="160" t="s">
        <v>28</v>
      </c>
      <c r="G42" s="160" t="s">
        <v>29</v>
      </c>
      <c r="H42" s="160" t="s">
        <v>30</v>
      </c>
      <c r="I42" s="160" t="s">
        <v>28</v>
      </c>
      <c r="J42" s="126" t="s">
        <v>315</v>
      </c>
      <c r="K42" s="153" t="n">
        <f aca="false">K43</f>
        <v>0</v>
      </c>
      <c r="L42" s="153" t="n">
        <f aca="false">L43</f>
        <v>0</v>
      </c>
      <c r="M42" s="153" t="n">
        <f aca="false">M43</f>
        <v>374172.28</v>
      </c>
      <c r="N42" s="152" t="s">
        <v>307</v>
      </c>
    </row>
    <row r="43" customFormat="false" ht="31.5" hidden="false" customHeight="false" outlineLevel="0" collapsed="false">
      <c r="A43" s="147" t="n">
        <f aca="false">A42+1</f>
        <v>34</v>
      </c>
      <c r="B43" s="160" t="s">
        <v>32</v>
      </c>
      <c r="C43" s="160" t="s">
        <v>20</v>
      </c>
      <c r="D43" s="160" t="s">
        <v>314</v>
      </c>
      <c r="E43" s="160" t="s">
        <v>48</v>
      </c>
      <c r="F43" s="160" t="s">
        <v>28</v>
      </c>
      <c r="G43" s="160" t="s">
        <v>33</v>
      </c>
      <c r="H43" s="160" t="s">
        <v>30</v>
      </c>
      <c r="I43" s="160" t="s">
        <v>35</v>
      </c>
      <c r="J43" s="126" t="s">
        <v>316</v>
      </c>
      <c r="K43" s="153" t="n">
        <f aca="false">K44</f>
        <v>0</v>
      </c>
      <c r="L43" s="153" t="n">
        <f aca="false">L44</f>
        <v>0</v>
      </c>
      <c r="M43" s="153" t="n">
        <f aca="false">M44</f>
        <v>374172.28</v>
      </c>
      <c r="N43" s="152" t="s">
        <v>307</v>
      </c>
    </row>
    <row r="44" customFormat="false" ht="31.5" hidden="false" customHeight="false" outlineLevel="0" collapsed="false">
      <c r="A44" s="147" t="n">
        <f aca="false">A43+1</f>
        <v>35</v>
      </c>
      <c r="B44" s="160" t="s">
        <v>32</v>
      </c>
      <c r="C44" s="160" t="s">
        <v>20</v>
      </c>
      <c r="D44" s="160" t="s">
        <v>314</v>
      </c>
      <c r="E44" s="160" t="s">
        <v>48</v>
      </c>
      <c r="F44" s="160" t="s">
        <v>37</v>
      </c>
      <c r="G44" s="160" t="s">
        <v>33</v>
      </c>
      <c r="H44" s="160" t="s">
        <v>30</v>
      </c>
      <c r="I44" s="160" t="s">
        <v>35</v>
      </c>
      <c r="J44" s="126" t="s">
        <v>317</v>
      </c>
      <c r="K44" s="153" t="n">
        <v>0</v>
      </c>
      <c r="L44" s="159" t="n">
        <v>0</v>
      </c>
      <c r="M44" s="162" t="n">
        <v>374172.28</v>
      </c>
      <c r="N44" s="152" t="s">
        <v>307</v>
      </c>
    </row>
    <row r="45" customFormat="false" ht="31.5" hidden="false" customHeight="false" outlineLevel="0" collapsed="false">
      <c r="A45" s="147" t="n">
        <f aca="false">A44+1</f>
        <v>36</v>
      </c>
      <c r="B45" s="160" t="s">
        <v>28</v>
      </c>
      <c r="C45" s="160" t="s">
        <v>20</v>
      </c>
      <c r="D45" s="160" t="s">
        <v>80</v>
      </c>
      <c r="E45" s="160" t="s">
        <v>29</v>
      </c>
      <c r="F45" s="160" t="s">
        <v>28</v>
      </c>
      <c r="G45" s="160" t="s">
        <v>29</v>
      </c>
      <c r="H45" s="160" t="s">
        <v>30</v>
      </c>
      <c r="I45" s="160" t="s">
        <v>28</v>
      </c>
      <c r="J45" s="101" t="s">
        <v>81</v>
      </c>
      <c r="K45" s="149" t="n">
        <f aca="false">K46</f>
        <v>39302000</v>
      </c>
      <c r="L45" s="149" t="n">
        <f aca="false">L46</f>
        <v>36629600</v>
      </c>
      <c r="M45" s="149" t="n">
        <f aca="false">M46</f>
        <v>35800388.25</v>
      </c>
      <c r="N45" s="152" t="n">
        <f aca="false">M45/L45*100</f>
        <v>97.7362249383013</v>
      </c>
    </row>
    <row r="46" customFormat="false" ht="63" hidden="false" customHeight="false" outlineLevel="0" collapsed="false">
      <c r="A46" s="147" t="n">
        <f aca="false">A45+1</f>
        <v>37</v>
      </c>
      <c r="B46" s="160" t="s">
        <v>28</v>
      </c>
      <c r="C46" s="160" t="s">
        <v>20</v>
      </c>
      <c r="D46" s="160" t="s">
        <v>80</v>
      </c>
      <c r="E46" s="160" t="s">
        <v>68</v>
      </c>
      <c r="F46" s="160" t="s">
        <v>28</v>
      </c>
      <c r="G46" s="160" t="s">
        <v>29</v>
      </c>
      <c r="H46" s="160" t="s">
        <v>30</v>
      </c>
      <c r="I46" s="160" t="s">
        <v>82</v>
      </c>
      <c r="J46" s="164" t="s">
        <v>83</v>
      </c>
      <c r="K46" s="149" t="n">
        <f aca="false">K47+K51+K53+K57</f>
        <v>39302000</v>
      </c>
      <c r="L46" s="149" t="n">
        <f aca="false">L47+L51+L53+L57</f>
        <v>36629600</v>
      </c>
      <c r="M46" s="149" t="n">
        <f aca="false">M47+M51+M53+M57</f>
        <v>35800388.25</v>
      </c>
      <c r="N46" s="152" t="n">
        <f aca="false">M46/L46*100</f>
        <v>97.7362249383013</v>
      </c>
    </row>
    <row r="47" customFormat="false" ht="47.25" hidden="false" customHeight="false" outlineLevel="0" collapsed="false">
      <c r="A47" s="147" t="n">
        <f aca="false">A46+1</f>
        <v>38</v>
      </c>
      <c r="B47" s="160" t="s">
        <v>28</v>
      </c>
      <c r="C47" s="160" t="s">
        <v>20</v>
      </c>
      <c r="D47" s="160" t="s">
        <v>80</v>
      </c>
      <c r="E47" s="160" t="s">
        <v>68</v>
      </c>
      <c r="F47" s="160" t="s">
        <v>37</v>
      </c>
      <c r="G47" s="160" t="s">
        <v>29</v>
      </c>
      <c r="H47" s="160" t="s">
        <v>30</v>
      </c>
      <c r="I47" s="160" t="s">
        <v>82</v>
      </c>
      <c r="J47" s="164" t="s">
        <v>84</v>
      </c>
      <c r="K47" s="149" t="n">
        <f aca="false">K48</f>
        <v>35900000</v>
      </c>
      <c r="L47" s="149" t="n">
        <f aca="false">L48</f>
        <v>35900000</v>
      </c>
      <c r="M47" s="149" t="n">
        <f aca="false">M49+M50</f>
        <v>35142926.46</v>
      </c>
      <c r="N47" s="152" t="n">
        <f aca="false">M47/L47*100</f>
        <v>97.8911600557103</v>
      </c>
    </row>
    <row r="48" customFormat="false" ht="63" hidden="false" customHeight="false" outlineLevel="0" collapsed="false">
      <c r="A48" s="147" t="n">
        <f aca="false">A47+1</f>
        <v>39</v>
      </c>
      <c r="B48" s="160" t="s">
        <v>28</v>
      </c>
      <c r="C48" s="160" t="s">
        <v>20</v>
      </c>
      <c r="D48" s="160" t="s">
        <v>80</v>
      </c>
      <c r="E48" s="160" t="s">
        <v>68</v>
      </c>
      <c r="F48" s="160" t="s">
        <v>86</v>
      </c>
      <c r="G48" s="160" t="s">
        <v>68</v>
      </c>
      <c r="H48" s="160" t="s">
        <v>30</v>
      </c>
      <c r="I48" s="160" t="s">
        <v>82</v>
      </c>
      <c r="J48" s="48" t="s">
        <v>87</v>
      </c>
      <c r="K48" s="149" t="n">
        <f aca="false">K49+K50</f>
        <v>35900000</v>
      </c>
      <c r="L48" s="149" t="n">
        <f aca="false">L49+L50</f>
        <v>35900000</v>
      </c>
      <c r="M48" s="149" t="n">
        <f aca="false">M49+M50</f>
        <v>35142926.46</v>
      </c>
      <c r="N48" s="152" t="n">
        <f aca="false">M48/L48*100</f>
        <v>97.8911600557103</v>
      </c>
    </row>
    <row r="49" customFormat="false" ht="63" hidden="false" customHeight="false" outlineLevel="0" collapsed="false">
      <c r="A49" s="147" t="n">
        <f aca="false">A48+1</f>
        <v>40</v>
      </c>
      <c r="B49" s="160" t="s">
        <v>124</v>
      </c>
      <c r="C49" s="160" t="s">
        <v>20</v>
      </c>
      <c r="D49" s="160" t="s">
        <v>80</v>
      </c>
      <c r="E49" s="160" t="s">
        <v>68</v>
      </c>
      <c r="F49" s="160" t="s">
        <v>86</v>
      </c>
      <c r="G49" s="160" t="s">
        <v>68</v>
      </c>
      <c r="H49" s="160" t="s">
        <v>30</v>
      </c>
      <c r="I49" s="160" t="s">
        <v>82</v>
      </c>
      <c r="J49" s="48" t="s">
        <v>87</v>
      </c>
      <c r="K49" s="153" t="n">
        <v>0</v>
      </c>
      <c r="L49" s="149" t="n">
        <v>19624192.38</v>
      </c>
      <c r="M49" s="149" t="n">
        <v>18867118.84</v>
      </c>
      <c r="N49" s="152" t="n">
        <f aca="false">M49/L49*100</f>
        <v>96.1421416721762</v>
      </c>
    </row>
    <row r="50" customFormat="false" ht="63" hidden="false" customHeight="false" outlineLevel="0" collapsed="false">
      <c r="A50" s="147" t="n">
        <f aca="false">A49+1</f>
        <v>41</v>
      </c>
      <c r="B50" s="160" t="s">
        <v>85</v>
      </c>
      <c r="C50" s="160" t="s">
        <v>20</v>
      </c>
      <c r="D50" s="160" t="s">
        <v>80</v>
      </c>
      <c r="E50" s="160" t="s">
        <v>68</v>
      </c>
      <c r="F50" s="160" t="s">
        <v>86</v>
      </c>
      <c r="G50" s="160" t="s">
        <v>68</v>
      </c>
      <c r="H50" s="160" t="s">
        <v>30</v>
      </c>
      <c r="I50" s="160" t="s">
        <v>82</v>
      </c>
      <c r="J50" s="48" t="s">
        <v>87</v>
      </c>
      <c r="K50" s="165" t="n">
        <v>35900000</v>
      </c>
      <c r="L50" s="149" t="n">
        <v>16275807.62</v>
      </c>
      <c r="M50" s="159" t="n">
        <v>16275807.62</v>
      </c>
      <c r="N50" s="152" t="n">
        <f aca="false">M50/L50*100</f>
        <v>100</v>
      </c>
    </row>
    <row r="51" customFormat="false" ht="63" hidden="false" customHeight="false" outlineLevel="0" collapsed="false">
      <c r="A51" s="147" t="n">
        <f aca="false">A50+1</f>
        <v>42</v>
      </c>
      <c r="B51" s="160" t="s">
        <v>28</v>
      </c>
      <c r="C51" s="160" t="s">
        <v>20</v>
      </c>
      <c r="D51" s="160" t="s">
        <v>80</v>
      </c>
      <c r="E51" s="160" t="s">
        <v>68</v>
      </c>
      <c r="F51" s="160" t="s">
        <v>44</v>
      </c>
      <c r="G51" s="160" t="s">
        <v>29</v>
      </c>
      <c r="H51" s="160" t="s">
        <v>30</v>
      </c>
      <c r="I51" s="160" t="s">
        <v>82</v>
      </c>
      <c r="J51" s="164" t="s">
        <v>88</v>
      </c>
      <c r="K51" s="149" t="n">
        <f aca="false">K52</f>
        <v>295000</v>
      </c>
      <c r="L51" s="149" t="n">
        <f aca="false">L52</f>
        <v>295000</v>
      </c>
      <c r="M51" s="149" t="n">
        <f aca="false">M52</f>
        <v>177865.42</v>
      </c>
      <c r="N51" s="152" t="n">
        <f aca="false">M51/L51*100</f>
        <v>60.2933627118644</v>
      </c>
    </row>
    <row r="52" customFormat="false" ht="63" hidden="false" customHeight="false" outlineLevel="0" collapsed="false">
      <c r="A52" s="147" t="n">
        <f aca="false">A51+1</f>
        <v>43</v>
      </c>
      <c r="B52" s="166" t="s">
        <v>124</v>
      </c>
      <c r="C52" s="166" t="s">
        <v>20</v>
      </c>
      <c r="D52" s="166" t="s">
        <v>80</v>
      </c>
      <c r="E52" s="166" t="s">
        <v>68</v>
      </c>
      <c r="F52" s="166" t="s">
        <v>89</v>
      </c>
      <c r="G52" s="166" t="s">
        <v>68</v>
      </c>
      <c r="H52" s="166" t="s">
        <v>30</v>
      </c>
      <c r="I52" s="166" t="s">
        <v>82</v>
      </c>
      <c r="J52" s="161" t="s">
        <v>90</v>
      </c>
      <c r="K52" s="167" t="n">
        <v>295000</v>
      </c>
      <c r="L52" s="168" t="n">
        <v>295000</v>
      </c>
      <c r="M52" s="168" t="n">
        <v>177865.42</v>
      </c>
      <c r="N52" s="152" t="n">
        <f aca="false">M52/L52*100</f>
        <v>60.2933627118644</v>
      </c>
    </row>
    <row r="53" customFormat="false" ht="31.5" hidden="false" customHeight="false" outlineLevel="0" collapsed="false">
      <c r="A53" s="147" t="n">
        <f aca="false">A52+1</f>
        <v>44</v>
      </c>
      <c r="B53" s="160" t="s">
        <v>28</v>
      </c>
      <c r="C53" s="160" t="s">
        <v>20</v>
      </c>
      <c r="D53" s="160" t="s">
        <v>80</v>
      </c>
      <c r="E53" s="160" t="s">
        <v>68</v>
      </c>
      <c r="F53" s="160" t="s">
        <v>91</v>
      </c>
      <c r="G53" s="160" t="s">
        <v>29</v>
      </c>
      <c r="H53" s="160" t="s">
        <v>30</v>
      </c>
      <c r="I53" s="160" t="s">
        <v>82</v>
      </c>
      <c r="J53" s="169" t="s">
        <v>92</v>
      </c>
      <c r="K53" s="154" t="n">
        <f aca="false">K54</f>
        <v>3020000</v>
      </c>
      <c r="L53" s="154" t="n">
        <f aca="false">L54</f>
        <v>347600</v>
      </c>
      <c r="M53" s="154" t="n">
        <f aca="false">M54</f>
        <v>381842.31</v>
      </c>
      <c r="N53" s="152" t="n">
        <f aca="false">M53/L53*100</f>
        <v>109.851067318757</v>
      </c>
    </row>
    <row r="54" customFormat="false" ht="31.5" hidden="false" customHeight="false" outlineLevel="0" collapsed="false">
      <c r="A54" s="147" t="n">
        <f aca="false">A53+1</f>
        <v>45</v>
      </c>
      <c r="B54" s="160" t="s">
        <v>28</v>
      </c>
      <c r="C54" s="160" t="s">
        <v>20</v>
      </c>
      <c r="D54" s="160" t="s">
        <v>80</v>
      </c>
      <c r="E54" s="160" t="s">
        <v>68</v>
      </c>
      <c r="F54" s="160" t="s">
        <v>93</v>
      </c>
      <c r="G54" s="160" t="s">
        <v>68</v>
      </c>
      <c r="H54" s="160" t="s">
        <v>30</v>
      </c>
      <c r="I54" s="160" t="s">
        <v>82</v>
      </c>
      <c r="J54" s="170" t="s">
        <v>94</v>
      </c>
      <c r="K54" s="154" t="n">
        <f aca="false">K55+K56</f>
        <v>3020000</v>
      </c>
      <c r="L54" s="154" t="n">
        <f aca="false">L55+L56</f>
        <v>347600</v>
      </c>
      <c r="M54" s="154" t="n">
        <f aca="false">M55+M56</f>
        <v>381842.31</v>
      </c>
      <c r="N54" s="152" t="n">
        <f aca="false">M54/L54*100</f>
        <v>109.851067318757</v>
      </c>
    </row>
    <row r="55" customFormat="false" ht="31.5" hidden="false" customHeight="false" outlineLevel="0" collapsed="false">
      <c r="A55" s="147" t="n">
        <f aca="false">A54+1</f>
        <v>46</v>
      </c>
      <c r="B55" s="160" t="s">
        <v>124</v>
      </c>
      <c r="C55" s="160" t="s">
        <v>20</v>
      </c>
      <c r="D55" s="160" t="s">
        <v>80</v>
      </c>
      <c r="E55" s="160" t="s">
        <v>68</v>
      </c>
      <c r="F55" s="160" t="s">
        <v>93</v>
      </c>
      <c r="G55" s="160" t="s">
        <v>68</v>
      </c>
      <c r="H55" s="160" t="s">
        <v>30</v>
      </c>
      <c r="I55" s="160" t="s">
        <v>82</v>
      </c>
      <c r="J55" s="170" t="s">
        <v>94</v>
      </c>
      <c r="K55" s="167" t="n">
        <v>0</v>
      </c>
      <c r="L55" s="154" t="n">
        <v>200790.6</v>
      </c>
      <c r="M55" s="157" t="n">
        <v>235032.91</v>
      </c>
      <c r="N55" s="152" t="n">
        <f aca="false">M55/L55*100</f>
        <v>117.053741559615</v>
      </c>
    </row>
    <row r="56" customFormat="false" ht="31.5" hidden="false" customHeight="false" outlineLevel="0" collapsed="false">
      <c r="A56" s="147" t="n">
        <f aca="false">A55+1</f>
        <v>47</v>
      </c>
      <c r="B56" s="160" t="s">
        <v>85</v>
      </c>
      <c r="C56" s="160" t="s">
        <v>20</v>
      </c>
      <c r="D56" s="160" t="s">
        <v>80</v>
      </c>
      <c r="E56" s="160" t="s">
        <v>68</v>
      </c>
      <c r="F56" s="160" t="s">
        <v>93</v>
      </c>
      <c r="G56" s="160" t="s">
        <v>68</v>
      </c>
      <c r="H56" s="160" t="s">
        <v>30</v>
      </c>
      <c r="I56" s="160" t="s">
        <v>82</v>
      </c>
      <c r="J56" s="170" t="s">
        <v>94</v>
      </c>
      <c r="K56" s="167" t="n">
        <v>3020000</v>
      </c>
      <c r="L56" s="154" t="n">
        <v>146809.4</v>
      </c>
      <c r="M56" s="157" t="n">
        <v>146809.4</v>
      </c>
      <c r="N56" s="152" t="n">
        <f aca="false">M56/L56*100</f>
        <v>100</v>
      </c>
    </row>
    <row r="57" customFormat="false" ht="31.5" hidden="false" customHeight="false" outlineLevel="0" collapsed="false">
      <c r="A57" s="147" t="n">
        <f aca="false">A56+1</f>
        <v>48</v>
      </c>
      <c r="B57" s="160" t="s">
        <v>28</v>
      </c>
      <c r="C57" s="160" t="s">
        <v>20</v>
      </c>
      <c r="D57" s="160" t="s">
        <v>80</v>
      </c>
      <c r="E57" s="160" t="s">
        <v>68</v>
      </c>
      <c r="F57" s="160" t="s">
        <v>95</v>
      </c>
      <c r="G57" s="160" t="s">
        <v>29</v>
      </c>
      <c r="H57" s="160" t="s">
        <v>30</v>
      </c>
      <c r="I57" s="160" t="s">
        <v>82</v>
      </c>
      <c r="J57" s="53" t="s">
        <v>96</v>
      </c>
      <c r="K57" s="154" t="n">
        <f aca="false">K58</f>
        <v>87000</v>
      </c>
      <c r="L57" s="154" t="n">
        <f aca="false">L58</f>
        <v>87000</v>
      </c>
      <c r="M57" s="157" t="n">
        <f aca="false">M58</f>
        <v>97754.06</v>
      </c>
      <c r="N57" s="152" t="n">
        <f aca="false">M57/L57*100</f>
        <v>112.360988505747</v>
      </c>
    </row>
    <row r="58" customFormat="false" ht="31.5" hidden="false" customHeight="false" outlineLevel="0" collapsed="false">
      <c r="A58" s="147" t="n">
        <f aca="false">A57+1</f>
        <v>49</v>
      </c>
      <c r="B58" s="160" t="s">
        <v>28</v>
      </c>
      <c r="C58" s="160" t="s">
        <v>20</v>
      </c>
      <c r="D58" s="160" t="s">
        <v>80</v>
      </c>
      <c r="E58" s="160" t="s">
        <v>68</v>
      </c>
      <c r="F58" s="160" t="s">
        <v>97</v>
      </c>
      <c r="G58" s="160" t="s">
        <v>29</v>
      </c>
      <c r="H58" s="160" t="s">
        <v>30</v>
      </c>
      <c r="I58" s="160" t="s">
        <v>82</v>
      </c>
      <c r="J58" s="169" t="s">
        <v>98</v>
      </c>
      <c r="K58" s="154" t="n">
        <f aca="false">K60+K61</f>
        <v>87000</v>
      </c>
      <c r="L58" s="154" t="n">
        <f aca="false">L60+L61</f>
        <v>87000</v>
      </c>
      <c r="M58" s="154" t="n">
        <f aca="false">M61+M60</f>
        <v>97754.06</v>
      </c>
      <c r="N58" s="152" t="n">
        <f aca="false">M58/L58*100</f>
        <v>112.360988505747</v>
      </c>
    </row>
    <row r="59" customFormat="false" ht="96" hidden="false" customHeight="true" outlineLevel="0" collapsed="false">
      <c r="A59" s="147" t="n">
        <f aca="false">A58+1</f>
        <v>50</v>
      </c>
      <c r="B59" s="160" t="s">
        <v>28</v>
      </c>
      <c r="C59" s="160" t="s">
        <v>20</v>
      </c>
      <c r="D59" s="160" t="s">
        <v>80</v>
      </c>
      <c r="E59" s="160" t="s">
        <v>68</v>
      </c>
      <c r="F59" s="160" t="s">
        <v>99</v>
      </c>
      <c r="G59" s="160" t="s">
        <v>68</v>
      </c>
      <c r="H59" s="160" t="s">
        <v>30</v>
      </c>
      <c r="I59" s="160" t="s">
        <v>82</v>
      </c>
      <c r="J59" s="169" t="s">
        <v>100</v>
      </c>
      <c r="K59" s="154" t="n">
        <f aca="false">K60+K61</f>
        <v>87000</v>
      </c>
      <c r="L59" s="154" t="n">
        <f aca="false">L60+L61</f>
        <v>87000</v>
      </c>
      <c r="M59" s="154" t="n">
        <f aca="false">M60+M61</f>
        <v>97754.06</v>
      </c>
      <c r="N59" s="152" t="n">
        <f aca="false">M59/L59*100</f>
        <v>112.360988505747</v>
      </c>
    </row>
    <row r="60" customFormat="false" ht="97.5" hidden="false" customHeight="true" outlineLevel="0" collapsed="false">
      <c r="A60" s="147" t="n">
        <f aca="false">A59+1</f>
        <v>51</v>
      </c>
      <c r="B60" s="160" t="s">
        <v>124</v>
      </c>
      <c r="C60" s="160" t="s">
        <v>20</v>
      </c>
      <c r="D60" s="160" t="s">
        <v>80</v>
      </c>
      <c r="E60" s="160" t="s">
        <v>68</v>
      </c>
      <c r="F60" s="160" t="s">
        <v>99</v>
      </c>
      <c r="G60" s="160" t="s">
        <v>68</v>
      </c>
      <c r="H60" s="160" t="s">
        <v>30</v>
      </c>
      <c r="I60" s="160" t="s">
        <v>82</v>
      </c>
      <c r="J60" s="169" t="s">
        <v>100</v>
      </c>
      <c r="K60" s="154" t="n">
        <v>0</v>
      </c>
      <c r="L60" s="154" t="n">
        <v>87000</v>
      </c>
      <c r="M60" s="154" t="n">
        <v>10611.66</v>
      </c>
      <c r="N60" s="152" t="n">
        <f aca="false">M60/L60*100</f>
        <v>12.1973103448276</v>
      </c>
    </row>
    <row r="61" customFormat="false" ht="97.5" hidden="false" customHeight="true" outlineLevel="0" collapsed="false">
      <c r="A61" s="147" t="n">
        <f aca="false">A60+1</f>
        <v>52</v>
      </c>
      <c r="B61" s="160" t="s">
        <v>85</v>
      </c>
      <c r="C61" s="160" t="s">
        <v>20</v>
      </c>
      <c r="D61" s="160" t="s">
        <v>80</v>
      </c>
      <c r="E61" s="160" t="s">
        <v>68</v>
      </c>
      <c r="F61" s="160" t="s">
        <v>99</v>
      </c>
      <c r="G61" s="160" t="s">
        <v>68</v>
      </c>
      <c r="H61" s="160" t="s">
        <v>30</v>
      </c>
      <c r="I61" s="160" t="s">
        <v>82</v>
      </c>
      <c r="J61" s="169" t="s">
        <v>100</v>
      </c>
      <c r="K61" s="167" t="n">
        <v>87000</v>
      </c>
      <c r="L61" s="154" t="n">
        <v>0</v>
      </c>
      <c r="M61" s="154" t="n">
        <v>87142.4</v>
      </c>
      <c r="N61" s="152" t="s">
        <v>307</v>
      </c>
    </row>
    <row r="62" customFormat="false" ht="15.75" hidden="false" customHeight="false" outlineLevel="0" collapsed="false">
      <c r="A62" s="147" t="n">
        <f aca="false">A61+1</f>
        <v>53</v>
      </c>
      <c r="B62" s="160" t="s">
        <v>28</v>
      </c>
      <c r="C62" s="160" t="s">
        <v>20</v>
      </c>
      <c r="D62" s="160" t="s">
        <v>101</v>
      </c>
      <c r="E62" s="160" t="s">
        <v>29</v>
      </c>
      <c r="F62" s="160" t="s">
        <v>28</v>
      </c>
      <c r="G62" s="160" t="s">
        <v>29</v>
      </c>
      <c r="H62" s="160" t="s">
        <v>30</v>
      </c>
      <c r="I62" s="160" t="s">
        <v>28</v>
      </c>
      <c r="J62" s="27" t="s">
        <v>102</v>
      </c>
      <c r="K62" s="149" t="n">
        <f aca="false">K63</f>
        <v>5812300</v>
      </c>
      <c r="L62" s="149" t="n">
        <f aca="false">L63</f>
        <v>5812300</v>
      </c>
      <c r="M62" s="149" t="n">
        <f aca="false">M63</f>
        <v>5305938.36</v>
      </c>
      <c r="N62" s="152" t="n">
        <f aca="false">M62/L62*100</f>
        <v>91.2881021282453</v>
      </c>
    </row>
    <row r="63" customFormat="false" ht="15.75" hidden="false" customHeight="false" outlineLevel="0" collapsed="false">
      <c r="A63" s="147" t="n">
        <f aca="false">A62+1</f>
        <v>54</v>
      </c>
      <c r="B63" s="160" t="s">
        <v>103</v>
      </c>
      <c r="C63" s="160" t="s">
        <v>20</v>
      </c>
      <c r="D63" s="160" t="s">
        <v>101</v>
      </c>
      <c r="E63" s="160" t="s">
        <v>33</v>
      </c>
      <c r="F63" s="160" t="s">
        <v>28</v>
      </c>
      <c r="G63" s="160" t="s">
        <v>33</v>
      </c>
      <c r="H63" s="160" t="s">
        <v>30</v>
      </c>
      <c r="I63" s="160" t="s">
        <v>82</v>
      </c>
      <c r="J63" s="27" t="s">
        <v>104</v>
      </c>
      <c r="K63" s="149" t="n">
        <f aca="false">K64+K65+K66</f>
        <v>5812300</v>
      </c>
      <c r="L63" s="149" t="n">
        <f aca="false">L64+L65+L66</f>
        <v>5812300</v>
      </c>
      <c r="M63" s="149" t="n">
        <f aca="false">M64+M65+M66</f>
        <v>5305938.36</v>
      </c>
      <c r="N63" s="152" t="n">
        <f aca="false">M63/L63*100</f>
        <v>91.2881021282453</v>
      </c>
    </row>
    <row r="64" customFormat="false" ht="15.75" hidden="false" customHeight="false" outlineLevel="0" collapsed="false">
      <c r="A64" s="147" t="n">
        <f aca="false">A63+1</f>
        <v>55</v>
      </c>
      <c r="B64" s="160" t="s">
        <v>103</v>
      </c>
      <c r="C64" s="160" t="s">
        <v>20</v>
      </c>
      <c r="D64" s="160" t="s">
        <v>101</v>
      </c>
      <c r="E64" s="160" t="s">
        <v>33</v>
      </c>
      <c r="F64" s="160" t="s">
        <v>37</v>
      </c>
      <c r="G64" s="160" t="s">
        <v>33</v>
      </c>
      <c r="H64" s="160" t="s">
        <v>30</v>
      </c>
      <c r="I64" s="160" t="s">
        <v>82</v>
      </c>
      <c r="J64" s="43" t="s">
        <v>105</v>
      </c>
      <c r="K64" s="153" t="n">
        <v>114200</v>
      </c>
      <c r="L64" s="149" t="n">
        <v>114200</v>
      </c>
      <c r="M64" s="149" t="n">
        <v>127721.76</v>
      </c>
      <c r="N64" s="152" t="n">
        <f aca="false">M64/L64*100</f>
        <v>111.840420315236</v>
      </c>
    </row>
    <row r="65" customFormat="false" ht="15.75" hidden="false" customHeight="false" outlineLevel="0" collapsed="false">
      <c r="A65" s="147" t="n">
        <f aca="false">A64+1</f>
        <v>56</v>
      </c>
      <c r="B65" s="160" t="s">
        <v>103</v>
      </c>
      <c r="C65" s="160" t="s">
        <v>20</v>
      </c>
      <c r="D65" s="160" t="s">
        <v>101</v>
      </c>
      <c r="E65" s="160" t="s">
        <v>33</v>
      </c>
      <c r="F65" s="160" t="s">
        <v>46</v>
      </c>
      <c r="G65" s="160" t="s">
        <v>33</v>
      </c>
      <c r="H65" s="160" t="s">
        <v>30</v>
      </c>
      <c r="I65" s="160" t="s">
        <v>82</v>
      </c>
      <c r="J65" s="27" t="s">
        <v>106</v>
      </c>
      <c r="K65" s="153" t="n">
        <v>2692100</v>
      </c>
      <c r="L65" s="149" t="n">
        <v>1027300</v>
      </c>
      <c r="M65" s="149" t="n">
        <v>1027327.82</v>
      </c>
      <c r="N65" s="152" t="n">
        <f aca="false">M65/L65*100</f>
        <v>100.002708069697</v>
      </c>
    </row>
    <row r="66" customFormat="false" ht="15.75" hidden="false" customHeight="false" outlineLevel="0" collapsed="false">
      <c r="A66" s="147" t="n">
        <f aca="false">A65+1</f>
        <v>57</v>
      </c>
      <c r="B66" s="160" t="s">
        <v>103</v>
      </c>
      <c r="C66" s="160" t="s">
        <v>20</v>
      </c>
      <c r="D66" s="160" t="s">
        <v>101</v>
      </c>
      <c r="E66" s="160" t="s">
        <v>33</v>
      </c>
      <c r="F66" s="160" t="s">
        <v>107</v>
      </c>
      <c r="G66" s="160" t="s">
        <v>33</v>
      </c>
      <c r="H66" s="160" t="s">
        <v>30</v>
      </c>
      <c r="I66" s="160" t="s">
        <v>82</v>
      </c>
      <c r="J66" s="27" t="s">
        <v>108</v>
      </c>
      <c r="K66" s="149" t="n">
        <f aca="false">K67+K68</f>
        <v>3006000</v>
      </c>
      <c r="L66" s="149" t="n">
        <f aca="false">L67+L68</f>
        <v>4670800</v>
      </c>
      <c r="M66" s="149" t="n">
        <f aca="false">M67+M68</f>
        <v>4150888.78</v>
      </c>
      <c r="N66" s="152" t="n">
        <f aca="false">M66/L66*100</f>
        <v>88.8689042562302</v>
      </c>
    </row>
    <row r="67" customFormat="false" ht="15.75" hidden="false" customHeight="false" outlineLevel="0" collapsed="false">
      <c r="A67" s="147" t="n">
        <f aca="false">A66+1</f>
        <v>58</v>
      </c>
      <c r="B67" s="160" t="s">
        <v>103</v>
      </c>
      <c r="C67" s="160" t="s">
        <v>20</v>
      </c>
      <c r="D67" s="160" t="s">
        <v>101</v>
      </c>
      <c r="E67" s="160" t="s">
        <v>33</v>
      </c>
      <c r="F67" s="160" t="s">
        <v>109</v>
      </c>
      <c r="G67" s="160" t="s">
        <v>33</v>
      </c>
      <c r="H67" s="160" t="s">
        <v>30</v>
      </c>
      <c r="I67" s="160" t="s">
        <v>82</v>
      </c>
      <c r="J67" s="27" t="s">
        <v>110</v>
      </c>
      <c r="K67" s="153" t="n">
        <v>1300300</v>
      </c>
      <c r="L67" s="149" t="n">
        <v>3120700</v>
      </c>
      <c r="M67" s="149" t="n">
        <v>3161435.98</v>
      </c>
      <c r="N67" s="152" t="n">
        <f aca="false">M67/L67*100</f>
        <v>101.305347518185</v>
      </c>
    </row>
    <row r="68" customFormat="false" ht="15.75" hidden="false" customHeight="false" outlineLevel="0" collapsed="false">
      <c r="A68" s="147" t="n">
        <f aca="false">A67+1</f>
        <v>59</v>
      </c>
      <c r="B68" s="160" t="s">
        <v>103</v>
      </c>
      <c r="C68" s="160" t="s">
        <v>20</v>
      </c>
      <c r="D68" s="160" t="s">
        <v>101</v>
      </c>
      <c r="E68" s="160" t="s">
        <v>33</v>
      </c>
      <c r="F68" s="160" t="s">
        <v>111</v>
      </c>
      <c r="G68" s="160" t="s">
        <v>33</v>
      </c>
      <c r="H68" s="160" t="s">
        <v>30</v>
      </c>
      <c r="I68" s="160" t="s">
        <v>82</v>
      </c>
      <c r="J68" s="57" t="s">
        <v>112</v>
      </c>
      <c r="K68" s="171" t="n">
        <v>1705700</v>
      </c>
      <c r="L68" s="149" t="n">
        <v>1550100</v>
      </c>
      <c r="M68" s="149" t="n">
        <v>989452.8</v>
      </c>
      <c r="N68" s="152" t="n">
        <f aca="false">M68/L68*100</f>
        <v>63.8315463518483</v>
      </c>
    </row>
    <row r="69" customFormat="false" ht="31.5" hidden="false" customHeight="false" outlineLevel="0" collapsed="false">
      <c r="A69" s="147" t="n">
        <f aca="false">A68+1</f>
        <v>60</v>
      </c>
      <c r="B69" s="160" t="s">
        <v>28</v>
      </c>
      <c r="C69" s="160" t="s">
        <v>20</v>
      </c>
      <c r="D69" s="160" t="s">
        <v>113</v>
      </c>
      <c r="E69" s="160" t="s">
        <v>29</v>
      </c>
      <c r="F69" s="160" t="s">
        <v>28</v>
      </c>
      <c r="G69" s="160" t="s">
        <v>29</v>
      </c>
      <c r="H69" s="160" t="s">
        <v>30</v>
      </c>
      <c r="I69" s="160" t="s">
        <v>114</v>
      </c>
      <c r="J69" s="172" t="s">
        <v>115</v>
      </c>
      <c r="K69" s="149" t="n">
        <f aca="false">K70+K73</f>
        <v>1565800</v>
      </c>
      <c r="L69" s="149" t="n">
        <f aca="false">L70+L73</f>
        <v>1281200</v>
      </c>
      <c r="M69" s="149" t="n">
        <f aca="false">M70+M73</f>
        <v>10954660.86</v>
      </c>
      <c r="N69" s="152" t="n">
        <f aca="false">M69/L69*100</f>
        <v>855.031287855136</v>
      </c>
    </row>
    <row r="70" customFormat="false" ht="15.75" hidden="false" customHeight="false" outlineLevel="0" collapsed="false">
      <c r="A70" s="147" t="n">
        <f aca="false">A69+1</f>
        <v>61</v>
      </c>
      <c r="B70" s="160" t="s">
        <v>28</v>
      </c>
      <c r="C70" s="160" t="s">
        <v>20</v>
      </c>
      <c r="D70" s="160" t="s">
        <v>113</v>
      </c>
      <c r="E70" s="160" t="s">
        <v>33</v>
      </c>
      <c r="F70" s="160" t="s">
        <v>28</v>
      </c>
      <c r="G70" s="160" t="s">
        <v>29</v>
      </c>
      <c r="H70" s="160" t="s">
        <v>30</v>
      </c>
      <c r="I70" s="160" t="s">
        <v>114</v>
      </c>
      <c r="J70" s="69" t="s">
        <v>116</v>
      </c>
      <c r="K70" s="159" t="n">
        <f aca="false">K71</f>
        <v>1244700</v>
      </c>
      <c r="L70" s="149" t="n">
        <f aca="false">L71</f>
        <v>1244700</v>
      </c>
      <c r="M70" s="149" t="n">
        <f aca="false">M71</f>
        <v>891223.81</v>
      </c>
      <c r="N70" s="152" t="n">
        <f aca="false">M70/L70*100</f>
        <v>71.601495139391</v>
      </c>
    </row>
    <row r="71" customFormat="false" ht="15.75" hidden="false" customHeight="false" outlineLevel="0" collapsed="false">
      <c r="A71" s="147" t="n">
        <f aca="false">A70+1</f>
        <v>62</v>
      </c>
      <c r="B71" s="148" t="s">
        <v>28</v>
      </c>
      <c r="C71" s="148" t="s">
        <v>20</v>
      </c>
      <c r="D71" s="148" t="s">
        <v>113</v>
      </c>
      <c r="E71" s="148" t="s">
        <v>33</v>
      </c>
      <c r="F71" s="148" t="s">
        <v>117</v>
      </c>
      <c r="G71" s="148" t="s">
        <v>29</v>
      </c>
      <c r="H71" s="148" t="s">
        <v>30</v>
      </c>
      <c r="I71" s="148" t="s">
        <v>114</v>
      </c>
      <c r="J71" s="69" t="s">
        <v>118</v>
      </c>
      <c r="K71" s="159" t="n">
        <f aca="false">K72</f>
        <v>1244700</v>
      </c>
      <c r="L71" s="149" t="n">
        <f aca="false">L72</f>
        <v>1244700</v>
      </c>
      <c r="M71" s="149" t="n">
        <f aca="false">M72</f>
        <v>891223.81</v>
      </c>
      <c r="N71" s="152" t="n">
        <f aca="false">M71/L71*100</f>
        <v>71.601495139391</v>
      </c>
    </row>
    <row r="72" customFormat="false" ht="31.5" hidden="false" customHeight="false" outlineLevel="0" collapsed="false">
      <c r="A72" s="147" t="n">
        <f aca="false">A71+1</f>
        <v>63</v>
      </c>
      <c r="B72" s="148" t="s">
        <v>119</v>
      </c>
      <c r="C72" s="148" t="s">
        <v>20</v>
      </c>
      <c r="D72" s="148" t="s">
        <v>113</v>
      </c>
      <c r="E72" s="148" t="s">
        <v>33</v>
      </c>
      <c r="F72" s="148" t="s">
        <v>120</v>
      </c>
      <c r="G72" s="148" t="s">
        <v>68</v>
      </c>
      <c r="H72" s="148" t="s">
        <v>30</v>
      </c>
      <c r="I72" s="148" t="s">
        <v>114</v>
      </c>
      <c r="J72" s="101" t="s">
        <v>121</v>
      </c>
      <c r="K72" s="153" t="n">
        <v>1244700</v>
      </c>
      <c r="L72" s="149" t="n">
        <v>1244700</v>
      </c>
      <c r="M72" s="149" t="n">
        <v>891223.81</v>
      </c>
      <c r="N72" s="152" t="n">
        <f aca="false">M72/L72*100</f>
        <v>71.601495139391</v>
      </c>
    </row>
    <row r="73" customFormat="false" ht="15.75" hidden="false" customHeight="false" outlineLevel="0" collapsed="false">
      <c r="A73" s="147" t="n">
        <f aca="false">A72+1</f>
        <v>64</v>
      </c>
      <c r="B73" s="148" t="s">
        <v>28</v>
      </c>
      <c r="C73" s="148" t="s">
        <v>20</v>
      </c>
      <c r="D73" s="148" t="s">
        <v>113</v>
      </c>
      <c r="E73" s="148" t="s">
        <v>40</v>
      </c>
      <c r="F73" s="148" t="s">
        <v>28</v>
      </c>
      <c r="G73" s="148" t="s">
        <v>29</v>
      </c>
      <c r="H73" s="148" t="s">
        <v>30</v>
      </c>
      <c r="I73" s="148" t="s">
        <v>114</v>
      </c>
      <c r="J73" s="101" t="s">
        <v>122</v>
      </c>
      <c r="K73" s="149" t="n">
        <f aca="false">K74</f>
        <v>321100</v>
      </c>
      <c r="L73" s="149" t="n">
        <f aca="false">L74</f>
        <v>36500</v>
      </c>
      <c r="M73" s="149" t="n">
        <f aca="false">M74</f>
        <v>10063437.05</v>
      </c>
      <c r="N73" s="152" t="n">
        <f aca="false">M73/L73*100</f>
        <v>27571.0604109589</v>
      </c>
    </row>
    <row r="74" customFormat="false" ht="15.75" hidden="false" customHeight="false" outlineLevel="0" collapsed="false">
      <c r="A74" s="147" t="n">
        <f aca="false">A73+1</f>
        <v>65</v>
      </c>
      <c r="B74" s="148" t="s">
        <v>28</v>
      </c>
      <c r="C74" s="148" t="s">
        <v>20</v>
      </c>
      <c r="D74" s="148" t="s">
        <v>113</v>
      </c>
      <c r="E74" s="148" t="s">
        <v>40</v>
      </c>
      <c r="F74" s="148" t="s">
        <v>120</v>
      </c>
      <c r="G74" s="148" t="s">
        <v>68</v>
      </c>
      <c r="H74" s="148" t="s">
        <v>30</v>
      </c>
      <c r="I74" s="148" t="s">
        <v>114</v>
      </c>
      <c r="J74" s="101" t="s">
        <v>123</v>
      </c>
      <c r="K74" s="149" t="n">
        <f aca="false">+K75+K77+K78+K76</f>
        <v>321100</v>
      </c>
      <c r="L74" s="149" t="n">
        <f aca="false">+L75+L77+L78</f>
        <v>36500</v>
      </c>
      <c r="M74" s="149" t="n">
        <f aca="false">+M75+M77+M78</f>
        <v>10063437.05</v>
      </c>
      <c r="N74" s="152" t="n">
        <f aca="false">M74/L74*100</f>
        <v>27571.0604109589</v>
      </c>
    </row>
    <row r="75" customFormat="false" ht="15.75" hidden="false" customHeight="false" outlineLevel="0" collapsed="false">
      <c r="A75" s="147" t="n">
        <f aca="false">A74+1</f>
        <v>66</v>
      </c>
      <c r="B75" s="160" t="s">
        <v>124</v>
      </c>
      <c r="C75" s="160" t="s">
        <v>20</v>
      </c>
      <c r="D75" s="160" t="s">
        <v>113</v>
      </c>
      <c r="E75" s="160" t="s">
        <v>40</v>
      </c>
      <c r="F75" s="160" t="s">
        <v>120</v>
      </c>
      <c r="G75" s="160" t="s">
        <v>68</v>
      </c>
      <c r="H75" s="160" t="s">
        <v>30</v>
      </c>
      <c r="I75" s="160" t="s">
        <v>114</v>
      </c>
      <c r="J75" s="101" t="s">
        <v>123</v>
      </c>
      <c r="K75" s="153" t="n">
        <v>14100</v>
      </c>
      <c r="L75" s="149" t="n">
        <v>36500</v>
      </c>
      <c r="M75" s="149" t="n">
        <v>10018960.05</v>
      </c>
      <c r="N75" s="152" t="n">
        <f aca="false">M75/L75*100</f>
        <v>27449.2056164384</v>
      </c>
    </row>
    <row r="76" customFormat="false" ht="15.75" hidden="false" customHeight="false" outlineLevel="0" collapsed="false">
      <c r="A76" s="147" t="n">
        <f aca="false">A75+1</f>
        <v>67</v>
      </c>
      <c r="B76" s="160" t="s">
        <v>85</v>
      </c>
      <c r="C76" s="160" t="s">
        <v>20</v>
      </c>
      <c r="D76" s="160" t="s">
        <v>113</v>
      </c>
      <c r="E76" s="160" t="s">
        <v>40</v>
      </c>
      <c r="F76" s="160" t="s">
        <v>120</v>
      </c>
      <c r="G76" s="160" t="s">
        <v>68</v>
      </c>
      <c r="H76" s="160" t="s">
        <v>30</v>
      </c>
      <c r="I76" s="160" t="s">
        <v>114</v>
      </c>
      <c r="J76" s="101" t="s">
        <v>123</v>
      </c>
      <c r="K76" s="153" t="n">
        <v>233000</v>
      </c>
      <c r="L76" s="159" t="n">
        <v>0</v>
      </c>
      <c r="M76" s="159" t="n">
        <v>0</v>
      </c>
      <c r="N76" s="152" t="s">
        <v>307</v>
      </c>
    </row>
    <row r="77" customFormat="false" ht="15.75" hidden="false" customHeight="false" outlineLevel="0" collapsed="false">
      <c r="A77" s="147" t="n">
        <f aca="false">A76+1</f>
        <v>68</v>
      </c>
      <c r="B77" s="160" t="s">
        <v>119</v>
      </c>
      <c r="C77" s="160" t="s">
        <v>20</v>
      </c>
      <c r="D77" s="160" t="s">
        <v>113</v>
      </c>
      <c r="E77" s="160" t="s">
        <v>40</v>
      </c>
      <c r="F77" s="160" t="s">
        <v>120</v>
      </c>
      <c r="G77" s="160" t="s">
        <v>68</v>
      </c>
      <c r="H77" s="160" t="s">
        <v>30</v>
      </c>
      <c r="I77" s="160" t="s">
        <v>114</v>
      </c>
      <c r="J77" s="101" t="s">
        <v>123</v>
      </c>
      <c r="K77" s="153" t="n">
        <v>70000</v>
      </c>
      <c r="L77" s="159" t="n">
        <v>0</v>
      </c>
      <c r="M77" s="149" t="n">
        <v>44477</v>
      </c>
      <c r="N77" s="152" t="s">
        <v>307</v>
      </c>
    </row>
    <row r="78" customFormat="false" ht="15.75" hidden="false" customHeight="false" outlineLevel="0" collapsed="false">
      <c r="A78" s="147" t="n">
        <f aca="false">A77+1</f>
        <v>69</v>
      </c>
      <c r="B78" s="160" t="s">
        <v>125</v>
      </c>
      <c r="C78" s="160" t="s">
        <v>20</v>
      </c>
      <c r="D78" s="160" t="s">
        <v>113</v>
      </c>
      <c r="E78" s="160" t="s">
        <v>40</v>
      </c>
      <c r="F78" s="160" t="s">
        <v>120</v>
      </c>
      <c r="G78" s="160" t="s">
        <v>68</v>
      </c>
      <c r="H78" s="160" t="s">
        <v>30</v>
      </c>
      <c r="I78" s="160" t="s">
        <v>114</v>
      </c>
      <c r="J78" s="43" t="s">
        <v>123</v>
      </c>
      <c r="K78" s="153" t="n">
        <v>4000</v>
      </c>
      <c r="L78" s="159" t="n">
        <v>0</v>
      </c>
      <c r="M78" s="159" t="n">
        <v>0</v>
      </c>
      <c r="N78" s="152" t="s">
        <v>307</v>
      </c>
    </row>
    <row r="79" customFormat="false" ht="15.75" hidden="false" customHeight="false" outlineLevel="0" collapsed="false">
      <c r="A79" s="147" t="n">
        <f aca="false">A78+1</f>
        <v>70</v>
      </c>
      <c r="B79" s="148" t="s">
        <v>28</v>
      </c>
      <c r="C79" s="148" t="s">
        <v>20</v>
      </c>
      <c r="D79" s="148" t="s">
        <v>127</v>
      </c>
      <c r="E79" s="148" t="s">
        <v>29</v>
      </c>
      <c r="F79" s="148" t="s">
        <v>28</v>
      </c>
      <c r="G79" s="148" t="s">
        <v>29</v>
      </c>
      <c r="H79" s="148" t="s">
        <v>30</v>
      </c>
      <c r="I79" s="148" t="s">
        <v>28</v>
      </c>
      <c r="J79" s="70" t="s">
        <v>128</v>
      </c>
      <c r="K79" s="149" t="n">
        <f aca="false">K80+K86</f>
        <v>1763900</v>
      </c>
      <c r="L79" s="149" t="n">
        <f aca="false">L80+L86</f>
        <v>2677900</v>
      </c>
      <c r="M79" s="149" t="n">
        <f aca="false">M80+M86</f>
        <v>2486038.83</v>
      </c>
      <c r="N79" s="152" t="n">
        <f aca="false">M79/L79*100</f>
        <v>92.8353870570223</v>
      </c>
    </row>
    <row r="80" customFormat="false" ht="63" hidden="false" customHeight="false" outlineLevel="0" collapsed="false">
      <c r="A80" s="147" t="n">
        <f aca="false">A79+1</f>
        <v>71</v>
      </c>
      <c r="B80" s="148" t="s">
        <v>28</v>
      </c>
      <c r="C80" s="148" t="s">
        <v>20</v>
      </c>
      <c r="D80" s="148" t="s">
        <v>127</v>
      </c>
      <c r="E80" s="148" t="s">
        <v>40</v>
      </c>
      <c r="F80" s="148" t="s">
        <v>28</v>
      </c>
      <c r="G80" s="148" t="s">
        <v>29</v>
      </c>
      <c r="H80" s="148" t="s">
        <v>30</v>
      </c>
      <c r="I80" s="148" t="s">
        <v>129</v>
      </c>
      <c r="J80" s="69" t="s">
        <v>130</v>
      </c>
      <c r="K80" s="159" t="n">
        <f aca="false">K81</f>
        <v>943364</v>
      </c>
      <c r="L80" s="159" t="n">
        <f aca="false">L81</f>
        <v>1857364</v>
      </c>
      <c r="M80" s="159" t="n">
        <f aca="false">M81</f>
        <v>1457327.01</v>
      </c>
      <c r="N80" s="152" t="n">
        <f aca="false">M80/L80*100</f>
        <v>78.4621113578168</v>
      </c>
    </row>
    <row r="81" customFormat="false" ht="63" hidden="false" customHeight="false" outlineLevel="0" collapsed="false">
      <c r="A81" s="147" t="n">
        <f aca="false">A80+1</f>
        <v>72</v>
      </c>
      <c r="B81" s="148" t="s">
        <v>28</v>
      </c>
      <c r="C81" s="148" t="s">
        <v>20</v>
      </c>
      <c r="D81" s="148" t="s">
        <v>127</v>
      </c>
      <c r="E81" s="148" t="s">
        <v>40</v>
      </c>
      <c r="F81" s="148" t="s">
        <v>131</v>
      </c>
      <c r="G81" s="148" t="s">
        <v>68</v>
      </c>
      <c r="H81" s="148" t="s">
        <v>30</v>
      </c>
      <c r="I81" s="148" t="s">
        <v>129</v>
      </c>
      <c r="J81" s="164" t="s">
        <v>132</v>
      </c>
      <c r="K81" s="159" t="n">
        <f aca="false">K83+K82</f>
        <v>943364</v>
      </c>
      <c r="L81" s="159" t="n">
        <f aca="false">L83+L82</f>
        <v>1857364</v>
      </c>
      <c r="M81" s="159" t="n">
        <f aca="false">M83+M82</f>
        <v>1457327.01</v>
      </c>
      <c r="N81" s="152" t="n">
        <f aca="false">M81/L81*100</f>
        <v>78.4621113578168</v>
      </c>
    </row>
    <row r="82" customFormat="false" ht="67.5" hidden="false" customHeight="true" outlineLevel="0" collapsed="false">
      <c r="A82" s="147" t="n">
        <f aca="false">A81+1</f>
        <v>73</v>
      </c>
      <c r="B82" s="148" t="s">
        <v>125</v>
      </c>
      <c r="C82" s="148" t="s">
        <v>20</v>
      </c>
      <c r="D82" s="148" t="s">
        <v>127</v>
      </c>
      <c r="E82" s="148" t="s">
        <v>40</v>
      </c>
      <c r="F82" s="148" t="s">
        <v>318</v>
      </c>
      <c r="G82" s="148" t="s">
        <v>68</v>
      </c>
      <c r="H82" s="148" t="s">
        <v>30</v>
      </c>
      <c r="I82" s="148" t="s">
        <v>145</v>
      </c>
      <c r="J82" s="126" t="s">
        <v>319</v>
      </c>
      <c r="K82" s="159" t="n">
        <v>0</v>
      </c>
      <c r="L82" s="159" t="n">
        <v>0</v>
      </c>
      <c r="M82" s="159" t="n">
        <v>335202</v>
      </c>
      <c r="N82" s="152" t="s">
        <v>307</v>
      </c>
    </row>
    <row r="83" customFormat="false" ht="63" hidden="false" customHeight="false" outlineLevel="0" collapsed="false">
      <c r="A83" s="147" t="n">
        <f aca="false">A82+1</f>
        <v>74</v>
      </c>
      <c r="B83" s="148" t="s">
        <v>28</v>
      </c>
      <c r="C83" s="160" t="s">
        <v>20</v>
      </c>
      <c r="D83" s="160" t="s">
        <v>127</v>
      </c>
      <c r="E83" s="160" t="s">
        <v>40</v>
      </c>
      <c r="F83" s="160" t="s">
        <v>133</v>
      </c>
      <c r="G83" s="160" t="s">
        <v>68</v>
      </c>
      <c r="H83" s="160" t="s">
        <v>30</v>
      </c>
      <c r="I83" s="160" t="s">
        <v>129</v>
      </c>
      <c r="J83" s="173" t="s">
        <v>134</v>
      </c>
      <c r="K83" s="159" t="n">
        <f aca="false">K84+K85</f>
        <v>943364</v>
      </c>
      <c r="L83" s="159" t="n">
        <f aca="false">L84+L85</f>
        <v>1857364</v>
      </c>
      <c r="M83" s="159" t="n">
        <f aca="false">M84+M85</f>
        <v>1122125.01</v>
      </c>
      <c r="N83" s="152" t="n">
        <f aca="false">M83/L83*100</f>
        <v>60.4149219000691</v>
      </c>
    </row>
    <row r="84" customFormat="false" ht="63" hidden="false" customHeight="false" outlineLevel="0" collapsed="false">
      <c r="A84" s="147" t="n">
        <f aca="false">A83+1</f>
        <v>75</v>
      </c>
      <c r="B84" s="160" t="s">
        <v>124</v>
      </c>
      <c r="C84" s="160" t="s">
        <v>20</v>
      </c>
      <c r="D84" s="160" t="s">
        <v>127</v>
      </c>
      <c r="E84" s="160" t="s">
        <v>40</v>
      </c>
      <c r="F84" s="160" t="s">
        <v>133</v>
      </c>
      <c r="G84" s="160" t="s">
        <v>68</v>
      </c>
      <c r="H84" s="160" t="s">
        <v>30</v>
      </c>
      <c r="I84" s="160" t="s">
        <v>129</v>
      </c>
      <c r="J84" s="173" t="s">
        <v>134</v>
      </c>
      <c r="K84" s="174" t="n">
        <v>0</v>
      </c>
      <c r="L84" s="159" t="n">
        <v>1857364</v>
      </c>
      <c r="M84" s="159" t="n">
        <v>1122125.01</v>
      </c>
      <c r="N84" s="152" t="n">
        <f aca="false">M84/L84*100</f>
        <v>60.4149219000691</v>
      </c>
    </row>
    <row r="85" customFormat="false" ht="63" hidden="false" customHeight="false" outlineLevel="0" collapsed="false">
      <c r="A85" s="147" t="n">
        <f aca="false">A84+1</f>
        <v>76</v>
      </c>
      <c r="B85" s="160" t="s">
        <v>85</v>
      </c>
      <c r="C85" s="160" t="s">
        <v>20</v>
      </c>
      <c r="D85" s="160" t="s">
        <v>127</v>
      </c>
      <c r="E85" s="160" t="s">
        <v>40</v>
      </c>
      <c r="F85" s="160" t="s">
        <v>133</v>
      </c>
      <c r="G85" s="160" t="s">
        <v>68</v>
      </c>
      <c r="H85" s="160" t="s">
        <v>30</v>
      </c>
      <c r="I85" s="160" t="s">
        <v>129</v>
      </c>
      <c r="J85" s="173" t="s">
        <v>134</v>
      </c>
      <c r="K85" s="167" t="n">
        <v>943364</v>
      </c>
      <c r="L85" s="159" t="n">
        <v>0</v>
      </c>
      <c r="M85" s="159" t="n">
        <v>0</v>
      </c>
      <c r="N85" s="152" t="s">
        <v>307</v>
      </c>
    </row>
    <row r="86" customFormat="false" ht="31.5" hidden="false" customHeight="false" outlineLevel="0" collapsed="false">
      <c r="A86" s="147" t="n">
        <f aca="false">A85+1</f>
        <v>77</v>
      </c>
      <c r="B86" s="148" t="s">
        <v>28</v>
      </c>
      <c r="C86" s="148" t="s">
        <v>20</v>
      </c>
      <c r="D86" s="148" t="s">
        <v>127</v>
      </c>
      <c r="E86" s="148" t="s">
        <v>135</v>
      </c>
      <c r="F86" s="148" t="s">
        <v>28</v>
      </c>
      <c r="G86" s="148" t="s">
        <v>29</v>
      </c>
      <c r="H86" s="148" t="s">
        <v>30</v>
      </c>
      <c r="I86" s="148" t="s">
        <v>136</v>
      </c>
      <c r="J86" s="69" t="s">
        <v>137</v>
      </c>
      <c r="K86" s="159" t="n">
        <f aca="false">K87+K91</f>
        <v>820536</v>
      </c>
      <c r="L86" s="159" t="n">
        <f aca="false">L87+L91</f>
        <v>820536</v>
      </c>
      <c r="M86" s="159" t="n">
        <f aca="false">M87+M91</f>
        <v>1028711.82</v>
      </c>
      <c r="N86" s="152" t="n">
        <f aca="false">M86/L86*100</f>
        <v>125.370711339905</v>
      </c>
    </row>
    <row r="87" customFormat="false" ht="31.5" hidden="false" customHeight="false" outlineLevel="0" collapsed="false">
      <c r="A87" s="147" t="n">
        <f aca="false">A86+1</f>
        <v>78</v>
      </c>
      <c r="B87" s="148" t="s">
        <v>28</v>
      </c>
      <c r="C87" s="148" t="s">
        <v>20</v>
      </c>
      <c r="D87" s="148" t="s">
        <v>127</v>
      </c>
      <c r="E87" s="148" t="s">
        <v>135</v>
      </c>
      <c r="F87" s="148" t="s">
        <v>37</v>
      </c>
      <c r="G87" s="148" t="s">
        <v>29</v>
      </c>
      <c r="H87" s="148" t="s">
        <v>30</v>
      </c>
      <c r="I87" s="148" t="s">
        <v>136</v>
      </c>
      <c r="J87" s="175" t="s">
        <v>138</v>
      </c>
      <c r="K87" s="159" t="n">
        <f aca="false">K88</f>
        <v>800000</v>
      </c>
      <c r="L87" s="159" t="n">
        <f aca="false">L88</f>
        <v>800000</v>
      </c>
      <c r="M87" s="159" t="n">
        <f aca="false">M88</f>
        <v>958940.71</v>
      </c>
      <c r="N87" s="152" t="n">
        <f aca="false">M87/L87*100</f>
        <v>119.86758875</v>
      </c>
    </row>
    <row r="88" customFormat="false" ht="31.5" hidden="false" customHeight="false" outlineLevel="0" collapsed="false">
      <c r="A88" s="147" t="n">
        <f aca="false">A87+1</f>
        <v>79</v>
      </c>
      <c r="B88" s="148" t="s">
        <v>28</v>
      </c>
      <c r="C88" s="160" t="s">
        <v>20</v>
      </c>
      <c r="D88" s="160" t="s">
        <v>127</v>
      </c>
      <c r="E88" s="160" t="s">
        <v>135</v>
      </c>
      <c r="F88" s="160" t="s">
        <v>86</v>
      </c>
      <c r="G88" s="160" t="s">
        <v>68</v>
      </c>
      <c r="H88" s="160" t="s">
        <v>30</v>
      </c>
      <c r="I88" s="160" t="s">
        <v>136</v>
      </c>
      <c r="J88" s="164" t="s">
        <v>139</v>
      </c>
      <c r="K88" s="159" t="n">
        <f aca="false">K89+K90</f>
        <v>800000</v>
      </c>
      <c r="L88" s="159" t="n">
        <f aca="false">L89+L90</f>
        <v>800000</v>
      </c>
      <c r="M88" s="159" t="n">
        <f aca="false">M89+M90</f>
        <v>958940.71</v>
      </c>
      <c r="N88" s="152" t="n">
        <f aca="false">M88/L88*100</f>
        <v>119.86758875</v>
      </c>
    </row>
    <row r="89" s="2" customFormat="true" ht="31.5" hidden="false" customHeight="false" outlineLevel="0" collapsed="false">
      <c r="A89" s="147" t="n">
        <f aca="false">A88+1</f>
        <v>80</v>
      </c>
      <c r="B89" s="160" t="s">
        <v>124</v>
      </c>
      <c r="C89" s="160" t="s">
        <v>20</v>
      </c>
      <c r="D89" s="160" t="s">
        <v>127</v>
      </c>
      <c r="E89" s="160" t="s">
        <v>135</v>
      </c>
      <c r="F89" s="160" t="s">
        <v>86</v>
      </c>
      <c r="G89" s="160" t="s">
        <v>68</v>
      </c>
      <c r="H89" s="160" t="s">
        <v>30</v>
      </c>
      <c r="I89" s="160" t="s">
        <v>136</v>
      </c>
      <c r="J89" s="164" t="s">
        <v>139</v>
      </c>
      <c r="K89" s="167" t="n">
        <v>0</v>
      </c>
      <c r="L89" s="149" t="n">
        <v>681575.44</v>
      </c>
      <c r="M89" s="149" t="n">
        <v>840516.15</v>
      </c>
      <c r="N89" s="152" t="n">
        <f aca="false">M89/L89*100</f>
        <v>123.319606410701</v>
      </c>
    </row>
    <row r="90" s="2" customFormat="true" ht="31.5" hidden="false" customHeight="false" outlineLevel="0" collapsed="false">
      <c r="A90" s="147" t="n">
        <f aca="false">A89+1</f>
        <v>81</v>
      </c>
      <c r="B90" s="160" t="s">
        <v>85</v>
      </c>
      <c r="C90" s="160" t="s">
        <v>20</v>
      </c>
      <c r="D90" s="160" t="s">
        <v>127</v>
      </c>
      <c r="E90" s="160" t="s">
        <v>135</v>
      </c>
      <c r="F90" s="160" t="s">
        <v>86</v>
      </c>
      <c r="G90" s="160" t="s">
        <v>68</v>
      </c>
      <c r="H90" s="160" t="s">
        <v>30</v>
      </c>
      <c r="I90" s="160" t="s">
        <v>136</v>
      </c>
      <c r="J90" s="164" t="s">
        <v>139</v>
      </c>
      <c r="K90" s="167" t="n">
        <v>800000</v>
      </c>
      <c r="L90" s="149" t="n">
        <v>118424.56</v>
      </c>
      <c r="M90" s="159" t="n">
        <v>118424.56</v>
      </c>
      <c r="N90" s="152" t="n">
        <f aca="false">M90/L90*100</f>
        <v>100</v>
      </c>
    </row>
    <row r="91" s="2" customFormat="true" ht="47.25" hidden="false" customHeight="false" outlineLevel="0" collapsed="false">
      <c r="A91" s="147" t="n">
        <f aca="false">A90+1</f>
        <v>82</v>
      </c>
      <c r="B91" s="160" t="s">
        <v>28</v>
      </c>
      <c r="C91" s="160" t="s">
        <v>20</v>
      </c>
      <c r="D91" s="160" t="s">
        <v>127</v>
      </c>
      <c r="E91" s="160" t="s">
        <v>135</v>
      </c>
      <c r="F91" s="160" t="s">
        <v>95</v>
      </c>
      <c r="G91" s="160" t="s">
        <v>29</v>
      </c>
      <c r="H91" s="160" t="s">
        <v>30</v>
      </c>
      <c r="I91" s="160" t="s">
        <v>136</v>
      </c>
      <c r="J91" s="176" t="s">
        <v>140</v>
      </c>
      <c r="K91" s="149" t="n">
        <f aca="false">K92</f>
        <v>20536</v>
      </c>
      <c r="L91" s="149" t="n">
        <f aca="false">L92</f>
        <v>20536</v>
      </c>
      <c r="M91" s="149" t="n">
        <f aca="false">M92</f>
        <v>69771.11</v>
      </c>
      <c r="N91" s="152" t="n">
        <f aca="false">M91/L91*100</f>
        <v>339.750243474873</v>
      </c>
    </row>
    <row r="92" s="2" customFormat="true" ht="63" hidden="false" customHeight="false" outlineLevel="0" collapsed="false">
      <c r="A92" s="147" t="n">
        <f aca="false">A91+1</f>
        <v>83</v>
      </c>
      <c r="B92" s="160" t="s">
        <v>28</v>
      </c>
      <c r="C92" s="160" t="s">
        <v>20</v>
      </c>
      <c r="D92" s="160" t="s">
        <v>127</v>
      </c>
      <c r="E92" s="160" t="s">
        <v>135</v>
      </c>
      <c r="F92" s="160" t="s">
        <v>99</v>
      </c>
      <c r="G92" s="160" t="s">
        <v>68</v>
      </c>
      <c r="H92" s="160" t="s">
        <v>30</v>
      </c>
      <c r="I92" s="160" t="s">
        <v>136</v>
      </c>
      <c r="J92" s="61" t="s">
        <v>141</v>
      </c>
      <c r="K92" s="149" t="n">
        <f aca="false">K93+K94</f>
        <v>20536</v>
      </c>
      <c r="L92" s="149" t="n">
        <f aca="false">L93+L94</f>
        <v>20536</v>
      </c>
      <c r="M92" s="149" t="n">
        <f aca="false">M93+M94</f>
        <v>69771.11</v>
      </c>
      <c r="N92" s="152" t="n">
        <f aca="false">M92/L92*100</f>
        <v>339.750243474873</v>
      </c>
    </row>
    <row r="93" s="2" customFormat="true" ht="63" hidden="false" customHeight="false" outlineLevel="0" collapsed="false">
      <c r="A93" s="147" t="n">
        <f aca="false">A92+1</f>
        <v>84</v>
      </c>
      <c r="B93" s="160" t="s">
        <v>124</v>
      </c>
      <c r="C93" s="160" t="s">
        <v>20</v>
      </c>
      <c r="D93" s="160" t="s">
        <v>127</v>
      </c>
      <c r="E93" s="160" t="s">
        <v>135</v>
      </c>
      <c r="F93" s="160" t="s">
        <v>99</v>
      </c>
      <c r="G93" s="160" t="s">
        <v>68</v>
      </c>
      <c r="H93" s="160" t="s">
        <v>30</v>
      </c>
      <c r="I93" s="160" t="s">
        <v>136</v>
      </c>
      <c r="J93" s="61" t="s">
        <v>141</v>
      </c>
      <c r="K93" s="177" t="n">
        <v>0</v>
      </c>
      <c r="L93" s="149" t="n">
        <v>20536</v>
      </c>
      <c r="M93" s="149" t="n">
        <v>69771.11</v>
      </c>
      <c r="N93" s="152" t="n">
        <f aca="false">M93/L93*100</f>
        <v>339.750243474873</v>
      </c>
    </row>
    <row r="94" s="2" customFormat="true" ht="63" hidden="false" customHeight="false" outlineLevel="0" collapsed="false">
      <c r="A94" s="147" t="n">
        <f aca="false">A93+1</f>
        <v>85</v>
      </c>
      <c r="B94" s="160" t="s">
        <v>85</v>
      </c>
      <c r="C94" s="160" t="s">
        <v>20</v>
      </c>
      <c r="D94" s="160" t="s">
        <v>127</v>
      </c>
      <c r="E94" s="160" t="s">
        <v>135</v>
      </c>
      <c r="F94" s="160" t="s">
        <v>99</v>
      </c>
      <c r="G94" s="160" t="s">
        <v>68</v>
      </c>
      <c r="H94" s="160" t="s">
        <v>30</v>
      </c>
      <c r="I94" s="160" t="s">
        <v>136</v>
      </c>
      <c r="J94" s="61" t="s">
        <v>141</v>
      </c>
      <c r="K94" s="177" t="n">
        <v>20536</v>
      </c>
      <c r="L94" s="159" t="n">
        <v>0</v>
      </c>
      <c r="M94" s="159" t="n">
        <v>0</v>
      </c>
      <c r="N94" s="152" t="s">
        <v>307</v>
      </c>
    </row>
    <row r="95" s="2" customFormat="true" ht="15.75" hidden="false" customHeight="false" outlineLevel="0" collapsed="false">
      <c r="A95" s="147" t="n">
        <f aca="false">A94+1</f>
        <v>86</v>
      </c>
      <c r="B95" s="160" t="s">
        <v>28</v>
      </c>
      <c r="C95" s="160" t="s">
        <v>20</v>
      </c>
      <c r="D95" s="160" t="s">
        <v>142</v>
      </c>
      <c r="E95" s="160" t="s">
        <v>29</v>
      </c>
      <c r="F95" s="160" t="s">
        <v>28</v>
      </c>
      <c r="G95" s="160" t="s">
        <v>29</v>
      </c>
      <c r="H95" s="160" t="s">
        <v>30</v>
      </c>
      <c r="I95" s="160" t="s">
        <v>28</v>
      </c>
      <c r="J95" s="27" t="s">
        <v>143</v>
      </c>
      <c r="K95" s="149" t="n">
        <f aca="false">K105+K115</f>
        <v>500400</v>
      </c>
      <c r="L95" s="149" t="n">
        <f aca="false">L105+L115</f>
        <v>1832200</v>
      </c>
      <c r="M95" s="149" t="n">
        <f aca="false">M96+M105+M112+M115</f>
        <v>1834268.81</v>
      </c>
      <c r="N95" s="152" t="n">
        <f aca="false">M95/L95*100</f>
        <v>100.11291398319</v>
      </c>
    </row>
    <row r="96" s="2" customFormat="true" ht="30" hidden="false" customHeight="false" outlineLevel="0" collapsed="false">
      <c r="A96" s="147" t="n">
        <f aca="false">A95+1</f>
        <v>87</v>
      </c>
      <c r="B96" s="160" t="s">
        <v>28</v>
      </c>
      <c r="C96" s="160" t="s">
        <v>20</v>
      </c>
      <c r="D96" s="160" t="s">
        <v>142</v>
      </c>
      <c r="E96" s="160" t="s">
        <v>33</v>
      </c>
      <c r="F96" s="160" t="s">
        <v>28</v>
      </c>
      <c r="G96" s="160" t="s">
        <v>33</v>
      </c>
      <c r="H96" s="160" t="s">
        <v>30</v>
      </c>
      <c r="I96" s="160" t="s">
        <v>145</v>
      </c>
      <c r="J96" s="122" t="s">
        <v>320</v>
      </c>
      <c r="K96" s="159" t="n">
        <f aca="false">K97+K99+K101+K103</f>
        <v>0</v>
      </c>
      <c r="L96" s="159" t="n">
        <f aca="false">L97+L99+L101+L103</f>
        <v>0</v>
      </c>
      <c r="M96" s="149" t="n">
        <f aca="false">M97+M99+M101+M103</f>
        <v>2368.25</v>
      </c>
      <c r="N96" s="152" t="s">
        <v>307</v>
      </c>
    </row>
    <row r="97" s="2" customFormat="true" ht="45" hidden="false" customHeight="false" outlineLevel="0" collapsed="false">
      <c r="A97" s="147" t="n">
        <f aca="false">A96+1</f>
        <v>88</v>
      </c>
      <c r="B97" s="160" t="s">
        <v>28</v>
      </c>
      <c r="C97" s="160" t="s">
        <v>20</v>
      </c>
      <c r="D97" s="160" t="s">
        <v>142</v>
      </c>
      <c r="E97" s="160" t="s">
        <v>33</v>
      </c>
      <c r="F97" s="160" t="s">
        <v>131</v>
      </c>
      <c r="G97" s="160" t="s">
        <v>33</v>
      </c>
      <c r="H97" s="160" t="s">
        <v>30</v>
      </c>
      <c r="I97" s="160" t="s">
        <v>145</v>
      </c>
      <c r="J97" s="122" t="s">
        <v>321</v>
      </c>
      <c r="K97" s="159" t="n">
        <f aca="false">K98</f>
        <v>0</v>
      </c>
      <c r="L97" s="159" t="n">
        <f aca="false">L98</f>
        <v>0</v>
      </c>
      <c r="M97" s="149" t="n">
        <f aca="false">M98</f>
        <v>869.5</v>
      </c>
      <c r="N97" s="152" t="s">
        <v>307</v>
      </c>
    </row>
    <row r="98" s="2" customFormat="true" ht="46.5" hidden="false" customHeight="true" outlineLevel="0" collapsed="false">
      <c r="A98" s="147" t="n">
        <f aca="false">A97+1</f>
        <v>89</v>
      </c>
      <c r="B98" s="160" t="s">
        <v>322</v>
      </c>
      <c r="C98" s="160" t="s">
        <v>20</v>
      </c>
      <c r="D98" s="160" t="s">
        <v>142</v>
      </c>
      <c r="E98" s="160" t="s">
        <v>33</v>
      </c>
      <c r="F98" s="160" t="s">
        <v>133</v>
      </c>
      <c r="G98" s="160" t="s">
        <v>33</v>
      </c>
      <c r="H98" s="160" t="s">
        <v>30</v>
      </c>
      <c r="I98" s="160" t="s">
        <v>145</v>
      </c>
      <c r="J98" s="178" t="s">
        <v>323</v>
      </c>
      <c r="K98" s="159" t="n">
        <v>0</v>
      </c>
      <c r="L98" s="159" t="n">
        <v>0</v>
      </c>
      <c r="M98" s="149" t="n">
        <v>869.5</v>
      </c>
      <c r="N98" s="152" t="s">
        <v>307</v>
      </c>
    </row>
    <row r="99" s="2" customFormat="true" ht="45" hidden="false" customHeight="false" outlineLevel="0" collapsed="false">
      <c r="A99" s="147" t="n">
        <f aca="false">A98+1</f>
        <v>90</v>
      </c>
      <c r="B99" s="160" t="s">
        <v>28</v>
      </c>
      <c r="C99" s="160" t="s">
        <v>20</v>
      </c>
      <c r="D99" s="160" t="s">
        <v>142</v>
      </c>
      <c r="E99" s="160" t="s">
        <v>33</v>
      </c>
      <c r="F99" s="160" t="s">
        <v>324</v>
      </c>
      <c r="G99" s="160" t="s">
        <v>33</v>
      </c>
      <c r="H99" s="160" t="s">
        <v>30</v>
      </c>
      <c r="I99" s="160" t="s">
        <v>145</v>
      </c>
      <c r="J99" s="178" t="s">
        <v>325</v>
      </c>
      <c r="K99" s="159" t="n">
        <f aca="false">K100</f>
        <v>0</v>
      </c>
      <c r="L99" s="159" t="n">
        <f aca="false">L100</f>
        <v>0</v>
      </c>
      <c r="M99" s="149" t="n">
        <f aca="false">M100</f>
        <v>73.75</v>
      </c>
      <c r="N99" s="152" t="s">
        <v>307</v>
      </c>
    </row>
    <row r="100" s="2" customFormat="true" ht="62.25" hidden="false" customHeight="true" outlineLevel="0" collapsed="false">
      <c r="A100" s="147" t="n">
        <f aca="false">A99+1</f>
        <v>91</v>
      </c>
      <c r="B100" s="160" t="s">
        <v>322</v>
      </c>
      <c r="C100" s="160" t="s">
        <v>20</v>
      </c>
      <c r="D100" s="160" t="s">
        <v>142</v>
      </c>
      <c r="E100" s="160" t="s">
        <v>33</v>
      </c>
      <c r="F100" s="160" t="s">
        <v>326</v>
      </c>
      <c r="G100" s="160" t="s">
        <v>33</v>
      </c>
      <c r="H100" s="160" t="s">
        <v>30</v>
      </c>
      <c r="I100" s="160" t="s">
        <v>145</v>
      </c>
      <c r="J100" s="178" t="s">
        <v>327</v>
      </c>
      <c r="K100" s="159" t="n">
        <v>0</v>
      </c>
      <c r="L100" s="159" t="n">
        <v>0</v>
      </c>
      <c r="M100" s="149" t="n">
        <v>73.75</v>
      </c>
      <c r="N100" s="152" t="s">
        <v>307</v>
      </c>
    </row>
    <row r="101" s="2" customFormat="true" ht="45" hidden="false" customHeight="false" outlineLevel="0" collapsed="false">
      <c r="A101" s="147" t="n">
        <f aca="false">A100+1</f>
        <v>92</v>
      </c>
      <c r="B101" s="160" t="s">
        <v>28</v>
      </c>
      <c r="C101" s="160" t="s">
        <v>20</v>
      </c>
      <c r="D101" s="160" t="s">
        <v>142</v>
      </c>
      <c r="E101" s="160" t="s">
        <v>33</v>
      </c>
      <c r="F101" s="160" t="s">
        <v>91</v>
      </c>
      <c r="G101" s="160" t="s">
        <v>33</v>
      </c>
      <c r="H101" s="160" t="s">
        <v>30</v>
      </c>
      <c r="I101" s="160" t="s">
        <v>145</v>
      </c>
      <c r="J101" s="57" t="s">
        <v>328</v>
      </c>
      <c r="K101" s="159" t="n">
        <f aca="false">K102</f>
        <v>0</v>
      </c>
      <c r="L101" s="159" t="n">
        <f aca="false">L102</f>
        <v>0</v>
      </c>
      <c r="M101" s="159" t="n">
        <f aca="false">M102</f>
        <v>-75</v>
      </c>
      <c r="N101" s="152" t="s">
        <v>307</v>
      </c>
    </row>
    <row r="102" s="2" customFormat="true" ht="60" hidden="false" customHeight="false" outlineLevel="0" collapsed="false">
      <c r="A102" s="147" t="n">
        <f aca="false">A101+1</f>
        <v>93</v>
      </c>
      <c r="B102" s="160" t="s">
        <v>322</v>
      </c>
      <c r="C102" s="160" t="s">
        <v>20</v>
      </c>
      <c r="D102" s="160" t="s">
        <v>142</v>
      </c>
      <c r="E102" s="160" t="s">
        <v>33</v>
      </c>
      <c r="F102" s="160" t="s">
        <v>329</v>
      </c>
      <c r="G102" s="160" t="s">
        <v>33</v>
      </c>
      <c r="H102" s="160" t="s">
        <v>30</v>
      </c>
      <c r="I102" s="160" t="s">
        <v>145</v>
      </c>
      <c r="J102" s="178" t="s">
        <v>330</v>
      </c>
      <c r="K102" s="159" t="n">
        <v>0</v>
      </c>
      <c r="L102" s="159" t="n">
        <v>0</v>
      </c>
      <c r="M102" s="159" t="n">
        <v>-75</v>
      </c>
      <c r="N102" s="152" t="s">
        <v>307</v>
      </c>
    </row>
    <row r="103" s="2" customFormat="true" ht="45" hidden="false" customHeight="false" outlineLevel="0" collapsed="false">
      <c r="A103" s="147" t="n">
        <f aca="false">A102+1</f>
        <v>94</v>
      </c>
      <c r="B103" s="160" t="s">
        <v>28</v>
      </c>
      <c r="C103" s="160" t="s">
        <v>20</v>
      </c>
      <c r="D103" s="160" t="s">
        <v>142</v>
      </c>
      <c r="E103" s="160" t="s">
        <v>33</v>
      </c>
      <c r="F103" s="160" t="s">
        <v>331</v>
      </c>
      <c r="G103" s="160" t="s">
        <v>33</v>
      </c>
      <c r="H103" s="160" t="s">
        <v>30</v>
      </c>
      <c r="I103" s="160" t="s">
        <v>145</v>
      </c>
      <c r="J103" s="178" t="s">
        <v>332</v>
      </c>
      <c r="K103" s="159" t="n">
        <f aca="false">K104</f>
        <v>0</v>
      </c>
      <c r="L103" s="159" t="n">
        <f aca="false">L104</f>
        <v>0</v>
      </c>
      <c r="M103" s="149" t="n">
        <f aca="false">M104</f>
        <v>1500</v>
      </c>
      <c r="N103" s="152" t="s">
        <v>307</v>
      </c>
    </row>
    <row r="104" s="2" customFormat="true" ht="60" hidden="false" customHeight="false" outlineLevel="0" collapsed="false">
      <c r="A104" s="147" t="n">
        <f aca="false">A103+1</f>
        <v>95</v>
      </c>
      <c r="B104" s="160" t="s">
        <v>322</v>
      </c>
      <c r="C104" s="160" t="s">
        <v>20</v>
      </c>
      <c r="D104" s="160" t="s">
        <v>142</v>
      </c>
      <c r="E104" s="160" t="s">
        <v>33</v>
      </c>
      <c r="F104" s="160" t="s">
        <v>333</v>
      </c>
      <c r="G104" s="160" t="s">
        <v>33</v>
      </c>
      <c r="H104" s="160" t="s">
        <v>30</v>
      </c>
      <c r="I104" s="160" t="s">
        <v>145</v>
      </c>
      <c r="J104" s="178" t="s">
        <v>334</v>
      </c>
      <c r="K104" s="159" t="n">
        <v>0</v>
      </c>
      <c r="L104" s="159" t="n">
        <v>0</v>
      </c>
      <c r="M104" s="149" t="n">
        <v>1500</v>
      </c>
      <c r="N104" s="152" t="s">
        <v>307</v>
      </c>
    </row>
    <row r="105" customFormat="false" ht="78.75" hidden="false" customHeight="false" outlineLevel="0" collapsed="false">
      <c r="A105" s="147" t="n">
        <f aca="false">A104+1</f>
        <v>96</v>
      </c>
      <c r="B105" s="160" t="s">
        <v>28</v>
      </c>
      <c r="C105" s="160" t="s">
        <v>20</v>
      </c>
      <c r="D105" s="160" t="s">
        <v>142</v>
      </c>
      <c r="E105" s="160" t="s">
        <v>144</v>
      </c>
      <c r="F105" s="160" t="s">
        <v>28</v>
      </c>
      <c r="G105" s="160" t="s">
        <v>29</v>
      </c>
      <c r="H105" s="160" t="s">
        <v>30</v>
      </c>
      <c r="I105" s="160" t="s">
        <v>145</v>
      </c>
      <c r="J105" s="63" t="s">
        <v>146</v>
      </c>
      <c r="K105" s="149" t="n">
        <f aca="false">K106</f>
        <v>211500</v>
      </c>
      <c r="L105" s="149" t="n">
        <f aca="false">L106</f>
        <v>133400</v>
      </c>
      <c r="M105" s="149" t="n">
        <f aca="false">M106</f>
        <v>170014.35</v>
      </c>
      <c r="N105" s="152" t="n">
        <f aca="false">M105/L105*100</f>
        <v>127.44703898051</v>
      </c>
    </row>
    <row r="106" customFormat="false" ht="47.25" hidden="false" customHeight="false" outlineLevel="0" collapsed="false">
      <c r="A106" s="147" t="n">
        <f aca="false">A105+1</f>
        <v>97</v>
      </c>
      <c r="B106" s="148" t="s">
        <v>28</v>
      </c>
      <c r="C106" s="148" t="s">
        <v>20</v>
      </c>
      <c r="D106" s="148" t="s">
        <v>142</v>
      </c>
      <c r="E106" s="148" t="s">
        <v>144</v>
      </c>
      <c r="F106" s="148" t="s">
        <v>37</v>
      </c>
      <c r="G106" s="148" t="s">
        <v>29</v>
      </c>
      <c r="H106" s="148" t="s">
        <v>30</v>
      </c>
      <c r="I106" s="148" t="s">
        <v>145</v>
      </c>
      <c r="J106" s="179" t="s">
        <v>147</v>
      </c>
      <c r="K106" s="149" t="n">
        <f aca="false">K107</f>
        <v>211500</v>
      </c>
      <c r="L106" s="149" t="n">
        <f aca="false">L107</f>
        <v>133400</v>
      </c>
      <c r="M106" s="149" t="n">
        <f aca="false">M107</f>
        <v>170014.35</v>
      </c>
      <c r="N106" s="152" t="n">
        <f aca="false">M106/L106*100</f>
        <v>127.44703898051</v>
      </c>
    </row>
    <row r="107" customFormat="false" ht="51" hidden="false" customHeight="true" outlineLevel="0" collapsed="false">
      <c r="A107" s="147" t="n">
        <f aca="false">A106+1</f>
        <v>98</v>
      </c>
      <c r="B107" s="148" t="s">
        <v>28</v>
      </c>
      <c r="C107" s="148" t="s">
        <v>20</v>
      </c>
      <c r="D107" s="148" t="s">
        <v>142</v>
      </c>
      <c r="E107" s="148" t="s">
        <v>144</v>
      </c>
      <c r="F107" s="148" t="s">
        <v>37</v>
      </c>
      <c r="G107" s="148" t="s">
        <v>68</v>
      </c>
      <c r="H107" s="148" t="s">
        <v>30</v>
      </c>
      <c r="I107" s="148" t="s">
        <v>145</v>
      </c>
      <c r="J107" s="179" t="s">
        <v>148</v>
      </c>
      <c r="K107" s="149" t="n">
        <f aca="false">K108+K111</f>
        <v>211500</v>
      </c>
      <c r="L107" s="149" t="n">
        <f aca="false">L108+L111</f>
        <v>133400</v>
      </c>
      <c r="M107" s="149" t="n">
        <f aca="false">M108+M111+M109+M110</f>
        <v>170014.35</v>
      </c>
      <c r="N107" s="152" t="n">
        <f aca="false">M107/L107*100</f>
        <v>127.44703898051</v>
      </c>
    </row>
    <row r="108" customFormat="false" ht="49.5" hidden="false" customHeight="true" outlineLevel="0" collapsed="false">
      <c r="A108" s="147" t="n">
        <f aca="false">A107+1</f>
        <v>99</v>
      </c>
      <c r="B108" s="148" t="s">
        <v>124</v>
      </c>
      <c r="C108" s="148" t="s">
        <v>20</v>
      </c>
      <c r="D108" s="148" t="s">
        <v>142</v>
      </c>
      <c r="E108" s="148" t="s">
        <v>144</v>
      </c>
      <c r="F108" s="148" t="s">
        <v>37</v>
      </c>
      <c r="G108" s="148" t="s">
        <v>68</v>
      </c>
      <c r="H108" s="148" t="s">
        <v>30</v>
      </c>
      <c r="I108" s="148" t="s">
        <v>145</v>
      </c>
      <c r="J108" s="179" t="s">
        <v>148</v>
      </c>
      <c r="K108" s="180" t="n">
        <v>136500</v>
      </c>
      <c r="L108" s="181" t="n">
        <v>96900</v>
      </c>
      <c r="M108" s="159" t="n">
        <v>96893.89</v>
      </c>
      <c r="N108" s="152" t="n">
        <f aca="false">M108/L108*100</f>
        <v>99.9936945304438</v>
      </c>
    </row>
    <row r="109" customFormat="false" ht="54" hidden="false" customHeight="true" outlineLevel="0" collapsed="false">
      <c r="A109" s="147" t="n">
        <f aca="false">A108+1</f>
        <v>100</v>
      </c>
      <c r="B109" s="148" t="s">
        <v>85</v>
      </c>
      <c r="C109" s="148" t="s">
        <v>20</v>
      </c>
      <c r="D109" s="148" t="s">
        <v>142</v>
      </c>
      <c r="E109" s="148" t="s">
        <v>144</v>
      </c>
      <c r="F109" s="148" t="s">
        <v>37</v>
      </c>
      <c r="G109" s="148" t="s">
        <v>68</v>
      </c>
      <c r="H109" s="148" t="s">
        <v>30</v>
      </c>
      <c r="I109" s="148" t="s">
        <v>145</v>
      </c>
      <c r="J109" s="179" t="s">
        <v>148</v>
      </c>
      <c r="K109" s="180" t="n">
        <v>0</v>
      </c>
      <c r="L109" s="181" t="n">
        <v>0</v>
      </c>
      <c r="M109" s="159" t="n">
        <v>0.65</v>
      </c>
      <c r="N109" s="152" t="s">
        <v>307</v>
      </c>
    </row>
    <row r="110" customFormat="false" ht="49.5" hidden="false" customHeight="true" outlineLevel="0" collapsed="false">
      <c r="A110" s="147" t="n">
        <f aca="false">A109+1</f>
        <v>101</v>
      </c>
      <c r="B110" s="148" t="s">
        <v>119</v>
      </c>
      <c r="C110" s="148" t="s">
        <v>20</v>
      </c>
      <c r="D110" s="148" t="s">
        <v>142</v>
      </c>
      <c r="E110" s="148" t="s">
        <v>144</v>
      </c>
      <c r="F110" s="148" t="s">
        <v>37</v>
      </c>
      <c r="G110" s="148" t="s">
        <v>68</v>
      </c>
      <c r="H110" s="148" t="s">
        <v>30</v>
      </c>
      <c r="I110" s="148" t="s">
        <v>145</v>
      </c>
      <c r="J110" s="179" t="s">
        <v>148</v>
      </c>
      <c r="K110" s="180" t="n">
        <v>0</v>
      </c>
      <c r="L110" s="181" t="n">
        <v>0</v>
      </c>
      <c r="M110" s="159" t="n">
        <v>8255.05</v>
      </c>
      <c r="N110" s="152" t="s">
        <v>307</v>
      </c>
    </row>
    <row r="111" customFormat="false" ht="50.25" hidden="false" customHeight="true" outlineLevel="0" collapsed="false">
      <c r="A111" s="147" t="n">
        <f aca="false">A110+1</f>
        <v>102</v>
      </c>
      <c r="B111" s="148" t="s">
        <v>125</v>
      </c>
      <c r="C111" s="148" t="s">
        <v>20</v>
      </c>
      <c r="D111" s="148" t="s">
        <v>142</v>
      </c>
      <c r="E111" s="148" t="s">
        <v>144</v>
      </c>
      <c r="F111" s="148" t="s">
        <v>37</v>
      </c>
      <c r="G111" s="148" t="s">
        <v>68</v>
      </c>
      <c r="H111" s="148" t="s">
        <v>30</v>
      </c>
      <c r="I111" s="148" t="s">
        <v>145</v>
      </c>
      <c r="J111" s="179" t="s">
        <v>148</v>
      </c>
      <c r="K111" s="180" t="n">
        <v>75000</v>
      </c>
      <c r="L111" s="181" t="n">
        <v>36500</v>
      </c>
      <c r="M111" s="159" t="n">
        <v>64864.76</v>
      </c>
      <c r="N111" s="152" t="n">
        <f aca="false">M111/L111*100</f>
        <v>177.711671232877</v>
      </c>
    </row>
    <row r="112" customFormat="false" ht="15.75" hidden="false" customHeight="false" outlineLevel="0" collapsed="false">
      <c r="A112" s="147" t="n">
        <f aca="false">A111+1</f>
        <v>103</v>
      </c>
      <c r="B112" s="160" t="s">
        <v>28</v>
      </c>
      <c r="C112" s="160" t="s">
        <v>20</v>
      </c>
      <c r="D112" s="160" t="s">
        <v>142</v>
      </c>
      <c r="E112" s="160" t="s">
        <v>335</v>
      </c>
      <c r="F112" s="160" t="s">
        <v>28</v>
      </c>
      <c r="G112" s="160" t="s">
        <v>29</v>
      </c>
      <c r="H112" s="160" t="s">
        <v>30</v>
      </c>
      <c r="I112" s="160" t="s">
        <v>145</v>
      </c>
      <c r="J112" s="57" t="s">
        <v>336</v>
      </c>
      <c r="K112" s="159" t="n">
        <f aca="false">K113</f>
        <v>0</v>
      </c>
      <c r="L112" s="159" t="n">
        <f aca="false">L113</f>
        <v>0</v>
      </c>
      <c r="M112" s="159" t="n">
        <f aca="false">M113</f>
        <v>-40003.54</v>
      </c>
      <c r="N112" s="152" t="s">
        <v>307</v>
      </c>
    </row>
    <row r="113" customFormat="false" ht="45" hidden="false" customHeight="false" outlineLevel="0" collapsed="false">
      <c r="A113" s="147" t="n">
        <f aca="false">A112+1</f>
        <v>104</v>
      </c>
      <c r="B113" s="160" t="s">
        <v>28</v>
      </c>
      <c r="C113" s="160" t="s">
        <v>20</v>
      </c>
      <c r="D113" s="160" t="s">
        <v>142</v>
      </c>
      <c r="E113" s="160" t="s">
        <v>335</v>
      </c>
      <c r="F113" s="160" t="s">
        <v>82</v>
      </c>
      <c r="G113" s="160" t="s">
        <v>29</v>
      </c>
      <c r="H113" s="160" t="s">
        <v>30</v>
      </c>
      <c r="I113" s="160" t="s">
        <v>145</v>
      </c>
      <c r="J113" s="57" t="s">
        <v>337</v>
      </c>
      <c r="K113" s="159" t="n">
        <f aca="false">K114</f>
        <v>0</v>
      </c>
      <c r="L113" s="159" t="n">
        <f aca="false">L114</f>
        <v>0</v>
      </c>
      <c r="M113" s="159" t="n">
        <f aca="false">M114</f>
        <v>-40003.54</v>
      </c>
      <c r="N113" s="152" t="s">
        <v>307</v>
      </c>
    </row>
    <row r="114" customFormat="false" ht="45" hidden="false" customHeight="false" outlineLevel="0" collapsed="false">
      <c r="A114" s="147" t="n">
        <f aca="false">A113+1</f>
        <v>105</v>
      </c>
      <c r="B114" s="160" t="s">
        <v>338</v>
      </c>
      <c r="C114" s="160" t="s">
        <v>20</v>
      </c>
      <c r="D114" s="160" t="s">
        <v>142</v>
      </c>
      <c r="E114" s="160" t="s">
        <v>335</v>
      </c>
      <c r="F114" s="160" t="s">
        <v>339</v>
      </c>
      <c r="G114" s="160" t="s">
        <v>33</v>
      </c>
      <c r="H114" s="160" t="s">
        <v>30</v>
      </c>
      <c r="I114" s="160" t="s">
        <v>145</v>
      </c>
      <c r="J114" s="57" t="s">
        <v>340</v>
      </c>
      <c r="K114" s="180" t="n">
        <v>0</v>
      </c>
      <c r="L114" s="159" t="n">
        <v>0</v>
      </c>
      <c r="M114" s="159" t="n">
        <v>-40003.54</v>
      </c>
      <c r="N114" s="152" t="s">
        <v>307</v>
      </c>
    </row>
    <row r="115" customFormat="false" ht="15.75" hidden="false" customHeight="false" outlineLevel="0" collapsed="false">
      <c r="A115" s="147" t="n">
        <f aca="false">A114+1</f>
        <v>106</v>
      </c>
      <c r="B115" s="182" t="s">
        <v>28</v>
      </c>
      <c r="C115" s="182" t="s">
        <v>20</v>
      </c>
      <c r="D115" s="182" t="s">
        <v>142</v>
      </c>
      <c r="E115" s="182" t="s">
        <v>80</v>
      </c>
      <c r="F115" s="182" t="s">
        <v>28</v>
      </c>
      <c r="G115" s="182" t="s">
        <v>33</v>
      </c>
      <c r="H115" s="182" t="s">
        <v>30</v>
      </c>
      <c r="I115" s="182" t="s">
        <v>145</v>
      </c>
      <c r="J115" s="183" t="s">
        <v>341</v>
      </c>
      <c r="K115" s="181" t="n">
        <f aca="false">K116+K117</f>
        <v>288900</v>
      </c>
      <c r="L115" s="181" t="n">
        <f aca="false">L116+L117</f>
        <v>1698800</v>
      </c>
      <c r="M115" s="159" t="n">
        <f aca="false">M116+M117</f>
        <v>1701889.75</v>
      </c>
      <c r="N115" s="152" t="n">
        <f aca="false">M115/L115*100</f>
        <v>100.181878384742</v>
      </c>
    </row>
    <row r="116" customFormat="false" ht="67.5" hidden="false" customHeight="true" outlineLevel="0" collapsed="false">
      <c r="A116" s="147" t="n">
        <f aca="false">A115+1</f>
        <v>107</v>
      </c>
      <c r="B116" s="160" t="s">
        <v>150</v>
      </c>
      <c r="C116" s="160" t="s">
        <v>20</v>
      </c>
      <c r="D116" s="160" t="s">
        <v>142</v>
      </c>
      <c r="E116" s="160" t="s">
        <v>80</v>
      </c>
      <c r="F116" s="160" t="s">
        <v>131</v>
      </c>
      <c r="G116" s="160" t="s">
        <v>33</v>
      </c>
      <c r="H116" s="160" t="s">
        <v>30</v>
      </c>
      <c r="I116" s="160" t="s">
        <v>145</v>
      </c>
      <c r="J116" s="169" t="s">
        <v>151</v>
      </c>
      <c r="K116" s="167" t="n">
        <v>288900</v>
      </c>
      <c r="L116" s="181" t="n">
        <v>98000</v>
      </c>
      <c r="M116" s="181" t="n">
        <v>98000</v>
      </c>
      <c r="N116" s="152" t="n">
        <f aca="false">M116/L116*100</f>
        <v>100</v>
      </c>
    </row>
    <row r="117" customFormat="false" ht="67.5" hidden="false" customHeight="true" outlineLevel="0" collapsed="false">
      <c r="A117" s="147" t="n">
        <f aca="false">A116+1</f>
        <v>108</v>
      </c>
      <c r="B117" s="166" t="s">
        <v>342</v>
      </c>
      <c r="C117" s="166" t="s">
        <v>20</v>
      </c>
      <c r="D117" s="166" t="s">
        <v>142</v>
      </c>
      <c r="E117" s="166" t="s">
        <v>80</v>
      </c>
      <c r="F117" s="166" t="s">
        <v>131</v>
      </c>
      <c r="G117" s="166" t="s">
        <v>33</v>
      </c>
      <c r="H117" s="166" t="s">
        <v>30</v>
      </c>
      <c r="I117" s="166" t="s">
        <v>145</v>
      </c>
      <c r="J117" s="170" t="s">
        <v>151</v>
      </c>
      <c r="K117" s="174" t="n">
        <v>0</v>
      </c>
      <c r="L117" s="181" t="n">
        <v>1600800</v>
      </c>
      <c r="M117" s="159" t="n">
        <v>1603889.75</v>
      </c>
      <c r="N117" s="152" t="n">
        <f aca="false">M117/L117*100</f>
        <v>100.193012868566</v>
      </c>
    </row>
    <row r="118" customFormat="false" ht="15.75" hidden="false" customHeight="false" outlineLevel="0" collapsed="false">
      <c r="A118" s="21" t="n">
        <f aca="false">A117+1</f>
        <v>109</v>
      </c>
      <c r="B118" s="42" t="s">
        <v>28</v>
      </c>
      <c r="C118" s="42" t="s">
        <v>20</v>
      </c>
      <c r="D118" s="42" t="s">
        <v>343</v>
      </c>
      <c r="E118" s="42" t="s">
        <v>29</v>
      </c>
      <c r="F118" s="42" t="s">
        <v>28</v>
      </c>
      <c r="G118" s="42" t="s">
        <v>29</v>
      </c>
      <c r="H118" s="42" t="s">
        <v>30</v>
      </c>
      <c r="I118" s="42" t="s">
        <v>30</v>
      </c>
      <c r="J118" s="53" t="s">
        <v>344</v>
      </c>
      <c r="K118" s="174" t="n">
        <f aca="false">K119</f>
        <v>0</v>
      </c>
      <c r="L118" s="174" t="n">
        <f aca="false">L119</f>
        <v>0</v>
      </c>
      <c r="M118" s="174" t="n">
        <f aca="false">M119</f>
        <v>4596.28</v>
      </c>
      <c r="N118" s="184" t="s">
        <v>307</v>
      </c>
    </row>
    <row r="119" customFormat="false" ht="15.75" hidden="false" customHeight="false" outlineLevel="0" collapsed="false">
      <c r="A119" s="21" t="n">
        <f aca="false">A118+1</f>
        <v>110</v>
      </c>
      <c r="B119" s="42" t="s">
        <v>28</v>
      </c>
      <c r="C119" s="42" t="s">
        <v>20</v>
      </c>
      <c r="D119" s="42" t="s">
        <v>343</v>
      </c>
      <c r="E119" s="42" t="s">
        <v>33</v>
      </c>
      <c r="F119" s="42" t="s">
        <v>28</v>
      </c>
      <c r="G119" s="42" t="s">
        <v>29</v>
      </c>
      <c r="H119" s="42" t="s">
        <v>30</v>
      </c>
      <c r="I119" s="42" t="s">
        <v>345</v>
      </c>
      <c r="J119" s="53" t="s">
        <v>346</v>
      </c>
      <c r="K119" s="174" t="n">
        <f aca="false">K120</f>
        <v>0</v>
      </c>
      <c r="L119" s="174" t="n">
        <f aca="false">L120</f>
        <v>0</v>
      </c>
      <c r="M119" s="174" t="n">
        <f aca="false">M120</f>
        <v>4596.28</v>
      </c>
      <c r="N119" s="184" t="s">
        <v>307</v>
      </c>
    </row>
    <row r="120" customFormat="false" ht="15.75" hidden="false" customHeight="false" outlineLevel="0" collapsed="false">
      <c r="A120" s="21" t="n">
        <f aca="false">A119+1</f>
        <v>111</v>
      </c>
      <c r="B120" s="42" t="s">
        <v>28</v>
      </c>
      <c r="C120" s="42" t="s">
        <v>20</v>
      </c>
      <c r="D120" s="42" t="s">
        <v>343</v>
      </c>
      <c r="E120" s="42" t="s">
        <v>33</v>
      </c>
      <c r="F120" s="42" t="s">
        <v>37</v>
      </c>
      <c r="G120" s="42" t="s">
        <v>68</v>
      </c>
      <c r="H120" s="42" t="s">
        <v>30</v>
      </c>
      <c r="I120" s="42" t="s">
        <v>345</v>
      </c>
      <c r="J120" s="161" t="s">
        <v>347</v>
      </c>
      <c r="K120" s="174" t="n">
        <f aca="false">K121</f>
        <v>0</v>
      </c>
      <c r="L120" s="174" t="n">
        <f aca="false">L121</f>
        <v>0</v>
      </c>
      <c r="M120" s="174" t="n">
        <f aca="false">M121</f>
        <v>4596.28</v>
      </c>
      <c r="N120" s="184" t="s">
        <v>307</v>
      </c>
    </row>
    <row r="121" customFormat="false" ht="15.75" hidden="false" customHeight="false" outlineLevel="0" collapsed="false">
      <c r="A121" s="21" t="n">
        <f aca="false">A120+1</f>
        <v>112</v>
      </c>
      <c r="B121" s="42" t="s">
        <v>157</v>
      </c>
      <c r="C121" s="42" t="s">
        <v>20</v>
      </c>
      <c r="D121" s="42" t="s">
        <v>343</v>
      </c>
      <c r="E121" s="42" t="s">
        <v>33</v>
      </c>
      <c r="F121" s="42" t="s">
        <v>37</v>
      </c>
      <c r="G121" s="42" t="s">
        <v>68</v>
      </c>
      <c r="H121" s="42" t="s">
        <v>30</v>
      </c>
      <c r="I121" s="42" t="s">
        <v>345</v>
      </c>
      <c r="J121" s="161" t="s">
        <v>347</v>
      </c>
      <c r="K121" s="174" t="n">
        <v>0</v>
      </c>
      <c r="L121" s="181" t="n">
        <v>0</v>
      </c>
      <c r="M121" s="159" t="n">
        <v>4596.28</v>
      </c>
      <c r="N121" s="184" t="s">
        <v>307</v>
      </c>
    </row>
    <row r="122" customFormat="false" ht="15.75" hidden="false" customHeight="false" outlineLevel="0" collapsed="false">
      <c r="A122" s="21" t="n">
        <f aca="false">A121+1</f>
        <v>113</v>
      </c>
      <c r="B122" s="42" t="s">
        <v>28</v>
      </c>
      <c r="C122" s="42" t="s">
        <v>21</v>
      </c>
      <c r="D122" s="42" t="s">
        <v>29</v>
      </c>
      <c r="E122" s="42" t="s">
        <v>29</v>
      </c>
      <c r="F122" s="42" t="s">
        <v>28</v>
      </c>
      <c r="G122" s="42" t="s">
        <v>29</v>
      </c>
      <c r="H122" s="42" t="s">
        <v>30</v>
      </c>
      <c r="I122" s="42" t="s">
        <v>28</v>
      </c>
      <c r="J122" s="185" t="s">
        <v>152</v>
      </c>
      <c r="K122" s="186" t="n">
        <f aca="false">K123+K202+K209+K198</f>
        <v>580801180</v>
      </c>
      <c r="L122" s="186" t="n">
        <f aca="false">L123+L202+L209+L198</f>
        <v>862121156.21</v>
      </c>
      <c r="M122" s="186" t="n">
        <f aca="false">M123+M202+M209+M198+M205</f>
        <v>855243575.41</v>
      </c>
      <c r="N122" s="187" t="n">
        <f aca="false">M122/L122*100</f>
        <v>99.2022489240103</v>
      </c>
    </row>
    <row r="123" customFormat="false" ht="31.5" hidden="false" customHeight="false" outlineLevel="0" collapsed="false">
      <c r="A123" s="147" t="n">
        <f aca="false">A122+1</f>
        <v>114</v>
      </c>
      <c r="B123" s="160" t="s">
        <v>28</v>
      </c>
      <c r="C123" s="160" t="s">
        <v>21</v>
      </c>
      <c r="D123" s="160" t="s">
        <v>40</v>
      </c>
      <c r="E123" s="160" t="s">
        <v>29</v>
      </c>
      <c r="F123" s="160" t="s">
        <v>28</v>
      </c>
      <c r="G123" s="160" t="s">
        <v>29</v>
      </c>
      <c r="H123" s="160" t="s">
        <v>30</v>
      </c>
      <c r="I123" s="160" t="s">
        <v>28</v>
      </c>
      <c r="J123" s="188" t="s">
        <v>153</v>
      </c>
      <c r="K123" s="149" t="n">
        <f aca="false">K124+K131+K148+K175</f>
        <v>580482280</v>
      </c>
      <c r="L123" s="149" t="n">
        <f aca="false">L124+L131+L148+L175</f>
        <v>844482217.54</v>
      </c>
      <c r="M123" s="149" t="n">
        <f aca="false">M124+M131+M148+M175</f>
        <v>837604636.74</v>
      </c>
      <c r="N123" s="187" t="n">
        <f aca="false">M123/L123*100</f>
        <v>99.1855860718969</v>
      </c>
    </row>
    <row r="124" customFormat="false" ht="15.75" hidden="false" customHeight="false" outlineLevel="0" collapsed="false">
      <c r="A124" s="147" t="n">
        <f aca="false">A123+1</f>
        <v>115</v>
      </c>
      <c r="B124" s="160" t="s">
        <v>28</v>
      </c>
      <c r="C124" s="160" t="s">
        <v>21</v>
      </c>
      <c r="D124" s="160" t="s">
        <v>40</v>
      </c>
      <c r="E124" s="160" t="s">
        <v>335</v>
      </c>
      <c r="F124" s="160" t="s">
        <v>28</v>
      </c>
      <c r="G124" s="160" t="s">
        <v>29</v>
      </c>
      <c r="H124" s="160" t="s">
        <v>30</v>
      </c>
      <c r="I124" s="160" t="s">
        <v>155</v>
      </c>
      <c r="J124" s="164" t="s">
        <v>156</v>
      </c>
      <c r="K124" s="149" t="n">
        <f aca="false">K125+K127+K129</f>
        <v>245210200</v>
      </c>
      <c r="L124" s="149" t="n">
        <f aca="false">L125+L127+L129</f>
        <v>307309900</v>
      </c>
      <c r="M124" s="149" t="n">
        <f aca="false">M125+M127+M129</f>
        <v>307309900</v>
      </c>
      <c r="N124" s="187" t="n">
        <f aca="false">M124/L124*100</f>
        <v>100</v>
      </c>
    </row>
    <row r="125" customFormat="false" ht="15.75" hidden="false" customHeight="false" outlineLevel="0" collapsed="false">
      <c r="A125" s="147" t="n">
        <f aca="false">A124+1</f>
        <v>116</v>
      </c>
      <c r="B125" s="160" t="s">
        <v>28</v>
      </c>
      <c r="C125" s="160" t="s">
        <v>21</v>
      </c>
      <c r="D125" s="160" t="s">
        <v>40</v>
      </c>
      <c r="E125" s="160" t="s">
        <v>154</v>
      </c>
      <c r="F125" s="160" t="s">
        <v>159</v>
      </c>
      <c r="G125" s="160" t="s">
        <v>29</v>
      </c>
      <c r="H125" s="160" t="s">
        <v>30</v>
      </c>
      <c r="I125" s="160" t="s">
        <v>155</v>
      </c>
      <c r="J125" s="126" t="s">
        <v>348</v>
      </c>
      <c r="K125" s="149" t="n">
        <f aca="false">K126</f>
        <v>222697500</v>
      </c>
      <c r="L125" s="149" t="n">
        <f aca="false">L126</f>
        <v>222697500</v>
      </c>
      <c r="M125" s="149" t="n">
        <f aca="false">M126</f>
        <v>222697500</v>
      </c>
      <c r="N125" s="187" t="n">
        <f aca="false">M125/L125*100</f>
        <v>100</v>
      </c>
    </row>
    <row r="126" customFormat="false" ht="31.5" hidden="false" customHeight="false" outlineLevel="0" collapsed="false">
      <c r="A126" s="147" t="n">
        <f aca="false">A125+1</f>
        <v>117</v>
      </c>
      <c r="B126" s="160" t="s">
        <v>157</v>
      </c>
      <c r="C126" s="160" t="s">
        <v>21</v>
      </c>
      <c r="D126" s="160" t="s">
        <v>40</v>
      </c>
      <c r="E126" s="160" t="s">
        <v>154</v>
      </c>
      <c r="F126" s="160" t="s">
        <v>159</v>
      </c>
      <c r="G126" s="160" t="s">
        <v>68</v>
      </c>
      <c r="H126" s="160" t="s">
        <v>30</v>
      </c>
      <c r="I126" s="160" t="s">
        <v>155</v>
      </c>
      <c r="J126" s="126" t="s">
        <v>349</v>
      </c>
      <c r="K126" s="189" t="n">
        <v>222697500</v>
      </c>
      <c r="L126" s="149" t="n">
        <v>222697500</v>
      </c>
      <c r="M126" s="149" t="n">
        <v>222697500</v>
      </c>
      <c r="N126" s="187" t="n">
        <f aca="false">M126/L126*100</f>
        <v>100</v>
      </c>
    </row>
    <row r="127" customFormat="false" ht="15.75" hidden="false" customHeight="false" outlineLevel="0" collapsed="false">
      <c r="A127" s="147" t="n">
        <f aca="false">A126+1</f>
        <v>118</v>
      </c>
      <c r="B127" s="160" t="s">
        <v>28</v>
      </c>
      <c r="C127" s="160" t="s">
        <v>21</v>
      </c>
      <c r="D127" s="160" t="s">
        <v>40</v>
      </c>
      <c r="E127" s="160" t="s">
        <v>154</v>
      </c>
      <c r="F127" s="160" t="s">
        <v>161</v>
      </c>
      <c r="G127" s="160" t="s">
        <v>29</v>
      </c>
      <c r="H127" s="160" t="s">
        <v>30</v>
      </c>
      <c r="I127" s="160" t="s">
        <v>155</v>
      </c>
      <c r="J127" s="126" t="s">
        <v>350</v>
      </c>
      <c r="K127" s="189" t="n">
        <f aca="false">K128</f>
        <v>22512700</v>
      </c>
      <c r="L127" s="153" t="n">
        <f aca="false">L128</f>
        <v>55636500</v>
      </c>
      <c r="M127" s="153" t="n">
        <f aca="false">M128</f>
        <v>55636500</v>
      </c>
      <c r="N127" s="187" t="n">
        <f aca="false">M127/L127*100</f>
        <v>100</v>
      </c>
    </row>
    <row r="128" customFormat="false" ht="31.5" hidden="false" customHeight="false" outlineLevel="0" collapsed="false">
      <c r="A128" s="147" t="n">
        <f aca="false">A127+1</f>
        <v>119</v>
      </c>
      <c r="B128" s="160" t="s">
        <v>157</v>
      </c>
      <c r="C128" s="160" t="s">
        <v>21</v>
      </c>
      <c r="D128" s="160" t="s">
        <v>40</v>
      </c>
      <c r="E128" s="160" t="s">
        <v>154</v>
      </c>
      <c r="F128" s="160" t="s">
        <v>161</v>
      </c>
      <c r="G128" s="160" t="s">
        <v>68</v>
      </c>
      <c r="H128" s="160" t="s">
        <v>30</v>
      </c>
      <c r="I128" s="160" t="s">
        <v>155</v>
      </c>
      <c r="J128" s="126" t="s">
        <v>351</v>
      </c>
      <c r="K128" s="189" t="n">
        <v>22512700</v>
      </c>
      <c r="L128" s="149" t="n">
        <v>55636500</v>
      </c>
      <c r="M128" s="149" t="n">
        <v>55636500</v>
      </c>
      <c r="N128" s="187" t="n">
        <f aca="false">M128/L128*100</f>
        <v>100</v>
      </c>
    </row>
    <row r="129" customFormat="false" ht="15.75" hidden="false" customHeight="false" outlineLevel="0" collapsed="false">
      <c r="A129" s="147" t="n">
        <f aca="false">A128+1</f>
        <v>120</v>
      </c>
      <c r="B129" s="190" t="s">
        <v>28</v>
      </c>
      <c r="C129" s="160" t="s">
        <v>21</v>
      </c>
      <c r="D129" s="190" t="s">
        <v>40</v>
      </c>
      <c r="E129" s="190" t="s">
        <v>163</v>
      </c>
      <c r="F129" s="190" t="s">
        <v>164</v>
      </c>
      <c r="G129" s="190" t="s">
        <v>29</v>
      </c>
      <c r="H129" s="190" t="s">
        <v>30</v>
      </c>
      <c r="I129" s="190" t="s">
        <v>155</v>
      </c>
      <c r="J129" s="43" t="s">
        <v>165</v>
      </c>
      <c r="K129" s="159" t="n">
        <f aca="false">K130</f>
        <v>0</v>
      </c>
      <c r="L129" s="159" t="n">
        <f aca="false">L130</f>
        <v>28975900</v>
      </c>
      <c r="M129" s="159" t="n">
        <f aca="false">M130</f>
        <v>28975900</v>
      </c>
      <c r="N129" s="187" t="n">
        <f aca="false">M129/L129*100</f>
        <v>100</v>
      </c>
    </row>
    <row r="130" customFormat="false" ht="32.25" hidden="false" customHeight="true" outlineLevel="0" collapsed="false">
      <c r="A130" s="147" t="n">
        <f aca="false">A129+1</f>
        <v>121</v>
      </c>
      <c r="B130" s="190" t="s">
        <v>157</v>
      </c>
      <c r="C130" s="160" t="s">
        <v>21</v>
      </c>
      <c r="D130" s="190" t="s">
        <v>40</v>
      </c>
      <c r="E130" s="190" t="s">
        <v>163</v>
      </c>
      <c r="F130" s="190" t="s">
        <v>164</v>
      </c>
      <c r="G130" s="190" t="s">
        <v>68</v>
      </c>
      <c r="H130" s="190" t="s">
        <v>166</v>
      </c>
      <c r="I130" s="190" t="s">
        <v>155</v>
      </c>
      <c r="J130" s="43" t="s">
        <v>352</v>
      </c>
      <c r="K130" s="153" t="n">
        <v>0</v>
      </c>
      <c r="L130" s="149" t="n">
        <v>28975900</v>
      </c>
      <c r="M130" s="159" t="n">
        <v>28975900</v>
      </c>
      <c r="N130" s="152" t="n">
        <f aca="false">M130/L130*100</f>
        <v>100</v>
      </c>
    </row>
    <row r="131" customFormat="false" ht="31.5" hidden="false" customHeight="false" outlineLevel="0" collapsed="false">
      <c r="A131" s="147" t="n">
        <f aca="false">A130+1</f>
        <v>122</v>
      </c>
      <c r="B131" s="160" t="s">
        <v>28</v>
      </c>
      <c r="C131" s="160" t="s">
        <v>21</v>
      </c>
      <c r="D131" s="160" t="s">
        <v>40</v>
      </c>
      <c r="E131" s="160" t="s">
        <v>168</v>
      </c>
      <c r="F131" s="160" t="s">
        <v>28</v>
      </c>
      <c r="G131" s="160" t="s">
        <v>29</v>
      </c>
      <c r="H131" s="160" t="s">
        <v>30</v>
      </c>
      <c r="I131" s="160" t="s">
        <v>155</v>
      </c>
      <c r="J131" s="191" t="s">
        <v>353</v>
      </c>
      <c r="K131" s="192" t="n">
        <f aca="false">K138+K133+K132+K136+K137+K134+K135</f>
        <v>21266100</v>
      </c>
      <c r="L131" s="192" t="n">
        <f aca="false">L138+L133+L132+L136+L137+L134+L135</f>
        <v>34343055.55</v>
      </c>
      <c r="M131" s="192" t="n">
        <f aca="false">M138+M133+M132+M136+M137+M134+M135</f>
        <v>33463443.59</v>
      </c>
      <c r="N131" s="152" t="n">
        <f aca="false">M131/L131*100</f>
        <v>97.4387486904904</v>
      </c>
    </row>
    <row r="132" customFormat="false" ht="63" hidden="false" customHeight="false" outlineLevel="0" collapsed="false">
      <c r="A132" s="147" t="n">
        <f aca="false">A131+1</f>
        <v>123</v>
      </c>
      <c r="B132" s="160" t="s">
        <v>157</v>
      </c>
      <c r="C132" s="160" t="s">
        <v>21</v>
      </c>
      <c r="D132" s="160" t="s">
        <v>40</v>
      </c>
      <c r="E132" s="160" t="s">
        <v>170</v>
      </c>
      <c r="F132" s="160" t="s">
        <v>171</v>
      </c>
      <c r="G132" s="160" t="s">
        <v>68</v>
      </c>
      <c r="H132" s="160" t="s">
        <v>30</v>
      </c>
      <c r="I132" s="160" t="s">
        <v>155</v>
      </c>
      <c r="J132" s="76" t="s">
        <v>172</v>
      </c>
      <c r="K132" s="193" t="n">
        <v>6670100</v>
      </c>
      <c r="L132" s="149" t="n">
        <v>6670100</v>
      </c>
      <c r="M132" s="159" t="n">
        <v>6670100</v>
      </c>
      <c r="N132" s="152" t="n">
        <f aca="false">M132/L132*100</f>
        <v>100</v>
      </c>
    </row>
    <row r="133" customFormat="false" ht="78.75" hidden="false" customHeight="false" outlineLevel="0" collapsed="false">
      <c r="A133" s="147" t="n">
        <f aca="false">A132+1</f>
        <v>124</v>
      </c>
      <c r="B133" s="160" t="s">
        <v>157</v>
      </c>
      <c r="C133" s="160" t="s">
        <v>21</v>
      </c>
      <c r="D133" s="160" t="s">
        <v>40</v>
      </c>
      <c r="E133" s="160" t="s">
        <v>170</v>
      </c>
      <c r="F133" s="160" t="s">
        <v>173</v>
      </c>
      <c r="G133" s="160" t="s">
        <v>68</v>
      </c>
      <c r="H133" s="160" t="s">
        <v>30</v>
      </c>
      <c r="I133" s="160" t="s">
        <v>155</v>
      </c>
      <c r="J133" s="76" t="s">
        <v>174</v>
      </c>
      <c r="K133" s="193" t="n">
        <v>7151300</v>
      </c>
      <c r="L133" s="149" t="n">
        <v>6357309.02</v>
      </c>
      <c r="M133" s="159" t="n">
        <v>5852318.29</v>
      </c>
      <c r="N133" s="152" t="n">
        <f aca="false">M133/L133*100</f>
        <v>92.0565332216618</v>
      </c>
    </row>
    <row r="134" customFormat="false" ht="31.5" hidden="false" customHeight="false" outlineLevel="0" collapsed="false">
      <c r="A134" s="147" t="n">
        <f aca="false">A133+1</f>
        <v>125</v>
      </c>
      <c r="B134" s="160" t="s">
        <v>157</v>
      </c>
      <c r="C134" s="160" t="s">
        <v>21</v>
      </c>
      <c r="D134" s="160" t="s">
        <v>40</v>
      </c>
      <c r="E134" s="160" t="s">
        <v>170</v>
      </c>
      <c r="F134" s="160" t="s">
        <v>175</v>
      </c>
      <c r="G134" s="160" t="s">
        <v>68</v>
      </c>
      <c r="H134" s="160" t="s">
        <v>30</v>
      </c>
      <c r="I134" s="160" t="s">
        <v>155</v>
      </c>
      <c r="J134" s="121" t="s">
        <v>176</v>
      </c>
      <c r="K134" s="194" t="n">
        <v>0</v>
      </c>
      <c r="L134" s="149" t="n">
        <v>1818265</v>
      </c>
      <c r="M134" s="159" t="n">
        <v>1818265</v>
      </c>
      <c r="N134" s="152" t="n">
        <f aca="false">M134/L134*100</f>
        <v>100</v>
      </c>
    </row>
    <row r="135" customFormat="false" ht="31.5" hidden="false" customHeight="false" outlineLevel="0" collapsed="false">
      <c r="A135" s="147" t="n">
        <f aca="false">A134+1</f>
        <v>126</v>
      </c>
      <c r="B135" s="160" t="s">
        <v>157</v>
      </c>
      <c r="C135" s="160" t="s">
        <v>21</v>
      </c>
      <c r="D135" s="160" t="s">
        <v>40</v>
      </c>
      <c r="E135" s="160" t="s">
        <v>170</v>
      </c>
      <c r="F135" s="160" t="s">
        <v>177</v>
      </c>
      <c r="G135" s="160" t="s">
        <v>68</v>
      </c>
      <c r="H135" s="160" t="s">
        <v>30</v>
      </c>
      <c r="I135" s="160" t="s">
        <v>155</v>
      </c>
      <c r="J135" s="195" t="s">
        <v>178</v>
      </c>
      <c r="K135" s="196" t="n">
        <v>0</v>
      </c>
      <c r="L135" s="149" t="n">
        <v>1483200</v>
      </c>
      <c r="M135" s="159" t="n">
        <v>1483200</v>
      </c>
      <c r="N135" s="152" t="n">
        <f aca="false">M135/L135*100</f>
        <v>100</v>
      </c>
    </row>
    <row r="136" customFormat="false" ht="31.5" hidden="false" customHeight="false" outlineLevel="0" collapsed="false">
      <c r="A136" s="147" t="n">
        <f aca="false">A135+1</f>
        <v>127</v>
      </c>
      <c r="B136" s="160" t="s">
        <v>157</v>
      </c>
      <c r="C136" s="160" t="s">
        <v>21</v>
      </c>
      <c r="D136" s="160" t="s">
        <v>40</v>
      </c>
      <c r="E136" s="160" t="s">
        <v>170</v>
      </c>
      <c r="F136" s="160" t="s">
        <v>179</v>
      </c>
      <c r="G136" s="160" t="s">
        <v>68</v>
      </c>
      <c r="H136" s="160" t="s">
        <v>30</v>
      </c>
      <c r="I136" s="160" t="s">
        <v>155</v>
      </c>
      <c r="J136" s="76" t="s">
        <v>180</v>
      </c>
      <c r="K136" s="193" t="n">
        <v>171000</v>
      </c>
      <c r="L136" s="159" t="n">
        <v>760521.44</v>
      </c>
      <c r="M136" s="159" t="n">
        <v>760449.97</v>
      </c>
      <c r="N136" s="152" t="n">
        <f aca="false">M136/L136*100</f>
        <v>99.9906025003056</v>
      </c>
    </row>
    <row r="137" customFormat="false" ht="31.5" hidden="false" customHeight="false" outlineLevel="0" collapsed="false">
      <c r="A137" s="147" t="n">
        <f aca="false">A136+1</f>
        <v>128</v>
      </c>
      <c r="B137" s="160" t="s">
        <v>157</v>
      </c>
      <c r="C137" s="160" t="s">
        <v>21</v>
      </c>
      <c r="D137" s="160" t="s">
        <v>40</v>
      </c>
      <c r="E137" s="160" t="s">
        <v>170</v>
      </c>
      <c r="F137" s="160" t="s">
        <v>181</v>
      </c>
      <c r="G137" s="160" t="s">
        <v>68</v>
      </c>
      <c r="H137" s="160" t="s">
        <v>30</v>
      </c>
      <c r="I137" s="160" t="s">
        <v>155</v>
      </c>
      <c r="J137" s="82" t="s">
        <v>182</v>
      </c>
      <c r="K137" s="193" t="n">
        <v>0</v>
      </c>
      <c r="L137" s="159" t="n">
        <v>257600</v>
      </c>
      <c r="M137" s="159" t="n">
        <v>257600</v>
      </c>
      <c r="N137" s="152" t="n">
        <f aca="false">M137/L137*100</f>
        <v>100</v>
      </c>
    </row>
    <row r="138" customFormat="false" ht="15.75" hidden="false" customHeight="false" outlineLevel="0" collapsed="false">
      <c r="A138" s="147" t="n">
        <f aca="false">A137+1</f>
        <v>129</v>
      </c>
      <c r="B138" s="197" t="s">
        <v>157</v>
      </c>
      <c r="C138" s="197" t="s">
        <v>21</v>
      </c>
      <c r="D138" s="197" t="s">
        <v>40</v>
      </c>
      <c r="E138" s="197" t="s">
        <v>183</v>
      </c>
      <c r="F138" s="197" t="s">
        <v>164</v>
      </c>
      <c r="G138" s="197" t="s">
        <v>68</v>
      </c>
      <c r="H138" s="197" t="s">
        <v>30</v>
      </c>
      <c r="I138" s="197" t="s">
        <v>155</v>
      </c>
      <c r="J138" s="81" t="s">
        <v>184</v>
      </c>
      <c r="K138" s="198" t="n">
        <f aca="false">SUM(K139:K147)</f>
        <v>7273700</v>
      </c>
      <c r="L138" s="198" t="n">
        <f aca="false">SUM(L139:L147)</f>
        <v>16996060.09</v>
      </c>
      <c r="M138" s="198" t="n">
        <f aca="false">SUM(M139:M147)</f>
        <v>16621510.33</v>
      </c>
      <c r="N138" s="152" t="n">
        <f aca="false">M138/L138*100</f>
        <v>97.79625537909</v>
      </c>
    </row>
    <row r="139" customFormat="false" ht="78.75" hidden="false" customHeight="false" outlineLevel="0" collapsed="false">
      <c r="A139" s="147" t="n">
        <f aca="false">A138+1</f>
        <v>130</v>
      </c>
      <c r="B139" s="160" t="s">
        <v>157</v>
      </c>
      <c r="C139" s="160" t="s">
        <v>21</v>
      </c>
      <c r="D139" s="160" t="s">
        <v>40</v>
      </c>
      <c r="E139" s="160" t="s">
        <v>183</v>
      </c>
      <c r="F139" s="160" t="s">
        <v>164</v>
      </c>
      <c r="G139" s="160" t="s">
        <v>68</v>
      </c>
      <c r="H139" s="160" t="s">
        <v>185</v>
      </c>
      <c r="I139" s="160" t="s">
        <v>155</v>
      </c>
      <c r="J139" s="82" t="s">
        <v>186</v>
      </c>
      <c r="K139" s="193" t="n">
        <v>3600000</v>
      </c>
      <c r="L139" s="149" t="n">
        <v>3600000</v>
      </c>
      <c r="M139" s="159" t="n">
        <v>3600000</v>
      </c>
      <c r="N139" s="152" t="n">
        <f aca="false">M139/L139*100</f>
        <v>100</v>
      </c>
    </row>
    <row r="140" customFormat="false" ht="30" hidden="false" customHeight="false" outlineLevel="0" collapsed="false">
      <c r="A140" s="147" t="n">
        <f aca="false">A139+1</f>
        <v>131</v>
      </c>
      <c r="B140" s="160" t="s">
        <v>157</v>
      </c>
      <c r="C140" s="160" t="s">
        <v>21</v>
      </c>
      <c r="D140" s="160" t="s">
        <v>40</v>
      </c>
      <c r="E140" s="160" t="s">
        <v>183</v>
      </c>
      <c r="F140" s="160" t="s">
        <v>164</v>
      </c>
      <c r="G140" s="160" t="s">
        <v>68</v>
      </c>
      <c r="H140" s="160" t="s">
        <v>354</v>
      </c>
      <c r="I140" s="160" t="s">
        <v>155</v>
      </c>
      <c r="J140" s="199" t="s">
        <v>355</v>
      </c>
      <c r="K140" s="194" t="n">
        <v>0</v>
      </c>
      <c r="L140" s="149" t="n">
        <v>73780</v>
      </c>
      <c r="M140" s="159" t="n">
        <v>73780</v>
      </c>
      <c r="N140" s="152" t="n">
        <f aca="false">M140/L140*100</f>
        <v>100</v>
      </c>
    </row>
    <row r="141" customFormat="false" ht="31.5" hidden="false" customHeight="false" outlineLevel="0" collapsed="false">
      <c r="A141" s="147" t="n">
        <f aca="false">A140+1</f>
        <v>132</v>
      </c>
      <c r="B141" s="160" t="s">
        <v>157</v>
      </c>
      <c r="C141" s="160" t="s">
        <v>21</v>
      </c>
      <c r="D141" s="160" t="s">
        <v>40</v>
      </c>
      <c r="E141" s="160" t="s">
        <v>183</v>
      </c>
      <c r="F141" s="160" t="s">
        <v>164</v>
      </c>
      <c r="G141" s="160" t="s">
        <v>68</v>
      </c>
      <c r="H141" s="160" t="s">
        <v>187</v>
      </c>
      <c r="I141" s="160" t="s">
        <v>155</v>
      </c>
      <c r="J141" s="83" t="s">
        <v>188</v>
      </c>
      <c r="K141" s="177" t="n">
        <v>478300</v>
      </c>
      <c r="L141" s="149" t="n">
        <v>478300</v>
      </c>
      <c r="M141" s="149" t="n">
        <v>478300</v>
      </c>
      <c r="N141" s="152" t="n">
        <f aca="false">M141/L141*100</f>
        <v>100</v>
      </c>
    </row>
    <row r="142" customFormat="false" ht="78.75" hidden="false" customHeight="false" outlineLevel="0" collapsed="false">
      <c r="A142" s="147" t="n">
        <f aca="false">A141+1</f>
        <v>133</v>
      </c>
      <c r="B142" s="160" t="s">
        <v>157</v>
      </c>
      <c r="C142" s="160" t="s">
        <v>21</v>
      </c>
      <c r="D142" s="160" t="s">
        <v>40</v>
      </c>
      <c r="E142" s="160" t="s">
        <v>183</v>
      </c>
      <c r="F142" s="160" t="s">
        <v>164</v>
      </c>
      <c r="G142" s="160" t="s">
        <v>68</v>
      </c>
      <c r="H142" s="160" t="s">
        <v>189</v>
      </c>
      <c r="I142" s="160" t="s">
        <v>155</v>
      </c>
      <c r="J142" s="83" t="s">
        <v>356</v>
      </c>
      <c r="K142" s="177" t="n">
        <v>0</v>
      </c>
      <c r="L142" s="149" t="n">
        <v>113000</v>
      </c>
      <c r="M142" s="200" t="n">
        <v>113000</v>
      </c>
      <c r="N142" s="152" t="n">
        <f aca="false">M142/L142*100</f>
        <v>100</v>
      </c>
    </row>
    <row r="143" customFormat="false" ht="31.5" hidden="false" customHeight="false" outlineLevel="0" collapsed="false">
      <c r="A143" s="147" t="n">
        <f aca="false">A142+1</f>
        <v>134</v>
      </c>
      <c r="B143" s="160" t="s">
        <v>157</v>
      </c>
      <c r="C143" s="160" t="s">
        <v>21</v>
      </c>
      <c r="D143" s="160" t="s">
        <v>40</v>
      </c>
      <c r="E143" s="160" t="s">
        <v>183</v>
      </c>
      <c r="F143" s="160" t="s">
        <v>164</v>
      </c>
      <c r="G143" s="160" t="s">
        <v>68</v>
      </c>
      <c r="H143" s="160" t="s">
        <v>191</v>
      </c>
      <c r="I143" s="160" t="s">
        <v>155</v>
      </c>
      <c r="J143" s="82" t="s">
        <v>192</v>
      </c>
      <c r="K143" s="193" t="n">
        <v>266800</v>
      </c>
      <c r="L143" s="149" t="n">
        <v>266800</v>
      </c>
      <c r="M143" s="149" t="n">
        <v>266800</v>
      </c>
      <c r="N143" s="152" t="n">
        <f aca="false">M143/L143*100</f>
        <v>100</v>
      </c>
    </row>
    <row r="144" customFormat="false" ht="47.25" hidden="false" customHeight="false" outlineLevel="0" collapsed="false">
      <c r="A144" s="147" t="n">
        <f aca="false">A143+1</f>
        <v>135</v>
      </c>
      <c r="B144" s="160" t="s">
        <v>157</v>
      </c>
      <c r="C144" s="160" t="s">
        <v>21</v>
      </c>
      <c r="D144" s="160" t="s">
        <v>40</v>
      </c>
      <c r="E144" s="160" t="s">
        <v>183</v>
      </c>
      <c r="F144" s="160" t="s">
        <v>164</v>
      </c>
      <c r="G144" s="160" t="s">
        <v>68</v>
      </c>
      <c r="H144" s="160" t="s">
        <v>193</v>
      </c>
      <c r="I144" s="160" t="s">
        <v>155</v>
      </c>
      <c r="J144" s="86" t="s">
        <v>357</v>
      </c>
      <c r="K144" s="177" t="n">
        <v>2300000</v>
      </c>
      <c r="L144" s="149" t="n">
        <v>2875000</v>
      </c>
      <c r="M144" s="157" t="n">
        <v>2875000</v>
      </c>
      <c r="N144" s="152" t="n">
        <f aca="false">M144/L144*100</f>
        <v>100</v>
      </c>
    </row>
    <row r="145" customFormat="false" ht="31.5" hidden="false" customHeight="false" outlineLevel="0" collapsed="false">
      <c r="A145" s="147" t="n">
        <f aca="false">A144+1</f>
        <v>136</v>
      </c>
      <c r="B145" s="160" t="s">
        <v>157</v>
      </c>
      <c r="C145" s="160" t="s">
        <v>21</v>
      </c>
      <c r="D145" s="160" t="s">
        <v>40</v>
      </c>
      <c r="E145" s="160" t="s">
        <v>183</v>
      </c>
      <c r="F145" s="160" t="s">
        <v>164</v>
      </c>
      <c r="G145" s="160" t="s">
        <v>68</v>
      </c>
      <c r="H145" s="160" t="s">
        <v>195</v>
      </c>
      <c r="I145" s="160" t="s">
        <v>155</v>
      </c>
      <c r="J145" s="86" t="s">
        <v>196</v>
      </c>
      <c r="K145" s="177" t="n">
        <v>628600</v>
      </c>
      <c r="L145" s="149" t="n">
        <v>628600</v>
      </c>
      <c r="M145" s="157" t="n">
        <v>628600</v>
      </c>
      <c r="N145" s="152" t="n">
        <f aca="false">M145/L145*100</f>
        <v>100</v>
      </c>
    </row>
    <row r="146" customFormat="false" ht="63" hidden="false" customHeight="false" outlineLevel="0" collapsed="false">
      <c r="A146" s="147" t="n">
        <f aca="false">A145+1</f>
        <v>137</v>
      </c>
      <c r="B146" s="160" t="s">
        <v>157</v>
      </c>
      <c r="C146" s="160" t="s">
        <v>21</v>
      </c>
      <c r="D146" s="160" t="s">
        <v>40</v>
      </c>
      <c r="E146" s="160" t="s">
        <v>183</v>
      </c>
      <c r="F146" s="160" t="s">
        <v>164</v>
      </c>
      <c r="G146" s="160" t="s">
        <v>68</v>
      </c>
      <c r="H146" s="160" t="s">
        <v>358</v>
      </c>
      <c r="I146" s="160" t="s">
        <v>155</v>
      </c>
      <c r="J146" s="121" t="s">
        <v>359</v>
      </c>
      <c r="K146" s="194" t="n">
        <v>0</v>
      </c>
      <c r="L146" s="149" t="n">
        <v>374480.09</v>
      </c>
      <c r="M146" s="154" t="n">
        <v>0</v>
      </c>
      <c r="N146" s="152" t="n">
        <f aca="false">M146/L146*100</f>
        <v>0</v>
      </c>
    </row>
    <row r="147" customFormat="false" ht="47.25" hidden="false" customHeight="false" outlineLevel="0" collapsed="false">
      <c r="A147" s="147" t="n">
        <f aca="false">A146+1</f>
        <v>138</v>
      </c>
      <c r="B147" s="160" t="s">
        <v>157</v>
      </c>
      <c r="C147" s="160" t="s">
        <v>21</v>
      </c>
      <c r="D147" s="160" t="s">
        <v>40</v>
      </c>
      <c r="E147" s="160" t="s">
        <v>183</v>
      </c>
      <c r="F147" s="160" t="s">
        <v>164</v>
      </c>
      <c r="G147" s="160" t="s">
        <v>68</v>
      </c>
      <c r="H147" s="160" t="s">
        <v>197</v>
      </c>
      <c r="I147" s="160" t="s">
        <v>155</v>
      </c>
      <c r="J147" s="201" t="s">
        <v>198</v>
      </c>
      <c r="K147" s="194" t="n">
        <v>0</v>
      </c>
      <c r="L147" s="149" t="n">
        <v>8586100</v>
      </c>
      <c r="M147" s="154" t="n">
        <v>8586030.33</v>
      </c>
      <c r="N147" s="152" t="n">
        <f aca="false">M147/L147*100</f>
        <v>99.9991885722272</v>
      </c>
    </row>
    <row r="148" customFormat="false" ht="15.75" hidden="false" customHeight="false" outlineLevel="0" collapsed="false">
      <c r="A148" s="202" t="n">
        <f aca="false">A147+1</f>
        <v>139</v>
      </c>
      <c r="B148" s="203" t="s">
        <v>28</v>
      </c>
      <c r="C148" s="203" t="s">
        <v>21</v>
      </c>
      <c r="D148" s="203" t="s">
        <v>40</v>
      </c>
      <c r="E148" s="203" t="s">
        <v>199</v>
      </c>
      <c r="F148" s="203" t="s">
        <v>28</v>
      </c>
      <c r="G148" s="203" t="s">
        <v>29</v>
      </c>
      <c r="H148" s="203" t="s">
        <v>30</v>
      </c>
      <c r="I148" s="203" t="s">
        <v>155</v>
      </c>
      <c r="J148" s="204" t="s">
        <v>200</v>
      </c>
      <c r="K148" s="192" t="n">
        <f aca="false">K149+K169+K171+K173</f>
        <v>308934200</v>
      </c>
      <c r="L148" s="192" t="n">
        <f aca="false">L149+L169+L171+L173</f>
        <v>383513398.79</v>
      </c>
      <c r="M148" s="192" t="n">
        <f aca="false">M149+M169+M171+M173</f>
        <v>378964923.81</v>
      </c>
      <c r="N148" s="152" t="n">
        <f aca="false">M148/L148*100</f>
        <v>98.8139984171738</v>
      </c>
    </row>
    <row r="149" customFormat="false" ht="31.5" hidden="false" customHeight="false" outlineLevel="0" collapsed="false">
      <c r="A149" s="147" t="n">
        <f aca="false">A148+1</f>
        <v>140</v>
      </c>
      <c r="B149" s="160" t="s">
        <v>28</v>
      </c>
      <c r="C149" s="160" t="s">
        <v>21</v>
      </c>
      <c r="D149" s="160" t="s">
        <v>40</v>
      </c>
      <c r="E149" s="160" t="s">
        <v>199</v>
      </c>
      <c r="F149" s="160" t="s">
        <v>202</v>
      </c>
      <c r="G149" s="160" t="s">
        <v>29</v>
      </c>
      <c r="H149" s="160" t="s">
        <v>30</v>
      </c>
      <c r="I149" s="160" t="s">
        <v>155</v>
      </c>
      <c r="J149" s="47" t="s">
        <v>201</v>
      </c>
      <c r="K149" s="149" t="n">
        <f aca="false">K150</f>
        <v>305926000</v>
      </c>
      <c r="L149" s="149" t="n">
        <f aca="false">L150</f>
        <v>380523928.79</v>
      </c>
      <c r="M149" s="149" t="n">
        <f aca="false">M150</f>
        <v>376014100.04</v>
      </c>
      <c r="N149" s="152" t="n">
        <f aca="false">M149/L149*100</f>
        <v>98.8148370158112</v>
      </c>
    </row>
    <row r="150" customFormat="false" ht="31.5" hidden="false" customHeight="false" outlineLevel="0" collapsed="false">
      <c r="A150" s="147" t="n">
        <f aca="false">A149+1</f>
        <v>141</v>
      </c>
      <c r="B150" s="205" t="s">
        <v>157</v>
      </c>
      <c r="C150" s="205" t="s">
        <v>21</v>
      </c>
      <c r="D150" s="205" t="s">
        <v>40</v>
      </c>
      <c r="E150" s="205" t="s">
        <v>199</v>
      </c>
      <c r="F150" s="205" t="s">
        <v>202</v>
      </c>
      <c r="G150" s="205" t="s">
        <v>68</v>
      </c>
      <c r="H150" s="205" t="s">
        <v>30</v>
      </c>
      <c r="I150" s="205" t="s">
        <v>155</v>
      </c>
      <c r="J150" s="89" t="s">
        <v>203</v>
      </c>
      <c r="K150" s="149" t="n">
        <f aca="false">SUM(K151:K168)</f>
        <v>305926000</v>
      </c>
      <c r="L150" s="149" t="n">
        <f aca="false">SUM(L151:L168)</f>
        <v>380523928.79</v>
      </c>
      <c r="M150" s="149" t="n">
        <f aca="false">SUM(M151:M168)</f>
        <v>376014100.04</v>
      </c>
      <c r="N150" s="152" t="n">
        <f aca="false">M150/L150*100</f>
        <v>98.8148370158112</v>
      </c>
    </row>
    <row r="151" customFormat="false" ht="50.25" hidden="false" customHeight="true" outlineLevel="0" collapsed="false">
      <c r="A151" s="147" t="n">
        <f aca="false">A150+1</f>
        <v>142</v>
      </c>
      <c r="B151" s="160" t="s">
        <v>157</v>
      </c>
      <c r="C151" s="160" t="s">
        <v>21</v>
      </c>
      <c r="D151" s="160" t="s">
        <v>40</v>
      </c>
      <c r="E151" s="160" t="s">
        <v>199</v>
      </c>
      <c r="F151" s="160" t="s">
        <v>202</v>
      </c>
      <c r="G151" s="160" t="s">
        <v>68</v>
      </c>
      <c r="H151" s="160" t="s">
        <v>204</v>
      </c>
      <c r="I151" s="160" t="s">
        <v>155</v>
      </c>
      <c r="J151" s="89" t="s">
        <v>205</v>
      </c>
      <c r="K151" s="206" t="n">
        <v>1105700</v>
      </c>
      <c r="L151" s="168" t="n">
        <v>1253900</v>
      </c>
      <c r="M151" s="168" t="n">
        <v>1253900</v>
      </c>
      <c r="N151" s="152" t="n">
        <f aca="false">M151/L151*100</f>
        <v>100</v>
      </c>
    </row>
    <row r="152" customFormat="false" ht="126" hidden="false" customHeight="false" outlineLevel="0" collapsed="false">
      <c r="A152" s="147" t="n">
        <f aca="false">A151+1</f>
        <v>143</v>
      </c>
      <c r="B152" s="160" t="s">
        <v>157</v>
      </c>
      <c r="C152" s="160" t="s">
        <v>21</v>
      </c>
      <c r="D152" s="160" t="s">
        <v>40</v>
      </c>
      <c r="E152" s="160" t="s">
        <v>199</v>
      </c>
      <c r="F152" s="160" t="s">
        <v>202</v>
      </c>
      <c r="G152" s="160" t="s">
        <v>68</v>
      </c>
      <c r="H152" s="160" t="s">
        <v>206</v>
      </c>
      <c r="I152" s="160" t="s">
        <v>155</v>
      </c>
      <c r="J152" s="90" t="s">
        <v>207</v>
      </c>
      <c r="K152" s="207" t="n">
        <v>23822500</v>
      </c>
      <c r="L152" s="208" t="n">
        <v>27099410</v>
      </c>
      <c r="M152" s="208" t="n">
        <v>27099410</v>
      </c>
      <c r="N152" s="152" t="n">
        <f aca="false">M152/L152*100</f>
        <v>100</v>
      </c>
    </row>
    <row r="153" customFormat="false" ht="125.25" hidden="false" customHeight="true" outlineLevel="0" collapsed="false">
      <c r="A153" s="147" t="n">
        <f aca="false">A152+1</f>
        <v>144</v>
      </c>
      <c r="B153" s="160" t="s">
        <v>157</v>
      </c>
      <c r="C153" s="160" t="s">
        <v>21</v>
      </c>
      <c r="D153" s="160" t="s">
        <v>40</v>
      </c>
      <c r="E153" s="160" t="s">
        <v>199</v>
      </c>
      <c r="F153" s="160" t="s">
        <v>202</v>
      </c>
      <c r="G153" s="160" t="s">
        <v>68</v>
      </c>
      <c r="H153" s="160" t="s">
        <v>208</v>
      </c>
      <c r="I153" s="160" t="s">
        <v>155</v>
      </c>
      <c r="J153" s="90" t="s">
        <v>360</v>
      </c>
      <c r="K153" s="207" t="n">
        <v>17860300</v>
      </c>
      <c r="L153" s="208" t="n">
        <v>33613416</v>
      </c>
      <c r="M153" s="208" t="n">
        <v>33613416</v>
      </c>
      <c r="N153" s="152" t="n">
        <f aca="false">M153/L153*100</f>
        <v>100</v>
      </c>
    </row>
    <row r="154" customFormat="false" ht="63" hidden="false" customHeight="false" outlineLevel="0" collapsed="false">
      <c r="A154" s="147" t="n">
        <f aca="false">A153+1</f>
        <v>145</v>
      </c>
      <c r="B154" s="160" t="s">
        <v>157</v>
      </c>
      <c r="C154" s="160" t="s">
        <v>21</v>
      </c>
      <c r="D154" s="160" t="s">
        <v>40</v>
      </c>
      <c r="E154" s="160" t="s">
        <v>199</v>
      </c>
      <c r="F154" s="160" t="s">
        <v>202</v>
      </c>
      <c r="G154" s="160" t="s">
        <v>68</v>
      </c>
      <c r="H154" s="160" t="s">
        <v>210</v>
      </c>
      <c r="I154" s="160" t="s">
        <v>155</v>
      </c>
      <c r="J154" s="86" t="s">
        <v>211</v>
      </c>
      <c r="K154" s="209" t="n">
        <v>49300</v>
      </c>
      <c r="L154" s="168" t="n">
        <v>86200</v>
      </c>
      <c r="M154" s="168" t="n">
        <v>86200</v>
      </c>
      <c r="N154" s="152" t="n">
        <f aca="false">M154/L154*100</f>
        <v>100</v>
      </c>
    </row>
    <row r="155" customFormat="false" ht="47.25" hidden="false" customHeight="false" outlineLevel="0" collapsed="false">
      <c r="A155" s="147" t="n">
        <f aca="false">A154+1</f>
        <v>146</v>
      </c>
      <c r="B155" s="160" t="s">
        <v>157</v>
      </c>
      <c r="C155" s="160" t="s">
        <v>21</v>
      </c>
      <c r="D155" s="160" t="s">
        <v>40</v>
      </c>
      <c r="E155" s="160" t="s">
        <v>199</v>
      </c>
      <c r="F155" s="160" t="s">
        <v>202</v>
      </c>
      <c r="G155" s="160" t="s">
        <v>68</v>
      </c>
      <c r="H155" s="160" t="s">
        <v>212</v>
      </c>
      <c r="I155" s="160" t="s">
        <v>155</v>
      </c>
      <c r="J155" s="86" t="s">
        <v>213</v>
      </c>
      <c r="K155" s="177" t="n">
        <v>79900</v>
      </c>
      <c r="L155" s="149" t="n">
        <v>82500</v>
      </c>
      <c r="M155" s="210" t="n">
        <v>82500</v>
      </c>
      <c r="N155" s="152" t="n">
        <f aca="false">M155/L155*100</f>
        <v>100</v>
      </c>
    </row>
    <row r="156" customFormat="false" ht="47.25" hidden="false" customHeight="true" outlineLevel="0" collapsed="false">
      <c r="A156" s="147" t="n">
        <f aca="false">A155+1</f>
        <v>147</v>
      </c>
      <c r="B156" s="160" t="s">
        <v>157</v>
      </c>
      <c r="C156" s="160" t="s">
        <v>21</v>
      </c>
      <c r="D156" s="160" t="s">
        <v>40</v>
      </c>
      <c r="E156" s="160" t="s">
        <v>199</v>
      </c>
      <c r="F156" s="160" t="s">
        <v>202</v>
      </c>
      <c r="G156" s="160" t="s">
        <v>68</v>
      </c>
      <c r="H156" s="160" t="s">
        <v>214</v>
      </c>
      <c r="I156" s="160" t="s">
        <v>155</v>
      </c>
      <c r="J156" s="86" t="s">
        <v>215</v>
      </c>
      <c r="K156" s="177" t="n">
        <v>3730100</v>
      </c>
      <c r="L156" s="149" t="n">
        <v>4224157</v>
      </c>
      <c r="M156" s="149" t="n">
        <v>4224157</v>
      </c>
      <c r="N156" s="152" t="n">
        <f aca="false">M156/L156*100</f>
        <v>100</v>
      </c>
    </row>
    <row r="157" customFormat="false" ht="63" hidden="false" customHeight="false" outlineLevel="0" collapsed="false">
      <c r="A157" s="147" t="n">
        <f aca="false">A156+1</f>
        <v>148</v>
      </c>
      <c r="B157" s="211" t="s">
        <v>157</v>
      </c>
      <c r="C157" s="211" t="s">
        <v>21</v>
      </c>
      <c r="D157" s="211" t="s">
        <v>40</v>
      </c>
      <c r="E157" s="211" t="n">
        <v>30</v>
      </c>
      <c r="F157" s="211" t="s">
        <v>202</v>
      </c>
      <c r="G157" s="211" t="s">
        <v>68</v>
      </c>
      <c r="H157" s="211" t="n">
        <v>7518</v>
      </c>
      <c r="I157" s="211" t="n">
        <v>150</v>
      </c>
      <c r="J157" s="86" t="s">
        <v>216</v>
      </c>
      <c r="K157" s="209" t="n">
        <v>387400</v>
      </c>
      <c r="L157" s="168" t="n">
        <v>630573</v>
      </c>
      <c r="M157" s="168" t="n">
        <v>563328.7</v>
      </c>
      <c r="N157" s="152" t="n">
        <f aca="false">M157/L157*100</f>
        <v>89.3360007485255</v>
      </c>
    </row>
    <row r="158" customFormat="false" ht="63" hidden="false" customHeight="false" outlineLevel="0" collapsed="false">
      <c r="A158" s="147" t="n">
        <f aca="false">A157+1</f>
        <v>149</v>
      </c>
      <c r="B158" s="160" t="s">
        <v>157</v>
      </c>
      <c r="C158" s="160" t="s">
        <v>21</v>
      </c>
      <c r="D158" s="160" t="s">
        <v>40</v>
      </c>
      <c r="E158" s="160" t="s">
        <v>199</v>
      </c>
      <c r="F158" s="160" t="s">
        <v>202</v>
      </c>
      <c r="G158" s="160" t="s">
        <v>68</v>
      </c>
      <c r="H158" s="160" t="s">
        <v>217</v>
      </c>
      <c r="I158" s="160" t="s">
        <v>155</v>
      </c>
      <c r="J158" s="86" t="s">
        <v>218</v>
      </c>
      <c r="K158" s="177" t="n">
        <v>1880500</v>
      </c>
      <c r="L158" s="157" t="n">
        <v>2078160</v>
      </c>
      <c r="M158" s="157" t="n">
        <v>2078160</v>
      </c>
      <c r="N158" s="152" t="n">
        <f aca="false">M158/L158*100</f>
        <v>100</v>
      </c>
    </row>
    <row r="159" customFormat="false" ht="94.5" hidden="false" customHeight="false" outlineLevel="0" collapsed="false">
      <c r="A159" s="147" t="n">
        <f aca="false">A158+1</f>
        <v>150</v>
      </c>
      <c r="B159" s="160" t="s">
        <v>157</v>
      </c>
      <c r="C159" s="160" t="s">
        <v>21</v>
      </c>
      <c r="D159" s="160" t="s">
        <v>40</v>
      </c>
      <c r="E159" s="160" t="s">
        <v>199</v>
      </c>
      <c r="F159" s="160" t="s">
        <v>202</v>
      </c>
      <c r="G159" s="160" t="s">
        <v>68</v>
      </c>
      <c r="H159" s="160" t="s">
        <v>219</v>
      </c>
      <c r="I159" s="160" t="s">
        <v>155</v>
      </c>
      <c r="J159" s="86" t="s">
        <v>220</v>
      </c>
      <c r="K159" s="177" t="n">
        <v>92200</v>
      </c>
      <c r="L159" s="149" t="n">
        <v>66300</v>
      </c>
      <c r="M159" s="149" t="n">
        <v>66300</v>
      </c>
      <c r="N159" s="152" t="n">
        <f aca="false">M159/L159*100</f>
        <v>100</v>
      </c>
    </row>
    <row r="160" customFormat="false" ht="110.25" hidden="false" customHeight="false" outlineLevel="0" collapsed="false">
      <c r="A160" s="147" t="n">
        <f aca="false">A159+1</f>
        <v>151</v>
      </c>
      <c r="B160" s="160" t="s">
        <v>157</v>
      </c>
      <c r="C160" s="160" t="s">
        <v>21</v>
      </c>
      <c r="D160" s="160" t="s">
        <v>40</v>
      </c>
      <c r="E160" s="160" t="s">
        <v>199</v>
      </c>
      <c r="F160" s="160" t="s">
        <v>202</v>
      </c>
      <c r="G160" s="160" t="s">
        <v>68</v>
      </c>
      <c r="H160" s="160" t="s">
        <v>221</v>
      </c>
      <c r="I160" s="160" t="s">
        <v>155</v>
      </c>
      <c r="J160" s="86" t="s">
        <v>222</v>
      </c>
      <c r="K160" s="177" t="n">
        <v>151074200</v>
      </c>
      <c r="L160" s="149" t="n">
        <v>176585882.79</v>
      </c>
      <c r="M160" s="149" t="n">
        <v>176585882.79</v>
      </c>
      <c r="N160" s="152" t="n">
        <f aca="false">M160/L160*100</f>
        <v>100</v>
      </c>
    </row>
    <row r="161" customFormat="false" ht="78.75" hidden="false" customHeight="false" outlineLevel="0" collapsed="false">
      <c r="A161" s="147" t="n">
        <f aca="false">A160+1</f>
        <v>152</v>
      </c>
      <c r="B161" s="160" t="s">
        <v>157</v>
      </c>
      <c r="C161" s="160" t="s">
        <v>21</v>
      </c>
      <c r="D161" s="160" t="s">
        <v>40</v>
      </c>
      <c r="E161" s="160" t="s">
        <v>199</v>
      </c>
      <c r="F161" s="160" t="s">
        <v>202</v>
      </c>
      <c r="G161" s="160" t="s">
        <v>68</v>
      </c>
      <c r="H161" s="160" t="s">
        <v>223</v>
      </c>
      <c r="I161" s="160" t="s">
        <v>155</v>
      </c>
      <c r="J161" s="86" t="s">
        <v>224</v>
      </c>
      <c r="K161" s="177" t="n">
        <v>7495800</v>
      </c>
      <c r="L161" s="149" t="n">
        <v>7495800</v>
      </c>
      <c r="M161" s="149" t="n">
        <v>6963330</v>
      </c>
      <c r="N161" s="152" t="n">
        <f aca="false">M161/L161*100</f>
        <v>92.8964219963179</v>
      </c>
    </row>
    <row r="162" customFormat="false" ht="47.25" hidden="false" customHeight="false" outlineLevel="0" collapsed="false">
      <c r="A162" s="147" t="n">
        <f aca="false">A161+1</f>
        <v>153</v>
      </c>
      <c r="B162" s="166" t="s">
        <v>157</v>
      </c>
      <c r="C162" s="166" t="s">
        <v>21</v>
      </c>
      <c r="D162" s="166" t="s">
        <v>40</v>
      </c>
      <c r="E162" s="166" t="s">
        <v>199</v>
      </c>
      <c r="F162" s="166" t="s">
        <v>202</v>
      </c>
      <c r="G162" s="166" t="s">
        <v>68</v>
      </c>
      <c r="H162" s="166" t="s">
        <v>225</v>
      </c>
      <c r="I162" s="166" t="s">
        <v>155</v>
      </c>
      <c r="J162" s="86" t="s">
        <v>226</v>
      </c>
      <c r="K162" s="209" t="n">
        <v>17277400</v>
      </c>
      <c r="L162" s="168" t="n">
        <v>30342800</v>
      </c>
      <c r="M162" s="168" t="n">
        <v>26432706</v>
      </c>
      <c r="N162" s="152" t="n">
        <f aca="false">M162/L162*100</f>
        <v>87.1136019088548</v>
      </c>
    </row>
    <row r="163" customFormat="false" ht="141.75" hidden="false" customHeight="false" outlineLevel="0" collapsed="false">
      <c r="A163" s="147" t="n">
        <f aca="false">A162+1</f>
        <v>154</v>
      </c>
      <c r="B163" s="160" t="s">
        <v>157</v>
      </c>
      <c r="C163" s="160" t="s">
        <v>21</v>
      </c>
      <c r="D163" s="160" t="s">
        <v>40</v>
      </c>
      <c r="E163" s="160" t="s">
        <v>199</v>
      </c>
      <c r="F163" s="160" t="s">
        <v>202</v>
      </c>
      <c r="G163" s="160" t="s">
        <v>68</v>
      </c>
      <c r="H163" s="160" t="s">
        <v>229</v>
      </c>
      <c r="I163" s="160" t="s">
        <v>155</v>
      </c>
      <c r="J163" s="86" t="s">
        <v>230</v>
      </c>
      <c r="K163" s="177" t="n">
        <v>37975300</v>
      </c>
      <c r="L163" s="149" t="n">
        <v>44906200</v>
      </c>
      <c r="M163" s="149" t="n">
        <v>44906200</v>
      </c>
      <c r="N163" s="152" t="n">
        <f aca="false">M163/L163*100</f>
        <v>100</v>
      </c>
    </row>
    <row r="164" customFormat="false" ht="63" hidden="false" customHeight="false" outlineLevel="0" collapsed="false">
      <c r="A164" s="147" t="n">
        <f aca="false">A163+1</f>
        <v>155</v>
      </c>
      <c r="B164" s="166" t="s">
        <v>157</v>
      </c>
      <c r="C164" s="166" t="s">
        <v>21</v>
      </c>
      <c r="D164" s="166" t="s">
        <v>40</v>
      </c>
      <c r="E164" s="166" t="s">
        <v>199</v>
      </c>
      <c r="F164" s="166" t="s">
        <v>202</v>
      </c>
      <c r="G164" s="166" t="s">
        <v>68</v>
      </c>
      <c r="H164" s="166" t="s">
        <v>231</v>
      </c>
      <c r="I164" s="166" t="s">
        <v>155</v>
      </c>
      <c r="J164" s="83" t="s">
        <v>232</v>
      </c>
      <c r="K164" s="212" t="n">
        <v>17466100</v>
      </c>
      <c r="L164" s="168" t="n">
        <v>17466100</v>
      </c>
      <c r="M164" s="168" t="n">
        <v>17466100</v>
      </c>
      <c r="N164" s="152" t="n">
        <f aca="false">M164/L164*100</f>
        <v>100</v>
      </c>
    </row>
    <row r="165" customFormat="false" ht="63" hidden="false" customHeight="false" outlineLevel="0" collapsed="false">
      <c r="A165" s="147" t="n">
        <f aca="false">A164+1</f>
        <v>156</v>
      </c>
      <c r="B165" s="160" t="s">
        <v>157</v>
      </c>
      <c r="C165" s="160" t="s">
        <v>21</v>
      </c>
      <c r="D165" s="160" t="s">
        <v>40</v>
      </c>
      <c r="E165" s="160" t="s">
        <v>199</v>
      </c>
      <c r="F165" s="160" t="s">
        <v>202</v>
      </c>
      <c r="G165" s="160" t="s">
        <v>68</v>
      </c>
      <c r="H165" s="160" t="s">
        <v>233</v>
      </c>
      <c r="I165" s="160" t="s">
        <v>155</v>
      </c>
      <c r="J165" s="86" t="s">
        <v>234</v>
      </c>
      <c r="K165" s="177" t="n">
        <v>732200</v>
      </c>
      <c r="L165" s="149" t="n">
        <v>831000</v>
      </c>
      <c r="M165" s="149" t="n">
        <v>831000</v>
      </c>
      <c r="N165" s="152" t="n">
        <f aca="false">M165/L165*100</f>
        <v>100</v>
      </c>
    </row>
    <row r="166" customFormat="false" ht="94.5" hidden="false" customHeight="false" outlineLevel="0" collapsed="false">
      <c r="A166" s="147" t="n">
        <f aca="false">A165+1</f>
        <v>157</v>
      </c>
      <c r="B166" s="160" t="s">
        <v>157</v>
      </c>
      <c r="C166" s="160" t="s">
        <v>21</v>
      </c>
      <c r="D166" s="160" t="s">
        <v>40</v>
      </c>
      <c r="E166" s="160" t="s">
        <v>199</v>
      </c>
      <c r="F166" s="160" t="s">
        <v>202</v>
      </c>
      <c r="G166" s="160" t="s">
        <v>68</v>
      </c>
      <c r="H166" s="160" t="s">
        <v>235</v>
      </c>
      <c r="I166" s="160" t="s">
        <v>155</v>
      </c>
      <c r="J166" s="86" t="s">
        <v>236</v>
      </c>
      <c r="K166" s="177" t="n">
        <v>22598800</v>
      </c>
      <c r="L166" s="157" t="n">
        <v>31142030</v>
      </c>
      <c r="M166" s="157" t="n">
        <v>31142030</v>
      </c>
      <c r="N166" s="152" t="n">
        <f aca="false">M166/L166*100</f>
        <v>100</v>
      </c>
    </row>
    <row r="167" customFormat="false" ht="47.25" hidden="false" customHeight="false" outlineLevel="0" collapsed="false">
      <c r="A167" s="147" t="n">
        <f aca="false">A166+1</f>
        <v>158</v>
      </c>
      <c r="B167" s="160" t="s">
        <v>157</v>
      </c>
      <c r="C167" s="160" t="s">
        <v>21</v>
      </c>
      <c r="D167" s="160" t="s">
        <v>40</v>
      </c>
      <c r="E167" s="160" t="s">
        <v>199</v>
      </c>
      <c r="F167" s="160" t="s">
        <v>202</v>
      </c>
      <c r="G167" s="160" t="s">
        <v>68</v>
      </c>
      <c r="H167" s="160" t="s">
        <v>237</v>
      </c>
      <c r="I167" s="160" t="s">
        <v>155</v>
      </c>
      <c r="J167" s="213" t="s">
        <v>238</v>
      </c>
      <c r="K167" s="177" t="n">
        <v>2294200</v>
      </c>
      <c r="L167" s="149" t="n">
        <v>2475400</v>
      </c>
      <c r="M167" s="149" t="n">
        <v>2475379.55</v>
      </c>
      <c r="N167" s="152" t="n">
        <f aca="false">M167/L167*100</f>
        <v>99.9991738708896</v>
      </c>
    </row>
    <row r="168" customFormat="false" ht="78.75" hidden="false" customHeight="false" outlineLevel="0" collapsed="false">
      <c r="A168" s="147" t="n">
        <f aca="false">A167+1</f>
        <v>159</v>
      </c>
      <c r="B168" s="160" t="s">
        <v>157</v>
      </c>
      <c r="C168" s="160" t="s">
        <v>21</v>
      </c>
      <c r="D168" s="160" t="s">
        <v>40</v>
      </c>
      <c r="E168" s="160" t="s">
        <v>199</v>
      </c>
      <c r="F168" s="160" t="s">
        <v>202</v>
      </c>
      <c r="G168" s="160" t="s">
        <v>68</v>
      </c>
      <c r="H168" s="166" t="s">
        <v>239</v>
      </c>
      <c r="I168" s="166" t="s">
        <v>155</v>
      </c>
      <c r="J168" s="214" t="s">
        <v>240</v>
      </c>
      <c r="K168" s="177" t="n">
        <v>4100</v>
      </c>
      <c r="L168" s="149" t="n">
        <v>144100</v>
      </c>
      <c r="M168" s="149" t="n">
        <v>144100</v>
      </c>
      <c r="N168" s="152" t="n">
        <f aca="false">M168/L168*100</f>
        <v>100</v>
      </c>
    </row>
    <row r="169" customFormat="false" ht="47.25" hidden="false" customHeight="false" outlineLevel="0" collapsed="false">
      <c r="A169" s="147" t="n">
        <f aca="false">A168+1</f>
        <v>160</v>
      </c>
      <c r="B169" s="160" t="s">
        <v>28</v>
      </c>
      <c r="C169" s="160" t="s">
        <v>21</v>
      </c>
      <c r="D169" s="166" t="s">
        <v>40</v>
      </c>
      <c r="E169" s="166" t="s">
        <v>199</v>
      </c>
      <c r="F169" s="166" t="s">
        <v>241</v>
      </c>
      <c r="G169" s="166" t="s">
        <v>29</v>
      </c>
      <c r="H169" s="166" t="s">
        <v>30</v>
      </c>
      <c r="I169" s="166" t="s">
        <v>155</v>
      </c>
      <c r="J169" s="173" t="s">
        <v>242</v>
      </c>
      <c r="K169" s="167" t="n">
        <f aca="false">K170</f>
        <v>247800</v>
      </c>
      <c r="L169" s="149" t="n">
        <f aca="false">L170</f>
        <v>117800</v>
      </c>
      <c r="M169" s="149" t="n">
        <f aca="false">M170</f>
        <v>79154</v>
      </c>
      <c r="N169" s="152" t="n">
        <f aca="false">M169/L169*100</f>
        <v>67.1935483870968</v>
      </c>
    </row>
    <row r="170" customFormat="false" ht="47.25" hidden="false" customHeight="false" outlineLevel="0" collapsed="false">
      <c r="A170" s="147" t="n">
        <f aca="false">A169+1</f>
        <v>161</v>
      </c>
      <c r="B170" s="160" t="s">
        <v>157</v>
      </c>
      <c r="C170" s="160" t="s">
        <v>21</v>
      </c>
      <c r="D170" s="166" t="s">
        <v>40</v>
      </c>
      <c r="E170" s="166" t="s">
        <v>199</v>
      </c>
      <c r="F170" s="166" t="s">
        <v>241</v>
      </c>
      <c r="G170" s="166" t="s">
        <v>68</v>
      </c>
      <c r="H170" s="166" t="s">
        <v>30</v>
      </c>
      <c r="I170" s="166" t="s">
        <v>155</v>
      </c>
      <c r="J170" s="47" t="s">
        <v>243</v>
      </c>
      <c r="K170" s="167" t="n">
        <v>247800</v>
      </c>
      <c r="L170" s="149" t="n">
        <v>117800</v>
      </c>
      <c r="M170" s="149" t="n">
        <v>79154</v>
      </c>
      <c r="N170" s="152" t="n">
        <f aca="false">M170/L170*100</f>
        <v>67.1935483870968</v>
      </c>
    </row>
    <row r="171" customFormat="false" ht="31.5" hidden="false" customHeight="false" outlineLevel="0" collapsed="false">
      <c r="A171" s="147" t="n">
        <f aca="false">A170+1</f>
        <v>162</v>
      </c>
      <c r="B171" s="160" t="s">
        <v>28</v>
      </c>
      <c r="C171" s="160" t="s">
        <v>21</v>
      </c>
      <c r="D171" s="160" t="s">
        <v>40</v>
      </c>
      <c r="E171" s="160" t="s">
        <v>244</v>
      </c>
      <c r="F171" s="160" t="s">
        <v>245</v>
      </c>
      <c r="G171" s="160" t="s">
        <v>29</v>
      </c>
      <c r="H171" s="160" t="s">
        <v>30</v>
      </c>
      <c r="I171" s="160" t="s">
        <v>155</v>
      </c>
      <c r="J171" s="215" t="s">
        <v>246</v>
      </c>
      <c r="K171" s="171" t="n">
        <f aca="false">K172</f>
        <v>2675200</v>
      </c>
      <c r="L171" s="149" t="n">
        <f aca="false">L172</f>
        <v>2786070</v>
      </c>
      <c r="M171" s="198" t="n">
        <f aca="false">M172</f>
        <v>2786070</v>
      </c>
      <c r="N171" s="152" t="n">
        <f aca="false">M171/L171*100</f>
        <v>100</v>
      </c>
    </row>
    <row r="172" customFormat="false" ht="47.25" hidden="false" customHeight="false" outlineLevel="0" collapsed="false">
      <c r="A172" s="147" t="n">
        <f aca="false">A171+1</f>
        <v>163</v>
      </c>
      <c r="B172" s="160" t="s">
        <v>157</v>
      </c>
      <c r="C172" s="160" t="s">
        <v>21</v>
      </c>
      <c r="D172" s="160" t="s">
        <v>40</v>
      </c>
      <c r="E172" s="160" t="s">
        <v>244</v>
      </c>
      <c r="F172" s="160" t="s">
        <v>245</v>
      </c>
      <c r="G172" s="160" t="s">
        <v>68</v>
      </c>
      <c r="H172" s="160" t="s">
        <v>30</v>
      </c>
      <c r="I172" s="160" t="s">
        <v>155</v>
      </c>
      <c r="J172" s="43" t="s">
        <v>247</v>
      </c>
      <c r="K172" s="153" t="n">
        <v>2675200</v>
      </c>
      <c r="L172" s="149" t="n">
        <v>2786070</v>
      </c>
      <c r="M172" s="159" t="n">
        <v>2786070</v>
      </c>
      <c r="N172" s="152" t="n">
        <f aca="false">M172/L172*100</f>
        <v>100</v>
      </c>
    </row>
    <row r="173" customFormat="false" ht="31.5" hidden="false" customHeight="false" outlineLevel="0" collapsed="false">
      <c r="A173" s="147" t="n">
        <f aca="false">A172+1</f>
        <v>164</v>
      </c>
      <c r="B173" s="160" t="s">
        <v>157</v>
      </c>
      <c r="C173" s="160" t="s">
        <v>21</v>
      </c>
      <c r="D173" s="160" t="s">
        <v>40</v>
      </c>
      <c r="E173" s="160" t="s">
        <v>244</v>
      </c>
      <c r="F173" s="160" t="s">
        <v>82</v>
      </c>
      <c r="G173" s="160" t="s">
        <v>29</v>
      </c>
      <c r="H173" s="160" t="s">
        <v>30</v>
      </c>
      <c r="I173" s="160" t="s">
        <v>155</v>
      </c>
      <c r="J173" s="105" t="s">
        <v>248</v>
      </c>
      <c r="K173" s="216" t="n">
        <f aca="false">K174</f>
        <v>85200</v>
      </c>
      <c r="L173" s="217" t="n">
        <f aca="false">L174</f>
        <v>85600</v>
      </c>
      <c r="M173" s="217" t="n">
        <f aca="false">M174</f>
        <v>85599.77</v>
      </c>
      <c r="N173" s="152" t="n">
        <f aca="false">M173/L173*100</f>
        <v>99.9997313084112</v>
      </c>
    </row>
    <row r="174" customFormat="false" ht="47.25" hidden="false" customHeight="false" outlineLevel="0" collapsed="false">
      <c r="A174" s="147" t="n">
        <f aca="false">A173+1</f>
        <v>165</v>
      </c>
      <c r="B174" s="160" t="s">
        <v>157</v>
      </c>
      <c r="C174" s="160" t="s">
        <v>21</v>
      </c>
      <c r="D174" s="160" t="s">
        <v>40</v>
      </c>
      <c r="E174" s="160" t="s">
        <v>244</v>
      </c>
      <c r="F174" s="160" t="s">
        <v>82</v>
      </c>
      <c r="G174" s="160" t="s">
        <v>68</v>
      </c>
      <c r="H174" s="160" t="s">
        <v>30</v>
      </c>
      <c r="I174" s="160" t="s">
        <v>155</v>
      </c>
      <c r="J174" s="105" t="s">
        <v>249</v>
      </c>
      <c r="K174" s="216" t="n">
        <v>85200</v>
      </c>
      <c r="L174" s="217" t="n">
        <v>85600</v>
      </c>
      <c r="M174" s="218" t="n">
        <v>85599.77</v>
      </c>
      <c r="N174" s="152" t="n">
        <f aca="false">M174/L174*100</f>
        <v>99.9997313084112</v>
      </c>
    </row>
    <row r="175" customFormat="false" ht="15.75" hidden="false" customHeight="false" outlineLevel="0" collapsed="false">
      <c r="A175" s="202" t="n">
        <f aca="false">A174+1</f>
        <v>166</v>
      </c>
      <c r="B175" s="203" t="s">
        <v>157</v>
      </c>
      <c r="C175" s="203" t="s">
        <v>21</v>
      </c>
      <c r="D175" s="219" t="s">
        <v>40</v>
      </c>
      <c r="E175" s="219" t="s">
        <v>250</v>
      </c>
      <c r="F175" s="219" t="s">
        <v>28</v>
      </c>
      <c r="G175" s="219" t="s">
        <v>29</v>
      </c>
      <c r="H175" s="219" t="s">
        <v>30</v>
      </c>
      <c r="I175" s="219" t="s">
        <v>155</v>
      </c>
      <c r="J175" s="204" t="s">
        <v>251</v>
      </c>
      <c r="K175" s="220" t="n">
        <f aca="false">K176</f>
        <v>5071780</v>
      </c>
      <c r="L175" s="221" t="n">
        <f aca="false">L176+L180+L182+L181</f>
        <v>119315863.2</v>
      </c>
      <c r="M175" s="222" t="n">
        <f aca="false">M176+M180+M182+M181</f>
        <v>117866369.34</v>
      </c>
      <c r="N175" s="152" t="n">
        <f aca="false">M175/L175*100</f>
        <v>98.7851624912856</v>
      </c>
    </row>
    <row r="176" customFormat="false" ht="47.25" hidden="false" customHeight="false" outlineLevel="0" collapsed="false">
      <c r="A176" s="147" t="n">
        <f aca="false">A175+1</f>
        <v>167</v>
      </c>
      <c r="B176" s="160" t="s">
        <v>28</v>
      </c>
      <c r="C176" s="160" t="s">
        <v>21</v>
      </c>
      <c r="D176" s="166" t="s">
        <v>40</v>
      </c>
      <c r="E176" s="166" t="s">
        <v>250</v>
      </c>
      <c r="F176" s="166" t="s">
        <v>252</v>
      </c>
      <c r="G176" s="166" t="s">
        <v>29</v>
      </c>
      <c r="H176" s="166" t="s">
        <v>30</v>
      </c>
      <c r="I176" s="166" t="s">
        <v>155</v>
      </c>
      <c r="J176" s="47" t="s">
        <v>253</v>
      </c>
      <c r="K176" s="171" t="n">
        <f aca="false">K177</f>
        <v>5071780</v>
      </c>
      <c r="L176" s="222" t="n">
        <f aca="false">L177</f>
        <v>54078000</v>
      </c>
      <c r="M176" s="222" t="n">
        <f aca="false">M177</f>
        <v>53893799.75</v>
      </c>
      <c r="N176" s="152" t="n">
        <f aca="false">M176/L176*100</f>
        <v>99.6593804319686</v>
      </c>
    </row>
    <row r="177" customFormat="false" ht="47.25" hidden="false" customHeight="false" outlineLevel="0" collapsed="false">
      <c r="A177" s="147" t="n">
        <f aca="false">A176+1</f>
        <v>168</v>
      </c>
      <c r="B177" s="160" t="s">
        <v>157</v>
      </c>
      <c r="C177" s="160" t="s">
        <v>21</v>
      </c>
      <c r="D177" s="166" t="s">
        <v>40</v>
      </c>
      <c r="E177" s="166" t="s">
        <v>250</v>
      </c>
      <c r="F177" s="166" t="s">
        <v>252</v>
      </c>
      <c r="G177" s="166" t="s">
        <v>68</v>
      </c>
      <c r="H177" s="166" t="s">
        <v>30</v>
      </c>
      <c r="I177" s="166" t="s">
        <v>155</v>
      </c>
      <c r="J177" s="35" t="s">
        <v>254</v>
      </c>
      <c r="K177" s="223" t="n">
        <v>5071780</v>
      </c>
      <c r="L177" s="222" t="n">
        <f aca="false">L178+L179</f>
        <v>54078000</v>
      </c>
      <c r="M177" s="222" t="n">
        <f aca="false">M178+M179</f>
        <v>53893799.75</v>
      </c>
      <c r="N177" s="152" t="n">
        <f aca="false">M177/L177*100</f>
        <v>99.6593804319686</v>
      </c>
    </row>
    <row r="178" customFormat="false" ht="130.5" hidden="false" customHeight="true" outlineLevel="0" collapsed="false">
      <c r="A178" s="224" t="n">
        <f aca="false">A177+1</f>
        <v>169</v>
      </c>
      <c r="B178" s="160" t="s">
        <v>157</v>
      </c>
      <c r="C178" s="160" t="s">
        <v>21</v>
      </c>
      <c r="D178" s="166" t="s">
        <v>40</v>
      </c>
      <c r="E178" s="166" t="s">
        <v>250</v>
      </c>
      <c r="F178" s="166" t="s">
        <v>252</v>
      </c>
      <c r="G178" s="166" t="s">
        <v>68</v>
      </c>
      <c r="H178" s="166" t="s">
        <v>255</v>
      </c>
      <c r="I178" s="166" t="s">
        <v>155</v>
      </c>
      <c r="J178" s="225" t="s">
        <v>256</v>
      </c>
      <c r="K178" s="154" t="n">
        <v>0</v>
      </c>
      <c r="L178" s="222" t="n">
        <v>48788100</v>
      </c>
      <c r="M178" s="222" t="n">
        <v>48603899.75</v>
      </c>
      <c r="N178" s="152" t="n">
        <f aca="false">M178/L178*100</f>
        <v>99.6224484044265</v>
      </c>
    </row>
    <row r="179" customFormat="false" ht="78.75" hidden="false" customHeight="false" outlineLevel="0" collapsed="false">
      <c r="A179" s="224" t="n">
        <f aca="false">A178+1</f>
        <v>170</v>
      </c>
      <c r="B179" s="160" t="s">
        <v>157</v>
      </c>
      <c r="C179" s="160" t="s">
        <v>21</v>
      </c>
      <c r="D179" s="166" t="s">
        <v>40</v>
      </c>
      <c r="E179" s="166" t="s">
        <v>250</v>
      </c>
      <c r="F179" s="166" t="s">
        <v>252</v>
      </c>
      <c r="G179" s="166" t="s">
        <v>68</v>
      </c>
      <c r="H179" s="166" t="s">
        <v>361</v>
      </c>
      <c r="I179" s="166" t="s">
        <v>155</v>
      </c>
      <c r="J179" s="226" t="s">
        <v>362</v>
      </c>
      <c r="K179" s="153" t="n">
        <v>0</v>
      </c>
      <c r="L179" s="222" t="n">
        <v>5289900</v>
      </c>
      <c r="M179" s="222" t="n">
        <v>5289900</v>
      </c>
      <c r="N179" s="152" t="n">
        <f aca="false">M179/L179*100</f>
        <v>100</v>
      </c>
    </row>
    <row r="180" customFormat="false" ht="47.25" hidden="false" customHeight="false" outlineLevel="0" collapsed="false">
      <c r="A180" s="224" t="n">
        <f aca="false">A179+1</f>
        <v>171</v>
      </c>
      <c r="B180" s="160" t="s">
        <v>157</v>
      </c>
      <c r="C180" s="160" t="s">
        <v>21</v>
      </c>
      <c r="D180" s="166" t="s">
        <v>40</v>
      </c>
      <c r="E180" s="166" t="s">
        <v>257</v>
      </c>
      <c r="F180" s="166" t="s">
        <v>258</v>
      </c>
      <c r="G180" s="166" t="s">
        <v>68</v>
      </c>
      <c r="H180" s="166" t="s">
        <v>30</v>
      </c>
      <c r="I180" s="166" t="s">
        <v>155</v>
      </c>
      <c r="J180" s="109" t="s">
        <v>259</v>
      </c>
      <c r="K180" s="206" t="n">
        <v>0</v>
      </c>
      <c r="L180" s="222" t="n">
        <v>15870053.94</v>
      </c>
      <c r="M180" s="222" t="n">
        <v>15557820.62</v>
      </c>
      <c r="N180" s="152" t="n">
        <f aca="false">M180/L180*100</f>
        <v>98.0325629567457</v>
      </c>
    </row>
    <row r="181" customFormat="false" ht="31.5" hidden="false" customHeight="false" outlineLevel="0" collapsed="false">
      <c r="A181" s="224" t="n">
        <f aca="false">A180+1</f>
        <v>172</v>
      </c>
      <c r="B181" s="160" t="s">
        <v>157</v>
      </c>
      <c r="C181" s="160" t="s">
        <v>21</v>
      </c>
      <c r="D181" s="166" t="s">
        <v>40</v>
      </c>
      <c r="E181" s="166" t="s">
        <v>257</v>
      </c>
      <c r="F181" s="166" t="s">
        <v>181</v>
      </c>
      <c r="G181" s="166" t="s">
        <v>68</v>
      </c>
      <c r="H181" s="166" t="s">
        <v>30</v>
      </c>
      <c r="I181" s="166" t="s">
        <v>155</v>
      </c>
      <c r="J181" s="227" t="s">
        <v>260</v>
      </c>
      <c r="K181" s="207" t="n">
        <v>0</v>
      </c>
      <c r="L181" s="222" t="n">
        <v>300000</v>
      </c>
      <c r="M181" s="222" t="n">
        <v>300000</v>
      </c>
      <c r="N181" s="152" t="n">
        <f aca="false">M181/L181*100</f>
        <v>100</v>
      </c>
    </row>
    <row r="182" customFormat="false" ht="31.5" hidden="false" customHeight="false" outlineLevel="0" collapsed="false">
      <c r="A182" s="224" t="n">
        <f aca="false">A181+1</f>
        <v>173</v>
      </c>
      <c r="B182" s="203" t="s">
        <v>28</v>
      </c>
      <c r="C182" s="203" t="s">
        <v>21</v>
      </c>
      <c r="D182" s="219" t="s">
        <v>40</v>
      </c>
      <c r="E182" s="219" t="s">
        <v>261</v>
      </c>
      <c r="F182" s="219" t="s">
        <v>164</v>
      </c>
      <c r="G182" s="219" t="s">
        <v>29</v>
      </c>
      <c r="H182" s="219" t="s">
        <v>30</v>
      </c>
      <c r="I182" s="219" t="s">
        <v>155</v>
      </c>
      <c r="J182" s="228" t="s">
        <v>262</v>
      </c>
      <c r="K182" s="221" t="n">
        <f aca="false">SUM(K184:K197)</f>
        <v>0</v>
      </c>
      <c r="L182" s="221" t="n">
        <f aca="false">SUM(L183:L197)</f>
        <v>49067809.26</v>
      </c>
      <c r="M182" s="221" t="n">
        <f aca="false">SUM(M183:M197)</f>
        <v>48114748.97</v>
      </c>
      <c r="N182" s="152" t="n">
        <f aca="false">M182/L182*100</f>
        <v>98.0576669218103</v>
      </c>
    </row>
    <row r="183" customFormat="false" ht="63" hidden="false" customHeight="false" outlineLevel="0" collapsed="false">
      <c r="A183" s="224" t="n">
        <f aca="false">A182+1</f>
        <v>174</v>
      </c>
      <c r="B183" s="205" t="s">
        <v>157</v>
      </c>
      <c r="C183" s="205" t="s">
        <v>21</v>
      </c>
      <c r="D183" s="229" t="s">
        <v>40</v>
      </c>
      <c r="E183" s="166" t="s">
        <v>261</v>
      </c>
      <c r="F183" s="166" t="s">
        <v>164</v>
      </c>
      <c r="G183" s="166" t="s">
        <v>68</v>
      </c>
      <c r="H183" s="166" t="s">
        <v>363</v>
      </c>
      <c r="I183" s="229" t="s">
        <v>155</v>
      </c>
      <c r="J183" s="230" t="s">
        <v>364</v>
      </c>
      <c r="K183" s="231" t="n">
        <v>0</v>
      </c>
      <c r="L183" s="222" t="n">
        <v>98900</v>
      </c>
      <c r="M183" s="222" t="n">
        <v>75192</v>
      </c>
      <c r="N183" s="152" t="n">
        <f aca="false">M183/L183*100</f>
        <v>76.0283114256825</v>
      </c>
    </row>
    <row r="184" customFormat="false" ht="31.5" hidden="false" customHeight="false" outlineLevel="0" collapsed="false">
      <c r="A184" s="224" t="n">
        <f aca="false">A183+1</f>
        <v>175</v>
      </c>
      <c r="B184" s="205" t="s">
        <v>157</v>
      </c>
      <c r="C184" s="160" t="s">
        <v>21</v>
      </c>
      <c r="D184" s="166" t="s">
        <v>40</v>
      </c>
      <c r="E184" s="166" t="s">
        <v>261</v>
      </c>
      <c r="F184" s="166" t="s">
        <v>164</v>
      </c>
      <c r="G184" s="166" t="s">
        <v>68</v>
      </c>
      <c r="H184" s="166" t="s">
        <v>365</v>
      </c>
      <c r="I184" s="229" t="s">
        <v>155</v>
      </c>
      <c r="J184" s="77" t="s">
        <v>366</v>
      </c>
      <c r="K184" s="232" t="n">
        <v>0</v>
      </c>
      <c r="L184" s="222" t="n">
        <v>21804609.26</v>
      </c>
      <c r="M184" s="222" t="n">
        <v>21748647.62</v>
      </c>
      <c r="N184" s="152" t="n">
        <f aca="false">M184/L184*100</f>
        <v>99.7433494939868</v>
      </c>
    </row>
    <row r="185" customFormat="false" ht="47.25" hidden="false" customHeight="false" outlineLevel="0" collapsed="false">
      <c r="A185" s="224" t="n">
        <f aca="false">A184+1</f>
        <v>176</v>
      </c>
      <c r="B185" s="205" t="s">
        <v>157</v>
      </c>
      <c r="C185" s="160" t="s">
        <v>21</v>
      </c>
      <c r="D185" s="166" t="s">
        <v>40</v>
      </c>
      <c r="E185" s="166" t="s">
        <v>261</v>
      </c>
      <c r="F185" s="166" t="s">
        <v>164</v>
      </c>
      <c r="G185" s="166" t="s">
        <v>68</v>
      </c>
      <c r="H185" s="229" t="s">
        <v>367</v>
      </c>
      <c r="I185" s="229" t="s">
        <v>155</v>
      </c>
      <c r="J185" s="233" t="s">
        <v>368</v>
      </c>
      <c r="K185" s="234" t="n">
        <v>0</v>
      </c>
      <c r="L185" s="222" t="n">
        <v>8874100</v>
      </c>
      <c r="M185" s="222" t="n">
        <v>8874100</v>
      </c>
      <c r="N185" s="152" t="n">
        <f aca="false">M185/L185*100</f>
        <v>100</v>
      </c>
    </row>
    <row r="186" customFormat="false" ht="31.5" hidden="false" customHeight="false" outlineLevel="0" collapsed="false">
      <c r="A186" s="224" t="n">
        <f aca="false">A185+1</f>
        <v>177</v>
      </c>
      <c r="B186" s="160" t="s">
        <v>157</v>
      </c>
      <c r="C186" s="160" t="s">
        <v>21</v>
      </c>
      <c r="D186" s="166" t="s">
        <v>40</v>
      </c>
      <c r="E186" s="166" t="s">
        <v>261</v>
      </c>
      <c r="F186" s="166" t="s">
        <v>164</v>
      </c>
      <c r="G186" s="166" t="s">
        <v>68</v>
      </c>
      <c r="H186" s="166" t="s">
        <v>263</v>
      </c>
      <c r="I186" s="166" t="s">
        <v>155</v>
      </c>
      <c r="J186" s="235" t="s">
        <v>264</v>
      </c>
      <c r="K186" s="153" t="n">
        <v>0</v>
      </c>
      <c r="L186" s="222" t="n">
        <v>110000</v>
      </c>
      <c r="M186" s="222" t="n">
        <v>110000</v>
      </c>
      <c r="N186" s="152" t="n">
        <f aca="false">M186/L186*100</f>
        <v>100</v>
      </c>
    </row>
    <row r="187" customFormat="false" ht="31.5" hidden="false" customHeight="false" outlineLevel="0" collapsed="false">
      <c r="A187" s="224" t="n">
        <f aca="false">A186+1</f>
        <v>178</v>
      </c>
      <c r="B187" s="160" t="s">
        <v>157</v>
      </c>
      <c r="C187" s="160" t="s">
        <v>21</v>
      </c>
      <c r="D187" s="166" t="s">
        <v>40</v>
      </c>
      <c r="E187" s="166" t="s">
        <v>261</v>
      </c>
      <c r="F187" s="166" t="s">
        <v>164</v>
      </c>
      <c r="G187" s="166" t="s">
        <v>68</v>
      </c>
      <c r="H187" s="166" t="s">
        <v>265</v>
      </c>
      <c r="I187" s="166" t="s">
        <v>155</v>
      </c>
      <c r="J187" s="235" t="s">
        <v>266</v>
      </c>
      <c r="K187" s="153" t="n">
        <v>0</v>
      </c>
      <c r="L187" s="222" t="n">
        <v>30000</v>
      </c>
      <c r="M187" s="222" t="n">
        <v>30000</v>
      </c>
      <c r="N187" s="152" t="n">
        <f aca="false">M187/L187*100</f>
        <v>100</v>
      </c>
    </row>
    <row r="188" customFormat="false" ht="31.5" hidden="false" customHeight="false" outlineLevel="0" collapsed="false">
      <c r="A188" s="224" t="n">
        <f aca="false">A187+1</f>
        <v>179</v>
      </c>
      <c r="B188" s="160" t="s">
        <v>157</v>
      </c>
      <c r="C188" s="160" t="s">
        <v>21</v>
      </c>
      <c r="D188" s="166" t="s">
        <v>40</v>
      </c>
      <c r="E188" s="166" t="s">
        <v>261</v>
      </c>
      <c r="F188" s="166" t="s">
        <v>164</v>
      </c>
      <c r="G188" s="166" t="s">
        <v>68</v>
      </c>
      <c r="H188" s="166" t="s">
        <v>267</v>
      </c>
      <c r="I188" s="166" t="s">
        <v>155</v>
      </c>
      <c r="J188" s="235" t="s">
        <v>268</v>
      </c>
      <c r="K188" s="153" t="n">
        <v>0</v>
      </c>
      <c r="L188" s="222" t="n">
        <v>1281800</v>
      </c>
      <c r="M188" s="222" t="n">
        <v>1281800</v>
      </c>
      <c r="N188" s="152" t="n">
        <f aca="false">M188/L188*100</f>
        <v>100</v>
      </c>
    </row>
    <row r="189" customFormat="false" ht="31.5" hidden="false" customHeight="false" outlineLevel="0" collapsed="false">
      <c r="A189" s="224" t="n">
        <f aca="false">A188+1</f>
        <v>180</v>
      </c>
      <c r="B189" s="160" t="s">
        <v>157</v>
      </c>
      <c r="C189" s="160" t="s">
        <v>21</v>
      </c>
      <c r="D189" s="166" t="s">
        <v>40</v>
      </c>
      <c r="E189" s="166" t="s">
        <v>261</v>
      </c>
      <c r="F189" s="166" t="s">
        <v>164</v>
      </c>
      <c r="G189" s="166" t="s">
        <v>68</v>
      </c>
      <c r="H189" s="166" t="s">
        <v>269</v>
      </c>
      <c r="I189" s="166" t="s">
        <v>155</v>
      </c>
      <c r="J189" s="236" t="s">
        <v>369</v>
      </c>
      <c r="K189" s="206" t="n">
        <v>0</v>
      </c>
      <c r="L189" s="222" t="n">
        <v>686000</v>
      </c>
      <c r="M189" s="222" t="n">
        <v>686000</v>
      </c>
      <c r="N189" s="152" t="n">
        <f aca="false">M189/L189*100</f>
        <v>100</v>
      </c>
    </row>
    <row r="190" customFormat="false" ht="47.25" hidden="false" customHeight="false" outlineLevel="0" collapsed="false">
      <c r="A190" s="224" t="n">
        <f aca="false">A189+1</f>
        <v>181</v>
      </c>
      <c r="B190" s="160" t="s">
        <v>157</v>
      </c>
      <c r="C190" s="160" t="s">
        <v>21</v>
      </c>
      <c r="D190" s="166" t="s">
        <v>40</v>
      </c>
      <c r="E190" s="166" t="s">
        <v>261</v>
      </c>
      <c r="F190" s="166" t="s">
        <v>164</v>
      </c>
      <c r="G190" s="166" t="s">
        <v>68</v>
      </c>
      <c r="H190" s="166" t="s">
        <v>370</v>
      </c>
      <c r="I190" s="166" t="s">
        <v>155</v>
      </c>
      <c r="J190" s="121" t="s">
        <v>371</v>
      </c>
      <c r="K190" s="153" t="n">
        <v>0</v>
      </c>
      <c r="L190" s="222" t="n">
        <v>3800000</v>
      </c>
      <c r="M190" s="222" t="n">
        <v>3223105</v>
      </c>
      <c r="N190" s="152" t="n">
        <f aca="false">M190/L190*100</f>
        <v>84.818552631579</v>
      </c>
    </row>
    <row r="191" customFormat="false" ht="47.25" hidden="false" customHeight="false" outlineLevel="0" collapsed="false">
      <c r="A191" s="224" t="n">
        <f aca="false">A190+1</f>
        <v>182</v>
      </c>
      <c r="B191" s="160" t="s">
        <v>157</v>
      </c>
      <c r="C191" s="160" t="s">
        <v>21</v>
      </c>
      <c r="D191" s="166" t="s">
        <v>40</v>
      </c>
      <c r="E191" s="166" t="s">
        <v>261</v>
      </c>
      <c r="F191" s="166" t="s">
        <v>164</v>
      </c>
      <c r="G191" s="166" t="s">
        <v>68</v>
      </c>
      <c r="H191" s="166" t="s">
        <v>271</v>
      </c>
      <c r="I191" s="166" t="s">
        <v>155</v>
      </c>
      <c r="J191" s="35" t="s">
        <v>272</v>
      </c>
      <c r="K191" s="154" t="n">
        <v>0</v>
      </c>
      <c r="L191" s="222" t="n">
        <v>4209500</v>
      </c>
      <c r="M191" s="222" t="n">
        <v>4209500</v>
      </c>
      <c r="N191" s="152" t="n">
        <f aca="false">M191/L191*100</f>
        <v>100</v>
      </c>
    </row>
    <row r="192" customFormat="false" ht="47.25" hidden="false" customHeight="false" outlineLevel="0" collapsed="false">
      <c r="A192" s="224" t="n">
        <f aca="false">A191+1</f>
        <v>183</v>
      </c>
      <c r="B192" s="160" t="s">
        <v>157</v>
      </c>
      <c r="C192" s="160" t="s">
        <v>21</v>
      </c>
      <c r="D192" s="166" t="s">
        <v>40</v>
      </c>
      <c r="E192" s="166" t="s">
        <v>261</v>
      </c>
      <c r="F192" s="166" t="s">
        <v>164</v>
      </c>
      <c r="G192" s="166" t="s">
        <v>68</v>
      </c>
      <c r="H192" s="166" t="s">
        <v>273</v>
      </c>
      <c r="I192" s="166" t="s">
        <v>155</v>
      </c>
      <c r="J192" s="43" t="s">
        <v>274</v>
      </c>
      <c r="K192" s="153" t="n">
        <v>0</v>
      </c>
      <c r="L192" s="222" t="n">
        <v>244600</v>
      </c>
      <c r="M192" s="222" t="n">
        <v>244600</v>
      </c>
      <c r="N192" s="152" t="n">
        <f aca="false">M192/L192*100</f>
        <v>100</v>
      </c>
    </row>
    <row r="193" customFormat="false" ht="78.75" hidden="false" customHeight="false" outlineLevel="0" collapsed="false">
      <c r="A193" s="224" t="n">
        <f aca="false">A192+1</f>
        <v>184</v>
      </c>
      <c r="B193" s="160" t="s">
        <v>157</v>
      </c>
      <c r="C193" s="160" t="s">
        <v>21</v>
      </c>
      <c r="D193" s="166" t="s">
        <v>40</v>
      </c>
      <c r="E193" s="166" t="s">
        <v>261</v>
      </c>
      <c r="F193" s="166" t="s">
        <v>164</v>
      </c>
      <c r="G193" s="166" t="s">
        <v>68</v>
      </c>
      <c r="H193" s="166" t="s">
        <v>372</v>
      </c>
      <c r="I193" s="166" t="s">
        <v>155</v>
      </c>
      <c r="J193" s="90" t="s">
        <v>373</v>
      </c>
      <c r="K193" s="153" t="n">
        <v>0</v>
      </c>
      <c r="L193" s="222" t="n">
        <v>832000</v>
      </c>
      <c r="M193" s="222" t="n">
        <v>832000</v>
      </c>
      <c r="N193" s="152" t="n">
        <f aca="false">M193/L193*100</f>
        <v>100</v>
      </c>
    </row>
    <row r="194" customFormat="false" ht="47.25" hidden="false" customHeight="false" outlineLevel="0" collapsed="false">
      <c r="A194" s="224" t="n">
        <f aca="false">A193+1</f>
        <v>185</v>
      </c>
      <c r="B194" s="160" t="s">
        <v>157</v>
      </c>
      <c r="C194" s="160" t="s">
        <v>21</v>
      </c>
      <c r="D194" s="166" t="s">
        <v>40</v>
      </c>
      <c r="E194" s="166" t="s">
        <v>261</v>
      </c>
      <c r="F194" s="166" t="s">
        <v>164</v>
      </c>
      <c r="G194" s="166" t="s">
        <v>68</v>
      </c>
      <c r="H194" s="166" t="s">
        <v>275</v>
      </c>
      <c r="I194" s="166" t="s">
        <v>155</v>
      </c>
      <c r="J194" s="63" t="s">
        <v>276</v>
      </c>
      <c r="K194" s="153" t="n">
        <v>0</v>
      </c>
      <c r="L194" s="222" t="n">
        <v>1500000</v>
      </c>
      <c r="M194" s="222" t="n">
        <v>1500000</v>
      </c>
      <c r="N194" s="152" t="n">
        <f aca="false">M194/L194*100</f>
        <v>100</v>
      </c>
    </row>
    <row r="195" customFormat="false" ht="31.5" hidden="false" customHeight="false" outlineLevel="0" collapsed="false">
      <c r="A195" s="224"/>
      <c r="B195" s="160" t="s">
        <v>157</v>
      </c>
      <c r="C195" s="160" t="s">
        <v>21</v>
      </c>
      <c r="D195" s="166" t="s">
        <v>40</v>
      </c>
      <c r="E195" s="166" t="s">
        <v>261</v>
      </c>
      <c r="F195" s="166" t="s">
        <v>164</v>
      </c>
      <c r="G195" s="166" t="s">
        <v>68</v>
      </c>
      <c r="H195" s="166" t="s">
        <v>374</v>
      </c>
      <c r="I195" s="166" t="s">
        <v>155</v>
      </c>
      <c r="J195" s="121" t="s">
        <v>375</v>
      </c>
      <c r="K195" s="153" t="n">
        <v>0</v>
      </c>
      <c r="L195" s="222" t="n">
        <v>885000</v>
      </c>
      <c r="M195" s="222" t="n">
        <v>588524.75</v>
      </c>
      <c r="N195" s="152" t="n">
        <f aca="false">M195/L195*100</f>
        <v>66.4999717514124</v>
      </c>
    </row>
    <row r="196" customFormat="false" ht="31.5" hidden="false" customHeight="false" outlineLevel="0" collapsed="false">
      <c r="A196" s="224" t="n">
        <f aca="false">A194+1</f>
        <v>186</v>
      </c>
      <c r="B196" s="160" t="s">
        <v>157</v>
      </c>
      <c r="C196" s="160" t="s">
        <v>21</v>
      </c>
      <c r="D196" s="166" t="s">
        <v>40</v>
      </c>
      <c r="E196" s="166" t="s">
        <v>261</v>
      </c>
      <c r="F196" s="166" t="s">
        <v>164</v>
      </c>
      <c r="G196" s="166" t="s">
        <v>68</v>
      </c>
      <c r="H196" s="166" t="s">
        <v>277</v>
      </c>
      <c r="I196" s="166" t="s">
        <v>155</v>
      </c>
      <c r="J196" s="63" t="s">
        <v>278</v>
      </c>
      <c r="K196" s="206" t="n">
        <v>0</v>
      </c>
      <c r="L196" s="222" t="n">
        <v>711300</v>
      </c>
      <c r="M196" s="222" t="n">
        <v>711300</v>
      </c>
      <c r="N196" s="152" t="n">
        <f aca="false">M196/L196*100</f>
        <v>100</v>
      </c>
    </row>
    <row r="197" customFormat="false" ht="31.5" hidden="false" customHeight="false" outlineLevel="0" collapsed="false">
      <c r="A197" s="224" t="n">
        <f aca="false">A196+1</f>
        <v>187</v>
      </c>
      <c r="B197" s="160" t="s">
        <v>157</v>
      </c>
      <c r="C197" s="160" t="s">
        <v>21</v>
      </c>
      <c r="D197" s="166" t="s">
        <v>40</v>
      </c>
      <c r="E197" s="166" t="s">
        <v>261</v>
      </c>
      <c r="F197" s="166" t="s">
        <v>164</v>
      </c>
      <c r="G197" s="166" t="s">
        <v>68</v>
      </c>
      <c r="H197" s="166" t="s">
        <v>279</v>
      </c>
      <c r="I197" s="166" t="s">
        <v>155</v>
      </c>
      <c r="J197" s="35" t="s">
        <v>376</v>
      </c>
      <c r="K197" s="154" t="n">
        <v>0</v>
      </c>
      <c r="L197" s="222" t="n">
        <v>4000000</v>
      </c>
      <c r="M197" s="222" t="n">
        <v>3999979.6</v>
      </c>
      <c r="N197" s="152" t="n">
        <f aca="false">M197/L197*100</f>
        <v>99.99949</v>
      </c>
    </row>
    <row r="198" customFormat="false" ht="18.75" hidden="false" customHeight="true" outlineLevel="0" collapsed="false">
      <c r="A198" s="224" t="n">
        <f aca="false">A197+1</f>
        <v>188</v>
      </c>
      <c r="B198" s="190" t="s">
        <v>28</v>
      </c>
      <c r="C198" s="160" t="s">
        <v>281</v>
      </c>
      <c r="D198" s="237" t="s">
        <v>77</v>
      </c>
      <c r="E198" s="237" t="s">
        <v>29</v>
      </c>
      <c r="F198" s="237" t="s">
        <v>28</v>
      </c>
      <c r="G198" s="237" t="s">
        <v>29</v>
      </c>
      <c r="H198" s="237" t="s">
        <v>30</v>
      </c>
      <c r="I198" s="237" t="s">
        <v>28</v>
      </c>
      <c r="J198" s="121" t="s">
        <v>282</v>
      </c>
      <c r="K198" s="222" t="n">
        <f aca="false">K199</f>
        <v>318900</v>
      </c>
      <c r="L198" s="222" t="n">
        <f aca="false">L199</f>
        <v>20170000</v>
      </c>
      <c r="M198" s="222" t="n">
        <f aca="false">M199</f>
        <v>20170000</v>
      </c>
      <c r="N198" s="152" t="n">
        <f aca="false">M198/L198*100</f>
        <v>100</v>
      </c>
    </row>
    <row r="199" customFormat="false" ht="18.75" hidden="false" customHeight="true" outlineLevel="0" collapsed="false">
      <c r="A199" s="224" t="n">
        <f aca="false">A198+1</f>
        <v>189</v>
      </c>
      <c r="B199" s="190" t="s">
        <v>28</v>
      </c>
      <c r="C199" s="160" t="s">
        <v>21</v>
      </c>
      <c r="D199" s="237" t="s">
        <v>77</v>
      </c>
      <c r="E199" s="237" t="s">
        <v>68</v>
      </c>
      <c r="F199" s="237" t="s">
        <v>28</v>
      </c>
      <c r="G199" s="237" t="s">
        <v>68</v>
      </c>
      <c r="H199" s="237" t="s">
        <v>30</v>
      </c>
      <c r="I199" s="237" t="s">
        <v>155</v>
      </c>
      <c r="J199" s="178" t="s">
        <v>283</v>
      </c>
      <c r="K199" s="167" t="n">
        <f aca="false">K200+K201</f>
        <v>318900</v>
      </c>
      <c r="L199" s="222" t="n">
        <f aca="false">L200+L201</f>
        <v>20170000</v>
      </c>
      <c r="M199" s="222" t="n">
        <f aca="false">M200+M201</f>
        <v>20170000</v>
      </c>
      <c r="N199" s="152" t="n">
        <f aca="false">M199/L199*100</f>
        <v>100</v>
      </c>
    </row>
    <row r="200" customFormat="false" ht="30" hidden="false" customHeight="false" outlineLevel="0" collapsed="false">
      <c r="A200" s="224" t="n">
        <f aca="false">A199+1</f>
        <v>190</v>
      </c>
      <c r="B200" s="190" t="s">
        <v>157</v>
      </c>
      <c r="C200" s="160" t="s">
        <v>21</v>
      </c>
      <c r="D200" s="237" t="s">
        <v>77</v>
      </c>
      <c r="E200" s="237" t="s">
        <v>68</v>
      </c>
      <c r="F200" s="237" t="s">
        <v>284</v>
      </c>
      <c r="G200" s="237" t="s">
        <v>68</v>
      </c>
      <c r="H200" s="237" t="s">
        <v>30</v>
      </c>
      <c r="I200" s="237" t="s">
        <v>155</v>
      </c>
      <c r="J200" s="178" t="s">
        <v>285</v>
      </c>
      <c r="K200" s="167" t="n">
        <v>0</v>
      </c>
      <c r="L200" s="222" t="n">
        <v>20000000</v>
      </c>
      <c r="M200" s="222" t="n">
        <v>20000000</v>
      </c>
      <c r="N200" s="152" t="n">
        <f aca="false">M200/L200*100</f>
        <v>100</v>
      </c>
    </row>
    <row r="201" customFormat="false" ht="30" hidden="false" customHeight="false" outlineLevel="0" collapsed="false">
      <c r="A201" s="224" t="n">
        <v>100</v>
      </c>
      <c r="B201" s="190" t="s">
        <v>119</v>
      </c>
      <c r="C201" s="160" t="s">
        <v>21</v>
      </c>
      <c r="D201" s="237" t="s">
        <v>77</v>
      </c>
      <c r="E201" s="237" t="s">
        <v>68</v>
      </c>
      <c r="F201" s="237" t="s">
        <v>284</v>
      </c>
      <c r="G201" s="237" t="s">
        <v>68</v>
      </c>
      <c r="H201" s="237" t="s">
        <v>30</v>
      </c>
      <c r="I201" s="237" t="s">
        <v>155</v>
      </c>
      <c r="J201" s="178" t="s">
        <v>285</v>
      </c>
      <c r="K201" s="167" t="n">
        <v>318900</v>
      </c>
      <c r="L201" s="222" t="n">
        <v>170000</v>
      </c>
      <c r="M201" s="222" t="n">
        <v>170000</v>
      </c>
      <c r="N201" s="152" t="n">
        <f aca="false">M201/L201*100</f>
        <v>100</v>
      </c>
    </row>
    <row r="202" customFormat="false" ht="15.75" hidden="false" customHeight="false" outlineLevel="0" collapsed="false">
      <c r="A202" s="224" t="n">
        <f aca="false">A200+1</f>
        <v>191</v>
      </c>
      <c r="B202" s="160" t="s">
        <v>157</v>
      </c>
      <c r="C202" s="160" t="s">
        <v>21</v>
      </c>
      <c r="D202" s="160" t="s">
        <v>144</v>
      </c>
      <c r="E202" s="160" t="s">
        <v>29</v>
      </c>
      <c r="F202" s="160" t="s">
        <v>28</v>
      </c>
      <c r="G202" s="160" t="s">
        <v>29</v>
      </c>
      <c r="H202" s="160" t="s">
        <v>30</v>
      </c>
      <c r="I202" s="160" t="s">
        <v>155</v>
      </c>
      <c r="J202" s="121" t="s">
        <v>286</v>
      </c>
      <c r="K202" s="159" t="n">
        <f aca="false">K203</f>
        <v>0</v>
      </c>
      <c r="L202" s="159" t="n">
        <f aca="false">L203</f>
        <v>239910.53</v>
      </c>
      <c r="M202" s="159" t="n">
        <f aca="false">M203</f>
        <v>239910.53</v>
      </c>
      <c r="N202" s="152" t="n">
        <f aca="false">M202/L202*100</f>
        <v>100</v>
      </c>
    </row>
    <row r="203" customFormat="false" ht="15.75" hidden="false" customHeight="false" outlineLevel="0" collapsed="false">
      <c r="A203" s="224" t="n">
        <f aca="false">A202+1</f>
        <v>192</v>
      </c>
      <c r="B203" s="160" t="s">
        <v>28</v>
      </c>
      <c r="C203" s="160" t="s">
        <v>21</v>
      </c>
      <c r="D203" s="160" t="s">
        <v>144</v>
      </c>
      <c r="E203" s="160" t="s">
        <v>68</v>
      </c>
      <c r="F203" s="160" t="s">
        <v>28</v>
      </c>
      <c r="G203" s="160" t="s">
        <v>68</v>
      </c>
      <c r="H203" s="160" t="s">
        <v>30</v>
      </c>
      <c r="I203" s="160" t="s">
        <v>155</v>
      </c>
      <c r="J203" s="47" t="s">
        <v>287</v>
      </c>
      <c r="K203" s="159" t="n">
        <f aca="false">K204</f>
        <v>0</v>
      </c>
      <c r="L203" s="159" t="n">
        <f aca="false">L204</f>
        <v>239910.53</v>
      </c>
      <c r="M203" s="159" t="n">
        <f aca="false">M204</f>
        <v>239910.53</v>
      </c>
      <c r="N203" s="152" t="n">
        <f aca="false">M203/L203*100</f>
        <v>100</v>
      </c>
    </row>
    <row r="204" customFormat="false" ht="15.75" hidden="false" customHeight="false" outlineLevel="0" collapsed="false">
      <c r="A204" s="224" t="n">
        <f aca="false">A203+1</f>
        <v>193</v>
      </c>
      <c r="B204" s="160" t="s">
        <v>119</v>
      </c>
      <c r="C204" s="160" t="s">
        <v>21</v>
      </c>
      <c r="D204" s="160" t="s">
        <v>144</v>
      </c>
      <c r="E204" s="160" t="s">
        <v>68</v>
      </c>
      <c r="F204" s="160" t="s">
        <v>46</v>
      </c>
      <c r="G204" s="160" t="s">
        <v>68</v>
      </c>
      <c r="H204" s="160" t="s">
        <v>30</v>
      </c>
      <c r="I204" s="160" t="s">
        <v>155</v>
      </c>
      <c r="J204" s="121" t="s">
        <v>287</v>
      </c>
      <c r="K204" s="153" t="n">
        <v>0</v>
      </c>
      <c r="L204" s="159" t="n">
        <v>239910.53</v>
      </c>
      <c r="M204" s="159" t="n">
        <v>239910.53</v>
      </c>
      <c r="N204" s="152" t="n">
        <f aca="false">M204/L204*100</f>
        <v>100</v>
      </c>
    </row>
    <row r="205" customFormat="false" ht="47.25" hidden="false" customHeight="false" outlineLevel="0" collapsed="false">
      <c r="A205" s="224" t="n">
        <f aca="false">A204+1</f>
        <v>194</v>
      </c>
      <c r="B205" s="160" t="s">
        <v>28</v>
      </c>
      <c r="C205" s="160" t="s">
        <v>21</v>
      </c>
      <c r="D205" s="160" t="s">
        <v>377</v>
      </c>
      <c r="E205" s="160" t="s">
        <v>29</v>
      </c>
      <c r="F205" s="160" t="s">
        <v>28</v>
      </c>
      <c r="G205" s="160" t="s">
        <v>29</v>
      </c>
      <c r="H205" s="160" t="s">
        <v>30</v>
      </c>
      <c r="I205" s="160" t="s">
        <v>28</v>
      </c>
      <c r="J205" s="126" t="s">
        <v>378</v>
      </c>
      <c r="K205" s="153" t="n">
        <f aca="false">K206</f>
        <v>0</v>
      </c>
      <c r="L205" s="153" t="n">
        <f aca="false">L206</f>
        <v>0</v>
      </c>
      <c r="M205" s="153" t="n">
        <f aca="false">M206</f>
        <v>16140.5</v>
      </c>
      <c r="N205" s="152" t="s">
        <v>307</v>
      </c>
    </row>
    <row r="206" customFormat="false" ht="63" hidden="false" customHeight="false" outlineLevel="0" collapsed="false">
      <c r="A206" s="224" t="n">
        <f aca="false">A205+1</f>
        <v>195</v>
      </c>
      <c r="B206" s="160" t="s">
        <v>28</v>
      </c>
      <c r="C206" s="160" t="s">
        <v>21</v>
      </c>
      <c r="D206" s="160" t="s">
        <v>377</v>
      </c>
      <c r="E206" s="160" t="s">
        <v>29</v>
      </c>
      <c r="F206" s="160" t="s">
        <v>28</v>
      </c>
      <c r="G206" s="160" t="s">
        <v>29</v>
      </c>
      <c r="H206" s="160" t="s">
        <v>30</v>
      </c>
      <c r="I206" s="160" t="s">
        <v>155</v>
      </c>
      <c r="J206" s="126" t="s">
        <v>379</v>
      </c>
      <c r="K206" s="153" t="n">
        <f aca="false">K207</f>
        <v>0</v>
      </c>
      <c r="L206" s="153" t="n">
        <f aca="false">L207</f>
        <v>0</v>
      </c>
      <c r="M206" s="153" t="n">
        <f aca="false">M207</f>
        <v>16140.5</v>
      </c>
      <c r="N206" s="152" t="s">
        <v>307</v>
      </c>
    </row>
    <row r="207" customFormat="false" ht="47.25" hidden="false" customHeight="true" outlineLevel="0" collapsed="false">
      <c r="A207" s="224" t="n">
        <f aca="false">A206+1</f>
        <v>196</v>
      </c>
      <c r="B207" s="160" t="s">
        <v>28</v>
      </c>
      <c r="C207" s="160" t="s">
        <v>21</v>
      </c>
      <c r="D207" s="160" t="s">
        <v>377</v>
      </c>
      <c r="E207" s="160" t="s">
        <v>29</v>
      </c>
      <c r="F207" s="160" t="s">
        <v>28</v>
      </c>
      <c r="G207" s="160" t="s">
        <v>68</v>
      </c>
      <c r="H207" s="160" t="s">
        <v>30</v>
      </c>
      <c r="I207" s="160" t="s">
        <v>155</v>
      </c>
      <c r="J207" s="126" t="s">
        <v>380</v>
      </c>
      <c r="K207" s="153" t="n">
        <f aca="false">K208</f>
        <v>0</v>
      </c>
      <c r="L207" s="153" t="n">
        <f aca="false">L208</f>
        <v>0</v>
      </c>
      <c r="M207" s="153" t="n">
        <f aca="false">M208</f>
        <v>16140.5</v>
      </c>
      <c r="N207" s="152" t="s">
        <v>307</v>
      </c>
    </row>
    <row r="208" customFormat="false" ht="45.75" hidden="false" customHeight="true" outlineLevel="0" collapsed="false">
      <c r="A208" s="224" t="n">
        <f aca="false">A207+1</f>
        <v>197</v>
      </c>
      <c r="B208" s="160" t="s">
        <v>157</v>
      </c>
      <c r="C208" s="160" t="s">
        <v>21</v>
      </c>
      <c r="D208" s="160" t="s">
        <v>377</v>
      </c>
      <c r="E208" s="160" t="s">
        <v>288</v>
      </c>
      <c r="F208" s="160" t="s">
        <v>37</v>
      </c>
      <c r="G208" s="160" t="s">
        <v>68</v>
      </c>
      <c r="H208" s="160" t="s">
        <v>30</v>
      </c>
      <c r="I208" s="160" t="s">
        <v>155</v>
      </c>
      <c r="J208" s="126" t="s">
        <v>381</v>
      </c>
      <c r="K208" s="153" t="n">
        <v>0</v>
      </c>
      <c r="L208" s="159" t="n">
        <v>0</v>
      </c>
      <c r="M208" s="159" t="n">
        <v>16140.5</v>
      </c>
      <c r="N208" s="152" t="s">
        <v>307</v>
      </c>
    </row>
    <row r="209" customFormat="false" ht="31.5" hidden="false" customHeight="false" outlineLevel="0" collapsed="false">
      <c r="A209" s="224" t="n">
        <f aca="false">A208+1</f>
        <v>198</v>
      </c>
      <c r="B209" s="238" t="s">
        <v>28</v>
      </c>
      <c r="C209" s="238" t="s">
        <v>21</v>
      </c>
      <c r="D209" s="238" t="s">
        <v>163</v>
      </c>
      <c r="E209" s="238" t="s">
        <v>29</v>
      </c>
      <c r="F209" s="238" t="s">
        <v>28</v>
      </c>
      <c r="G209" s="238" t="s">
        <v>29</v>
      </c>
      <c r="H209" s="238" t="s">
        <v>30</v>
      </c>
      <c r="I209" s="238" t="s">
        <v>28</v>
      </c>
      <c r="J209" s="126" t="s">
        <v>289</v>
      </c>
      <c r="K209" s="159" t="n">
        <f aca="false">K210</f>
        <v>0</v>
      </c>
      <c r="L209" s="159" t="n">
        <f aca="false">L210</f>
        <v>-2770971.86</v>
      </c>
      <c r="M209" s="159" t="n">
        <f aca="false">M210</f>
        <v>-2787112.36</v>
      </c>
      <c r="N209" s="152" t="n">
        <f aca="false">M209/L209*100</f>
        <v>100.582485164609</v>
      </c>
    </row>
    <row r="210" customFormat="false" ht="31.5" hidden="false" customHeight="false" outlineLevel="0" collapsed="false">
      <c r="A210" s="224" t="n">
        <f aca="false">A209+1</f>
        <v>199</v>
      </c>
      <c r="B210" s="238" t="s">
        <v>28</v>
      </c>
      <c r="C210" s="238" t="s">
        <v>21</v>
      </c>
      <c r="D210" s="238" t="s">
        <v>163</v>
      </c>
      <c r="E210" s="238" t="s">
        <v>29</v>
      </c>
      <c r="F210" s="238" t="s">
        <v>28</v>
      </c>
      <c r="G210" s="238" t="s">
        <v>68</v>
      </c>
      <c r="H210" s="238" t="s">
        <v>30</v>
      </c>
      <c r="I210" s="238" t="s">
        <v>155</v>
      </c>
      <c r="J210" s="126" t="s">
        <v>290</v>
      </c>
      <c r="K210" s="159" t="n">
        <f aca="false">K211</f>
        <v>0</v>
      </c>
      <c r="L210" s="159" t="n">
        <f aca="false">L211</f>
        <v>-2770971.86</v>
      </c>
      <c r="M210" s="159" t="n">
        <f aca="false">M211</f>
        <v>-2787112.36</v>
      </c>
      <c r="N210" s="152" t="n">
        <f aca="false">M210/L210*100</f>
        <v>100.582485164609</v>
      </c>
    </row>
    <row r="211" customFormat="false" ht="31.5" hidden="false" customHeight="false" outlineLevel="0" collapsed="false">
      <c r="A211" s="224" t="n">
        <f aca="false">A210+1</f>
        <v>200</v>
      </c>
      <c r="B211" s="238" t="s">
        <v>157</v>
      </c>
      <c r="C211" s="238" t="s">
        <v>21</v>
      </c>
      <c r="D211" s="238" t="s">
        <v>163</v>
      </c>
      <c r="E211" s="238" t="s">
        <v>288</v>
      </c>
      <c r="F211" s="238" t="s">
        <v>37</v>
      </c>
      <c r="G211" s="238" t="s">
        <v>68</v>
      </c>
      <c r="H211" s="238" t="s">
        <v>30</v>
      </c>
      <c r="I211" s="238" t="s">
        <v>155</v>
      </c>
      <c r="J211" s="125" t="s">
        <v>291</v>
      </c>
      <c r="K211" s="171" t="n">
        <v>0</v>
      </c>
      <c r="L211" s="159" t="n">
        <v>-2770971.86</v>
      </c>
      <c r="M211" s="159" t="n">
        <v>-2787112.36</v>
      </c>
      <c r="N211" s="152" t="n">
        <f aca="false">M211/L211*100</f>
        <v>100.582485164609</v>
      </c>
    </row>
    <row r="212" customFormat="false" ht="15.75" hidden="false" customHeight="false" outlineLevel="0" collapsed="false">
      <c r="A212" s="147" t="n">
        <f aca="false">A211+1</f>
        <v>201</v>
      </c>
      <c r="B212" s="127" t="s">
        <v>292</v>
      </c>
      <c r="C212" s="127"/>
      <c r="D212" s="127"/>
      <c r="E212" s="127"/>
      <c r="F212" s="127"/>
      <c r="G212" s="127"/>
      <c r="H212" s="127"/>
      <c r="I212" s="127"/>
      <c r="J212" s="128"/>
      <c r="K212" s="129" t="n">
        <f aca="false">K122+K10</f>
        <v>697949480</v>
      </c>
      <c r="L212" s="129" t="n">
        <f aca="false">L122+L10</f>
        <v>980183456.21</v>
      </c>
      <c r="M212" s="129" t="n">
        <f aca="false">M122+M10</f>
        <v>985993490.92</v>
      </c>
      <c r="N212" s="152" t="n">
        <f aca="false">M212/L212*100</f>
        <v>100.592749721819</v>
      </c>
      <c r="S212" s="151"/>
    </row>
    <row r="213" customFormat="false" ht="15.75" hidden="false" customHeight="false" outlineLevel="0" collapsed="false">
      <c r="I213" s="131"/>
      <c r="J213" s="131"/>
      <c r="K213" s="239"/>
      <c r="L213" s="239"/>
      <c r="M213" s="239"/>
      <c r="N213" s="240"/>
    </row>
    <row r="214" customFormat="false" ht="12.75" hidden="false" customHeight="false" outlineLevel="0" collapsed="false">
      <c r="I214" s="133"/>
      <c r="J214" s="133"/>
      <c r="K214" s="241"/>
      <c r="L214" s="242"/>
      <c r="M214" s="241"/>
      <c r="N214" s="243"/>
    </row>
    <row r="215" customFormat="false" ht="12.75" hidden="false" customHeight="false" outlineLevel="0" collapsed="false">
      <c r="I215" s="133"/>
      <c r="J215" s="133"/>
      <c r="K215" s="241"/>
      <c r="L215" s="241"/>
      <c r="M215" s="244"/>
      <c r="N215" s="243"/>
    </row>
    <row r="216" customFormat="false" ht="12.75" hidden="false" customHeight="false" outlineLevel="0" collapsed="false">
      <c r="I216" s="133"/>
      <c r="J216" s="133"/>
      <c r="K216" s="133"/>
      <c r="L216" s="241"/>
      <c r="M216" s="133"/>
      <c r="N216" s="243"/>
    </row>
    <row r="217" customFormat="false" ht="12.75" hidden="false" customHeight="false" outlineLevel="0" collapsed="false">
      <c r="I217" s="133"/>
      <c r="J217" s="133"/>
      <c r="K217" s="133"/>
      <c r="L217" s="241"/>
      <c r="M217" s="133"/>
      <c r="N217" s="243"/>
    </row>
    <row r="218" customFormat="false" ht="12.75" hidden="false" customHeight="false" outlineLevel="0" collapsed="false">
      <c r="I218" s="133"/>
      <c r="J218" s="133"/>
      <c r="K218" s="133"/>
      <c r="L218" s="241"/>
      <c r="M218" s="133"/>
      <c r="N218" s="243"/>
    </row>
    <row r="219" customFormat="false" ht="12.75" hidden="false" customHeight="false" outlineLevel="0" collapsed="false">
      <c r="I219" s="133"/>
      <c r="J219" s="133"/>
      <c r="K219" s="133"/>
      <c r="L219" s="241"/>
      <c r="M219" s="133"/>
      <c r="N219" s="243"/>
    </row>
    <row r="220" customFormat="false" ht="12.75" hidden="false" customHeight="false" outlineLevel="0" collapsed="false">
      <c r="I220" s="133"/>
      <c r="J220" s="133"/>
      <c r="K220" s="133"/>
      <c r="L220" s="241"/>
      <c r="M220" s="133"/>
      <c r="N220" s="243"/>
    </row>
    <row r="221" customFormat="false" ht="12.75" hidden="false" customHeight="false" outlineLevel="0" collapsed="false">
      <c r="I221" s="133"/>
      <c r="J221" s="133"/>
      <c r="K221" s="133"/>
      <c r="L221" s="241"/>
      <c r="M221" s="133"/>
      <c r="N221" s="243"/>
    </row>
    <row r="222" customFormat="false" ht="12.75" hidden="false" customHeight="false" outlineLevel="0" collapsed="false">
      <c r="I222" s="133"/>
      <c r="J222" s="133"/>
      <c r="K222" s="133"/>
      <c r="L222" s="241"/>
      <c r="M222" s="133"/>
      <c r="N222" s="243"/>
    </row>
    <row r="223" customFormat="false" ht="12.75" hidden="false" customHeight="false" outlineLevel="0" collapsed="false">
      <c r="I223" s="133"/>
      <c r="J223" s="133"/>
      <c r="K223" s="133"/>
      <c r="L223" s="241"/>
      <c r="M223" s="133"/>
      <c r="N223" s="243"/>
    </row>
    <row r="224" customFormat="false" ht="12.75" hidden="false" customHeight="false" outlineLevel="0" collapsed="false">
      <c r="I224" s="133"/>
      <c r="J224" s="133"/>
      <c r="K224" s="133"/>
      <c r="L224" s="241"/>
      <c r="M224" s="133"/>
      <c r="N224" s="243"/>
    </row>
  </sheetData>
  <autoFilter ref="B9:N212"/>
  <mergeCells count="12">
    <mergeCell ref="M1:N1"/>
    <mergeCell ref="L3:N3"/>
    <mergeCell ref="L4:N4"/>
    <mergeCell ref="B5:N5"/>
    <mergeCell ref="A7:A8"/>
    <mergeCell ref="B7:I7"/>
    <mergeCell ref="J7:J8"/>
    <mergeCell ref="K7:K8"/>
    <mergeCell ref="L7:L8"/>
    <mergeCell ref="M7:M8"/>
    <mergeCell ref="N7:N8"/>
    <mergeCell ref="B212:I2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3-02-28T02:28:03Z</cp:lastPrinted>
  <dcterms:modified xsi:type="dcterms:W3CDTF">2023-05-26T02:55:35Z</dcterms:modified>
  <cp:revision>0</cp:revision>
  <dc:subject/>
  <dc:title/>
</cp:coreProperties>
</file>